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0.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2.xml.rels" ContentType="application/vnd.openxmlformats-package.relationships+xml"/>
  <Override PartName="/xl/worksheets/_rels/sheet42.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まえがき" sheetId="2" state="visible" r:id="rId3"/>
    <sheet name="目次" sheetId="3" state="visible" r:id="rId4"/>
    <sheet name="- 1 -" sheetId="4" state="visible" r:id="rId5"/>
    <sheet name="- 2 -" sheetId="5" state="visible" r:id="rId6"/>
    <sheet name="- 3 -" sheetId="6" state="visible" r:id="rId7"/>
    <sheet name="- 4 -" sheetId="7" state="visible" r:id="rId8"/>
    <sheet name="- 5 -" sheetId="8" state="visible" r:id="rId9"/>
    <sheet name="- 6 -" sheetId="9" state="visible" r:id="rId10"/>
    <sheet name="- 7 -" sheetId="10" state="visible" r:id="rId11"/>
    <sheet name="- 8 -" sheetId="11" state="visible" r:id="rId12"/>
    <sheet name="- 9 -" sheetId="12" state="visible" r:id="rId13"/>
    <sheet name="- 10 -" sheetId="13" state="visible" r:id="rId14"/>
    <sheet name="- 11 -" sheetId="14" state="visible" r:id="rId15"/>
    <sheet name="- 12 -" sheetId="15" state="visible" r:id="rId16"/>
    <sheet name="- 13 -" sheetId="16" state="visible" r:id="rId17"/>
    <sheet name="- 14 -" sheetId="17" state="visible" r:id="rId18"/>
    <sheet name="- 15 -" sheetId="18" state="visible" r:id="rId19"/>
    <sheet name="- 16 -" sheetId="19" state="visible" r:id="rId20"/>
    <sheet name="- 17 -" sheetId="20" state="visible" r:id="rId21"/>
    <sheet name="- 18 -" sheetId="21" state="visible" r:id="rId22"/>
    <sheet name="- 19 -" sheetId="22" state="visible" r:id="rId23"/>
    <sheet name="- 20 -" sheetId="23" state="visible" r:id="rId24"/>
    <sheet name="- 21 -" sheetId="24" state="visible" r:id="rId25"/>
    <sheet name="- 22 -" sheetId="25" state="visible" r:id="rId26"/>
    <sheet name="- 23 -" sheetId="26" state="visible" r:id="rId27"/>
    <sheet name="- 24 -" sheetId="27" state="visible" r:id="rId28"/>
    <sheet name="- 25 -" sheetId="28" state="visible" r:id="rId29"/>
    <sheet name="- 26 -" sheetId="29" state="visible" r:id="rId30"/>
    <sheet name="- 27 -" sheetId="30" state="visible" r:id="rId31"/>
    <sheet name="- 28 -" sheetId="31" state="visible" r:id="rId32"/>
    <sheet name="- 29 -" sheetId="32" state="visible" r:id="rId33"/>
    <sheet name="- 30 -" sheetId="33" state="visible" r:id="rId34"/>
    <sheet name="- 31 -" sheetId="34" state="visible" r:id="rId35"/>
    <sheet name="- 32 -" sheetId="35" state="visible" r:id="rId36"/>
    <sheet name="- 33 -" sheetId="36" state="visible" r:id="rId37"/>
    <sheet name="- 34 -" sheetId="37" state="visible" r:id="rId38"/>
    <sheet name="- 35 -" sheetId="38" state="visible" r:id="rId39"/>
    <sheet name="- 36 -" sheetId="39" state="visible" r:id="rId40"/>
    <sheet name="- 37 -" sheetId="40" state="visible" r:id="rId41"/>
    <sheet name="- 38 -" sheetId="41" state="visible" r:id="rId42"/>
    <sheet name="- 39 -" sheetId="42" state="visible" r:id="rId43"/>
    <sheet name="- 40 -" sheetId="43" state="visible" r:id="rId44"/>
    <sheet name="- 41 -" sheetId="44" state="visible" r:id="rId45"/>
    <sheet name="- 42 -" sheetId="45" state="visible" r:id="rId46"/>
    <sheet name="- 43 -" sheetId="46" state="visible" r:id="rId47"/>
    <sheet name="00" sheetId="47" state="visible" r:id="rId48"/>
    <sheet name="- 44 -" sheetId="48" state="visible" r:id="rId49"/>
    <sheet name="- 45 -" sheetId="49" state="visible" r:id="rId50"/>
    <sheet name="- 46 -" sheetId="50" state="visible" r:id="rId51"/>
    <sheet name="- 47 -" sheetId="51" state="visible" r:id="rId52"/>
    <sheet name="- 48 -" sheetId="52" state="visible" r:id="rId53"/>
    <sheet name="- 49 -" sheetId="53" state="visible" r:id="rId54"/>
    <sheet name="- 50 -" sheetId="54" state="visible" r:id="rId55"/>
    <sheet name="- 51 -" sheetId="55" state="visible" r:id="rId56"/>
    <sheet name="- 52 -" sheetId="56" state="visible" r:id="rId57"/>
    <sheet name="- 53 -" sheetId="57" state="visible" r:id="rId58"/>
    <sheet name="- 54 -" sheetId="58" state="visible" r:id="rId59"/>
    <sheet name="裏表紙（内）" sheetId="59" state="visible" r:id="rId60"/>
    <sheet name="裏表紙（外）" sheetId="60" state="visible" r:id="rId61"/>
    <sheet name="Sheet1" sheetId="61" state="visible" r:id="rId62"/>
  </sheets>
  <definedNames>
    <definedName function="false" hidden="false" localSheetId="12" name="_xlnm.Print_Area" vbProcedure="false">'- 10 -'!$A$1:$L$51</definedName>
    <definedName function="false" hidden="false" localSheetId="13" name="_xlnm.Print_Area" vbProcedure="false">'- 11 -'!$A$1:$M$48</definedName>
    <definedName function="false" hidden="false" localSheetId="15" name="_xlnm.Print_Area" vbProcedure="false">'- 13 -'!$A$1:$O$48</definedName>
    <definedName function="false" hidden="false" localSheetId="19" name="_xlnm.Print_Area" vbProcedure="false">'- 17 -'!$A$1:$P$34</definedName>
    <definedName function="false" hidden="false" localSheetId="20" name="_xlnm.Print_Area" vbProcedure="false">'- 18 -'!$A$1:$J$43</definedName>
    <definedName function="false" hidden="false" localSheetId="21" name="_xlnm.Print_Area" vbProcedure="false">'- 19 -'!$A$1:$L$42</definedName>
    <definedName function="false" hidden="false" localSheetId="24" name="_xlnm.Print_Area" vbProcedure="false">'- 22 -'!$A$1:$T$50</definedName>
    <definedName function="false" hidden="false" localSheetId="27" name="_xlnm.Print_Area" vbProcedure="false">'- 25 -'!$A$1:$O$34</definedName>
    <definedName function="false" hidden="false" localSheetId="29" name="_xlnm.Print_Area" vbProcedure="false">'- 27 -'!$A$1:$R$31</definedName>
    <definedName function="false" hidden="false" localSheetId="30" name="_xlnm.Print_Area" vbProcedure="false">'- 28 -'!$A$1:$L$31</definedName>
    <definedName function="false" hidden="false" localSheetId="31" name="_xlnm.Print_Area" vbProcedure="false">'- 29 -'!$A$1:$I$56</definedName>
    <definedName function="false" hidden="false" localSheetId="5" name="_xlnm.Print_Area" vbProcedure="false">'- 3 -'!$A$1:$K$39</definedName>
    <definedName function="false" hidden="false" localSheetId="32" name="_xlnm.Print_Area" vbProcedure="false">'- 30 -'!$A$1:$J$48</definedName>
    <definedName function="false" hidden="false" localSheetId="33" name="_xlnm.Print_Area" vbProcedure="false">'- 31 -'!$A$1:$P$47</definedName>
    <definedName function="false" hidden="false" localSheetId="38" name="_xlnm.Print_Area" vbProcedure="false">'- 36 -'!$A$1:$N$49</definedName>
    <definedName function="false" hidden="false" localSheetId="39" name="_xlnm.Print_Area" vbProcedure="false">'- 37 -'!$A:$I</definedName>
    <definedName function="false" hidden="false" localSheetId="41" name="_xlnm.Print_Area" vbProcedure="false">'- 39 -'!$A$1:$T$49</definedName>
    <definedName function="false" hidden="false" localSheetId="42" name="_xlnm.Print_Area" vbProcedure="false">'- 40 -'!$A$1:$H$41</definedName>
    <definedName function="false" hidden="false" localSheetId="43" name="_xlnm.Print_Area" vbProcedure="false">'- 41 -'!$A:$R</definedName>
    <definedName function="false" hidden="false" localSheetId="51" name="_xlnm.Print_Area" vbProcedure="false">'- 48 -'!$A$1:$Q$30</definedName>
    <definedName function="false" hidden="false" localSheetId="52" name="_xlnm.Print_Area" vbProcedure="false">'- 49 -'!$A$1:$Q$30</definedName>
    <definedName function="false" hidden="false" localSheetId="7" name="_xlnm.Print_Area" vbProcedure="false">'- 5 -'!$A$1:$L$42</definedName>
    <definedName function="false" hidden="false" localSheetId="54" name="_xlnm.Print_Area" vbProcedure="false">'- 51 -'!$A$1:$P$30</definedName>
    <definedName function="false" hidden="false" localSheetId="9" name="_xlnm.Print_Area" vbProcedure="false">'- 7 -'!$A$1:$O$42</definedName>
    <definedName function="false" hidden="false" localSheetId="10" name="_xlnm.Print_Area" vbProcedure="false">'- 8 -'!$A$1:$L$55</definedName>
    <definedName function="false" hidden="false" localSheetId="11" name="_xlnm.Print_Area" vbProcedure="false">'- 9 -'!$A$1:$L$47</definedName>
    <definedName function="false" hidden="false" localSheetId="59" name="_xlnm.Print_Area" vbProcedure="false">'裏表紙（外）'!$A$1:$A$11</definedName>
    <definedName function="false" hidden="false" localSheetId="9" name="Z_31FF7EE0_9B37_11D2_A3CF_444553540000__wvu_Rows" vbProcedure="false">'- 7 -'!$8:$8</definedName>
    <definedName function="false" hidden="false" localSheetId="36" name="Excel_BuiltIn__FilterDatabase" vbProcedure="false">'- 34 -'!$S$13:$T$28</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11"/>
            <color rgb="FF000000"/>
            <rFont val="DejaVu Sans"/>
            <family val="2"/>
          </rPr>
          <t xml:space="preserve">佐賀県</t>
        </r>
        <r>
          <rPr>
            <b val="true"/>
            <sz val="11"/>
            <color rgb="FF000000"/>
            <rFont val="ＭＳ Ｐゴシック"/>
            <family val="3"/>
            <charset val="128"/>
          </rPr>
          <t xml:space="preserve">SY1</t>
        </r>
        <r>
          <rPr>
            <b val="true"/>
            <sz val="11"/>
            <color rgb="FF000000"/>
            <rFont val="DejaVu Sans"/>
            <family val="2"/>
          </rPr>
          <t xml:space="preserve">学校調査（専修学校）を参照。</t>
        </r>
      </text>
      <mc:AlternateContent>
        <mc:Choice Requires="v2">
          <commentPr autoFill="true" autoScale="false" colHidden="false" locked="false" rowHidden="false" textHAlign="justify" textVAlign="top">
            <anchor moveWithCells="false" sizeWithCells="false">
              <xdr:from>
                <xdr:col>13</xdr:col>
                <xdr:colOff>16</xdr:colOff>
                <xdr:row>21</xdr:row>
                <xdr:rowOff>14</xdr:rowOff>
              </xdr:from>
              <xdr:to>
                <xdr:col>15</xdr:col>
                <xdr:colOff>55</xdr:colOff>
                <xdr:row>24</xdr:row>
                <xdr:rowOff>21</xdr:rowOff>
              </xdr:to>
            </anchor>
          </commentPr>
        </mc:Choice>
        <mc:Fallback/>
      </mc:AlternateContent>
    </comment>
  </commentList>
</comments>
</file>

<file path=xl/sharedStrings.xml><?xml version="1.0" encoding="utf-8"?>
<sst xmlns="http://schemas.openxmlformats.org/spreadsheetml/2006/main" count="2880" uniqueCount="1171">
  <si>
    <r>
      <rPr>
        <sz val="22"/>
        <color rgb="FF000000"/>
        <rFont val="Noto Sans"/>
        <family val="2"/>
      </rPr>
      <t xml:space="preserve">平 成 </t>
    </r>
    <r>
      <rPr>
        <sz val="22"/>
        <color rgb="FF000000"/>
        <rFont val="ＭＳ Ｐ明朝"/>
        <family val="1"/>
        <charset val="128"/>
      </rPr>
      <t xml:space="preserve">29 </t>
    </r>
    <r>
      <rPr>
        <sz val="22"/>
        <color rgb="FF000000"/>
        <rFont val="Noto Sans"/>
        <family val="2"/>
      </rPr>
      <t xml:space="preserve">年 度
学校基本統計</t>
    </r>
  </si>
  <si>
    <t xml:space="preserve">学校基本調査報告書</t>
  </si>
  <si>
    <t xml:space="preserve">佐      賀      県</t>
  </si>
  <si>
    <t xml:space="preserve">ま  え  が  き</t>
  </si>
  <si>
    <t xml:space="preserve">  学校基本調査は、学校教育行政の基礎資料を得ることを目的として</t>
  </si>
  <si>
    <t xml:space="preserve">毎年度実施している文部科学省所管の統計法に基づく基幹統計であり、</t>
  </si>
  <si>
    <r>
      <rPr>
        <sz val="14"/>
        <color rgb="FF000000"/>
        <rFont val="Noto Sans"/>
        <family val="2"/>
      </rPr>
      <t xml:space="preserve">この報告書は平成</t>
    </r>
    <r>
      <rPr>
        <sz val="14"/>
        <color rgb="FF000000"/>
        <rFont val="ＭＳ 明朝"/>
        <family val="1"/>
        <charset val="128"/>
      </rPr>
      <t xml:space="preserve">29</t>
    </r>
    <r>
      <rPr>
        <sz val="14"/>
        <color rgb="FF000000"/>
        <rFont val="Noto Sans"/>
        <family val="2"/>
      </rPr>
      <t xml:space="preserve">年度における佐賀県の調査結果を収録したもので</t>
    </r>
  </si>
  <si>
    <t xml:space="preserve">す。</t>
  </si>
  <si>
    <t xml:space="preserve">　調査の結果、小・中学校、高等学校の児童・生徒数はいずれも前年</t>
  </si>
  <si>
    <t xml:space="preserve">度より減少しており、少子化傾向を反映して今後とも減少が続くもの</t>
  </si>
  <si>
    <t xml:space="preserve">と予想されます。 </t>
  </si>
  <si>
    <t xml:space="preserve">　この調査結果が、教育行政に携わる方を始め、関係各位に広く御利</t>
  </si>
  <si>
    <t xml:space="preserve">用いただければ幸いです。</t>
  </si>
  <si>
    <t xml:space="preserve">  本調査の実施にあたり、格別の御協力をいただきました方々に対し、</t>
  </si>
  <si>
    <t xml:space="preserve">深く感謝の意を表します。</t>
  </si>
  <si>
    <t xml:space="preserve">平成３０年３月</t>
  </si>
  <si>
    <t xml:space="preserve">佐賀県総務部統計分析課長 </t>
  </si>
  <si>
    <t xml:space="preserve">目          次</t>
  </si>
  <si>
    <t xml:space="preserve">     利用者のために</t>
  </si>
  <si>
    <t xml:space="preserve">     調査結果の概要</t>
  </si>
  <si>
    <t xml:space="preserve">小学校</t>
  </si>
  <si>
    <t xml:space="preserve">中学校</t>
  </si>
  <si>
    <t xml:space="preserve">義務教育学校</t>
  </si>
  <si>
    <t xml:space="preserve">高等学校</t>
  </si>
  <si>
    <t xml:space="preserve">特別支援学校</t>
  </si>
  <si>
    <t xml:space="preserve">幼稚園</t>
  </si>
  <si>
    <t xml:space="preserve">幼保連携型認定こども園</t>
  </si>
  <si>
    <t xml:space="preserve">専修学校</t>
  </si>
  <si>
    <t xml:space="preserve">各種学校</t>
  </si>
  <si>
    <t xml:space="preserve">大学</t>
  </si>
  <si>
    <t xml:space="preserve">短期大学</t>
  </si>
  <si>
    <t xml:space="preserve">中学校の卒業後の状況</t>
  </si>
  <si>
    <t xml:space="preserve">義務教育学校の卒業後の状況</t>
  </si>
  <si>
    <t xml:space="preserve">高等学校の卒業後の状況</t>
  </si>
  <si>
    <t xml:space="preserve">特別支援学校の卒業後の状況</t>
  </si>
  <si>
    <t xml:space="preserve">不就学学齢児童・生徒</t>
  </si>
  <si>
    <t xml:space="preserve">総括表</t>
  </si>
  <si>
    <t xml:space="preserve">     統　計　表</t>
  </si>
  <si>
    <t xml:space="preserve">利 用 者 の た め に</t>
  </si>
  <si>
    <t xml:space="preserve">Ⅰ  利用上の注意</t>
  </si>
  <si>
    <r>
      <rPr>
        <sz val="10"/>
        <color rgb="FF000000"/>
        <rFont val="ＭＳ 明朝"/>
        <family val="1"/>
        <charset val="128"/>
      </rPr>
      <t xml:space="preserve">1  </t>
    </r>
    <r>
      <rPr>
        <sz val="10"/>
        <color rgb="FF000000"/>
        <rFont val="Noto Sans"/>
        <family val="2"/>
      </rPr>
      <t xml:space="preserve">本報告書の数値は、国立校（国立大学法人の設置する学校）を含めた数値を計上した。</t>
    </r>
  </si>
  <si>
    <r>
      <rPr>
        <sz val="10"/>
        <color rgb="FF000000"/>
        <rFont val="ＭＳ 明朝"/>
        <family val="1"/>
        <charset val="128"/>
      </rPr>
      <t xml:space="preserve">2  </t>
    </r>
    <r>
      <rPr>
        <sz val="10"/>
        <color rgb="FF000000"/>
        <rFont val="Noto Sans"/>
        <family val="2"/>
      </rPr>
      <t xml:space="preserve">本年の全国及び都道府県の数値は、文部科学省報告書数値による。</t>
    </r>
  </si>
  <si>
    <r>
      <rPr>
        <sz val="10"/>
        <color rgb="FF000000"/>
        <rFont val="ＭＳ 明朝"/>
        <family val="1"/>
        <charset val="128"/>
      </rPr>
      <t xml:space="preserve">3  </t>
    </r>
    <r>
      <rPr>
        <sz val="10"/>
        <color rgb="FF000000"/>
        <rFont val="Noto Sans"/>
        <family val="2"/>
      </rPr>
      <t xml:space="preserve">比率算出については、小数第</t>
    </r>
    <r>
      <rPr>
        <sz val="10"/>
        <color rgb="FF000000"/>
        <rFont val="ＭＳ 明朝"/>
        <family val="1"/>
        <charset val="128"/>
      </rPr>
      <t xml:space="preserve">2</t>
    </r>
    <r>
      <rPr>
        <sz val="10"/>
        <color rgb="FF000000"/>
        <rFont val="Noto Sans"/>
        <family val="2"/>
      </rPr>
      <t xml:space="preserve">位を四捨五入した。</t>
    </r>
  </si>
  <si>
    <r>
      <rPr>
        <sz val="10"/>
        <color rgb="FF000000"/>
        <rFont val="ＭＳ 明朝"/>
        <family val="1"/>
        <charset val="128"/>
      </rPr>
      <t xml:space="preserve">4  </t>
    </r>
    <r>
      <rPr>
        <sz val="10"/>
        <color rgb="FF000000"/>
        <rFont val="Noto Sans"/>
        <family val="2"/>
      </rPr>
      <t xml:space="preserve">統計表の中の記号は、次のように使う。</t>
    </r>
  </si>
  <si>
    <t xml:space="preserve">「  － 」計数がない場合</t>
  </si>
  <si>
    <t xml:space="preserve">「  … 」計数があり得ない場合、又は計数を入手していない場合</t>
  </si>
  <si>
    <t xml:space="preserve">「  △ 」減少を示す</t>
  </si>
  <si>
    <r>
      <rPr>
        <sz val="10"/>
        <color rgb="FF000000"/>
        <rFont val="Noto Sans"/>
        <family val="2"/>
      </rPr>
      <t xml:space="preserve">「 </t>
    </r>
    <r>
      <rPr>
        <sz val="10"/>
        <color rgb="FF000000"/>
        <rFont val="ＭＳ 明朝"/>
        <family val="1"/>
        <charset val="128"/>
      </rPr>
      <t xml:space="preserve">0.0 </t>
    </r>
    <r>
      <rPr>
        <sz val="10"/>
        <color rgb="FF000000"/>
        <rFont val="Noto Sans"/>
        <family val="2"/>
      </rPr>
      <t xml:space="preserve">」計数が単位未満の場合</t>
    </r>
  </si>
  <si>
    <r>
      <rPr>
        <sz val="10"/>
        <color rgb="FF000000"/>
        <rFont val="ＭＳ 明朝"/>
        <family val="1"/>
        <charset val="128"/>
      </rPr>
      <t xml:space="preserve">5  </t>
    </r>
    <r>
      <rPr>
        <sz val="10"/>
        <color rgb="FF000000"/>
        <rFont val="Noto Sans"/>
        <family val="2"/>
      </rPr>
      <t xml:space="preserve">専修学校と各種学校</t>
    </r>
  </si>
  <si>
    <t xml:space="preserve">両者とも、学校教育法にもとづく教育施設で、職業若しくは実際生活に必要な能力を</t>
  </si>
  <si>
    <t xml:space="preserve">養成し、又は教養の向上を図ることを目的とするものであるが、主な違いを下の表で</t>
  </si>
  <si>
    <t xml:space="preserve">示す。</t>
  </si>
  <si>
    <t xml:space="preserve">区    分</t>
  </si>
  <si>
    <t xml:space="preserve">専 修 学 校</t>
  </si>
  <si>
    <t xml:space="preserve">各 種 学 校</t>
  </si>
  <si>
    <t xml:space="preserve">修業年限</t>
  </si>
  <si>
    <r>
      <rPr>
        <sz val="10"/>
        <color rgb="FF000000"/>
        <rFont val="ＭＳ 明朝"/>
        <family val="1"/>
        <charset val="128"/>
      </rPr>
      <t xml:space="preserve">1</t>
    </r>
    <r>
      <rPr>
        <sz val="10"/>
        <color rgb="FF000000"/>
        <rFont val="Noto Sans"/>
        <family val="2"/>
      </rPr>
      <t xml:space="preserve">年以上</t>
    </r>
  </si>
  <si>
    <r>
      <rPr>
        <sz val="10"/>
        <color rgb="FF000000"/>
        <rFont val="ＭＳ 明朝"/>
        <family val="1"/>
        <charset val="128"/>
      </rPr>
      <t xml:space="preserve"> 1</t>
    </r>
    <r>
      <rPr>
        <sz val="10"/>
        <color rgb="FF000000"/>
        <rFont val="Noto Sans"/>
        <family val="2"/>
      </rPr>
      <t xml:space="preserve">年以上とする。ただし、簡易に習得できる技術・技芸等の課程については</t>
    </r>
    <r>
      <rPr>
        <sz val="10"/>
        <color rgb="FF000000"/>
        <rFont val="ＭＳ 明朝"/>
        <family val="1"/>
        <charset val="128"/>
      </rPr>
      <t xml:space="preserve">3</t>
    </r>
    <r>
      <rPr>
        <sz val="10"/>
        <color rgb="FF000000"/>
        <rFont val="Noto Sans"/>
        <family val="2"/>
      </rPr>
      <t xml:space="preserve">か月以上、</t>
    </r>
    <r>
      <rPr>
        <sz val="10"/>
        <color rgb="FF000000"/>
        <rFont val="ＭＳ 明朝"/>
        <family val="1"/>
        <charset val="128"/>
      </rPr>
      <t xml:space="preserve">1</t>
    </r>
    <r>
      <rPr>
        <sz val="10"/>
        <color rgb="FF000000"/>
        <rFont val="Noto Sans"/>
        <family val="2"/>
      </rPr>
      <t xml:space="preserve">年未満とすることができる。</t>
    </r>
  </si>
  <si>
    <t xml:space="preserve">授業時間      授業時数</t>
  </si>
  <si>
    <r>
      <rPr>
        <sz val="10"/>
        <color rgb="FF000000"/>
        <rFont val="ＭＳ 明朝"/>
        <family val="1"/>
        <charset val="128"/>
      </rPr>
      <t xml:space="preserve"> 1</t>
    </r>
    <r>
      <rPr>
        <sz val="10"/>
        <color rgb="FF000000"/>
        <rFont val="Noto Sans"/>
        <family val="2"/>
      </rPr>
      <t xml:space="preserve">年間にわたり、学科ごとに</t>
    </r>
    <r>
      <rPr>
        <sz val="10"/>
        <color rgb="FF000000"/>
        <rFont val="ＭＳ 明朝"/>
        <family val="1"/>
        <charset val="128"/>
      </rPr>
      <t xml:space="preserve">800</t>
    </r>
    <r>
      <rPr>
        <sz val="10"/>
        <color rgb="FF000000"/>
        <rFont val="Noto Sans"/>
        <family val="2"/>
      </rPr>
      <t xml:space="preserve">時間以上であること。
 ただし、夜間学科等にあっては修業年限に応じて</t>
    </r>
    <r>
      <rPr>
        <sz val="10"/>
        <color rgb="FF000000"/>
        <rFont val="ＭＳ 明朝"/>
        <family val="1"/>
        <charset val="128"/>
      </rPr>
      <t xml:space="preserve">450</t>
    </r>
    <r>
      <rPr>
        <sz val="10"/>
        <color rgb="FF000000"/>
        <rFont val="Noto Sans"/>
        <family val="2"/>
      </rPr>
      <t xml:space="preserve">時間以上とすることができる。</t>
    </r>
  </si>
  <si>
    <r>
      <rPr>
        <sz val="10"/>
        <color rgb="FF000000"/>
        <rFont val="ＭＳ 明朝"/>
        <family val="1"/>
        <charset val="128"/>
      </rPr>
      <t xml:space="preserve"> 1</t>
    </r>
    <r>
      <rPr>
        <sz val="10"/>
        <color rgb="FF000000"/>
        <rFont val="Noto Sans"/>
        <family val="2"/>
      </rPr>
      <t xml:space="preserve">年以上の場合は</t>
    </r>
    <r>
      <rPr>
        <sz val="10"/>
        <color rgb="FF000000"/>
        <rFont val="ＭＳ 明朝"/>
        <family val="1"/>
        <charset val="128"/>
      </rPr>
      <t xml:space="preserve">1</t>
    </r>
    <r>
      <rPr>
        <sz val="10"/>
        <color rgb="FF000000"/>
        <rFont val="Noto Sans"/>
        <family val="2"/>
      </rPr>
      <t xml:space="preserve">年間にわたり</t>
    </r>
    <r>
      <rPr>
        <sz val="10"/>
        <color rgb="FF000000"/>
        <rFont val="ＭＳ 明朝"/>
        <family val="1"/>
        <charset val="128"/>
      </rPr>
      <t xml:space="preserve">680</t>
    </r>
    <r>
      <rPr>
        <sz val="10"/>
        <color rgb="FF000000"/>
        <rFont val="Noto Sans"/>
        <family val="2"/>
      </rPr>
      <t xml:space="preserve">時間以上、</t>
    </r>
    <r>
      <rPr>
        <sz val="10"/>
        <color rgb="FF000000"/>
        <rFont val="ＭＳ 明朝"/>
        <family val="1"/>
        <charset val="128"/>
      </rPr>
      <t xml:space="preserve">1</t>
    </r>
    <r>
      <rPr>
        <sz val="10"/>
        <color rgb="FF000000"/>
        <rFont val="Noto Sans"/>
        <family val="2"/>
      </rPr>
      <t xml:space="preserve">年未満では修業期間に応じて授業時数を減じて定めるものとする。</t>
    </r>
  </si>
  <si>
    <t xml:space="preserve">そ の 他</t>
  </si>
  <si>
    <r>
      <rPr>
        <sz val="10"/>
        <color rgb="FF000000"/>
        <rFont val="Noto Sans"/>
        <family val="2"/>
      </rPr>
      <t xml:space="preserve"> 教育を受けるものが常時</t>
    </r>
    <r>
      <rPr>
        <sz val="10"/>
        <color rgb="FF000000"/>
        <rFont val="ＭＳ 明朝"/>
        <family val="1"/>
        <charset val="128"/>
      </rPr>
      <t xml:space="preserve">40</t>
    </r>
    <r>
      <rPr>
        <sz val="10"/>
        <color rgb="FF000000"/>
        <rFont val="Noto Sans"/>
        <family val="2"/>
      </rPr>
      <t xml:space="preserve">人以上であること。</t>
    </r>
  </si>
  <si>
    <r>
      <rPr>
        <sz val="10"/>
        <color rgb="FF000000"/>
        <rFont val="ＭＳ 明朝"/>
        <family val="1"/>
        <charset val="128"/>
      </rPr>
      <t xml:space="preserve">6  </t>
    </r>
    <r>
      <rPr>
        <sz val="10"/>
        <color rgb="FF000000"/>
        <rFont val="Noto Sans"/>
        <family val="2"/>
      </rPr>
      <t xml:space="preserve">専修学校の課程</t>
    </r>
  </si>
  <si>
    <r>
      <rPr>
        <sz val="10"/>
        <color rgb="FF000000"/>
        <rFont val="ＭＳ 明朝"/>
        <family val="1"/>
        <charset val="128"/>
      </rPr>
      <t xml:space="preserve">(1)  </t>
    </r>
    <r>
      <rPr>
        <sz val="10"/>
        <color rgb="FF000000"/>
        <rFont val="Noto Sans"/>
        <family val="2"/>
      </rPr>
      <t xml:space="preserve">高等課程</t>
    </r>
  </si>
  <si>
    <t xml:space="preserve">  中学校若しくはこれに準ずる学校を卒業した者、又はこれに準ずる</t>
  </si>
  <si>
    <t xml:space="preserve">  学力があると認められた者に対して行う課程。</t>
  </si>
  <si>
    <r>
      <rPr>
        <sz val="10"/>
        <color rgb="FF000000"/>
        <rFont val="ＭＳ 明朝"/>
        <family val="1"/>
        <charset val="128"/>
      </rPr>
      <t xml:space="preserve">(2)  </t>
    </r>
    <r>
      <rPr>
        <sz val="10"/>
        <color rgb="FF000000"/>
        <rFont val="Noto Sans"/>
        <family val="2"/>
      </rPr>
      <t xml:space="preserve">専門課程</t>
    </r>
  </si>
  <si>
    <t xml:space="preserve">  高等学校若しくはこれに準ずる学校を卒業した者、又はこれに準ず</t>
  </si>
  <si>
    <t xml:space="preserve">  る学力があると認められた者に対して行う課程。</t>
  </si>
  <si>
    <r>
      <rPr>
        <sz val="10"/>
        <color rgb="FF000000"/>
        <rFont val="ＭＳ 明朝"/>
        <family val="1"/>
        <charset val="128"/>
      </rPr>
      <t xml:space="preserve">(3)  </t>
    </r>
    <r>
      <rPr>
        <sz val="10"/>
        <color rgb="FF000000"/>
        <rFont val="Noto Sans"/>
        <family val="2"/>
      </rPr>
      <t xml:space="preserve">一般課程</t>
    </r>
  </si>
  <si>
    <t xml:space="preserve">  高等課程又は専門課程の教育以外の教育を行う課程。</t>
  </si>
  <si>
    <t xml:space="preserve">Ⅱ  学校基本調査の概要</t>
  </si>
  <si>
    <r>
      <rPr>
        <sz val="10"/>
        <color rgb="FF000000"/>
        <rFont val="ＭＳ 明朝"/>
        <family val="1"/>
        <charset val="128"/>
      </rPr>
      <t xml:space="preserve">1  </t>
    </r>
    <r>
      <rPr>
        <sz val="10"/>
        <color rgb="FF000000"/>
        <rFont val="Noto Sans"/>
        <family val="2"/>
      </rPr>
      <t xml:space="preserve">調査の目的</t>
    </r>
  </si>
  <si>
    <t xml:space="preserve">  この調査は、学校に関する基本的事項を調査し、学校教育行政上の基礎資料を得る</t>
  </si>
  <si>
    <t xml:space="preserve">  ことを目的とする。</t>
  </si>
  <si>
    <r>
      <rPr>
        <sz val="10"/>
        <color rgb="FF000000"/>
        <rFont val="ＭＳ 明朝"/>
        <family val="1"/>
        <charset val="128"/>
      </rPr>
      <t xml:space="preserve">2  </t>
    </r>
    <r>
      <rPr>
        <sz val="10"/>
        <color rgb="FF000000"/>
        <rFont val="Noto Sans"/>
        <family val="2"/>
      </rPr>
      <t xml:space="preserve">調査の範囲</t>
    </r>
  </si>
  <si>
    <t xml:space="preserve">  国・公・私立の小学校、中学校、義務教育学校、高等学校、特別支援学校、幼稚園、幼保連携型</t>
  </si>
  <si>
    <t xml:space="preserve">認定こども園、専修学校及び各種学校</t>
  </si>
  <si>
    <r>
      <rPr>
        <sz val="10"/>
        <color rgb="FF000000"/>
        <rFont val="ＭＳ 明朝"/>
        <family val="1"/>
        <charset val="128"/>
      </rPr>
      <t xml:space="preserve">3  </t>
    </r>
    <r>
      <rPr>
        <sz val="10"/>
        <color rgb="FF000000"/>
        <rFont val="Noto Sans"/>
        <family val="2"/>
      </rPr>
      <t xml:space="preserve">調査の種類及び調査事項</t>
    </r>
  </si>
  <si>
    <r>
      <rPr>
        <sz val="10"/>
        <color rgb="FF000000"/>
        <rFont val="ＭＳ 明朝"/>
        <family val="1"/>
        <charset val="128"/>
      </rPr>
      <t xml:space="preserve"> (1)  </t>
    </r>
    <r>
      <rPr>
        <sz val="10"/>
        <color rgb="FF000000"/>
        <rFont val="Noto Sans"/>
        <family val="2"/>
      </rPr>
      <t xml:space="preserve">学校調査</t>
    </r>
  </si>
  <si>
    <t xml:space="preserve">　学校数、学級数、児童生徒数、園児数、教職員数等</t>
  </si>
  <si>
    <r>
      <rPr>
        <sz val="10"/>
        <color rgb="FF000000"/>
        <rFont val="ＭＳ 明朝"/>
        <family val="1"/>
        <charset val="128"/>
      </rPr>
      <t xml:space="preserve"> (2)  </t>
    </r>
    <r>
      <rPr>
        <sz val="10"/>
        <color rgb="FF000000"/>
        <rFont val="Noto Sans"/>
        <family val="2"/>
      </rPr>
      <t xml:space="preserve">学校施設調査</t>
    </r>
  </si>
  <si>
    <t xml:space="preserve">　国・公立の専修学校、各種学校及び私立の高等学校以下の</t>
  </si>
  <si>
    <t xml:space="preserve">学校の建物・土地面積</t>
  </si>
  <si>
    <r>
      <rPr>
        <sz val="10"/>
        <color rgb="FF000000"/>
        <rFont val="ＭＳ 明朝"/>
        <family val="1"/>
        <charset val="128"/>
      </rPr>
      <t xml:space="preserve"> (3)  </t>
    </r>
    <r>
      <rPr>
        <sz val="10"/>
        <color rgb="FF000000"/>
        <rFont val="Noto Sans"/>
        <family val="2"/>
      </rPr>
      <t xml:space="preserve">不就学学齢児童生徒調査</t>
    </r>
  </si>
  <si>
    <t xml:space="preserve">　就学免除者、就学猶予者等</t>
  </si>
  <si>
    <r>
      <rPr>
        <sz val="10"/>
        <color rgb="FF000000"/>
        <rFont val="ＭＳ 明朝"/>
        <family val="1"/>
        <charset val="128"/>
      </rPr>
      <t xml:space="preserve"> (4)  </t>
    </r>
    <r>
      <rPr>
        <sz val="10"/>
        <color rgb="FF000000"/>
        <rFont val="Noto Sans"/>
        <family val="2"/>
      </rPr>
      <t xml:space="preserve">卒業後の状況調査</t>
    </r>
  </si>
  <si>
    <t xml:space="preserve">　進学、就職等の状況</t>
  </si>
  <si>
    <r>
      <rPr>
        <sz val="10"/>
        <color rgb="FF000000"/>
        <rFont val="ＭＳ 明朝"/>
        <family val="1"/>
        <charset val="128"/>
      </rPr>
      <t xml:space="preserve"> (5)  </t>
    </r>
    <r>
      <rPr>
        <sz val="10"/>
        <color rgb="FF000000"/>
        <rFont val="Noto Sans"/>
        <family val="2"/>
      </rPr>
      <t xml:space="preserve">学校通信教育調査</t>
    </r>
  </si>
  <si>
    <t xml:space="preserve">　学校数、生徒数、教職員数等</t>
  </si>
  <si>
    <r>
      <rPr>
        <sz val="10"/>
        <color rgb="FF000000"/>
        <rFont val="ＭＳ 明朝"/>
        <family val="1"/>
        <charset val="128"/>
      </rPr>
      <t xml:space="preserve">4  </t>
    </r>
    <r>
      <rPr>
        <sz val="10"/>
        <color rgb="FF000000"/>
        <rFont val="Noto Sans"/>
        <family val="2"/>
      </rPr>
      <t xml:space="preserve">調査期日</t>
    </r>
  </si>
  <si>
    <r>
      <rPr>
        <sz val="10"/>
        <color rgb="FF000000"/>
        <rFont val="Noto Sans"/>
        <family val="2"/>
      </rPr>
      <t xml:space="preserve">　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si>
  <si>
    <r>
      <rPr>
        <sz val="10"/>
        <color rgb="FF000000"/>
        <rFont val="ＭＳ 明朝"/>
        <family val="1"/>
        <charset val="128"/>
      </rPr>
      <t xml:space="preserve">5  </t>
    </r>
    <r>
      <rPr>
        <sz val="10"/>
        <color rgb="FF000000"/>
        <rFont val="Noto Sans"/>
        <family val="2"/>
      </rPr>
      <t xml:space="preserve">用語の意味</t>
    </r>
  </si>
  <si>
    <r>
      <rPr>
        <sz val="10"/>
        <color rgb="FF000000"/>
        <rFont val="ＭＳ 明朝"/>
        <family val="1"/>
        <charset val="128"/>
      </rPr>
      <t xml:space="preserve"> (1)  </t>
    </r>
    <r>
      <rPr>
        <sz val="10"/>
        <color rgb="FF000000"/>
        <rFont val="Noto Sans"/>
        <family val="2"/>
      </rPr>
      <t xml:space="preserve">学級数</t>
    </r>
  </si>
  <si>
    <r>
      <rPr>
        <sz val="10"/>
        <color rgb="FF000000"/>
        <rFont val="Noto Sans"/>
        <family val="2"/>
      </rPr>
      <t xml:space="preserve">　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認可を受け、または届け出をしている等</t>
    </r>
  </si>
  <si>
    <t xml:space="preserve">正規の手続きをしている学級数をいう。</t>
  </si>
  <si>
    <r>
      <rPr>
        <sz val="10"/>
        <color rgb="FF000000"/>
        <rFont val="ＭＳ 明朝"/>
        <family val="1"/>
        <charset val="128"/>
      </rPr>
      <t xml:space="preserve"> (2)  </t>
    </r>
    <r>
      <rPr>
        <sz val="10"/>
        <color rgb="FF000000"/>
        <rFont val="Noto Sans"/>
        <family val="2"/>
      </rPr>
      <t xml:space="preserve">児童生徒数</t>
    </r>
  </si>
  <si>
    <r>
      <rPr>
        <sz val="10"/>
        <color rgb="FF000000"/>
        <rFont val="Noto Sans"/>
        <family val="2"/>
      </rPr>
      <t xml:space="preserve">　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当該学校の在学者として指導要録が作成</t>
    </r>
  </si>
  <si>
    <t xml:space="preserve">されている者の数をいう。</t>
  </si>
  <si>
    <r>
      <rPr>
        <sz val="10"/>
        <color rgb="FF000000"/>
        <rFont val="ＭＳ 明朝"/>
        <family val="1"/>
        <charset val="128"/>
      </rPr>
      <t xml:space="preserve"> (3)  </t>
    </r>
    <r>
      <rPr>
        <sz val="10"/>
        <color rgb="FF000000"/>
        <rFont val="Noto Sans"/>
        <family val="2"/>
      </rPr>
      <t xml:space="preserve">単式学級</t>
    </r>
  </si>
  <si>
    <t xml:space="preserve">　同学年の児童生徒で編成されている学級をいう。</t>
  </si>
  <si>
    <r>
      <rPr>
        <sz val="10"/>
        <color rgb="FF000000"/>
        <rFont val="ＭＳ 明朝"/>
        <family val="1"/>
        <charset val="128"/>
      </rPr>
      <t xml:space="preserve"> (4)  </t>
    </r>
    <r>
      <rPr>
        <sz val="10"/>
        <color rgb="FF000000"/>
        <rFont val="Noto Sans"/>
        <family val="2"/>
      </rPr>
      <t xml:space="preserve">複式学級</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以上の学年の児童生徒で編成されている学級をいう。</t>
    </r>
  </si>
  <si>
    <r>
      <rPr>
        <sz val="10"/>
        <color rgb="FF000000"/>
        <rFont val="ＭＳ 明朝"/>
        <family val="1"/>
        <charset val="128"/>
      </rPr>
      <t xml:space="preserve"> (5)  </t>
    </r>
    <r>
      <rPr>
        <sz val="10"/>
        <color rgb="FF000000"/>
        <rFont val="Noto Sans"/>
        <family val="2"/>
      </rPr>
      <t xml:space="preserve">特別支援学級</t>
    </r>
  </si>
  <si>
    <r>
      <rPr>
        <sz val="10"/>
        <color rgb="FF000000"/>
        <rFont val="Noto Sans"/>
        <family val="2"/>
      </rPr>
      <t xml:space="preserve">　学校教育法第</t>
    </r>
    <r>
      <rPr>
        <sz val="10"/>
        <color rgb="FF000000"/>
        <rFont val="ＭＳ 明朝"/>
        <family val="1"/>
        <charset val="128"/>
      </rPr>
      <t xml:space="preserve">81</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各号に該当する児童生徒で編成され</t>
    </r>
  </si>
  <si>
    <t xml:space="preserve">ている学級をいう。</t>
  </si>
  <si>
    <r>
      <rPr>
        <sz val="10"/>
        <color rgb="FF000000"/>
        <rFont val="ＭＳ 明朝"/>
        <family val="1"/>
        <charset val="128"/>
      </rPr>
      <t xml:space="preserve"> (6)  </t>
    </r>
    <r>
      <rPr>
        <sz val="10"/>
        <color rgb="FF000000"/>
        <rFont val="Noto Sans"/>
        <family val="2"/>
      </rPr>
      <t xml:space="preserve">就園率</t>
    </r>
  </si>
  <si>
    <r>
      <rPr>
        <sz val="10"/>
        <color rgb="FF000000"/>
        <rFont val="Noto Sans"/>
        <family val="2"/>
      </rPr>
      <t xml:space="preserve">　幼稚園修了者数</t>
    </r>
    <r>
      <rPr>
        <sz val="10"/>
        <color rgb="FF000000"/>
        <rFont val="ＭＳ 明朝"/>
        <family val="1"/>
        <charset val="128"/>
      </rPr>
      <t xml:space="preserve">÷</t>
    </r>
    <r>
      <rPr>
        <sz val="10"/>
        <color rgb="FF000000"/>
        <rFont val="Noto Sans"/>
        <family val="2"/>
      </rPr>
      <t xml:space="preserve">小学校及び義務教育学校</t>
    </r>
    <r>
      <rPr>
        <sz val="10"/>
        <color rgb="FF000000"/>
        <rFont val="ＭＳ 明朝"/>
        <family val="1"/>
        <charset val="128"/>
      </rPr>
      <t xml:space="preserve">1</t>
    </r>
    <r>
      <rPr>
        <sz val="10"/>
        <color rgb="FF000000"/>
        <rFont val="Noto Sans"/>
        <family val="2"/>
      </rPr>
      <t xml:space="preserve">年在籍児童数</t>
    </r>
    <r>
      <rPr>
        <sz val="10"/>
        <color rgb="FF000000"/>
        <rFont val="ＭＳ 明朝"/>
        <family val="1"/>
        <charset val="128"/>
      </rPr>
      <t xml:space="preserve">×100</t>
    </r>
  </si>
  <si>
    <r>
      <rPr>
        <sz val="10"/>
        <color rgb="FF000000"/>
        <rFont val="Noto Sans"/>
        <family val="2"/>
      </rPr>
      <t xml:space="preserve">　幼保連携型認定こども園修了者数</t>
    </r>
    <r>
      <rPr>
        <sz val="10"/>
        <color rgb="FF000000"/>
        <rFont val="ＭＳ 明朝"/>
        <family val="1"/>
        <charset val="128"/>
      </rPr>
      <t xml:space="preserve">÷</t>
    </r>
    <r>
      <rPr>
        <sz val="10"/>
        <color rgb="FF000000"/>
        <rFont val="Noto Sans"/>
        <family val="2"/>
      </rPr>
      <t xml:space="preserve">小学校及び義務教育学校</t>
    </r>
    <r>
      <rPr>
        <sz val="10"/>
        <color rgb="FF000000"/>
        <rFont val="ＭＳ 明朝"/>
        <family val="1"/>
        <charset val="128"/>
      </rPr>
      <t xml:space="preserve">1</t>
    </r>
    <r>
      <rPr>
        <sz val="10"/>
        <color rgb="FF000000"/>
        <rFont val="Noto Sans"/>
        <family val="2"/>
      </rPr>
      <t xml:space="preserve">年</t>
    </r>
  </si>
  <si>
    <r>
      <rPr>
        <sz val="10"/>
        <color rgb="FF000000"/>
        <rFont val="Noto Sans"/>
        <family val="2"/>
      </rPr>
      <t xml:space="preserve">　在籍児童数</t>
    </r>
    <r>
      <rPr>
        <sz val="10"/>
        <color rgb="FF000000"/>
        <rFont val="ＭＳ 明朝"/>
        <family val="1"/>
        <charset val="128"/>
      </rPr>
      <t xml:space="preserve">×100</t>
    </r>
  </si>
  <si>
    <r>
      <rPr>
        <sz val="10"/>
        <color rgb="FF000000"/>
        <rFont val="ＭＳ 明朝"/>
        <family val="1"/>
        <charset val="128"/>
      </rPr>
      <t xml:space="preserve"> (7)  </t>
    </r>
    <r>
      <rPr>
        <sz val="10"/>
        <color rgb="FF000000"/>
        <rFont val="Noto Sans"/>
        <family val="2"/>
      </rPr>
      <t xml:space="preserve">就学免除者及び</t>
    </r>
  </si>
  <si>
    <r>
      <rPr>
        <sz val="10"/>
        <color rgb="FF000000"/>
        <rFont val="Noto Sans"/>
        <family val="2"/>
      </rPr>
      <t xml:space="preserve">　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市町村教育委員会から就学の免除又は</t>
    </r>
  </si>
  <si>
    <t xml:space="preserve">      就学猶予者</t>
  </si>
  <si>
    <t xml:space="preserve">猶予を受けている者をいう。</t>
  </si>
  <si>
    <r>
      <rPr>
        <sz val="10"/>
        <color rgb="FF000000"/>
        <rFont val="ＭＳ 明朝"/>
        <family val="1"/>
        <charset val="128"/>
      </rPr>
      <t xml:space="preserve"> (8)  </t>
    </r>
    <r>
      <rPr>
        <sz val="10"/>
        <color rgb="FF000000"/>
        <rFont val="Noto Sans"/>
        <family val="2"/>
      </rPr>
      <t xml:space="preserve">卒業者</t>
    </r>
  </si>
  <si>
    <r>
      <rPr>
        <sz val="10"/>
        <color rgb="FF000000"/>
        <rFont val="Noto Sans"/>
        <family val="2"/>
      </rPr>
      <t xml:space="preserve">　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に中学校・義務教育学校または高等学校の本科を</t>
    </r>
  </si>
  <si>
    <t xml:space="preserve">卒業した者をいう。</t>
  </si>
  <si>
    <r>
      <rPr>
        <sz val="10"/>
        <color rgb="FF000000"/>
        <rFont val="ＭＳ 明朝"/>
        <family val="1"/>
        <charset val="128"/>
      </rPr>
      <t xml:space="preserve"> (9)  </t>
    </r>
    <r>
      <rPr>
        <sz val="10"/>
        <color rgb="FF000000"/>
        <rFont val="Noto Sans"/>
        <family val="2"/>
      </rPr>
      <t xml:space="preserve">高等学校等進学者</t>
    </r>
  </si>
  <si>
    <t xml:space="preserve">　中学校・義務教育学校卒業者のうち、高等学校の本科（全日</t>
  </si>
  <si>
    <t xml:space="preserve">     </t>
  </si>
  <si>
    <t xml:space="preserve">制、定時制及び通信制）及び別科、高等専門学校、特別支援</t>
  </si>
  <si>
    <t xml:space="preserve">学校高等部の本科及び別科に入学した者をいう｡（就職しながら</t>
  </si>
  <si>
    <t xml:space="preserve">進学したものを含む。）</t>
  </si>
  <si>
    <r>
      <rPr>
        <sz val="10"/>
        <color rgb="FF000000"/>
        <rFont val="ＭＳ 明朝"/>
        <family val="1"/>
        <charset val="128"/>
      </rPr>
      <t xml:space="preserve">(10)  </t>
    </r>
    <r>
      <rPr>
        <sz val="10"/>
        <color rgb="FF000000"/>
        <rFont val="Noto Sans"/>
        <family val="2"/>
      </rPr>
      <t xml:space="preserve">大学等進学者</t>
    </r>
  </si>
  <si>
    <r>
      <rPr>
        <sz val="10"/>
        <color rgb="FF000000"/>
        <rFont val="Noto Sans"/>
        <family val="2"/>
      </rPr>
      <t xml:space="preserve">　高等学校卒業者のうち、大学</t>
    </r>
    <r>
      <rPr>
        <sz val="10"/>
        <color rgb="FF000000"/>
        <rFont val="ＭＳ 明朝"/>
        <family val="1"/>
        <charset val="128"/>
      </rPr>
      <t xml:space="preserve">(</t>
    </r>
    <r>
      <rPr>
        <sz val="10"/>
        <color rgb="FF000000"/>
        <rFont val="Noto Sans"/>
        <family val="2"/>
      </rPr>
      <t xml:space="preserve">学部</t>
    </r>
    <r>
      <rPr>
        <sz val="10"/>
        <color rgb="FF000000"/>
        <rFont val="ＭＳ 明朝"/>
        <family val="1"/>
        <charset val="128"/>
      </rPr>
      <t xml:space="preserve">)</t>
    </r>
    <r>
      <rPr>
        <sz val="10"/>
        <color rgb="FF000000"/>
        <rFont val="Noto Sans"/>
        <family val="2"/>
      </rPr>
      <t xml:space="preserve">、短期大学</t>
    </r>
    <r>
      <rPr>
        <sz val="10"/>
        <color rgb="FF000000"/>
        <rFont val="ＭＳ 明朝"/>
        <family val="1"/>
        <charset val="128"/>
      </rPr>
      <t xml:space="preserve">(</t>
    </r>
    <r>
      <rPr>
        <sz val="10"/>
        <color rgb="FF000000"/>
        <rFont val="Noto Sans"/>
        <family val="2"/>
      </rPr>
      <t xml:space="preserve">本科</t>
    </r>
    <r>
      <rPr>
        <sz val="10"/>
        <color rgb="FF000000"/>
        <rFont val="ＭＳ 明朝"/>
        <family val="1"/>
        <charset val="128"/>
      </rPr>
      <t xml:space="preserve">)</t>
    </r>
    <r>
      <rPr>
        <sz val="10"/>
        <color rgb="FF000000"/>
        <rFont val="Noto Sans"/>
        <family val="2"/>
      </rPr>
      <t xml:space="preserve">、大学</t>
    </r>
  </si>
  <si>
    <r>
      <rPr>
        <sz val="10"/>
        <color rgb="FF000000"/>
        <rFont val="Noto Sans"/>
        <family val="2"/>
      </rPr>
      <t xml:space="preserve">・短期大学の通信教育部</t>
    </r>
    <r>
      <rPr>
        <sz val="10"/>
        <color rgb="FF000000"/>
        <rFont val="ＭＳ 明朝"/>
        <family val="1"/>
        <charset val="128"/>
      </rPr>
      <t xml:space="preserve">(</t>
    </r>
    <r>
      <rPr>
        <sz val="10"/>
        <color rgb="FF000000"/>
        <rFont val="Noto Sans"/>
        <family val="2"/>
      </rPr>
      <t xml:space="preserve">正規の課程</t>
    </r>
    <r>
      <rPr>
        <sz val="10"/>
        <color rgb="FF000000"/>
        <rFont val="ＭＳ 明朝"/>
        <family val="1"/>
        <charset val="128"/>
      </rPr>
      <t xml:space="preserve">)</t>
    </r>
    <r>
      <rPr>
        <sz val="10"/>
        <color rgb="FF000000"/>
        <rFont val="Noto Sans"/>
        <family val="2"/>
      </rPr>
      <t xml:space="preserve">及び放送大学</t>
    </r>
    <r>
      <rPr>
        <sz val="10"/>
        <color rgb="FF000000"/>
        <rFont val="ＭＳ 明朝"/>
        <family val="1"/>
        <charset val="128"/>
      </rPr>
      <t xml:space="preserve">(</t>
    </r>
    <r>
      <rPr>
        <sz val="10"/>
        <color rgb="FF000000"/>
        <rFont val="Noto Sans"/>
        <family val="2"/>
      </rPr>
      <t xml:space="preserve">本科履修</t>
    </r>
  </si>
  <si>
    <r>
      <rPr>
        <sz val="10"/>
        <color rgb="FF000000"/>
        <rFont val="Noto Sans"/>
        <family val="2"/>
      </rPr>
      <t xml:space="preserve">制</t>
    </r>
    <r>
      <rPr>
        <sz val="10"/>
        <color rgb="FF000000"/>
        <rFont val="ＭＳ 明朝"/>
        <family val="1"/>
        <charset val="128"/>
      </rPr>
      <t xml:space="preserve">)</t>
    </r>
    <r>
      <rPr>
        <sz val="10"/>
        <color rgb="FF000000"/>
        <rFont val="Noto Sans"/>
        <family val="2"/>
      </rPr>
      <t xml:space="preserve">、大学・短期大学</t>
    </r>
    <r>
      <rPr>
        <sz val="10"/>
        <color rgb="FF000000"/>
        <rFont val="ＭＳ 明朝"/>
        <family val="1"/>
        <charset val="128"/>
      </rPr>
      <t xml:space="preserve">(</t>
    </r>
    <r>
      <rPr>
        <sz val="10"/>
        <color rgb="FF000000"/>
        <rFont val="Noto Sans"/>
        <family val="2"/>
      </rPr>
      <t xml:space="preserve">別科</t>
    </r>
    <r>
      <rPr>
        <sz val="10"/>
        <color rgb="FF000000"/>
        <rFont val="ＭＳ 明朝"/>
        <family val="1"/>
        <charset val="128"/>
      </rPr>
      <t xml:space="preserve">)</t>
    </r>
    <r>
      <rPr>
        <sz val="10"/>
        <color rgb="FF000000"/>
        <rFont val="Noto Sans"/>
        <family val="2"/>
      </rPr>
      <t xml:space="preserve">、高等学校</t>
    </r>
    <r>
      <rPr>
        <sz val="10"/>
        <color rgb="FF000000"/>
        <rFont val="ＭＳ 明朝"/>
        <family val="1"/>
        <charset val="128"/>
      </rPr>
      <t xml:space="preserve">(</t>
    </r>
    <r>
      <rPr>
        <sz val="10"/>
        <color rgb="FF000000"/>
        <rFont val="Noto Sans"/>
        <family val="2"/>
      </rPr>
      <t xml:space="preserve">専攻科</t>
    </r>
    <r>
      <rPr>
        <sz val="10"/>
        <color rgb="FF000000"/>
        <rFont val="ＭＳ 明朝"/>
        <family val="1"/>
        <charset val="128"/>
      </rPr>
      <t xml:space="preserve">)</t>
    </r>
    <r>
      <rPr>
        <sz val="10"/>
        <color rgb="FF000000"/>
        <rFont val="Noto Sans"/>
        <family val="2"/>
      </rPr>
      <t xml:space="preserve">及び特別支援</t>
    </r>
  </si>
  <si>
    <r>
      <rPr>
        <sz val="10"/>
        <color rgb="FF000000"/>
        <rFont val="Noto Sans"/>
        <family val="2"/>
      </rPr>
      <t xml:space="preserve">学校高等部</t>
    </r>
    <r>
      <rPr>
        <sz val="10"/>
        <color rgb="FF000000"/>
        <rFont val="ＭＳ 明朝"/>
        <family val="1"/>
        <charset val="128"/>
      </rPr>
      <t xml:space="preserve">(</t>
    </r>
    <r>
      <rPr>
        <sz val="10"/>
        <color rgb="FF000000"/>
        <rFont val="Noto Sans"/>
        <family val="2"/>
      </rPr>
      <t xml:space="preserve">専攻科</t>
    </r>
    <r>
      <rPr>
        <sz val="10"/>
        <color rgb="FF000000"/>
        <rFont val="ＭＳ 明朝"/>
        <family val="1"/>
        <charset val="128"/>
      </rPr>
      <t xml:space="preserve">)</t>
    </r>
    <r>
      <rPr>
        <sz val="10"/>
        <color rgb="FF000000"/>
        <rFont val="Noto Sans"/>
        <family val="2"/>
      </rPr>
      <t xml:space="preserve">に入学した者をいう。</t>
    </r>
    <r>
      <rPr>
        <sz val="10"/>
        <color rgb="FF000000"/>
        <rFont val="ＭＳ 明朝"/>
        <family val="1"/>
        <charset val="128"/>
      </rPr>
      <t xml:space="preserve">(</t>
    </r>
    <r>
      <rPr>
        <sz val="10"/>
        <color rgb="FF000000"/>
        <rFont val="Noto Sans"/>
        <family val="2"/>
      </rPr>
      <t xml:space="preserve">就職しながら進学し</t>
    </r>
  </si>
  <si>
    <r>
      <rPr>
        <sz val="10"/>
        <color rgb="FF000000"/>
        <rFont val="Noto Sans"/>
        <family val="2"/>
      </rPr>
      <t xml:space="preserve">た者を含む。</t>
    </r>
    <r>
      <rPr>
        <sz val="10"/>
        <color rgb="FF000000"/>
        <rFont val="ＭＳ 明朝"/>
        <family val="1"/>
        <charset val="128"/>
      </rPr>
      <t xml:space="preserve">)</t>
    </r>
  </si>
  <si>
    <r>
      <rPr>
        <sz val="10"/>
        <color rgb="FF000000"/>
        <rFont val="ＭＳ 明朝"/>
        <family val="1"/>
        <charset val="128"/>
      </rPr>
      <t xml:space="preserve">(11)  </t>
    </r>
    <r>
      <rPr>
        <sz val="10"/>
        <color rgb="FF000000"/>
        <rFont val="Noto Sans"/>
        <family val="2"/>
      </rPr>
      <t xml:space="preserve">専修学校進学者</t>
    </r>
  </si>
  <si>
    <t xml:space="preserve">　中学校・義務教育学校卒業者については、専修学校の高等課程</t>
  </si>
  <si>
    <t xml:space="preserve">に入学した者をいう。高等学校卒業者については、専修学校の専</t>
  </si>
  <si>
    <r>
      <rPr>
        <sz val="10"/>
        <color rgb="FF000000"/>
        <rFont val="Noto Sans"/>
        <family val="2"/>
      </rPr>
      <t xml:space="preserve">門課程に入学した者をいう。</t>
    </r>
    <r>
      <rPr>
        <sz val="10"/>
        <color rgb="FF000000"/>
        <rFont val="ＭＳ 明朝"/>
        <family val="1"/>
        <charset val="128"/>
      </rPr>
      <t xml:space="preserve">(</t>
    </r>
    <r>
      <rPr>
        <sz val="10"/>
        <color rgb="FF000000"/>
        <rFont val="Noto Sans"/>
        <family val="2"/>
      </rPr>
      <t xml:space="preserve">就職しながら進学した者を含む。</t>
    </r>
    <r>
      <rPr>
        <sz val="10"/>
        <color rgb="FF000000"/>
        <rFont val="ＭＳ 明朝"/>
        <family val="1"/>
        <charset val="128"/>
      </rPr>
      <t xml:space="preserve">)</t>
    </r>
  </si>
  <si>
    <r>
      <rPr>
        <sz val="10"/>
        <color rgb="FF000000"/>
        <rFont val="ＭＳ 明朝"/>
        <family val="1"/>
        <charset val="128"/>
      </rPr>
      <t xml:space="preserve">(12)  </t>
    </r>
    <r>
      <rPr>
        <sz val="10"/>
        <color rgb="FF000000"/>
        <rFont val="Noto Sans"/>
        <family val="2"/>
      </rPr>
      <t xml:space="preserve">専修学校等入学者</t>
    </r>
  </si>
  <si>
    <t xml:space="preserve">　中学校・義務教育学校卒業者については、専修学校の一般課程、</t>
  </si>
  <si>
    <t xml:space="preserve">各種学校に入学した者をいう。高等学校卒業者については、専修</t>
  </si>
  <si>
    <t xml:space="preserve">学校の一般課程及び高等課程、各種学校に入学した者をいう。</t>
  </si>
  <si>
    <r>
      <rPr>
        <sz val="10"/>
        <color rgb="FF000000"/>
        <rFont val="ＭＳ 明朝"/>
        <family val="1"/>
        <charset val="128"/>
      </rPr>
      <t xml:space="preserve">(</t>
    </r>
    <r>
      <rPr>
        <sz val="10"/>
        <color rgb="FF000000"/>
        <rFont val="Noto Sans"/>
        <family val="2"/>
      </rPr>
      <t xml:space="preserve">就職しながら専修学校に入学した者を含む。）</t>
    </r>
  </si>
  <si>
    <r>
      <rPr>
        <sz val="10"/>
        <color rgb="FF000000"/>
        <rFont val="ＭＳ 明朝"/>
        <family val="1"/>
        <charset val="128"/>
      </rPr>
      <t xml:space="preserve">(13)  </t>
    </r>
    <r>
      <rPr>
        <sz val="10"/>
        <color rgb="FF000000"/>
        <rFont val="Noto Sans"/>
        <family val="2"/>
      </rPr>
      <t xml:space="preserve">公共職業能力開発</t>
    </r>
  </si>
  <si>
    <r>
      <rPr>
        <sz val="10"/>
        <color rgb="FF000000"/>
        <rFont val="Noto Sans"/>
        <family val="2"/>
      </rPr>
      <t xml:space="preserve">　公共職業能力開発施設等に入学した者をいう。</t>
    </r>
    <r>
      <rPr>
        <sz val="10"/>
        <color rgb="FF000000"/>
        <rFont val="ＭＳ 明朝"/>
        <family val="1"/>
        <charset val="128"/>
      </rPr>
      <t xml:space="preserve">(</t>
    </r>
    <r>
      <rPr>
        <sz val="10"/>
        <color rgb="FF000000"/>
        <rFont val="Noto Sans"/>
        <family val="2"/>
      </rPr>
      <t xml:space="preserve">就職しながら</t>
    </r>
  </si>
  <si>
    <t xml:space="preserve">      施設等入学者</t>
  </si>
  <si>
    <t xml:space="preserve">入学した者を含む。）</t>
  </si>
  <si>
    <r>
      <rPr>
        <sz val="10"/>
        <color rgb="FF000000"/>
        <rFont val="ＭＳ 明朝"/>
        <family val="1"/>
        <charset val="128"/>
      </rPr>
      <t xml:space="preserve">(14)  </t>
    </r>
    <r>
      <rPr>
        <sz val="10"/>
        <color rgb="FF000000"/>
        <rFont val="Noto Sans"/>
        <family val="2"/>
      </rPr>
      <t xml:space="preserve">就職者    </t>
    </r>
  </si>
  <si>
    <t xml:space="preserve">　進学者及び専修学校等に入学した者以外で給料、賃金、利潤、</t>
  </si>
  <si>
    <t xml:space="preserve">報酬、その他経常的収入を得る仕事に就いた者をいう。自家自</t>
  </si>
  <si>
    <t xml:space="preserve">営業に就いた者は含めるが、家事の手伝いや臨時的な仕事に就</t>
  </si>
  <si>
    <t xml:space="preserve">いた者は含めない。</t>
  </si>
  <si>
    <r>
      <rPr>
        <sz val="10"/>
        <color rgb="FF000000"/>
        <rFont val="ＭＳ 明朝"/>
        <family val="1"/>
        <charset val="128"/>
      </rPr>
      <t xml:space="preserve">(15)  </t>
    </r>
    <r>
      <rPr>
        <sz val="10"/>
        <color rgb="FF000000"/>
        <rFont val="Noto Sans"/>
        <family val="2"/>
      </rPr>
      <t xml:space="preserve">一時的な仕事に就いた者</t>
    </r>
  </si>
  <si>
    <t xml:space="preserve">　臨時的な収入を目的とする仕事に就いた者をいう。</t>
  </si>
  <si>
    <r>
      <rPr>
        <sz val="10"/>
        <rFont val="ＭＳ 明朝"/>
        <family val="1"/>
        <charset val="128"/>
      </rPr>
      <t xml:space="preserve">(16)  </t>
    </r>
    <r>
      <rPr>
        <sz val="10"/>
        <rFont val="Noto Sans"/>
        <family val="2"/>
      </rPr>
      <t xml:space="preserve">左記以外の者</t>
    </r>
  </si>
  <si>
    <t xml:space="preserve">　家事手伝いをしている者、外国の高等学校･大学等に入学した</t>
  </si>
  <si>
    <r>
      <rPr>
        <sz val="10"/>
        <rFont val="Noto Sans"/>
        <family val="2"/>
      </rPr>
      <t xml:space="preserve">者、その他</t>
    </r>
    <r>
      <rPr>
        <sz val="10"/>
        <rFont val="ＭＳ 明朝"/>
        <family val="1"/>
        <charset val="128"/>
      </rPr>
      <t xml:space="preserve">(9)</t>
    </r>
    <r>
      <rPr>
        <sz val="10"/>
        <rFont val="Noto Sans"/>
        <family val="2"/>
      </rPr>
      <t xml:space="preserve">～</t>
    </r>
    <r>
      <rPr>
        <sz val="10"/>
        <rFont val="ＭＳ 明朝"/>
        <family val="1"/>
        <charset val="128"/>
      </rPr>
      <t xml:space="preserve">(14)(</t>
    </r>
    <r>
      <rPr>
        <sz val="10"/>
        <rFont val="Noto Sans"/>
        <family val="2"/>
      </rPr>
      <t xml:space="preserve">高等学校卒業者は</t>
    </r>
    <r>
      <rPr>
        <sz val="10"/>
        <rFont val="ＭＳ 明朝"/>
        <family val="1"/>
        <charset val="128"/>
      </rPr>
      <t xml:space="preserve">(10)</t>
    </r>
    <r>
      <rPr>
        <sz val="10"/>
        <rFont val="Noto Sans"/>
        <family val="2"/>
      </rPr>
      <t xml:space="preserve">～</t>
    </r>
    <r>
      <rPr>
        <sz val="10"/>
        <rFont val="ＭＳ 明朝"/>
        <family val="1"/>
        <charset val="128"/>
      </rPr>
      <t xml:space="preserve">(15))</t>
    </r>
    <r>
      <rPr>
        <sz val="10"/>
        <rFont val="Noto Sans"/>
        <family val="2"/>
      </rPr>
      <t xml:space="preserve">に含まれ</t>
    </r>
  </si>
  <si>
    <t xml:space="preserve">ない者をいう。</t>
  </si>
  <si>
    <r>
      <rPr>
        <sz val="10"/>
        <color rgb="FF000000"/>
        <rFont val="ＭＳ 明朝"/>
        <family val="1"/>
        <charset val="128"/>
      </rPr>
      <t xml:space="preserve">(17)  </t>
    </r>
    <r>
      <rPr>
        <sz val="10"/>
        <color rgb="FF000000"/>
        <rFont val="Noto Sans"/>
        <family val="2"/>
      </rPr>
      <t xml:space="preserve">職業別就職者数</t>
    </r>
  </si>
  <si>
    <t xml:space="preserve">　就職者個人の仕事の種類を｢日本標準職業分類｣により分類し</t>
  </si>
  <si>
    <t xml:space="preserve">たもの。</t>
  </si>
  <si>
    <r>
      <rPr>
        <sz val="10"/>
        <color rgb="FF000000"/>
        <rFont val="ＭＳ 明朝"/>
        <family val="1"/>
        <charset val="128"/>
      </rPr>
      <t xml:space="preserve">(18)  </t>
    </r>
    <r>
      <rPr>
        <sz val="10"/>
        <color rgb="FF000000"/>
        <rFont val="Noto Sans"/>
        <family val="2"/>
      </rPr>
      <t xml:space="preserve">産業別就職者数</t>
    </r>
  </si>
  <si>
    <t xml:space="preserve">　就職先の事業所の主な産業を｢日本標準産業分類｣により分類</t>
  </si>
  <si>
    <t xml:space="preserve">したもの。</t>
  </si>
  <si>
    <r>
      <rPr>
        <sz val="10"/>
        <color rgb="FF000000"/>
        <rFont val="ＭＳ 明朝"/>
        <family val="1"/>
        <charset val="128"/>
      </rPr>
      <t xml:space="preserve">(19)  </t>
    </r>
    <r>
      <rPr>
        <sz val="10"/>
        <color rgb="FF000000"/>
        <rFont val="Noto Sans"/>
        <family val="2"/>
      </rPr>
      <t xml:space="preserve">就職者総数</t>
    </r>
  </si>
  <si>
    <t xml:space="preserve">　就職者＋進学者のうち就職している者＋専修学校等の入学者、</t>
  </si>
  <si>
    <t xml:space="preserve">公共職業能力開発施設等入学者のうち就職している者</t>
  </si>
  <si>
    <r>
      <rPr>
        <sz val="10"/>
        <color rgb="FF000000"/>
        <rFont val="ＭＳ 明朝"/>
        <family val="1"/>
        <charset val="128"/>
      </rPr>
      <t xml:space="preserve">(20)  </t>
    </r>
    <r>
      <rPr>
        <sz val="10"/>
        <color rgb="FF000000"/>
        <rFont val="Noto Sans"/>
        <family val="2"/>
      </rPr>
      <t xml:space="preserve">高等学校等進学率</t>
    </r>
  </si>
  <si>
    <r>
      <rPr>
        <sz val="10"/>
        <color rgb="FF000000"/>
        <rFont val="Noto Sans"/>
        <family val="2"/>
      </rPr>
      <t xml:space="preserve">　高等学校等進学者数</t>
    </r>
    <r>
      <rPr>
        <sz val="10"/>
        <color rgb="FF000000"/>
        <rFont val="ＭＳ 明朝"/>
        <family val="1"/>
        <charset val="128"/>
      </rPr>
      <t xml:space="preserve">÷</t>
    </r>
    <r>
      <rPr>
        <sz val="10"/>
        <color rgb="FF000000"/>
        <rFont val="Noto Sans"/>
        <family val="2"/>
      </rPr>
      <t xml:space="preserve">中学校（義務教育学校を含む。）卒業者</t>
    </r>
  </si>
  <si>
    <r>
      <rPr>
        <sz val="10"/>
        <color rgb="FF000000"/>
        <rFont val="Noto Sans"/>
        <family val="2"/>
      </rPr>
      <t xml:space="preserve">総数</t>
    </r>
    <r>
      <rPr>
        <sz val="10"/>
        <color rgb="FF000000"/>
        <rFont val="ＭＳ 明朝"/>
        <family val="1"/>
        <charset val="128"/>
      </rPr>
      <t xml:space="preserve">×100</t>
    </r>
  </si>
  <si>
    <r>
      <rPr>
        <sz val="10"/>
        <color rgb="FF000000"/>
        <rFont val="ＭＳ 明朝"/>
        <family val="1"/>
        <charset val="128"/>
      </rPr>
      <t xml:space="preserve">(21)  </t>
    </r>
    <r>
      <rPr>
        <sz val="10"/>
        <color rgb="FF000000"/>
        <rFont val="Noto Sans"/>
        <family val="2"/>
      </rPr>
      <t xml:space="preserve">大学等進学率</t>
    </r>
  </si>
  <si>
    <r>
      <rPr>
        <sz val="10"/>
        <color rgb="FF000000"/>
        <rFont val="Noto Sans"/>
        <family val="2"/>
      </rPr>
      <t xml:space="preserve">　大学等進学者数</t>
    </r>
    <r>
      <rPr>
        <sz val="10"/>
        <color rgb="FF000000"/>
        <rFont val="ＭＳ 明朝"/>
        <family val="1"/>
        <charset val="128"/>
      </rPr>
      <t xml:space="preserve">÷</t>
    </r>
    <r>
      <rPr>
        <sz val="10"/>
        <color rgb="FF000000"/>
        <rFont val="Noto Sans"/>
        <family val="2"/>
      </rPr>
      <t xml:space="preserve">高等学校卒業者総数</t>
    </r>
    <r>
      <rPr>
        <sz val="10"/>
        <color rgb="FF000000"/>
        <rFont val="ＭＳ 明朝"/>
        <family val="1"/>
        <charset val="128"/>
      </rPr>
      <t xml:space="preserve">×100</t>
    </r>
  </si>
  <si>
    <r>
      <rPr>
        <sz val="10"/>
        <color rgb="FF000000"/>
        <rFont val="ＭＳ 明朝"/>
        <family val="1"/>
        <charset val="128"/>
      </rPr>
      <t xml:space="preserve">(22)  </t>
    </r>
    <r>
      <rPr>
        <sz val="10"/>
        <color rgb="FF000000"/>
        <rFont val="Noto Sans"/>
        <family val="2"/>
      </rPr>
      <t xml:space="preserve">就職率</t>
    </r>
  </si>
  <si>
    <r>
      <rPr>
        <sz val="10"/>
        <color rgb="FF000000"/>
        <rFont val="Noto Sans"/>
        <family val="2"/>
      </rPr>
      <t xml:space="preserve">　就職者総数</t>
    </r>
    <r>
      <rPr>
        <sz val="10"/>
        <color rgb="FF000000"/>
        <rFont val="ＭＳ 明朝"/>
        <family val="1"/>
        <charset val="128"/>
      </rPr>
      <t xml:space="preserve">÷</t>
    </r>
    <r>
      <rPr>
        <sz val="10"/>
        <color rgb="FF000000"/>
        <rFont val="Noto Sans"/>
        <family val="2"/>
      </rPr>
      <t xml:space="preserve">卒業者総数</t>
    </r>
    <r>
      <rPr>
        <sz val="10"/>
        <color rgb="FF000000"/>
        <rFont val="ＭＳ 明朝"/>
        <family val="1"/>
        <charset val="128"/>
      </rPr>
      <t xml:space="preserve">×100</t>
    </r>
  </si>
  <si>
    <r>
      <rPr>
        <sz val="10"/>
        <color rgb="FF000000"/>
        <rFont val="ＭＳ 明朝"/>
        <family val="1"/>
        <charset val="128"/>
      </rPr>
      <t xml:space="preserve">(23)  </t>
    </r>
    <r>
      <rPr>
        <sz val="10"/>
        <color rgb="FF000000"/>
        <rFont val="Noto Sans"/>
        <family val="2"/>
      </rPr>
      <t xml:space="preserve">産業分類</t>
    </r>
  </si>
  <si>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次産業</t>
    </r>
  </si>
  <si>
    <t xml:space="preserve">｢農業，林業｣ ｢漁業｣</t>
  </si>
  <si>
    <r>
      <rPr>
        <sz val="10"/>
        <color rgb="FF000000"/>
        <rFont val="Noto Sans"/>
        <family val="2"/>
      </rPr>
      <t xml:space="preserve">第</t>
    </r>
    <r>
      <rPr>
        <sz val="10"/>
        <color rgb="FF000000"/>
        <rFont val="ＭＳ 明朝"/>
        <family val="1"/>
        <charset val="128"/>
      </rPr>
      <t xml:space="preserve">2</t>
    </r>
    <r>
      <rPr>
        <sz val="10"/>
        <color rgb="FF000000"/>
        <rFont val="Noto Sans"/>
        <family val="2"/>
      </rPr>
      <t xml:space="preserve">次産業</t>
    </r>
  </si>
  <si>
    <t xml:space="preserve">｢鉱業，採石業，砂利採取業｣｢建設業」｢製造業｣</t>
  </si>
  <si>
    <r>
      <rPr>
        <sz val="10"/>
        <color rgb="FF000000"/>
        <rFont val="Noto Sans"/>
        <family val="2"/>
      </rPr>
      <t xml:space="preserve">第</t>
    </r>
    <r>
      <rPr>
        <sz val="10"/>
        <color rgb="FF000000"/>
        <rFont val="ＭＳ 明朝"/>
        <family val="1"/>
        <charset val="128"/>
      </rPr>
      <t xml:space="preserve">3</t>
    </r>
    <r>
      <rPr>
        <sz val="10"/>
        <color rgb="FF000000"/>
        <rFont val="Noto Sans"/>
        <family val="2"/>
      </rPr>
      <t xml:space="preserve">次産業</t>
    </r>
  </si>
  <si>
    <t xml:space="preserve">｢電気・ガス・熱供給・水道業｣｢情報通信業｣</t>
  </si>
  <si>
    <t xml:space="preserve">｢運輸業，郵便業」｢卸売業，小売業｣｢金融業，保険業｣</t>
  </si>
  <si>
    <r>
      <rPr>
        <sz val="10"/>
        <color rgb="FF000000"/>
        <rFont val="Noto Sans"/>
        <family val="2"/>
      </rPr>
      <t xml:space="preserve">｢不動産業，物品賃貸業｣｢学術研究，専門</t>
    </r>
    <r>
      <rPr>
        <sz val="8"/>
        <color rgb="FF000000"/>
        <rFont val="Noto Sans"/>
        <family val="2"/>
      </rPr>
      <t xml:space="preserve">・</t>
    </r>
    <r>
      <rPr>
        <sz val="10"/>
        <color rgb="FF000000"/>
        <rFont val="Noto Sans"/>
        <family val="2"/>
      </rPr>
      <t xml:space="preserve">技術サービス業」</t>
    </r>
  </si>
  <si>
    <t xml:space="preserve">｢宿泊業，飲食サービス業｣｢生活関連サービス業，娯楽業」</t>
  </si>
  <si>
    <t xml:space="preserve">｢教育，学習支援業」｢医療，福祉」｢複合サービス事業」</t>
  </si>
  <si>
    <r>
      <rPr>
        <sz val="10"/>
        <color rgb="FF000000"/>
        <rFont val="Noto Sans"/>
        <family val="2"/>
      </rPr>
      <t xml:space="preserve">｢サービス業</t>
    </r>
    <r>
      <rPr>
        <sz val="10"/>
        <color rgb="FF000000"/>
        <rFont val="ＭＳ 明朝"/>
        <family val="1"/>
        <charset val="128"/>
      </rPr>
      <t xml:space="preserve">(</t>
    </r>
    <r>
      <rPr>
        <sz val="10"/>
        <color rgb="FF000000"/>
        <rFont val="Noto Sans"/>
        <family val="2"/>
      </rPr>
      <t xml:space="preserve">他に分類されないもの</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公務</t>
    </r>
    <r>
      <rPr>
        <sz val="10"/>
        <color rgb="FF000000"/>
        <rFont val="ＭＳ 明朝"/>
        <family val="1"/>
        <charset val="128"/>
      </rPr>
      <t xml:space="preserve">(</t>
    </r>
    <r>
      <rPr>
        <sz val="10"/>
        <color rgb="FF000000"/>
        <rFont val="Noto Sans"/>
        <family val="2"/>
      </rPr>
      <t xml:space="preserve">他に分類されるものを除く</t>
    </r>
    <r>
      <rPr>
        <sz val="10"/>
        <color rgb="FF000000"/>
        <rFont val="ＭＳ 明朝"/>
        <family val="1"/>
        <charset val="128"/>
      </rPr>
      <t xml:space="preserve">)</t>
    </r>
    <r>
      <rPr>
        <sz val="10"/>
        <color rgb="FF000000"/>
        <rFont val="Noto Sans"/>
        <family val="2"/>
      </rPr>
      <t xml:space="preserve">」</t>
    </r>
  </si>
  <si>
    <t xml:space="preserve">その他</t>
  </si>
  <si>
    <t xml:space="preserve">｢分類不能の産業｣｢就職先の産業別が不明の者｣</t>
  </si>
  <si>
    <t xml:space="preserve">調 査 結 果 の 概 要</t>
  </si>
  <si>
    <r>
      <rPr>
        <b val="true"/>
        <sz val="11"/>
        <color rgb="FF000000"/>
        <rFont val="ＭＳ ゴシック"/>
        <family val="3"/>
        <charset val="128"/>
      </rPr>
      <t xml:space="preserve">1  </t>
    </r>
    <r>
      <rPr>
        <b val="true"/>
        <sz val="11"/>
        <color rgb="FF000000"/>
        <rFont val="Noto Sans"/>
        <family val="2"/>
      </rPr>
      <t xml:space="preserve">小学校</t>
    </r>
  </si>
  <si>
    <r>
      <rPr>
        <sz val="10"/>
        <color rgb="FF000000"/>
        <rFont val="ＭＳ 明朝"/>
        <family val="1"/>
        <charset val="128"/>
      </rPr>
      <t xml:space="preserve">(1)  </t>
    </r>
    <r>
      <rPr>
        <sz val="10"/>
        <color rgb="FF000000"/>
        <rFont val="Noto Sans"/>
        <family val="2"/>
      </rPr>
      <t xml:space="preserve">学校数は</t>
    </r>
    <r>
      <rPr>
        <sz val="10"/>
        <color rgb="FF000000"/>
        <rFont val="ＭＳ 明朝"/>
        <family val="1"/>
        <charset val="128"/>
      </rPr>
      <t xml:space="preserve">166</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本校</t>
    </r>
    <r>
      <rPr>
        <sz val="10"/>
        <color rgb="FF000000"/>
        <rFont val="ＭＳ 明朝"/>
        <family val="1"/>
        <charset val="128"/>
      </rPr>
      <t xml:space="preserve">157</t>
    </r>
    <r>
      <rPr>
        <sz val="10"/>
        <color rgb="FF000000"/>
        <rFont val="Noto Sans"/>
        <family val="2"/>
      </rPr>
      <t xml:space="preserve">校、分校</t>
    </r>
    <r>
      <rPr>
        <sz val="10"/>
        <color rgb="FF000000"/>
        <rFont val="ＭＳ 明朝"/>
        <family val="1"/>
        <charset val="128"/>
      </rPr>
      <t xml:space="preserve">9</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5</t>
    </r>
    <r>
      <rPr>
        <sz val="10"/>
        <color rgb="FF000000"/>
        <rFont val="Noto Sans"/>
        <family val="2"/>
      </rPr>
      <t xml:space="preserve">校減少している。</t>
    </r>
  </si>
  <si>
    <r>
      <rPr>
        <sz val="10"/>
        <color rgb="FF000000"/>
        <rFont val="Noto Sans"/>
        <family val="2"/>
      </rPr>
      <t xml:space="preserve">     ・国立の学校数は</t>
    </r>
    <r>
      <rPr>
        <sz val="10"/>
        <color rgb="FF000000"/>
        <rFont val="ＭＳ 明朝"/>
        <family val="1"/>
        <charset val="128"/>
      </rPr>
      <t xml:space="preserve">1</t>
    </r>
    <r>
      <rPr>
        <sz val="10"/>
        <color rgb="FF000000"/>
        <rFont val="Noto Sans"/>
        <family val="2"/>
      </rPr>
      <t xml:space="preserve">校で、前年度と同数となっている。</t>
    </r>
  </si>
  <si>
    <r>
      <rPr>
        <sz val="10"/>
        <color rgb="FF000000"/>
        <rFont val="Noto Sans"/>
        <family val="2"/>
      </rPr>
      <t xml:space="preserve">     ・公立の学校数は</t>
    </r>
    <r>
      <rPr>
        <sz val="10"/>
        <color rgb="FF000000"/>
        <rFont val="ＭＳ 明朝"/>
        <family val="1"/>
        <charset val="128"/>
      </rPr>
      <t xml:space="preserve">165</t>
    </r>
    <r>
      <rPr>
        <sz val="10"/>
        <color rgb="FF000000"/>
        <rFont val="Noto Sans"/>
        <family val="2"/>
      </rPr>
      <t xml:space="preserve">校で、前年度より</t>
    </r>
    <r>
      <rPr>
        <sz val="10"/>
        <color rgb="FF000000"/>
        <rFont val="ＭＳ 明朝"/>
        <family val="1"/>
        <charset val="128"/>
      </rPr>
      <t xml:space="preserve">5</t>
    </r>
    <r>
      <rPr>
        <sz val="10"/>
        <color rgb="FF000000"/>
        <rFont val="Noto Sans"/>
        <family val="2"/>
      </rPr>
      <t xml:space="preserve">校減少している。</t>
    </r>
  </si>
  <si>
    <r>
      <rPr>
        <sz val="10"/>
        <color rgb="FF000000"/>
        <rFont val="Noto Sans"/>
        <family val="2"/>
      </rPr>
      <t xml:space="preserve">     ・特別支援学級のある学校は</t>
    </r>
    <r>
      <rPr>
        <sz val="10"/>
        <color rgb="FF000000"/>
        <rFont val="ＭＳ 明朝"/>
        <family val="1"/>
        <charset val="128"/>
      </rPr>
      <t xml:space="preserve">148</t>
    </r>
    <r>
      <rPr>
        <sz val="10"/>
        <color rgb="FF000000"/>
        <rFont val="Noto Sans"/>
        <family val="2"/>
      </rPr>
      <t xml:space="preserve">校で、前年度より</t>
    </r>
    <r>
      <rPr>
        <sz val="10"/>
        <color rgb="FF000000"/>
        <rFont val="ＭＳ 明朝"/>
        <family val="1"/>
        <charset val="128"/>
      </rPr>
      <t xml:space="preserve">2</t>
    </r>
    <r>
      <rPr>
        <sz val="10"/>
        <color rgb="FF000000"/>
        <rFont val="Noto Sans"/>
        <family val="2"/>
      </rPr>
      <t xml:space="preserve">校減少しており、全学校に占める割合は</t>
    </r>
  </si>
  <si>
    <r>
      <rPr>
        <sz val="10"/>
        <color rgb="FF000000"/>
        <rFont val="Noto Sans"/>
        <family val="2"/>
      </rPr>
      <t xml:space="preserve">　　　</t>
    </r>
    <r>
      <rPr>
        <sz val="10"/>
        <color rgb="FF000000"/>
        <rFont val="ＭＳ 明朝"/>
        <family val="1"/>
        <charset val="128"/>
      </rPr>
      <t xml:space="preserve">89.2</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1  </t>
    </r>
    <r>
      <rPr>
        <b val="true"/>
        <sz val="11"/>
        <color rgb="FF000000"/>
        <rFont val="Noto Sans"/>
        <family val="2"/>
      </rPr>
      <t xml:space="preserve">小学校の設置者別学校数等</t>
    </r>
  </si>
  <si>
    <t xml:space="preserve">       （単位：校）</t>
  </si>
  <si>
    <t xml:space="preserve">計</t>
  </si>
  <si>
    <t xml:space="preserve">内　　　訳</t>
  </si>
  <si>
    <t xml:space="preserve">特別支援学級のある学校</t>
  </si>
  <si>
    <t xml:space="preserve">年度</t>
  </si>
  <si>
    <t xml:space="preserve">国立</t>
  </si>
  <si>
    <t xml:space="preserve">公　　立</t>
  </si>
  <si>
    <t xml:space="preserve">本校</t>
  </si>
  <si>
    <t xml:space="preserve">分校</t>
  </si>
  <si>
    <t xml:space="preserve">（内数）</t>
  </si>
  <si>
    <r>
      <rPr>
        <sz val="10"/>
        <color rgb="FF000000"/>
        <rFont val="ＭＳ 明朝"/>
        <family val="1"/>
        <charset val="128"/>
      </rPr>
      <t xml:space="preserve">(2)  </t>
    </r>
    <r>
      <rPr>
        <sz val="10"/>
        <color rgb="FF000000"/>
        <rFont val="Noto Sans"/>
        <family val="2"/>
      </rPr>
      <t xml:space="preserve">学級数は</t>
    </r>
    <r>
      <rPr>
        <sz val="10"/>
        <color rgb="FF000000"/>
        <rFont val="ＭＳ 明朝"/>
        <family val="1"/>
        <charset val="128"/>
      </rPr>
      <t xml:space="preserve">2,074</t>
    </r>
    <r>
      <rPr>
        <sz val="10"/>
        <color rgb="FF000000"/>
        <rFont val="Noto Sans"/>
        <family val="2"/>
      </rPr>
      <t xml:space="preserve">学級で、前年度より</t>
    </r>
    <r>
      <rPr>
        <sz val="10"/>
        <color rgb="FF000000"/>
        <rFont val="ＭＳ 明朝"/>
        <family val="1"/>
        <charset val="128"/>
      </rPr>
      <t xml:space="preserve">33</t>
    </r>
    <r>
      <rPr>
        <sz val="10"/>
        <color rgb="FF000000"/>
        <rFont val="Noto Sans"/>
        <family val="2"/>
      </rPr>
      <t xml:space="preserve">学級減少している。</t>
    </r>
  </si>
  <si>
    <r>
      <rPr>
        <sz val="10"/>
        <color rgb="FF000000"/>
        <rFont val="Noto Sans"/>
        <family val="2"/>
      </rPr>
      <t xml:space="preserve">     ・特別支援学級は</t>
    </r>
    <r>
      <rPr>
        <sz val="10"/>
        <color rgb="FF000000"/>
        <rFont val="ＭＳ 明朝"/>
        <family val="1"/>
        <charset val="128"/>
      </rPr>
      <t xml:space="preserve">454</t>
    </r>
    <r>
      <rPr>
        <sz val="10"/>
        <color rgb="FF000000"/>
        <rFont val="Noto Sans"/>
        <family val="2"/>
      </rPr>
      <t xml:space="preserve">学級で、前年度より</t>
    </r>
    <r>
      <rPr>
        <sz val="10"/>
        <color rgb="FF000000"/>
        <rFont val="ＭＳ 明朝"/>
        <family val="1"/>
        <charset val="128"/>
      </rPr>
      <t xml:space="preserve">21</t>
    </r>
    <r>
      <rPr>
        <sz val="10"/>
        <color rgb="FF000000"/>
        <rFont val="Noto Sans"/>
        <family val="2"/>
      </rPr>
      <t xml:space="preserve">学級増加し、全学級数に占める割合は</t>
    </r>
  </si>
  <si>
    <r>
      <rPr>
        <sz val="10"/>
        <color rgb="FF000000"/>
        <rFont val="ＭＳ 明朝"/>
        <family val="1"/>
        <charset val="128"/>
      </rPr>
      <t xml:space="preserve">     21.9</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2   </t>
    </r>
    <r>
      <rPr>
        <b val="true"/>
        <sz val="11"/>
        <color rgb="FF000000"/>
        <rFont val="Noto Sans"/>
        <family val="2"/>
      </rPr>
      <t xml:space="preserve">小学校の学級数</t>
    </r>
  </si>
  <si>
    <r>
      <rPr>
        <sz val="10"/>
        <color rgb="FF000000"/>
        <rFont val="ＭＳ 明朝"/>
        <family val="1"/>
        <charset val="128"/>
      </rPr>
      <t xml:space="preserve">(</t>
    </r>
    <r>
      <rPr>
        <sz val="10"/>
        <color rgb="FF000000"/>
        <rFont val="Noto Sans"/>
        <family val="2"/>
      </rPr>
      <t xml:space="preserve">単位：学級</t>
    </r>
    <r>
      <rPr>
        <sz val="10"/>
        <color rgb="FF000000"/>
        <rFont val="ＭＳ 明朝"/>
        <family val="1"/>
        <charset val="128"/>
      </rPr>
      <t xml:space="preserve">)</t>
    </r>
  </si>
  <si>
    <t xml:space="preserve">単式学級</t>
  </si>
  <si>
    <t xml:space="preserve">複式学級</t>
  </si>
  <si>
    <t xml:space="preserve">特別支援
学級</t>
  </si>
  <si>
    <t xml:space="preserve">公立</t>
  </si>
  <si>
    <r>
      <rPr>
        <sz val="10"/>
        <color rgb="FF000000"/>
        <rFont val="ＭＳ 明朝"/>
        <family val="1"/>
        <charset val="128"/>
      </rPr>
      <t xml:space="preserve">(3)  </t>
    </r>
    <r>
      <rPr>
        <sz val="10"/>
        <color rgb="FF000000"/>
        <rFont val="Noto Sans"/>
        <family val="2"/>
      </rPr>
      <t xml:space="preserve">児童数は</t>
    </r>
    <r>
      <rPr>
        <sz val="10"/>
        <color rgb="FF000000"/>
        <rFont val="ＭＳ 明朝"/>
        <family val="1"/>
        <charset val="128"/>
      </rPr>
      <t xml:space="preserve">45,41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23,163</t>
    </r>
    <r>
      <rPr>
        <sz val="10"/>
        <color rgb="FF000000"/>
        <rFont val="Noto Sans"/>
        <family val="2"/>
      </rPr>
      <t xml:space="preserve">人、女</t>
    </r>
    <r>
      <rPr>
        <sz val="10"/>
        <color rgb="FF000000"/>
        <rFont val="ＭＳ 明朝"/>
        <family val="1"/>
        <charset val="128"/>
      </rPr>
      <t xml:space="preserve">22,25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365</t>
    </r>
    <r>
      <rPr>
        <sz val="10"/>
        <color rgb="FF000000"/>
        <rFont val="Noto Sans"/>
        <family val="2"/>
      </rPr>
      <t xml:space="preserve">人</t>
    </r>
    <r>
      <rPr>
        <sz val="10"/>
        <color rgb="FF000000"/>
        <rFont val="ＭＳ 明朝"/>
        <family val="1"/>
        <charset val="128"/>
      </rPr>
      <t xml:space="preserve">(2.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児童数は昭和</t>
    </r>
    <r>
      <rPr>
        <sz val="10"/>
        <color rgb="FF000000"/>
        <rFont val="ＭＳ 明朝"/>
        <family val="1"/>
        <charset val="128"/>
      </rPr>
      <t xml:space="preserve">59</t>
    </r>
    <r>
      <rPr>
        <sz val="10"/>
        <color rgb="FF000000"/>
        <rFont val="Noto Sans"/>
        <family val="2"/>
      </rPr>
      <t xml:space="preserve">年度以降毎年減少している。</t>
    </r>
  </si>
  <si>
    <r>
      <rPr>
        <sz val="10"/>
        <color rgb="FF000000"/>
        <rFont val="Noto Sans"/>
        <family val="2"/>
      </rPr>
      <t xml:space="preserve">     ・小学校第</t>
    </r>
    <r>
      <rPr>
        <sz val="10"/>
        <color rgb="FF000000"/>
        <rFont val="ＭＳ 明朝"/>
        <family val="1"/>
        <charset val="128"/>
      </rPr>
      <t xml:space="preserve">1</t>
    </r>
    <r>
      <rPr>
        <sz val="10"/>
        <color rgb="FF000000"/>
        <rFont val="Noto Sans"/>
        <family val="2"/>
      </rPr>
      <t xml:space="preserve">学年の児童数は</t>
    </r>
    <r>
      <rPr>
        <sz val="10"/>
        <color rgb="FF000000"/>
        <rFont val="ＭＳ 明朝"/>
        <family val="1"/>
        <charset val="128"/>
      </rPr>
      <t xml:space="preserve">7,525</t>
    </r>
    <r>
      <rPr>
        <sz val="10"/>
        <color rgb="FF000000"/>
        <rFont val="Noto Sans"/>
        <family val="2"/>
      </rPr>
      <t xml:space="preserve">人で、前年度より</t>
    </r>
    <r>
      <rPr>
        <sz val="10"/>
        <color rgb="FF000000"/>
        <rFont val="ＭＳ 明朝"/>
        <family val="1"/>
        <charset val="128"/>
      </rPr>
      <t xml:space="preserve">122</t>
    </r>
    <r>
      <rPr>
        <sz val="10"/>
        <color rgb="FF000000"/>
        <rFont val="Noto Sans"/>
        <family val="2"/>
      </rPr>
      <t xml:space="preserve">人</t>
    </r>
    <r>
      <rPr>
        <sz val="10"/>
        <color rgb="FF000000"/>
        <rFont val="ＭＳ 明朝"/>
        <family val="1"/>
        <charset val="128"/>
      </rPr>
      <t xml:space="preserve">(1.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学級あたりの児童数は</t>
    </r>
    <r>
      <rPr>
        <sz val="10"/>
        <color rgb="FF000000"/>
        <rFont val="ＭＳ 明朝"/>
        <family val="1"/>
        <charset val="128"/>
      </rPr>
      <t xml:space="preserve">21.9</t>
    </r>
    <r>
      <rPr>
        <sz val="10"/>
        <color rgb="FF000000"/>
        <rFont val="Noto Sans"/>
        <family val="2"/>
      </rPr>
      <t xml:space="preserve">人で、前年度より</t>
    </r>
    <r>
      <rPr>
        <sz val="10"/>
        <color rgb="FF000000"/>
        <rFont val="ＭＳ 明朝"/>
        <family val="1"/>
        <charset val="128"/>
      </rPr>
      <t xml:space="preserve">0.3</t>
    </r>
    <r>
      <rPr>
        <sz val="10"/>
        <color rgb="FF000000"/>
        <rFont val="Noto Sans"/>
        <family val="2"/>
      </rPr>
      <t xml:space="preserve">人減少している。</t>
    </r>
  </si>
  <si>
    <r>
      <rPr>
        <b val="true"/>
        <sz val="11"/>
        <color rgb="FF000000"/>
        <rFont val="Noto Sans"/>
        <family val="2"/>
      </rPr>
      <t xml:space="preserve">表</t>
    </r>
    <r>
      <rPr>
        <b val="true"/>
        <sz val="11"/>
        <color rgb="FF000000"/>
        <rFont val="ＭＳ ゴシック"/>
        <family val="3"/>
        <charset val="128"/>
      </rPr>
      <t xml:space="preserve">-3   </t>
    </r>
    <r>
      <rPr>
        <b val="true"/>
        <sz val="11"/>
        <color rgb="FF000000"/>
        <rFont val="Noto Sans"/>
        <family val="2"/>
      </rPr>
      <t xml:space="preserve">小学校の児童数</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r>
      <rPr>
        <sz val="10"/>
        <color rgb="FF000000"/>
        <rFont val="ＭＳ 明朝"/>
        <family val="1"/>
        <charset val="128"/>
      </rPr>
      <t xml:space="preserve">1</t>
    </r>
    <r>
      <rPr>
        <sz val="10"/>
        <color rgb="FF000000"/>
        <rFont val="Noto Sans"/>
        <family val="2"/>
      </rPr>
      <t xml:space="preserve">学年</t>
    </r>
  </si>
  <si>
    <r>
      <rPr>
        <sz val="10"/>
        <color rgb="FF000000"/>
        <rFont val="ＭＳ 明朝"/>
        <family val="1"/>
        <charset val="128"/>
      </rPr>
      <t xml:space="preserve">2</t>
    </r>
    <r>
      <rPr>
        <sz val="10"/>
        <color rgb="FF000000"/>
        <rFont val="Noto Sans"/>
        <family val="2"/>
      </rPr>
      <t xml:space="preserve">学年</t>
    </r>
  </si>
  <si>
    <r>
      <rPr>
        <sz val="10"/>
        <color rgb="FF000000"/>
        <rFont val="ＭＳ 明朝"/>
        <family val="1"/>
        <charset val="128"/>
      </rPr>
      <t xml:space="preserve">3</t>
    </r>
    <r>
      <rPr>
        <sz val="10"/>
        <color rgb="FF000000"/>
        <rFont val="Noto Sans"/>
        <family val="2"/>
      </rPr>
      <t xml:space="preserve">学年</t>
    </r>
  </si>
  <si>
    <r>
      <rPr>
        <sz val="10"/>
        <color rgb="FF000000"/>
        <rFont val="ＭＳ 明朝"/>
        <family val="1"/>
        <charset val="128"/>
      </rPr>
      <t xml:space="preserve">4</t>
    </r>
    <r>
      <rPr>
        <sz val="10"/>
        <color rgb="FF000000"/>
        <rFont val="Noto Sans"/>
        <family val="2"/>
      </rPr>
      <t xml:space="preserve">学年</t>
    </r>
  </si>
  <si>
    <r>
      <rPr>
        <sz val="10"/>
        <color rgb="FF000000"/>
        <rFont val="ＭＳ 明朝"/>
        <family val="1"/>
        <charset val="128"/>
      </rPr>
      <t xml:space="preserve">5</t>
    </r>
    <r>
      <rPr>
        <sz val="10"/>
        <color rgb="FF000000"/>
        <rFont val="Noto Sans"/>
        <family val="2"/>
      </rPr>
      <t xml:space="preserve">学年</t>
    </r>
  </si>
  <si>
    <r>
      <rPr>
        <sz val="10"/>
        <color rgb="FF000000"/>
        <rFont val="ＭＳ 明朝"/>
        <family val="1"/>
        <charset val="128"/>
      </rPr>
      <t xml:space="preserve">6</t>
    </r>
    <r>
      <rPr>
        <sz val="10"/>
        <color rgb="FF000000"/>
        <rFont val="Noto Sans"/>
        <family val="2"/>
      </rPr>
      <t xml:space="preserve">学年</t>
    </r>
  </si>
  <si>
    <r>
      <rPr>
        <sz val="10"/>
        <color rgb="FF000000"/>
        <rFont val="ＭＳ 明朝"/>
        <family val="1"/>
        <charset val="128"/>
      </rPr>
      <t xml:space="preserve">(4)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3,31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201</t>
    </r>
    <r>
      <rPr>
        <sz val="10"/>
        <color rgb="FF000000"/>
        <rFont val="Noto Sans"/>
        <family val="2"/>
      </rPr>
      <t xml:space="preserve">人、女</t>
    </r>
    <r>
      <rPr>
        <sz val="10"/>
        <color rgb="FF000000"/>
        <rFont val="ＭＳ 明朝"/>
        <family val="1"/>
        <charset val="128"/>
      </rPr>
      <t xml:space="preserve">2,11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61</t>
    </r>
    <r>
      <rPr>
        <sz val="10"/>
        <color rgb="FF000000"/>
        <rFont val="Noto Sans"/>
        <family val="2"/>
      </rPr>
      <t xml:space="preserve">人（</t>
    </r>
    <r>
      <rPr>
        <sz val="10"/>
        <color rgb="FF000000"/>
        <rFont val="ＭＳ 明朝"/>
        <family val="1"/>
        <charset val="128"/>
      </rPr>
      <t xml:space="preserve">1.8</t>
    </r>
    <r>
      <rPr>
        <sz val="10"/>
        <color rgb="FF000000"/>
        <rFont val="Noto Sans"/>
        <family val="2"/>
      </rPr>
      <t xml:space="preserve">％）減少している。</t>
    </r>
  </si>
  <si>
    <r>
      <rPr>
        <sz val="10"/>
        <color rgb="FF000000"/>
        <rFont val="Noto Sans"/>
        <family val="2"/>
      </rPr>
      <t xml:space="preserve">     ・全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のうち、女性教員の占める割合は</t>
    </r>
    <r>
      <rPr>
        <sz val="10"/>
        <color rgb="FF000000"/>
        <rFont val="ＭＳ 明朝"/>
        <family val="1"/>
        <charset val="128"/>
      </rPr>
      <t xml:space="preserve">63.8</t>
    </r>
    <r>
      <rPr>
        <sz val="10"/>
        <color rgb="FF000000"/>
        <rFont val="Noto Sans"/>
        <family val="2"/>
      </rPr>
      <t xml:space="preserve">％で、前年度より</t>
    </r>
    <r>
      <rPr>
        <sz val="10"/>
        <color rgb="FF000000"/>
        <rFont val="ＭＳ 明朝"/>
        <family val="1"/>
        <charset val="128"/>
      </rPr>
      <t xml:space="preserve">0.4</t>
    </r>
    <r>
      <rPr>
        <sz val="10"/>
        <color rgb="FF000000"/>
        <rFont val="Noto Sans"/>
        <family val="2"/>
      </rPr>
      <t xml:space="preserve">ポイント増加</t>
    </r>
  </si>
  <si>
    <t xml:space="preserve">     している。</t>
  </si>
  <si>
    <r>
      <rPr>
        <sz val="10"/>
        <color rgb="FF000000"/>
        <rFont val="Noto Sans"/>
        <family val="2"/>
      </rPr>
      <t xml:space="preserve">     ・本務教員１人当たりの児童数は</t>
    </r>
    <r>
      <rPr>
        <sz val="10"/>
        <color rgb="FF000000"/>
        <rFont val="ＭＳ 明朝"/>
        <family val="1"/>
        <charset val="128"/>
      </rPr>
      <t xml:space="preserve">13.7</t>
    </r>
    <r>
      <rPr>
        <sz val="10"/>
        <color rgb="FF000000"/>
        <rFont val="Noto Sans"/>
        <family val="2"/>
      </rPr>
      <t xml:space="preserve">人で、前年度より</t>
    </r>
    <r>
      <rPr>
        <sz val="10"/>
        <color rgb="FF000000"/>
        <rFont val="ＭＳ 明朝"/>
        <family val="1"/>
        <charset val="128"/>
      </rPr>
      <t xml:space="preserve">0.2</t>
    </r>
    <r>
      <rPr>
        <sz val="10"/>
        <color rgb="FF000000"/>
        <rFont val="Noto Sans"/>
        <family val="2"/>
      </rPr>
      <t xml:space="preserve">人減少している。</t>
    </r>
  </si>
  <si>
    <r>
      <rPr>
        <b val="true"/>
        <sz val="11"/>
        <color rgb="FF000000"/>
        <rFont val="Noto Sans"/>
        <family val="2"/>
      </rPr>
      <t xml:space="preserve">表</t>
    </r>
    <r>
      <rPr>
        <b val="true"/>
        <sz val="11"/>
        <color rgb="FF000000"/>
        <rFont val="ＭＳ ゴシック"/>
        <family val="3"/>
        <charset val="128"/>
      </rPr>
      <t xml:space="preserve">-4   </t>
    </r>
    <r>
      <rPr>
        <b val="true"/>
        <sz val="11"/>
        <color rgb="FF000000"/>
        <rFont val="Noto Sans"/>
        <family val="2"/>
      </rPr>
      <t xml:space="preserve">小学校の本務教員数</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t xml:space="preserve">男</t>
  </si>
  <si>
    <t xml:space="preserve">女</t>
  </si>
  <si>
    <t xml:space="preserve">女性教員の割合</t>
  </si>
  <si>
    <t xml:space="preserve">佐賀</t>
  </si>
  <si>
    <t xml:space="preserve">全国</t>
  </si>
  <si>
    <t xml:space="preserve">確認</t>
  </si>
  <si>
    <r>
      <rPr>
        <b val="true"/>
        <sz val="11"/>
        <color rgb="FF000000"/>
        <rFont val="ＭＳ ゴシック"/>
        <family val="3"/>
        <charset val="128"/>
      </rPr>
      <t xml:space="preserve">2 </t>
    </r>
    <r>
      <rPr>
        <b val="true"/>
        <sz val="11"/>
        <color rgb="FF000000"/>
        <rFont val="Noto Sans"/>
        <family val="2"/>
      </rPr>
      <t xml:space="preserve">中学校</t>
    </r>
  </si>
  <si>
    <r>
      <rPr>
        <sz val="10"/>
        <color rgb="FF000000"/>
        <rFont val="ＭＳ 明朝"/>
        <family val="1"/>
        <charset val="128"/>
      </rPr>
      <t xml:space="preserve">(1)  </t>
    </r>
    <r>
      <rPr>
        <sz val="10"/>
        <color rgb="FF000000"/>
        <rFont val="Noto Sans"/>
        <family val="2"/>
      </rPr>
      <t xml:space="preserve">学校数は</t>
    </r>
    <r>
      <rPr>
        <sz val="10"/>
        <color rgb="FF000000"/>
        <rFont val="ＭＳ 明朝"/>
        <family val="1"/>
        <charset val="128"/>
      </rPr>
      <t xml:space="preserve">93</t>
    </r>
    <r>
      <rPr>
        <sz val="10"/>
        <color rgb="FF000000"/>
        <rFont val="Noto Sans"/>
        <family val="2"/>
      </rPr>
      <t xml:space="preserve">校で、前年度より</t>
    </r>
    <r>
      <rPr>
        <sz val="10"/>
        <color rgb="FF000000"/>
        <rFont val="ＭＳ 明朝"/>
        <family val="1"/>
        <charset val="128"/>
      </rPr>
      <t xml:space="preserve">4</t>
    </r>
    <r>
      <rPr>
        <sz val="10"/>
        <color rgb="FF000000"/>
        <rFont val="Noto Sans"/>
        <family val="2"/>
      </rPr>
      <t xml:space="preserve">校減少している。</t>
    </r>
  </si>
  <si>
    <r>
      <rPr>
        <sz val="10"/>
        <color rgb="FF000000"/>
        <rFont val="Noto Sans"/>
        <family val="2"/>
      </rPr>
      <t xml:space="preserve">     ・公立の学校数（県立</t>
    </r>
    <r>
      <rPr>
        <sz val="10"/>
        <color rgb="FF000000"/>
        <rFont val="ＭＳ 明朝"/>
        <family val="1"/>
        <charset val="128"/>
      </rPr>
      <t xml:space="preserve">4</t>
    </r>
    <r>
      <rPr>
        <sz val="10"/>
        <color rgb="FF000000"/>
        <rFont val="Noto Sans"/>
        <family val="2"/>
      </rPr>
      <t xml:space="preserve">校を含む）は</t>
    </r>
    <r>
      <rPr>
        <sz val="10"/>
        <color rgb="FF000000"/>
        <rFont val="ＭＳ 明朝"/>
        <family val="1"/>
        <charset val="128"/>
      </rPr>
      <t xml:space="preserve">86</t>
    </r>
    <r>
      <rPr>
        <sz val="10"/>
        <color rgb="FF000000"/>
        <rFont val="Noto Sans"/>
        <family val="2"/>
      </rPr>
      <t xml:space="preserve">校で、前年度より</t>
    </r>
    <r>
      <rPr>
        <sz val="10"/>
        <color rgb="FF000000"/>
        <rFont val="ＭＳ 明朝"/>
        <family val="1"/>
        <charset val="128"/>
      </rPr>
      <t xml:space="preserve">4</t>
    </r>
    <r>
      <rPr>
        <sz val="10"/>
        <color rgb="FF000000"/>
        <rFont val="Noto Sans"/>
        <family val="2"/>
      </rPr>
      <t xml:space="preserve">校減少している。</t>
    </r>
  </si>
  <si>
    <r>
      <rPr>
        <sz val="10"/>
        <color rgb="FF000000"/>
        <rFont val="Noto Sans"/>
        <family val="2"/>
      </rPr>
      <t xml:space="preserve">     ・私立の学校数は</t>
    </r>
    <r>
      <rPr>
        <sz val="10"/>
        <color rgb="FF000000"/>
        <rFont val="ＭＳ 明朝"/>
        <family val="1"/>
        <charset val="128"/>
      </rPr>
      <t xml:space="preserve">6</t>
    </r>
    <r>
      <rPr>
        <sz val="10"/>
        <color rgb="FF000000"/>
        <rFont val="Noto Sans"/>
        <family val="2"/>
      </rPr>
      <t xml:space="preserve">校で、前年度と同数となっている。</t>
    </r>
  </si>
  <si>
    <r>
      <rPr>
        <sz val="10"/>
        <color rgb="FF000000"/>
        <rFont val="Noto Sans"/>
        <family val="2"/>
      </rPr>
      <t xml:space="preserve">     ・特別支援学級のある学校は</t>
    </r>
    <r>
      <rPr>
        <sz val="10"/>
        <color rgb="FF000000"/>
        <rFont val="ＭＳ 明朝"/>
        <family val="1"/>
        <charset val="128"/>
      </rPr>
      <t xml:space="preserve">78</t>
    </r>
    <r>
      <rPr>
        <sz val="10"/>
        <color rgb="FF000000"/>
        <rFont val="Noto Sans"/>
        <family val="2"/>
      </rPr>
      <t xml:space="preserve">校で、前年度より</t>
    </r>
    <r>
      <rPr>
        <sz val="10"/>
        <color rgb="FF000000"/>
        <rFont val="ＭＳ 明朝"/>
        <family val="1"/>
        <charset val="128"/>
      </rPr>
      <t xml:space="preserve">3</t>
    </r>
    <r>
      <rPr>
        <sz val="10"/>
        <color rgb="FF000000"/>
        <rFont val="Noto Sans"/>
        <family val="2"/>
      </rPr>
      <t xml:space="preserve">校減少しており、全学校に占める割合は</t>
    </r>
  </si>
  <si>
    <r>
      <rPr>
        <sz val="10"/>
        <color rgb="FF000000"/>
        <rFont val="Noto Sans"/>
        <family val="2"/>
      </rPr>
      <t xml:space="preserve">　　　</t>
    </r>
    <r>
      <rPr>
        <sz val="10"/>
        <color rgb="FF000000"/>
        <rFont val="ＭＳ 明朝"/>
        <family val="1"/>
        <charset val="128"/>
      </rPr>
      <t xml:space="preserve">83.9</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5  </t>
    </r>
    <r>
      <rPr>
        <b val="true"/>
        <sz val="11"/>
        <color rgb="FF000000"/>
        <rFont val="Noto Sans"/>
        <family val="2"/>
      </rPr>
      <t xml:space="preserve">中学校の設置者別学校数等 </t>
    </r>
  </si>
  <si>
    <t xml:space="preserve">（単位：校）</t>
  </si>
  <si>
    <t xml:space="preserve">内訳</t>
  </si>
  <si>
    <t xml:space="preserve">特別支援学級のある学校（内数）</t>
  </si>
  <si>
    <t xml:space="preserve">私立</t>
  </si>
  <si>
    <t xml:space="preserve">－</t>
  </si>
  <si>
    <r>
      <rPr>
        <sz val="10"/>
        <color rgb="FF000000"/>
        <rFont val="ＭＳ 明朝"/>
        <family val="1"/>
        <charset val="128"/>
      </rPr>
      <t xml:space="preserve">(2)  </t>
    </r>
    <r>
      <rPr>
        <sz val="10"/>
        <color rgb="FF000000"/>
        <rFont val="Noto Sans"/>
        <family val="2"/>
      </rPr>
      <t xml:space="preserve">学級数は</t>
    </r>
    <r>
      <rPr>
        <sz val="10"/>
        <color rgb="FF000000"/>
        <rFont val="ＭＳ 明朝"/>
        <family val="1"/>
        <charset val="128"/>
      </rPr>
      <t xml:space="preserve">926</t>
    </r>
    <r>
      <rPr>
        <sz val="10"/>
        <color rgb="FF000000"/>
        <rFont val="Noto Sans"/>
        <family val="2"/>
      </rPr>
      <t xml:space="preserve">学級で、前年度より</t>
    </r>
    <r>
      <rPr>
        <sz val="10"/>
        <color rgb="FF000000"/>
        <rFont val="ＭＳ 明朝"/>
        <family val="1"/>
        <charset val="128"/>
      </rPr>
      <t xml:space="preserve">46</t>
    </r>
    <r>
      <rPr>
        <sz val="10"/>
        <color rgb="FF000000"/>
        <rFont val="Noto Sans"/>
        <family val="2"/>
      </rPr>
      <t xml:space="preserve">学級減少している｡</t>
    </r>
  </si>
  <si>
    <r>
      <rPr>
        <sz val="10"/>
        <color rgb="FF000000"/>
        <rFont val="Noto Sans"/>
        <family val="2"/>
      </rPr>
      <t xml:space="preserve">     ・特別支援学級は</t>
    </r>
    <r>
      <rPr>
        <sz val="10"/>
        <color rgb="FF000000"/>
        <rFont val="ＭＳ 明朝"/>
        <family val="1"/>
        <charset val="128"/>
      </rPr>
      <t xml:space="preserve">186</t>
    </r>
    <r>
      <rPr>
        <sz val="10"/>
        <color rgb="FF000000"/>
        <rFont val="Noto Sans"/>
        <family val="2"/>
      </rPr>
      <t xml:space="preserve">学級で、前年度より</t>
    </r>
    <r>
      <rPr>
        <sz val="10"/>
        <color rgb="FF000000"/>
        <rFont val="ＭＳ 明朝"/>
        <family val="1"/>
        <charset val="128"/>
      </rPr>
      <t xml:space="preserve">2</t>
    </r>
    <r>
      <rPr>
        <sz val="10"/>
        <color rgb="FF000000"/>
        <rFont val="Noto Sans"/>
        <family val="2"/>
      </rPr>
      <t xml:space="preserve">学級増加している｡</t>
    </r>
  </si>
  <si>
    <r>
      <rPr>
        <sz val="10"/>
        <color rgb="FF000000"/>
        <rFont val="Noto Sans"/>
        <family val="2"/>
      </rPr>
      <t xml:space="preserve">       また、全学級に占める割合は</t>
    </r>
    <r>
      <rPr>
        <sz val="10"/>
        <color rgb="FF000000"/>
        <rFont val="ＭＳ 明朝"/>
        <family val="1"/>
        <charset val="128"/>
      </rPr>
      <t xml:space="preserve">20.1</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6  </t>
    </r>
    <r>
      <rPr>
        <b val="true"/>
        <sz val="11"/>
        <color rgb="FF000000"/>
        <rFont val="Noto Sans"/>
        <family val="2"/>
      </rPr>
      <t xml:space="preserve">中学校の学級数</t>
    </r>
  </si>
  <si>
    <r>
      <rPr>
        <sz val="10"/>
        <color rgb="FF000000"/>
        <rFont val="ＭＳ 明朝"/>
        <family val="1"/>
        <charset val="128"/>
      </rPr>
      <t xml:space="preserve">  (</t>
    </r>
    <r>
      <rPr>
        <sz val="10"/>
        <color rgb="FF000000"/>
        <rFont val="Noto Sans"/>
        <family val="2"/>
      </rPr>
      <t xml:space="preserve">単位：学級</t>
    </r>
    <r>
      <rPr>
        <sz val="10"/>
        <color rgb="FF000000"/>
        <rFont val="ＭＳ 明朝"/>
        <family val="1"/>
        <charset val="128"/>
      </rPr>
      <t xml:space="preserve">)</t>
    </r>
  </si>
  <si>
    <t xml:space="preserve">特別支援学級</t>
  </si>
  <si>
    <r>
      <rPr>
        <sz val="10"/>
        <color rgb="FF000000"/>
        <rFont val="ＭＳ 明朝"/>
        <family val="1"/>
        <charset val="128"/>
      </rPr>
      <t xml:space="preserve">(3)  </t>
    </r>
    <r>
      <rPr>
        <sz val="10"/>
        <color rgb="FF000000"/>
        <rFont val="Noto Sans"/>
        <family val="2"/>
      </rPr>
      <t xml:space="preserve">生徒数は</t>
    </r>
    <r>
      <rPr>
        <sz val="10"/>
        <color rgb="FF000000"/>
        <rFont val="ＭＳ 明朝"/>
        <family val="1"/>
        <charset val="128"/>
      </rPr>
      <t xml:space="preserve">23,85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2,232</t>
    </r>
    <r>
      <rPr>
        <sz val="10"/>
        <color rgb="FF000000"/>
        <rFont val="Noto Sans"/>
        <family val="2"/>
      </rPr>
      <t xml:space="preserve">人、女</t>
    </r>
    <r>
      <rPr>
        <sz val="10"/>
        <color rgb="FF000000"/>
        <rFont val="ＭＳ 明朝"/>
        <family val="1"/>
        <charset val="128"/>
      </rPr>
      <t xml:space="preserve">11,61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439</t>
    </r>
    <r>
      <rPr>
        <sz val="10"/>
        <color rgb="FF000000"/>
        <rFont val="Noto Sans"/>
        <family val="2"/>
      </rPr>
      <t xml:space="preserve">人</t>
    </r>
    <r>
      <rPr>
        <sz val="10"/>
        <color rgb="FF000000"/>
        <rFont val="ＭＳ 明朝"/>
        <family val="1"/>
        <charset val="128"/>
      </rPr>
      <t xml:space="preserve">(5.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生徒数は、昭和</t>
    </r>
    <r>
      <rPr>
        <sz val="10"/>
        <color rgb="FF000000"/>
        <rFont val="ＭＳ 明朝"/>
        <family val="1"/>
        <charset val="128"/>
      </rPr>
      <t xml:space="preserve">63</t>
    </r>
    <r>
      <rPr>
        <sz val="10"/>
        <color rgb="FF000000"/>
        <rFont val="Noto Sans"/>
        <family val="2"/>
      </rPr>
      <t xml:space="preserve">年度以降、毎年減少している。</t>
    </r>
  </si>
  <si>
    <r>
      <rPr>
        <sz val="10"/>
        <color rgb="FF000000"/>
        <rFont val="Noto Sans"/>
        <family val="2"/>
      </rPr>
      <t xml:space="preserve">     ・中学校第</t>
    </r>
    <r>
      <rPr>
        <sz val="10"/>
        <color rgb="FF000000"/>
        <rFont val="ＭＳ 明朝"/>
        <family val="1"/>
        <charset val="128"/>
      </rPr>
      <t xml:space="preserve">1</t>
    </r>
    <r>
      <rPr>
        <sz val="10"/>
        <color rgb="FF000000"/>
        <rFont val="Noto Sans"/>
        <family val="2"/>
      </rPr>
      <t xml:space="preserve">学年の生徒数は</t>
    </r>
    <r>
      <rPr>
        <sz val="10"/>
        <color rgb="FF000000"/>
        <rFont val="ＭＳ 明朝"/>
        <family val="1"/>
        <charset val="128"/>
      </rPr>
      <t xml:space="preserve">7,838</t>
    </r>
    <r>
      <rPr>
        <sz val="10"/>
        <color rgb="FF000000"/>
        <rFont val="Noto Sans"/>
        <family val="2"/>
      </rPr>
      <t xml:space="preserve">人で、前年度より</t>
    </r>
    <r>
      <rPr>
        <sz val="10"/>
        <color rgb="FF000000"/>
        <rFont val="ＭＳ 明朝"/>
        <family val="1"/>
        <charset val="128"/>
      </rPr>
      <t xml:space="preserve">300</t>
    </r>
    <r>
      <rPr>
        <sz val="10"/>
        <color rgb="FF000000"/>
        <rFont val="Noto Sans"/>
        <family val="2"/>
      </rPr>
      <t xml:space="preserve">人</t>
    </r>
    <r>
      <rPr>
        <sz val="10"/>
        <color rgb="FF000000"/>
        <rFont val="ＭＳ 明朝"/>
        <family val="1"/>
        <charset val="128"/>
      </rPr>
      <t xml:space="preserve">(3.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減少、第</t>
    </r>
    <r>
      <rPr>
        <sz val="10"/>
        <color rgb="FF000000"/>
        <rFont val="ＭＳ 明朝"/>
        <family val="1"/>
        <charset val="128"/>
      </rPr>
      <t xml:space="preserve">2</t>
    </r>
    <r>
      <rPr>
        <sz val="10"/>
        <color rgb="FF000000"/>
        <rFont val="Noto Sans"/>
        <family val="2"/>
      </rPr>
      <t xml:space="preserve">学年の生徒数は</t>
    </r>
  </si>
  <si>
    <r>
      <rPr>
        <sz val="10"/>
        <color rgb="FF000000"/>
        <rFont val="ＭＳ 明朝"/>
        <family val="1"/>
        <charset val="128"/>
      </rPr>
      <t xml:space="preserve">     7,879</t>
    </r>
    <r>
      <rPr>
        <sz val="10"/>
        <color rgb="FF000000"/>
        <rFont val="Noto Sans"/>
        <family val="2"/>
      </rPr>
      <t xml:space="preserve">人で</t>
    </r>
    <r>
      <rPr>
        <sz val="10"/>
        <color rgb="FF000000"/>
        <rFont val="ＭＳ 明朝"/>
        <family val="1"/>
        <charset val="128"/>
      </rPr>
      <t xml:space="preserve">513</t>
    </r>
    <r>
      <rPr>
        <sz val="10"/>
        <color rgb="FF000000"/>
        <rFont val="Noto Sans"/>
        <family val="2"/>
      </rPr>
      <t xml:space="preserve">人</t>
    </r>
    <r>
      <rPr>
        <sz val="10"/>
        <color rgb="FF000000"/>
        <rFont val="ＭＳ 明朝"/>
        <family val="1"/>
        <charset val="128"/>
      </rPr>
      <t xml:space="preserve">(6.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減少、第</t>
    </r>
    <r>
      <rPr>
        <sz val="10"/>
        <color rgb="FF000000"/>
        <rFont val="ＭＳ 明朝"/>
        <family val="1"/>
        <charset val="128"/>
      </rPr>
      <t xml:space="preserve">3</t>
    </r>
    <r>
      <rPr>
        <sz val="10"/>
        <color rgb="FF000000"/>
        <rFont val="Noto Sans"/>
        <family val="2"/>
      </rPr>
      <t xml:space="preserve">学年は</t>
    </r>
    <r>
      <rPr>
        <sz val="10"/>
        <color rgb="FF000000"/>
        <rFont val="ＭＳ 明朝"/>
        <family val="1"/>
        <charset val="128"/>
      </rPr>
      <t xml:space="preserve">8,133</t>
    </r>
    <r>
      <rPr>
        <sz val="10"/>
        <color rgb="FF000000"/>
        <rFont val="Noto Sans"/>
        <family val="2"/>
      </rPr>
      <t xml:space="preserve">人で</t>
    </r>
    <r>
      <rPr>
        <sz val="10"/>
        <color rgb="FF000000"/>
        <rFont val="ＭＳ 明朝"/>
        <family val="1"/>
        <charset val="128"/>
      </rPr>
      <t xml:space="preserve">626</t>
    </r>
    <r>
      <rPr>
        <sz val="10"/>
        <color rgb="FF000000"/>
        <rFont val="Noto Sans"/>
        <family val="2"/>
      </rPr>
      <t xml:space="preserve">人</t>
    </r>
    <r>
      <rPr>
        <sz val="10"/>
        <color rgb="FF000000"/>
        <rFont val="ＭＳ 明朝"/>
        <family val="1"/>
        <charset val="128"/>
      </rPr>
      <t xml:space="preserve">(7.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減少となっている。</t>
    </r>
  </si>
  <si>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学級当たりの生徒数は</t>
    </r>
    <r>
      <rPr>
        <sz val="10"/>
        <color rgb="FF000000"/>
        <rFont val="ＭＳ 明朝"/>
        <family val="1"/>
        <charset val="128"/>
      </rPr>
      <t xml:space="preserve">25.8</t>
    </r>
    <r>
      <rPr>
        <sz val="10"/>
        <color rgb="FF000000"/>
        <rFont val="Noto Sans"/>
        <family val="2"/>
      </rPr>
      <t xml:space="preserve">人で、前年度より</t>
    </r>
    <r>
      <rPr>
        <sz val="10"/>
        <color rgb="FF000000"/>
        <rFont val="ＭＳ 明朝"/>
        <family val="1"/>
        <charset val="128"/>
      </rPr>
      <t xml:space="preserve">0.2</t>
    </r>
    <r>
      <rPr>
        <sz val="10"/>
        <color rgb="FF000000"/>
        <rFont val="Noto Sans"/>
        <family val="2"/>
      </rPr>
      <t xml:space="preserve">人減少している｡</t>
    </r>
  </si>
  <si>
    <r>
      <rPr>
        <b val="true"/>
        <sz val="11"/>
        <color rgb="FF000000"/>
        <rFont val="Noto Sans"/>
        <family val="2"/>
      </rPr>
      <t xml:space="preserve">表</t>
    </r>
    <r>
      <rPr>
        <b val="true"/>
        <sz val="11"/>
        <color rgb="FF000000"/>
        <rFont val="ＭＳ ゴシック"/>
        <family val="3"/>
        <charset val="128"/>
      </rPr>
      <t xml:space="preserve">-7  </t>
    </r>
    <r>
      <rPr>
        <b val="true"/>
        <sz val="11"/>
        <color rgb="FF000000"/>
        <rFont val="Noto Sans"/>
        <family val="2"/>
      </rPr>
      <t xml:space="preserve">中学校の生徒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r>
      <rPr>
        <sz val="10"/>
        <color rgb="FF000000"/>
        <rFont val="ＭＳ 明朝"/>
        <family val="1"/>
        <charset val="128"/>
      </rPr>
      <t xml:space="preserve">(4)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2,14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127</t>
    </r>
    <r>
      <rPr>
        <sz val="10"/>
        <color rgb="FF000000"/>
        <rFont val="Noto Sans"/>
        <family val="2"/>
      </rPr>
      <t xml:space="preserve">人、女</t>
    </r>
    <r>
      <rPr>
        <sz val="10"/>
        <color rgb="FF000000"/>
        <rFont val="ＭＳ 明朝"/>
        <family val="1"/>
        <charset val="128"/>
      </rPr>
      <t xml:space="preserve">1,01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07</t>
    </r>
    <r>
      <rPr>
        <sz val="10"/>
        <color rgb="FF000000"/>
        <rFont val="Noto Sans"/>
        <family val="2"/>
      </rPr>
      <t xml:space="preserve">人</t>
    </r>
    <r>
      <rPr>
        <sz val="10"/>
        <color rgb="FF000000"/>
        <rFont val="ＭＳ 明朝"/>
        <family val="1"/>
        <charset val="128"/>
      </rPr>
      <t xml:space="preserve">(4.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全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のうち、女性教員の占める割合は</t>
    </r>
    <r>
      <rPr>
        <sz val="10"/>
        <color rgb="FF000000"/>
        <rFont val="ＭＳ 明朝"/>
        <family val="1"/>
        <charset val="128"/>
      </rPr>
      <t xml:space="preserve">47.4</t>
    </r>
    <r>
      <rPr>
        <sz val="10"/>
        <color rgb="FF000000"/>
        <rFont val="Noto Sans"/>
        <family val="2"/>
      </rPr>
      <t xml:space="preserve">％で、前年度より</t>
    </r>
    <r>
      <rPr>
        <sz val="10"/>
        <color rgb="FF000000"/>
        <rFont val="ＭＳ 明朝"/>
        <family val="1"/>
        <charset val="128"/>
      </rPr>
      <t xml:space="preserve">0.1</t>
    </r>
    <r>
      <rPr>
        <sz val="10"/>
        <color rgb="FF000000"/>
        <rFont val="Noto Sans"/>
        <family val="2"/>
      </rPr>
      <t xml:space="preserve">ポイント増加して</t>
    </r>
  </si>
  <si>
    <t xml:space="preserve">いる。</t>
  </si>
  <si>
    <r>
      <rPr>
        <sz val="10"/>
        <color rgb="FF000000"/>
        <rFont val="Noto Sans"/>
        <family val="2"/>
      </rPr>
      <t xml:space="preserve">     ・本務教員</t>
    </r>
    <r>
      <rPr>
        <sz val="10"/>
        <color rgb="FF000000"/>
        <rFont val="ＭＳ 明朝"/>
        <family val="1"/>
        <charset val="128"/>
      </rPr>
      <t xml:space="preserve">1</t>
    </r>
    <r>
      <rPr>
        <sz val="10"/>
        <color rgb="FF000000"/>
        <rFont val="Noto Sans"/>
        <family val="2"/>
      </rPr>
      <t xml:space="preserve">人当たりの生徒数は</t>
    </r>
    <r>
      <rPr>
        <sz val="10"/>
        <color rgb="FF000000"/>
        <rFont val="ＭＳ 明朝"/>
        <family val="1"/>
        <charset val="128"/>
      </rPr>
      <t xml:space="preserve">11.1</t>
    </r>
    <r>
      <rPr>
        <sz val="10"/>
        <color rgb="FF000000"/>
        <rFont val="Noto Sans"/>
        <family val="2"/>
      </rPr>
      <t xml:space="preserve">人で、前年度より</t>
    </r>
    <r>
      <rPr>
        <sz val="10"/>
        <color rgb="FF000000"/>
        <rFont val="ＭＳ 明朝"/>
        <family val="1"/>
        <charset val="128"/>
      </rPr>
      <t xml:space="preserve">0.1</t>
    </r>
    <r>
      <rPr>
        <sz val="10"/>
        <color rgb="FF000000"/>
        <rFont val="Noto Sans"/>
        <family val="2"/>
      </rPr>
      <t xml:space="preserve">人減少している。</t>
    </r>
  </si>
  <si>
    <r>
      <rPr>
        <b val="true"/>
        <sz val="11"/>
        <color rgb="FF000000"/>
        <rFont val="Noto Sans"/>
        <family val="2"/>
      </rPr>
      <t xml:space="preserve">表</t>
    </r>
    <r>
      <rPr>
        <b val="true"/>
        <sz val="11"/>
        <color rgb="FF000000"/>
        <rFont val="ＭＳ ゴシック"/>
        <family val="3"/>
        <charset val="128"/>
      </rPr>
      <t xml:space="preserve">-8  </t>
    </r>
    <r>
      <rPr>
        <b val="true"/>
        <sz val="11"/>
        <color rgb="FF000000"/>
        <rFont val="Noto Sans"/>
        <family val="2"/>
      </rPr>
      <t xml:space="preserve">中学校の本務教員数</t>
    </r>
  </si>
  <si>
    <r>
      <rPr>
        <b val="true"/>
        <sz val="11"/>
        <color rgb="FF000000"/>
        <rFont val="ＭＳ ゴシック"/>
        <family val="3"/>
        <charset val="128"/>
      </rPr>
      <t xml:space="preserve">3 </t>
    </r>
    <r>
      <rPr>
        <b val="true"/>
        <sz val="11"/>
        <color rgb="FF000000"/>
        <rFont val="Noto Sans"/>
        <family val="2"/>
      </rPr>
      <t xml:space="preserve">義務教育学校</t>
    </r>
    <r>
      <rPr>
        <b val="true"/>
        <sz val="9"/>
        <color rgb="FF000000"/>
        <rFont val="Noto Sans"/>
        <family val="2"/>
      </rPr>
      <t xml:space="preserve">（学校教育法の改正により新たな学校種である「義務教育学校」が平成</t>
    </r>
    <r>
      <rPr>
        <b val="true"/>
        <sz val="9"/>
        <color rgb="FF000000"/>
        <rFont val="ＭＳ ゴシック"/>
        <family val="3"/>
        <charset val="128"/>
      </rPr>
      <t xml:space="preserve">28</t>
    </r>
    <r>
      <rPr>
        <b val="true"/>
        <sz val="9"/>
        <color rgb="FF000000"/>
        <rFont val="Noto Sans"/>
        <family val="2"/>
      </rPr>
      <t xml:space="preserve">年度に設置</t>
    </r>
  </si>
  <si>
    <r>
      <rPr>
        <b val="true"/>
        <sz val="9"/>
        <color rgb="FF000000"/>
        <rFont val="Noto Sans"/>
        <family val="2"/>
      </rPr>
      <t xml:space="preserve">されたことに伴い、同年度から調査対象となった。</t>
    </r>
    <r>
      <rPr>
        <b val="true"/>
        <sz val="9"/>
        <color rgb="FF000000"/>
        <rFont val="ＭＳ ゴシック"/>
        <family val="3"/>
        <charset val="128"/>
      </rPr>
      <t xml:space="preserve">)</t>
    </r>
  </si>
  <si>
    <r>
      <rPr>
        <sz val="10"/>
        <rFont val="ＭＳ 明朝"/>
        <family val="1"/>
        <charset val="128"/>
      </rPr>
      <t xml:space="preserve">  (1) </t>
    </r>
    <r>
      <rPr>
        <sz val="10"/>
        <rFont val="Noto Sans"/>
        <family val="2"/>
      </rPr>
      <t xml:space="preserve">学校数は</t>
    </r>
    <r>
      <rPr>
        <sz val="10"/>
        <rFont val="ＭＳ 明朝"/>
        <family val="1"/>
        <charset val="128"/>
      </rPr>
      <t xml:space="preserve">5</t>
    </r>
    <r>
      <rPr>
        <sz val="10"/>
        <rFont val="Noto Sans"/>
        <family val="2"/>
      </rPr>
      <t xml:space="preserve">校で、前年度に比べ</t>
    </r>
    <r>
      <rPr>
        <sz val="10"/>
        <rFont val="ＭＳ 明朝"/>
        <family val="1"/>
        <charset val="128"/>
      </rPr>
      <t xml:space="preserve">4</t>
    </r>
    <r>
      <rPr>
        <sz val="10"/>
        <rFont val="Noto Sans"/>
        <family val="2"/>
      </rPr>
      <t xml:space="preserve">校増加している。</t>
    </r>
  </si>
  <si>
    <r>
      <rPr>
        <sz val="10"/>
        <rFont val="ＭＳ 明朝"/>
        <family val="1"/>
        <charset val="128"/>
      </rPr>
      <t xml:space="preserve">  (2) </t>
    </r>
    <r>
      <rPr>
        <sz val="10"/>
        <rFont val="Noto Sans"/>
        <family val="2"/>
      </rPr>
      <t xml:space="preserve">児童・生徒数は、</t>
    </r>
    <r>
      <rPr>
        <sz val="10"/>
        <rFont val="ＭＳ 明朝"/>
        <family val="1"/>
        <charset val="128"/>
      </rPr>
      <t xml:space="preserve">2,380</t>
    </r>
    <r>
      <rPr>
        <sz val="10"/>
        <rFont val="Noto Sans"/>
        <family val="2"/>
      </rPr>
      <t xml:space="preserve">人（男</t>
    </r>
    <r>
      <rPr>
        <sz val="10"/>
        <rFont val="ＭＳ 明朝"/>
        <family val="1"/>
        <charset val="128"/>
      </rPr>
      <t xml:space="preserve">1,183</t>
    </r>
    <r>
      <rPr>
        <sz val="10"/>
        <rFont val="Noto Sans"/>
        <family val="2"/>
      </rPr>
      <t xml:space="preserve">人、女</t>
    </r>
    <r>
      <rPr>
        <sz val="10"/>
        <rFont val="ＭＳ 明朝"/>
        <family val="1"/>
        <charset val="128"/>
      </rPr>
      <t xml:space="preserve">1,197</t>
    </r>
    <r>
      <rPr>
        <sz val="10"/>
        <rFont val="Noto Sans"/>
        <family val="2"/>
      </rPr>
      <t xml:space="preserve">人）で、前年度に比べ</t>
    </r>
    <r>
      <rPr>
        <sz val="10"/>
        <rFont val="ＭＳ 明朝"/>
        <family val="1"/>
        <charset val="128"/>
      </rPr>
      <t xml:space="preserve">1,921</t>
    </r>
    <r>
      <rPr>
        <sz val="10"/>
        <rFont val="Noto Sans"/>
        <family val="2"/>
      </rPr>
      <t xml:space="preserve">人増加（男</t>
    </r>
  </si>
  <si>
    <r>
      <rPr>
        <sz val="10"/>
        <rFont val="ＭＳ 明朝"/>
        <family val="1"/>
        <charset val="128"/>
      </rPr>
      <t xml:space="preserve">      954</t>
    </r>
    <r>
      <rPr>
        <sz val="10"/>
        <rFont val="Noto Sans"/>
        <family val="2"/>
      </rPr>
      <t xml:space="preserve">人、女</t>
    </r>
    <r>
      <rPr>
        <sz val="10"/>
        <rFont val="ＭＳ 明朝"/>
        <family val="1"/>
        <charset val="128"/>
      </rPr>
      <t xml:space="preserve">967</t>
    </r>
    <r>
      <rPr>
        <sz val="10"/>
        <rFont val="Noto Sans"/>
        <family val="2"/>
      </rPr>
      <t xml:space="preserve">人）している。</t>
    </r>
  </si>
  <si>
    <r>
      <rPr>
        <sz val="10"/>
        <rFont val="ＭＳ 明朝"/>
        <family val="1"/>
        <charset val="128"/>
      </rPr>
      <t xml:space="preserve">  (3) </t>
    </r>
    <r>
      <rPr>
        <sz val="10"/>
        <rFont val="Noto Sans"/>
        <family val="2"/>
      </rPr>
      <t xml:space="preserve">本務教員は、</t>
    </r>
    <r>
      <rPr>
        <sz val="10"/>
        <rFont val="ＭＳ 明朝"/>
        <family val="1"/>
        <charset val="128"/>
      </rPr>
      <t xml:space="preserve">222</t>
    </r>
    <r>
      <rPr>
        <sz val="10"/>
        <rFont val="Noto Sans"/>
        <family val="2"/>
      </rPr>
      <t xml:space="preserve">人（男</t>
    </r>
    <r>
      <rPr>
        <sz val="10"/>
        <rFont val="ＭＳ 明朝"/>
        <family val="1"/>
        <charset val="128"/>
      </rPr>
      <t xml:space="preserve">106</t>
    </r>
    <r>
      <rPr>
        <sz val="10"/>
        <rFont val="Noto Sans"/>
        <family val="2"/>
      </rPr>
      <t xml:space="preserve">人、女</t>
    </r>
    <r>
      <rPr>
        <sz val="10"/>
        <rFont val="ＭＳ 明朝"/>
        <family val="1"/>
        <charset val="128"/>
      </rPr>
      <t xml:space="preserve">116</t>
    </r>
    <r>
      <rPr>
        <sz val="10"/>
        <rFont val="Noto Sans"/>
        <family val="2"/>
      </rPr>
      <t xml:space="preserve">人）で、前年度に比べ</t>
    </r>
    <r>
      <rPr>
        <sz val="10"/>
        <rFont val="ＭＳ 明朝"/>
        <family val="1"/>
        <charset val="128"/>
      </rPr>
      <t xml:space="preserve">178</t>
    </r>
    <r>
      <rPr>
        <sz val="10"/>
        <rFont val="Noto Sans"/>
        <family val="2"/>
      </rPr>
      <t xml:space="preserve">人増加（男</t>
    </r>
    <r>
      <rPr>
        <sz val="10"/>
        <rFont val="ＭＳ 明朝"/>
        <family val="1"/>
        <charset val="128"/>
      </rPr>
      <t xml:space="preserve">90</t>
    </r>
    <r>
      <rPr>
        <sz val="10"/>
        <rFont val="Noto Sans"/>
        <family val="2"/>
      </rPr>
      <t xml:space="preserve">人、女</t>
    </r>
    <r>
      <rPr>
        <sz val="10"/>
        <rFont val="ＭＳ 明朝"/>
        <family val="1"/>
        <charset val="128"/>
      </rPr>
      <t xml:space="preserve">88</t>
    </r>
    <r>
      <rPr>
        <sz val="10"/>
        <rFont val="Noto Sans"/>
        <family val="2"/>
      </rPr>
      <t xml:space="preserve">人）</t>
    </r>
  </si>
  <si>
    <t xml:space="preserve">      している。</t>
  </si>
  <si>
    <r>
      <rPr>
        <b val="true"/>
        <sz val="11"/>
        <color rgb="FF000000"/>
        <rFont val="Noto Sans"/>
        <family val="2"/>
      </rPr>
      <t xml:space="preserve">表</t>
    </r>
    <r>
      <rPr>
        <b val="true"/>
        <sz val="11"/>
        <color rgb="FF000000"/>
        <rFont val="ＭＳ ゴシック"/>
        <family val="3"/>
        <charset val="128"/>
      </rPr>
      <t xml:space="preserve">-9 </t>
    </r>
    <r>
      <rPr>
        <b val="true"/>
        <sz val="11"/>
        <color rgb="FF000000"/>
        <rFont val="Noto Sans"/>
        <family val="2"/>
      </rPr>
      <t xml:space="preserve">学校数、児童・生徒数及び教員数</t>
    </r>
  </si>
  <si>
    <t xml:space="preserve">学校数</t>
  </si>
  <si>
    <t xml:space="preserve">学級数</t>
  </si>
  <si>
    <t xml:space="preserve">児童・
生徒数</t>
  </si>
  <si>
    <t xml:space="preserve">本務
教員数</t>
  </si>
  <si>
    <r>
      <rPr>
        <sz val="8"/>
        <color rgb="FF000000"/>
        <rFont val="ＭＳ 明朝"/>
        <family val="1"/>
        <charset val="128"/>
      </rPr>
      <t xml:space="preserve">1</t>
    </r>
    <r>
      <rPr>
        <sz val="8"/>
        <color rgb="FF000000"/>
        <rFont val="Noto Sans"/>
        <family val="2"/>
      </rPr>
      <t xml:space="preserve">学級当たり児童生徒数</t>
    </r>
  </si>
  <si>
    <r>
      <rPr>
        <sz val="8"/>
        <color rgb="FF000000"/>
        <rFont val="Noto Sans"/>
        <family val="2"/>
      </rPr>
      <t xml:space="preserve">教員</t>
    </r>
    <r>
      <rPr>
        <sz val="8"/>
        <color rgb="FF000000"/>
        <rFont val="ＭＳ 明朝"/>
        <family val="1"/>
        <charset val="128"/>
      </rPr>
      <t xml:space="preserve">1</t>
    </r>
    <r>
      <rPr>
        <sz val="8"/>
        <color rgb="FF000000"/>
        <rFont val="Noto Sans"/>
        <family val="2"/>
      </rPr>
      <t xml:space="preserve">人当たり児童生徒数</t>
    </r>
  </si>
  <si>
    <t xml:space="preserve">教員の男女別数及び比率</t>
  </si>
  <si>
    <r>
      <rPr>
        <b val="true"/>
        <sz val="11"/>
        <color rgb="FF000000"/>
        <rFont val="ＭＳ ゴシック"/>
        <family val="3"/>
        <charset val="128"/>
      </rPr>
      <t xml:space="preserve">4 </t>
    </r>
    <r>
      <rPr>
        <b val="true"/>
        <sz val="11"/>
        <color rgb="FF000000"/>
        <rFont val="Noto Sans"/>
        <family val="2"/>
      </rPr>
      <t xml:space="preserve">高等学校</t>
    </r>
  </si>
  <si>
    <r>
      <rPr>
        <sz val="10"/>
        <color rgb="FF000000"/>
        <rFont val="ＭＳ ゴシック"/>
        <family val="3"/>
        <charset val="128"/>
      </rPr>
      <t xml:space="preserve">a  </t>
    </r>
    <r>
      <rPr>
        <sz val="10"/>
        <color rgb="FF000000"/>
        <rFont val="Noto Sans"/>
        <family val="2"/>
      </rPr>
      <t xml:space="preserve">全日制課程・定時制課程</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45</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本校のみ</t>
    </r>
    <r>
      <rPr>
        <sz val="10"/>
        <color rgb="FF000000"/>
        <rFont val="ＭＳ 明朝"/>
        <family val="1"/>
        <charset val="128"/>
      </rPr>
      <t xml:space="preserve">)</t>
    </r>
    <r>
      <rPr>
        <sz val="10"/>
        <color rgb="FF000000"/>
        <rFont val="Noto Sans"/>
        <family val="2"/>
      </rPr>
      <t xml:space="preserve">で、前年度と同数となっている。</t>
    </r>
  </si>
  <si>
    <r>
      <rPr>
        <sz val="10"/>
        <color rgb="FF000000"/>
        <rFont val="Noto Sans"/>
        <family val="2"/>
      </rPr>
      <t xml:space="preserve">       ・課程別の学校数は、全日制課程のみを置く学校は</t>
    </r>
    <r>
      <rPr>
        <sz val="10"/>
        <color rgb="FF000000"/>
        <rFont val="ＭＳ 明朝"/>
        <family val="1"/>
        <charset val="128"/>
      </rPr>
      <t xml:space="preserve">39</t>
    </r>
    <r>
      <rPr>
        <sz val="10"/>
        <color rgb="FF000000"/>
        <rFont val="Noto Sans"/>
        <family val="2"/>
      </rPr>
      <t xml:space="preserve">校で、全日制・定時制の両課程を併置</t>
    </r>
  </si>
  <si>
    <r>
      <rPr>
        <sz val="10"/>
        <color rgb="FF000000"/>
        <rFont val="Noto Sans"/>
        <family val="2"/>
      </rPr>
      <t xml:space="preserve">       している学校は</t>
    </r>
    <r>
      <rPr>
        <sz val="10"/>
        <color rgb="FF000000"/>
        <rFont val="ＭＳ 明朝"/>
        <family val="1"/>
        <charset val="128"/>
      </rPr>
      <t xml:space="preserve">6</t>
    </r>
    <r>
      <rPr>
        <sz val="10"/>
        <color rgb="FF000000"/>
        <rFont val="Noto Sans"/>
        <family val="2"/>
      </rPr>
      <t xml:space="preserve">校となっている。</t>
    </r>
  </si>
  <si>
    <r>
      <rPr>
        <sz val="10"/>
        <color rgb="FF000000"/>
        <rFont val="Noto Sans"/>
        <family val="2"/>
      </rPr>
      <t xml:space="preserve">       ・公立の学校は</t>
    </r>
    <r>
      <rPr>
        <sz val="10"/>
        <color rgb="FF000000"/>
        <rFont val="ＭＳ 明朝"/>
        <family val="1"/>
        <charset val="128"/>
      </rPr>
      <t xml:space="preserve">36</t>
    </r>
    <r>
      <rPr>
        <sz val="10"/>
        <color rgb="FF000000"/>
        <rFont val="Noto Sans"/>
        <family val="2"/>
      </rPr>
      <t xml:space="preserve">校で、前年度と同数となっている。</t>
    </r>
  </si>
  <si>
    <r>
      <rPr>
        <sz val="10"/>
        <color rgb="FF000000"/>
        <rFont val="Noto Sans"/>
        <family val="2"/>
      </rPr>
      <t xml:space="preserve">       ・私立の学校は</t>
    </r>
    <r>
      <rPr>
        <sz val="10"/>
        <color rgb="FF000000"/>
        <rFont val="ＭＳ 明朝"/>
        <family val="1"/>
        <charset val="128"/>
      </rPr>
      <t xml:space="preserve">9</t>
    </r>
    <r>
      <rPr>
        <sz val="10"/>
        <color rgb="FF000000"/>
        <rFont val="Noto Sans"/>
        <family val="2"/>
      </rPr>
      <t xml:space="preserve">校で、前年度と同数になっている。</t>
    </r>
  </si>
  <si>
    <r>
      <rPr>
        <sz val="10"/>
        <rFont val="Noto Sans"/>
        <family val="2"/>
      </rPr>
      <t xml:space="preserve">       ・中高一貫教育を行う学校数は併設型が</t>
    </r>
    <r>
      <rPr>
        <sz val="10"/>
        <rFont val="ＭＳ 明朝"/>
        <family val="1"/>
        <charset val="128"/>
      </rPr>
      <t xml:space="preserve">9</t>
    </r>
    <r>
      <rPr>
        <sz val="10"/>
        <rFont val="Noto Sans"/>
        <family val="2"/>
      </rPr>
      <t xml:space="preserve">校で、前年度と同数になっている。</t>
    </r>
  </si>
  <si>
    <r>
      <rPr>
        <b val="true"/>
        <sz val="11"/>
        <color rgb="FF000000"/>
        <rFont val="Noto Sans"/>
        <family val="2"/>
      </rPr>
      <t xml:space="preserve">表</t>
    </r>
    <r>
      <rPr>
        <b val="true"/>
        <sz val="11"/>
        <color rgb="FF000000"/>
        <rFont val="ＭＳ ゴシック"/>
        <family val="3"/>
        <charset val="128"/>
      </rPr>
      <t xml:space="preserve">-10  </t>
    </r>
    <r>
      <rPr>
        <b val="true"/>
        <sz val="11"/>
        <color rgb="FF000000"/>
        <rFont val="Noto Sans"/>
        <family val="2"/>
      </rPr>
      <t xml:space="preserve">高等学校の設置者別学校数</t>
    </r>
  </si>
  <si>
    <r>
      <rPr>
        <sz val="10"/>
        <color rgb="FF000000"/>
        <rFont val="ＭＳ 明朝"/>
        <family val="1"/>
        <charset val="128"/>
      </rPr>
      <t xml:space="preserve">(</t>
    </r>
    <r>
      <rPr>
        <sz val="10"/>
        <color rgb="FF000000"/>
        <rFont val="Noto Sans"/>
        <family val="2"/>
      </rPr>
      <t xml:space="preserve">単位：校</t>
    </r>
    <r>
      <rPr>
        <sz val="10"/>
        <color rgb="FF000000"/>
        <rFont val="ＭＳ 明朝"/>
        <family val="1"/>
        <charset val="128"/>
      </rPr>
      <t xml:space="preserve">)</t>
    </r>
  </si>
  <si>
    <t xml:space="preserve">公  立</t>
  </si>
  <si>
    <t xml:space="preserve">私 立</t>
  </si>
  <si>
    <t xml:space="preserve">-</t>
  </si>
  <si>
    <r>
      <rPr>
        <sz val="10"/>
        <color rgb="FF000000"/>
        <rFont val="ＭＳ 明朝"/>
        <family val="1"/>
        <charset val="128"/>
      </rPr>
      <t xml:space="preserve">  (2)  </t>
    </r>
    <r>
      <rPr>
        <sz val="10"/>
        <color rgb="FF000000"/>
        <rFont val="Noto Sans"/>
        <family val="2"/>
      </rPr>
      <t xml:space="preserve">生徒数は</t>
    </r>
    <r>
      <rPr>
        <sz val="10"/>
        <color rgb="FF000000"/>
        <rFont val="ＭＳ 明朝"/>
        <family val="1"/>
        <charset val="128"/>
      </rPr>
      <t xml:space="preserve">25,09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全日制課程</t>
    </r>
    <r>
      <rPr>
        <sz val="10"/>
        <color rgb="FF000000"/>
        <rFont val="ＭＳ 明朝"/>
        <family val="1"/>
        <charset val="128"/>
      </rPr>
      <t xml:space="preserve">24,80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公立</t>
    </r>
    <r>
      <rPr>
        <sz val="10"/>
        <color rgb="FF000000"/>
        <rFont val="ＭＳ 明朝"/>
        <family val="1"/>
        <charset val="128"/>
      </rPr>
      <t xml:space="preserve">18,736</t>
    </r>
    <r>
      <rPr>
        <sz val="10"/>
        <color rgb="FF000000"/>
        <rFont val="Noto Sans"/>
        <family val="2"/>
      </rPr>
      <t xml:space="preserve">人、私立</t>
    </r>
    <r>
      <rPr>
        <sz val="10"/>
        <color rgb="FF000000"/>
        <rFont val="ＭＳ 明朝"/>
        <family val="1"/>
        <charset val="128"/>
      </rPr>
      <t xml:space="preserve">6,07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定時制課程</t>
    </r>
    <r>
      <rPr>
        <sz val="10"/>
        <color rgb="FF000000"/>
        <rFont val="ＭＳ 明朝"/>
        <family val="1"/>
        <charset val="128"/>
      </rPr>
      <t xml:space="preserve">28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t>
    </r>
  </si>
  <si>
    <r>
      <rPr>
        <sz val="10"/>
        <color rgb="FF000000"/>
        <rFont val="Noto Sans"/>
        <family val="2"/>
      </rPr>
      <t xml:space="preserve">     前年度より</t>
    </r>
    <r>
      <rPr>
        <sz val="10"/>
        <color rgb="FF000000"/>
        <rFont val="ＭＳ 明朝"/>
        <family val="1"/>
        <charset val="128"/>
      </rPr>
      <t xml:space="preserve">183</t>
    </r>
    <r>
      <rPr>
        <sz val="10"/>
        <color rgb="FF000000"/>
        <rFont val="Noto Sans"/>
        <family val="2"/>
      </rPr>
      <t xml:space="preserve">人減少している。</t>
    </r>
  </si>
  <si>
    <r>
      <rPr>
        <sz val="10"/>
        <color rgb="FF000000"/>
        <rFont val="Noto Sans"/>
        <family val="2"/>
      </rPr>
      <t xml:space="preserve">       ・生徒数は、平成</t>
    </r>
    <r>
      <rPr>
        <sz val="10"/>
        <color rgb="FF000000"/>
        <rFont val="ＭＳ 明朝"/>
        <family val="1"/>
        <charset val="128"/>
      </rPr>
      <t xml:space="preserve">3</t>
    </r>
    <r>
      <rPr>
        <sz val="10"/>
        <color rgb="FF000000"/>
        <rFont val="Noto Sans"/>
        <family val="2"/>
      </rPr>
      <t xml:space="preserve">年度以降、毎年減少している。</t>
    </r>
  </si>
  <si>
    <r>
      <rPr>
        <sz val="10"/>
        <color rgb="FF000000"/>
        <rFont val="Noto Sans"/>
        <family val="2"/>
      </rPr>
      <t xml:space="preserve">       ・全生徒数のうち、全日制課程の生徒が占める割合は、</t>
    </r>
    <r>
      <rPr>
        <sz val="10"/>
        <color rgb="FF000000"/>
        <rFont val="ＭＳ 明朝"/>
        <family val="1"/>
        <charset val="128"/>
      </rPr>
      <t xml:space="preserve">98.9</t>
    </r>
    <r>
      <rPr>
        <sz val="10"/>
        <color rgb="FF000000"/>
        <rFont val="Noto Sans"/>
        <family val="2"/>
      </rPr>
      <t xml:space="preserve">％となっている。</t>
    </r>
  </si>
  <si>
    <r>
      <rPr>
        <sz val="10"/>
        <color rgb="FF000000"/>
        <rFont val="Noto Sans"/>
        <family val="2"/>
      </rPr>
      <t xml:space="preserve">       ・定時制課程の生徒数は、前年度より</t>
    </r>
    <r>
      <rPr>
        <sz val="10"/>
        <color rgb="FF000000"/>
        <rFont val="ＭＳ 明朝"/>
        <family val="1"/>
        <charset val="128"/>
      </rPr>
      <t xml:space="preserve">5</t>
    </r>
    <r>
      <rPr>
        <sz val="10"/>
        <color rgb="FF000000"/>
        <rFont val="Noto Sans"/>
        <family val="2"/>
      </rPr>
      <t xml:space="preserve">人</t>
    </r>
    <r>
      <rPr>
        <sz val="10"/>
        <color rgb="FF000000"/>
        <rFont val="ＭＳ 明朝"/>
        <family val="1"/>
        <charset val="128"/>
      </rPr>
      <t xml:space="preserve">(1.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b val="true"/>
        <sz val="11"/>
        <color rgb="FF000000"/>
        <rFont val="Noto Sans"/>
        <family val="2"/>
      </rPr>
      <t xml:space="preserve">表</t>
    </r>
    <r>
      <rPr>
        <b val="true"/>
        <sz val="11"/>
        <color rgb="FF000000"/>
        <rFont val="ＭＳ ゴシック"/>
        <family val="3"/>
        <charset val="128"/>
      </rPr>
      <t xml:space="preserve">-11 </t>
    </r>
    <r>
      <rPr>
        <b val="true"/>
        <sz val="11"/>
        <color rgb="FF000000"/>
        <rFont val="Noto Sans"/>
        <family val="2"/>
      </rPr>
      <t xml:space="preserve">高等学校の課程別生徒数</t>
    </r>
  </si>
  <si>
    <t xml:space="preserve">全 日 制</t>
  </si>
  <si>
    <t xml:space="preserve">定時制</t>
  </si>
  <si>
    <t xml:space="preserve">私立の生徒の割合</t>
  </si>
  <si>
    <t xml:space="preserve">うち本科</t>
  </si>
  <si>
    <r>
      <rPr>
        <sz val="10"/>
        <color rgb="FF000000"/>
        <rFont val="ＭＳ 明朝"/>
        <family val="1"/>
        <charset val="128"/>
      </rPr>
      <t xml:space="preserve">  (3)  </t>
    </r>
    <r>
      <rPr>
        <sz val="10"/>
        <color rgb="FF000000"/>
        <rFont val="Noto Sans"/>
        <family val="2"/>
      </rPr>
      <t xml:space="preserve">全生徒数のうち、全日制課程と定時制課程をあわせた本科の生徒数は</t>
    </r>
    <r>
      <rPr>
        <sz val="10"/>
        <color rgb="FF000000"/>
        <rFont val="ＭＳ 明朝"/>
        <family val="1"/>
        <charset val="128"/>
      </rPr>
      <t xml:space="preserve">24,949</t>
    </r>
    <r>
      <rPr>
        <sz val="10"/>
        <color rgb="FF000000"/>
        <rFont val="Noto Sans"/>
        <family val="2"/>
      </rPr>
      <t xml:space="preserve">人</t>
    </r>
    <r>
      <rPr>
        <sz val="10"/>
        <color rgb="FF000000"/>
        <rFont val="ＭＳ 明朝"/>
        <family val="1"/>
        <charset val="128"/>
      </rPr>
      <t xml:space="preserve">(99.4%)</t>
    </r>
    <r>
      <rPr>
        <sz val="10"/>
        <color rgb="FF000000"/>
        <rFont val="Noto Sans"/>
        <family val="2"/>
      </rPr>
      <t xml:space="preserve">となっ</t>
    </r>
  </si>
  <si>
    <t xml:space="preserve">　　 ている｡</t>
  </si>
  <si>
    <r>
      <rPr>
        <sz val="10"/>
        <rFont val="Noto Sans"/>
        <family val="2"/>
      </rPr>
      <t xml:space="preserve">       本科の生徒数を学科別にみると、普通科が</t>
    </r>
    <r>
      <rPr>
        <sz val="10"/>
        <rFont val="ＭＳ 明朝"/>
        <family val="1"/>
        <charset val="128"/>
      </rPr>
      <t xml:space="preserve">52.9</t>
    </r>
    <r>
      <rPr>
        <sz val="10"/>
        <rFont val="Noto Sans"/>
        <family val="2"/>
      </rPr>
      <t xml:space="preserve">％を占めており、次いで工業科</t>
    </r>
    <r>
      <rPr>
        <sz val="10"/>
        <rFont val="ＭＳ 明朝"/>
        <family val="1"/>
        <charset val="128"/>
      </rPr>
      <t xml:space="preserve">15.4</t>
    </r>
    <r>
      <rPr>
        <sz val="10"/>
        <rFont val="Noto Sans"/>
        <family val="2"/>
      </rPr>
      <t xml:space="preserve">％、商業科</t>
    </r>
  </si>
  <si>
    <r>
      <rPr>
        <sz val="10"/>
        <rFont val="ＭＳ 明朝"/>
        <family val="1"/>
        <charset val="128"/>
      </rPr>
      <t xml:space="preserve">     14.1</t>
    </r>
    <r>
      <rPr>
        <sz val="10"/>
        <rFont val="Noto Sans"/>
        <family val="2"/>
      </rPr>
      <t xml:space="preserve">％、総合科</t>
    </r>
    <r>
      <rPr>
        <sz val="10"/>
        <rFont val="ＭＳ 明朝"/>
        <family val="1"/>
        <charset val="128"/>
      </rPr>
      <t xml:space="preserve">5.8</t>
    </r>
    <r>
      <rPr>
        <sz val="10"/>
        <rFont val="Noto Sans"/>
        <family val="2"/>
      </rPr>
      <t xml:space="preserve">％、農業科</t>
    </r>
    <r>
      <rPr>
        <sz val="10"/>
        <rFont val="ＭＳ 明朝"/>
        <family val="1"/>
        <charset val="128"/>
      </rPr>
      <t xml:space="preserve">5.2</t>
    </r>
    <r>
      <rPr>
        <sz val="10"/>
        <rFont val="Noto Sans"/>
        <family val="2"/>
      </rPr>
      <t xml:space="preserve">％、家庭科</t>
    </r>
    <r>
      <rPr>
        <sz val="10"/>
        <rFont val="ＭＳ 明朝"/>
        <family val="1"/>
        <charset val="128"/>
      </rPr>
      <t xml:space="preserve">3.6</t>
    </r>
    <r>
      <rPr>
        <sz val="10"/>
        <rFont val="Noto Sans"/>
        <family val="2"/>
      </rPr>
      <t xml:space="preserve">％、看護科</t>
    </r>
    <r>
      <rPr>
        <sz val="10"/>
        <rFont val="ＭＳ 明朝"/>
        <family val="1"/>
        <charset val="128"/>
      </rPr>
      <t xml:space="preserve">0.9</t>
    </r>
    <r>
      <rPr>
        <sz val="10"/>
        <rFont val="Noto Sans"/>
        <family val="2"/>
      </rPr>
      <t xml:space="preserve">％の順となっている。</t>
    </r>
  </si>
  <si>
    <r>
      <rPr>
        <sz val="10"/>
        <rFont val="Noto Sans"/>
        <family val="2"/>
      </rPr>
      <t xml:space="preserve">       小学科数は延べ</t>
    </r>
    <r>
      <rPr>
        <sz val="10"/>
        <rFont val="ＭＳ 明朝"/>
        <family val="1"/>
        <charset val="128"/>
      </rPr>
      <t xml:space="preserve">104</t>
    </r>
    <r>
      <rPr>
        <sz val="10"/>
        <rFont val="Noto Sans"/>
        <family val="2"/>
      </rPr>
      <t xml:space="preserve">学科で、前年度より</t>
    </r>
    <r>
      <rPr>
        <sz val="10"/>
        <rFont val="ＭＳ 明朝"/>
        <family val="1"/>
        <charset val="128"/>
      </rPr>
      <t xml:space="preserve">1</t>
    </r>
    <r>
      <rPr>
        <sz val="10"/>
        <rFont val="Noto Sans"/>
        <family val="2"/>
      </rPr>
      <t xml:space="preserve">科</t>
    </r>
    <r>
      <rPr>
        <sz val="10"/>
        <rFont val="ＭＳ 明朝"/>
        <family val="1"/>
        <charset val="128"/>
      </rPr>
      <t xml:space="preserve">(1.0%)</t>
    </r>
    <r>
      <rPr>
        <sz val="10"/>
        <rFont val="Noto Sans"/>
        <family val="2"/>
      </rPr>
      <t xml:space="preserve">増加している。</t>
    </r>
  </si>
  <si>
    <r>
      <rPr>
        <sz val="10"/>
        <rFont val="Noto Sans"/>
        <family val="2"/>
      </rPr>
      <t xml:space="preserve">       全学科数に占める各学科の割合は、工業科</t>
    </r>
    <r>
      <rPr>
        <sz val="10"/>
        <rFont val="ＭＳ 明朝"/>
        <family val="1"/>
        <charset val="128"/>
      </rPr>
      <t xml:space="preserve">31.7</t>
    </r>
    <r>
      <rPr>
        <sz val="10"/>
        <rFont val="Noto Sans"/>
        <family val="2"/>
      </rPr>
      <t xml:space="preserve">％</t>
    </r>
    <r>
      <rPr>
        <sz val="10"/>
        <rFont val="ＭＳ 明朝"/>
        <family val="1"/>
        <charset val="128"/>
      </rPr>
      <t xml:space="preserve">(</t>
    </r>
    <r>
      <rPr>
        <sz val="10"/>
        <rFont val="Noto Sans"/>
        <family val="2"/>
      </rPr>
      <t xml:space="preserve">電気科、機械科、建築科等延べ</t>
    </r>
    <r>
      <rPr>
        <sz val="10"/>
        <rFont val="ＭＳ 明朝"/>
        <family val="1"/>
        <charset val="128"/>
      </rPr>
      <t xml:space="preserve">33</t>
    </r>
    <r>
      <rPr>
        <sz val="10"/>
        <rFont val="Noto Sans"/>
        <family val="2"/>
      </rPr>
      <t xml:space="preserve">学科</t>
    </r>
    <r>
      <rPr>
        <sz val="10"/>
        <rFont val="ＭＳ 明朝"/>
        <family val="1"/>
        <charset val="128"/>
      </rPr>
      <t xml:space="preserve">)</t>
    </r>
    <r>
      <rPr>
        <sz val="10"/>
        <rFont val="Noto Sans"/>
        <family val="2"/>
      </rPr>
      <t xml:space="preserve">、</t>
    </r>
  </si>
  <si>
    <r>
      <rPr>
        <sz val="10"/>
        <rFont val="Noto Sans"/>
        <family val="2"/>
      </rPr>
      <t xml:space="preserve">     次いで普通科</t>
    </r>
    <r>
      <rPr>
        <sz val="10"/>
        <rFont val="ＭＳ 明朝"/>
        <family val="1"/>
        <charset val="128"/>
      </rPr>
      <t xml:space="preserve">25.0</t>
    </r>
    <r>
      <rPr>
        <sz val="10"/>
        <rFont val="Noto Sans"/>
        <family val="2"/>
      </rPr>
      <t xml:space="preserve">％</t>
    </r>
    <r>
      <rPr>
        <sz val="10"/>
        <rFont val="ＭＳ 明朝"/>
        <family val="1"/>
        <charset val="128"/>
      </rPr>
      <t xml:space="preserve">(</t>
    </r>
    <r>
      <rPr>
        <sz val="10"/>
        <rFont val="Noto Sans"/>
        <family val="2"/>
      </rPr>
      <t xml:space="preserve">延べ</t>
    </r>
    <r>
      <rPr>
        <sz val="10"/>
        <rFont val="ＭＳ 明朝"/>
        <family val="1"/>
        <charset val="128"/>
      </rPr>
      <t xml:space="preserve">26</t>
    </r>
    <r>
      <rPr>
        <sz val="10"/>
        <rFont val="Noto Sans"/>
        <family val="2"/>
      </rPr>
      <t xml:space="preserve">学科</t>
    </r>
    <r>
      <rPr>
        <sz val="10"/>
        <rFont val="ＭＳ 明朝"/>
        <family val="1"/>
        <charset val="128"/>
      </rPr>
      <t xml:space="preserve">)</t>
    </r>
    <r>
      <rPr>
        <sz val="10"/>
        <rFont val="Noto Sans"/>
        <family val="2"/>
      </rPr>
      <t xml:space="preserve">、商業科</t>
    </r>
    <r>
      <rPr>
        <sz val="10"/>
        <rFont val="ＭＳ 明朝"/>
        <family val="1"/>
        <charset val="128"/>
      </rPr>
      <t xml:space="preserve">17.3</t>
    </r>
    <r>
      <rPr>
        <sz val="10"/>
        <rFont val="Noto Sans"/>
        <family val="2"/>
      </rPr>
      <t xml:space="preserve">％</t>
    </r>
    <r>
      <rPr>
        <sz val="10"/>
        <rFont val="ＭＳ 明朝"/>
        <family val="1"/>
        <charset val="128"/>
      </rPr>
      <t xml:space="preserve">(</t>
    </r>
    <r>
      <rPr>
        <sz val="10"/>
        <rFont val="Noto Sans"/>
        <family val="2"/>
      </rPr>
      <t xml:space="preserve">商業科、情報処理科等延べ</t>
    </r>
    <r>
      <rPr>
        <sz val="10"/>
        <rFont val="ＭＳ 明朝"/>
        <family val="1"/>
        <charset val="128"/>
      </rPr>
      <t xml:space="preserve">18</t>
    </r>
    <r>
      <rPr>
        <sz val="10"/>
        <rFont val="Noto Sans"/>
        <family val="2"/>
      </rPr>
      <t xml:space="preserve">学科</t>
    </r>
    <r>
      <rPr>
        <sz val="10"/>
        <rFont val="ＭＳ 明朝"/>
        <family val="1"/>
        <charset val="128"/>
      </rPr>
      <t xml:space="preserve">)</t>
    </r>
    <r>
      <rPr>
        <sz val="10"/>
        <rFont val="Noto Sans"/>
        <family val="2"/>
      </rPr>
      <t xml:space="preserve">、農業科</t>
    </r>
  </si>
  <si>
    <r>
      <rPr>
        <sz val="10"/>
        <rFont val="ＭＳ 明朝"/>
        <family val="1"/>
        <charset val="128"/>
      </rPr>
      <t xml:space="preserve">     10.6</t>
    </r>
    <r>
      <rPr>
        <sz val="10"/>
        <rFont val="Noto Sans"/>
        <family val="2"/>
      </rPr>
      <t xml:space="preserve">％</t>
    </r>
    <r>
      <rPr>
        <sz val="10"/>
        <rFont val="ＭＳ 明朝"/>
        <family val="1"/>
        <charset val="128"/>
      </rPr>
      <t xml:space="preserve">(</t>
    </r>
    <r>
      <rPr>
        <sz val="10"/>
        <rFont val="Noto Sans"/>
        <family val="2"/>
      </rPr>
      <t xml:space="preserve">食品流通科、生産技術科等、延べ</t>
    </r>
    <r>
      <rPr>
        <sz val="10"/>
        <rFont val="ＭＳ 明朝"/>
        <family val="1"/>
        <charset val="128"/>
      </rPr>
      <t xml:space="preserve">11</t>
    </r>
    <r>
      <rPr>
        <sz val="10"/>
        <rFont val="Noto Sans"/>
        <family val="2"/>
      </rPr>
      <t xml:space="preserve">学科</t>
    </r>
    <r>
      <rPr>
        <sz val="10"/>
        <rFont val="ＭＳ 明朝"/>
        <family val="1"/>
        <charset val="128"/>
      </rPr>
      <t xml:space="preserve">)</t>
    </r>
    <r>
      <rPr>
        <sz val="10"/>
        <rFont val="Noto Sans"/>
        <family val="2"/>
      </rPr>
      <t xml:space="preserve">、家庭科</t>
    </r>
    <r>
      <rPr>
        <sz val="10"/>
        <rFont val="ＭＳ 明朝"/>
        <family val="1"/>
        <charset val="128"/>
      </rPr>
      <t xml:space="preserve">7.7</t>
    </r>
    <r>
      <rPr>
        <sz val="10"/>
        <rFont val="Noto Sans"/>
        <family val="2"/>
      </rPr>
      <t xml:space="preserve">％</t>
    </r>
    <r>
      <rPr>
        <sz val="10"/>
        <rFont val="ＭＳ 明朝"/>
        <family val="1"/>
        <charset val="128"/>
      </rPr>
      <t xml:space="preserve">(</t>
    </r>
    <r>
      <rPr>
        <sz val="10"/>
        <rFont val="Noto Sans"/>
        <family val="2"/>
      </rPr>
      <t xml:space="preserve">食品調理科、生活経営科等、</t>
    </r>
  </si>
  <si>
    <r>
      <rPr>
        <sz val="10"/>
        <rFont val="Noto Sans"/>
        <family val="2"/>
      </rPr>
      <t xml:space="preserve">     延べ</t>
    </r>
    <r>
      <rPr>
        <sz val="10"/>
        <rFont val="ＭＳ 明朝"/>
        <family val="1"/>
        <charset val="128"/>
      </rPr>
      <t xml:space="preserve">8</t>
    </r>
    <r>
      <rPr>
        <sz val="10"/>
        <rFont val="Noto Sans"/>
        <family val="2"/>
      </rPr>
      <t xml:space="preserve">学科</t>
    </r>
    <r>
      <rPr>
        <sz val="10"/>
        <rFont val="ＭＳ 明朝"/>
        <family val="1"/>
        <charset val="128"/>
      </rPr>
      <t xml:space="preserve">)</t>
    </r>
    <r>
      <rPr>
        <sz val="10"/>
        <rFont val="Noto Sans"/>
        <family val="2"/>
      </rPr>
      <t xml:space="preserve">、総合学科</t>
    </r>
    <r>
      <rPr>
        <sz val="10"/>
        <rFont val="ＭＳ 明朝"/>
        <family val="1"/>
        <charset val="128"/>
      </rPr>
      <t xml:space="preserve">3.8</t>
    </r>
    <r>
      <rPr>
        <sz val="10"/>
        <rFont val="Noto Sans"/>
        <family val="2"/>
      </rPr>
      <t xml:space="preserve">％</t>
    </r>
    <r>
      <rPr>
        <sz val="10"/>
        <rFont val="ＭＳ 明朝"/>
        <family val="1"/>
        <charset val="128"/>
      </rPr>
      <t xml:space="preserve">(</t>
    </r>
    <r>
      <rPr>
        <sz val="10"/>
        <rFont val="Noto Sans"/>
        <family val="2"/>
      </rPr>
      <t xml:space="preserve">延べ</t>
    </r>
    <r>
      <rPr>
        <sz val="10"/>
        <rFont val="ＭＳ 明朝"/>
        <family val="1"/>
        <charset val="128"/>
      </rPr>
      <t xml:space="preserve">4</t>
    </r>
    <r>
      <rPr>
        <sz val="10"/>
        <rFont val="Noto Sans"/>
        <family val="2"/>
      </rPr>
      <t xml:space="preserve">学科</t>
    </r>
    <r>
      <rPr>
        <sz val="10"/>
        <rFont val="ＭＳ 明朝"/>
        <family val="1"/>
        <charset val="128"/>
      </rPr>
      <t xml:space="preserve">)</t>
    </r>
    <r>
      <rPr>
        <sz val="10"/>
        <rFont val="Noto Sans"/>
        <family val="2"/>
      </rPr>
      <t xml:space="preserve">、看護科</t>
    </r>
    <r>
      <rPr>
        <sz val="10"/>
        <rFont val="ＭＳ 明朝"/>
        <family val="1"/>
        <charset val="128"/>
      </rPr>
      <t xml:space="preserve">1.0</t>
    </r>
    <r>
      <rPr>
        <sz val="10"/>
        <rFont val="Noto Sans"/>
        <family val="2"/>
      </rPr>
      <t xml:space="preserve">％</t>
    </r>
    <r>
      <rPr>
        <sz val="10"/>
        <rFont val="ＭＳ 明朝"/>
        <family val="1"/>
        <charset val="128"/>
      </rPr>
      <t xml:space="preserve">(1</t>
    </r>
    <r>
      <rPr>
        <sz val="10"/>
        <rFont val="Noto Sans"/>
        <family val="2"/>
      </rPr>
      <t xml:space="preserve">学科</t>
    </r>
    <r>
      <rPr>
        <sz val="10"/>
        <rFont val="ＭＳ 明朝"/>
        <family val="1"/>
        <charset val="128"/>
      </rPr>
      <t xml:space="preserve">)</t>
    </r>
    <r>
      <rPr>
        <sz val="10"/>
        <rFont val="Noto Sans"/>
        <family val="2"/>
      </rPr>
      <t xml:space="preserve">、その他</t>
    </r>
    <r>
      <rPr>
        <sz val="10"/>
        <rFont val="ＭＳ 明朝"/>
        <family val="1"/>
        <charset val="128"/>
      </rPr>
      <t xml:space="preserve">2.9</t>
    </r>
    <r>
      <rPr>
        <sz val="10"/>
        <rFont val="Noto Sans"/>
        <family val="2"/>
      </rPr>
      <t xml:space="preserve">％</t>
    </r>
    <r>
      <rPr>
        <sz val="10"/>
        <rFont val="ＭＳ 明朝"/>
        <family val="1"/>
        <charset val="128"/>
      </rPr>
      <t xml:space="preserve">(</t>
    </r>
    <r>
      <rPr>
        <sz val="10"/>
        <rFont val="Noto Sans"/>
        <family val="2"/>
      </rPr>
      <t xml:space="preserve">理数科</t>
    </r>
    <r>
      <rPr>
        <sz val="10"/>
        <rFont val="ＭＳ 明朝"/>
        <family val="1"/>
        <charset val="128"/>
      </rPr>
      <t xml:space="preserve">1</t>
    </r>
    <r>
      <rPr>
        <sz val="10"/>
        <rFont val="Noto Sans"/>
        <family val="2"/>
      </rPr>
      <t xml:space="preserve">学科、</t>
    </r>
  </si>
  <si>
    <r>
      <rPr>
        <sz val="10"/>
        <rFont val="Noto Sans"/>
        <family val="2"/>
      </rPr>
      <t xml:space="preserve">     音楽・美術関係</t>
    </r>
    <r>
      <rPr>
        <sz val="10"/>
        <rFont val="ＭＳ 明朝"/>
        <family val="1"/>
        <charset val="128"/>
      </rPr>
      <t xml:space="preserve">1</t>
    </r>
    <r>
      <rPr>
        <sz val="10"/>
        <rFont val="Noto Sans"/>
        <family val="2"/>
      </rPr>
      <t xml:space="preserve">学科、その他</t>
    </r>
    <r>
      <rPr>
        <sz val="10"/>
        <rFont val="ＭＳ 明朝"/>
        <family val="1"/>
        <charset val="128"/>
      </rPr>
      <t xml:space="preserve">1</t>
    </r>
    <r>
      <rPr>
        <sz val="10"/>
        <rFont val="Noto Sans"/>
        <family val="2"/>
      </rPr>
      <t xml:space="preserve">学科</t>
    </r>
    <r>
      <rPr>
        <sz val="10"/>
        <rFont val="ＭＳ 明朝"/>
        <family val="1"/>
        <charset val="128"/>
      </rPr>
      <t xml:space="preserve">)</t>
    </r>
    <r>
      <rPr>
        <sz val="1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12 </t>
    </r>
    <r>
      <rPr>
        <b val="true"/>
        <sz val="11"/>
        <color rgb="FF000000"/>
        <rFont val="Noto Sans"/>
        <family val="2"/>
      </rPr>
      <t xml:space="preserve">高等学校の学科別生徒数</t>
    </r>
  </si>
  <si>
    <r>
      <rPr>
        <sz val="10"/>
        <color rgb="FF000000"/>
        <rFont val="ＭＳ 明朝"/>
        <family val="1"/>
        <charset val="128"/>
      </rPr>
      <t xml:space="preserve">(</t>
    </r>
    <r>
      <rPr>
        <sz val="10"/>
        <color rgb="FF000000"/>
        <rFont val="Noto Sans"/>
        <family val="2"/>
      </rPr>
      <t xml:space="preserve">単位：人）</t>
    </r>
  </si>
  <si>
    <t xml:space="preserve">本      科　（ 全日制・定時制 ）</t>
  </si>
  <si>
    <t xml:space="preserve">専攻科</t>
  </si>
  <si>
    <t xml:space="preserve">普通</t>
  </si>
  <si>
    <t xml:space="preserve">農業</t>
  </si>
  <si>
    <t xml:space="preserve">工業</t>
  </si>
  <si>
    <t xml:space="preserve">商業</t>
  </si>
  <si>
    <t xml:space="preserve">家庭</t>
  </si>
  <si>
    <t xml:space="preserve">看護</t>
  </si>
  <si>
    <t xml:space="preserve">総合</t>
  </si>
  <si>
    <r>
      <rPr>
        <sz val="10"/>
        <color rgb="FF000000"/>
        <rFont val="ＭＳ 明朝"/>
        <family val="1"/>
        <charset val="128"/>
      </rPr>
      <t xml:space="preserve">  (4)  </t>
    </r>
    <r>
      <rPr>
        <sz val="10"/>
        <color rgb="FF000000"/>
        <rFont val="Noto Sans"/>
        <family val="2"/>
      </rPr>
      <t xml:space="preserve">本科の入学者数は</t>
    </r>
    <r>
      <rPr>
        <sz val="10"/>
        <color rgb="FF000000"/>
        <rFont val="ＭＳ 明朝"/>
        <family val="1"/>
        <charset val="128"/>
      </rPr>
      <t xml:space="preserve">8,39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全日制課程</t>
    </r>
    <r>
      <rPr>
        <sz val="10"/>
        <color rgb="FF000000"/>
        <rFont val="ＭＳ 明朝"/>
        <family val="1"/>
        <charset val="128"/>
      </rPr>
      <t xml:space="preserve">8,321</t>
    </r>
    <r>
      <rPr>
        <sz val="10"/>
        <color rgb="FF000000"/>
        <rFont val="Noto Sans"/>
        <family val="2"/>
      </rPr>
      <t xml:space="preserve">人、定時制課程</t>
    </r>
    <r>
      <rPr>
        <sz val="10"/>
        <color rgb="FF000000"/>
        <rFont val="ＭＳ 明朝"/>
        <family val="1"/>
        <charset val="128"/>
      </rPr>
      <t xml:space="preserve">7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20</t>
    </r>
    <r>
      <rPr>
        <sz val="10"/>
        <color rgb="FF000000"/>
        <rFont val="Noto Sans"/>
        <family val="2"/>
      </rPr>
      <t xml:space="preserve">人</t>
    </r>
  </si>
  <si>
    <r>
      <rPr>
        <sz val="10"/>
        <color rgb="FF000000"/>
        <rFont val="ＭＳ 明朝"/>
        <family val="1"/>
        <charset val="128"/>
      </rPr>
      <t xml:space="preserve">     (1.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b val="true"/>
        <sz val="11"/>
        <color rgb="FF000000"/>
        <rFont val="Noto Sans"/>
        <family val="2"/>
      </rPr>
      <t xml:space="preserve">表</t>
    </r>
    <r>
      <rPr>
        <b val="true"/>
        <sz val="11"/>
        <color rgb="FF000000"/>
        <rFont val="ＭＳ ゴシック"/>
        <family val="3"/>
        <charset val="128"/>
      </rPr>
      <t xml:space="preserve">-13 </t>
    </r>
    <r>
      <rPr>
        <b val="true"/>
        <sz val="11"/>
        <color rgb="FF000000"/>
        <rFont val="Noto Sans"/>
        <family val="2"/>
      </rPr>
      <t xml:space="preserve">高等学校の課程別・学科別入学者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t xml:space="preserve">区   分</t>
  </si>
  <si>
    <t xml:space="preserve">定 時 制</t>
  </si>
  <si>
    <t xml:space="preserve">入学者</t>
  </si>
  <si>
    <t xml:space="preserve">うち他県の中学卒業者</t>
  </si>
  <si>
    <t xml:space="preserve">うち過年度中学卒業者</t>
  </si>
  <si>
    <t xml:space="preserve">合 計</t>
  </si>
  <si>
    <t xml:space="preserve">公</t>
  </si>
  <si>
    <t xml:space="preserve">立</t>
  </si>
  <si>
    <t xml:space="preserve">私</t>
  </si>
  <si>
    <r>
      <rPr>
        <sz val="10"/>
        <color rgb="FF000000"/>
        <rFont val="ＭＳ 明朝"/>
        <family val="1"/>
        <charset val="128"/>
      </rPr>
      <t xml:space="preserve">  (5)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2,11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408</t>
    </r>
    <r>
      <rPr>
        <sz val="10"/>
        <color rgb="FF000000"/>
        <rFont val="Noto Sans"/>
        <family val="2"/>
      </rPr>
      <t xml:space="preserve">人、女</t>
    </r>
    <r>
      <rPr>
        <sz val="10"/>
        <color rgb="FF000000"/>
        <rFont val="ＭＳ 明朝"/>
        <family val="1"/>
        <charset val="128"/>
      </rPr>
      <t xml:space="preserve">70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8</t>
    </r>
    <r>
      <rPr>
        <sz val="10"/>
        <color rgb="FF000000"/>
        <rFont val="Noto Sans"/>
        <family val="2"/>
      </rPr>
      <t xml:space="preserve">人</t>
    </r>
    <r>
      <rPr>
        <sz val="10"/>
        <color rgb="FF000000"/>
        <rFont val="ＭＳ 明朝"/>
        <family val="1"/>
        <charset val="128"/>
      </rPr>
      <t xml:space="preserve">(0.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全教員</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のうち、女性教員の占める割合は</t>
    </r>
    <r>
      <rPr>
        <sz val="10"/>
        <color rgb="FF000000"/>
        <rFont val="ＭＳ 明朝"/>
        <family val="1"/>
        <charset val="128"/>
      </rPr>
      <t xml:space="preserve">33.4</t>
    </r>
    <r>
      <rPr>
        <sz val="10"/>
        <color rgb="FF000000"/>
        <rFont val="Noto Sans"/>
        <family val="2"/>
      </rPr>
      <t xml:space="preserve">％で、前年度より</t>
    </r>
    <r>
      <rPr>
        <sz val="10"/>
        <color rgb="FF000000"/>
        <rFont val="ＭＳ 明朝"/>
        <family val="1"/>
        <charset val="128"/>
      </rPr>
      <t xml:space="preserve">0.2</t>
    </r>
    <r>
      <rPr>
        <sz val="10"/>
        <color rgb="FF000000"/>
        <rFont val="Noto Sans"/>
        <family val="2"/>
      </rPr>
      <t xml:space="preserve">ポイント</t>
    </r>
  </si>
  <si>
    <t xml:space="preserve">       増加している。</t>
  </si>
  <si>
    <r>
      <rPr>
        <sz val="10"/>
        <color rgb="FF000000"/>
        <rFont val="Noto Sans"/>
        <family val="2"/>
      </rPr>
      <t xml:space="preserve">       ・本務教員</t>
    </r>
    <r>
      <rPr>
        <sz val="10"/>
        <color rgb="FF000000"/>
        <rFont val="ＭＳ 明朝"/>
        <family val="1"/>
        <charset val="128"/>
      </rPr>
      <t xml:space="preserve">1</t>
    </r>
    <r>
      <rPr>
        <sz val="10"/>
        <color rgb="FF000000"/>
        <rFont val="Noto Sans"/>
        <family val="2"/>
      </rPr>
      <t xml:space="preserve">人当たりの生徒数は</t>
    </r>
    <r>
      <rPr>
        <sz val="10"/>
        <color rgb="FF000000"/>
        <rFont val="ＭＳ 明朝"/>
        <family val="1"/>
        <charset val="128"/>
      </rPr>
      <t xml:space="preserve">11.9</t>
    </r>
    <r>
      <rPr>
        <sz val="10"/>
        <color rgb="FF000000"/>
        <rFont val="Noto Sans"/>
        <family val="2"/>
      </rPr>
      <t xml:space="preserve">人で、前年度と同数となっている。</t>
    </r>
  </si>
  <si>
    <r>
      <rPr>
        <b val="true"/>
        <sz val="11"/>
        <color rgb="FF000000"/>
        <rFont val="Noto Sans"/>
        <family val="2"/>
      </rPr>
      <t xml:space="preserve">表</t>
    </r>
    <r>
      <rPr>
        <b val="true"/>
        <sz val="11"/>
        <color rgb="FF000000"/>
        <rFont val="ＭＳ ゴシック"/>
        <family val="3"/>
        <charset val="128"/>
      </rPr>
      <t xml:space="preserve">-14 </t>
    </r>
    <r>
      <rPr>
        <b val="true"/>
        <sz val="11"/>
        <color rgb="FF000000"/>
        <rFont val="Noto Sans"/>
        <family val="2"/>
      </rPr>
      <t xml:space="preserve">高等学校の本務教員数</t>
    </r>
  </si>
  <si>
    <r>
      <rPr>
        <sz val="10"/>
        <color rgb="FF000000"/>
        <rFont val="ＭＳ ゴシック"/>
        <family val="3"/>
        <charset val="128"/>
      </rPr>
      <t xml:space="preserve">b  </t>
    </r>
    <r>
      <rPr>
        <sz val="10"/>
        <color rgb="FF000000"/>
        <rFont val="Noto Sans"/>
        <family val="2"/>
      </rPr>
      <t xml:space="preserve">通信制課程</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2</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併置校</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t>
    </r>
    <r>
      <rPr>
        <sz val="10"/>
        <color rgb="FF000000"/>
        <rFont val="Noto Sans"/>
        <family val="2"/>
      </rPr>
      <t xml:space="preserve">校増加している。</t>
    </r>
  </si>
  <si>
    <r>
      <rPr>
        <sz val="10"/>
        <color rgb="FF000000"/>
        <rFont val="ＭＳ 明朝"/>
        <family val="1"/>
        <charset val="128"/>
      </rPr>
      <t xml:space="preserve">  (2)  </t>
    </r>
    <r>
      <rPr>
        <sz val="10"/>
        <color rgb="FF000000"/>
        <rFont val="Noto Sans"/>
        <family val="2"/>
      </rPr>
      <t xml:space="preserve">生徒数は</t>
    </r>
    <r>
      <rPr>
        <sz val="10"/>
        <color rgb="FF000000"/>
        <rFont val="ＭＳ 明朝"/>
        <family val="1"/>
        <charset val="128"/>
      </rPr>
      <t xml:space="preserve">1,22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617</t>
    </r>
    <r>
      <rPr>
        <sz val="10"/>
        <color rgb="FF000000"/>
        <rFont val="Noto Sans"/>
        <family val="2"/>
      </rPr>
      <t xml:space="preserve">人、女</t>
    </r>
    <r>
      <rPr>
        <sz val="10"/>
        <color rgb="FF000000"/>
        <rFont val="ＭＳ 明朝"/>
        <family val="1"/>
        <charset val="128"/>
      </rPr>
      <t xml:space="preserve">61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3</t>
    </r>
    <r>
      <rPr>
        <sz val="10"/>
        <color rgb="FF000000"/>
        <rFont val="Noto Sans"/>
        <family val="2"/>
      </rPr>
      <t xml:space="preserve">人</t>
    </r>
    <r>
      <rPr>
        <sz val="10"/>
        <color rgb="FF000000"/>
        <rFont val="ＭＳ 明朝"/>
        <family val="1"/>
        <charset val="128"/>
      </rPr>
      <t xml:space="preserve">(1.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このうち、</t>
    </r>
    <r>
      <rPr>
        <sz val="10"/>
        <color rgb="FF000000"/>
        <rFont val="ＭＳ 明朝"/>
        <family val="1"/>
        <charset val="128"/>
      </rPr>
      <t xml:space="preserve">58.7</t>
    </r>
    <r>
      <rPr>
        <sz val="10"/>
        <color rgb="FF000000"/>
        <rFont val="Noto Sans"/>
        <family val="2"/>
      </rPr>
      <t xml:space="preserve">％</t>
    </r>
    <r>
      <rPr>
        <sz val="10"/>
        <color rgb="FF000000"/>
        <rFont val="ＭＳ 明朝"/>
        <family val="1"/>
        <charset val="128"/>
      </rPr>
      <t xml:space="preserve">(72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20</t>
    </r>
    <r>
      <rPr>
        <sz val="10"/>
        <color rgb="FF000000"/>
        <rFont val="Noto Sans"/>
        <family val="2"/>
      </rPr>
      <t xml:space="preserve">歳以上となっている。</t>
    </r>
  </si>
  <si>
    <r>
      <rPr>
        <sz val="10"/>
        <color rgb="FF000000"/>
        <rFont val="Noto Sans"/>
        <family val="2"/>
      </rPr>
      <t xml:space="preserve">       ・平成</t>
    </r>
    <r>
      <rPr>
        <sz val="10"/>
        <color rgb="FF000000"/>
        <rFont val="ＭＳ 明朝"/>
        <family val="1"/>
        <charset val="128"/>
      </rPr>
      <t xml:space="preserve">28</t>
    </r>
    <r>
      <rPr>
        <sz val="10"/>
        <color rgb="FF000000"/>
        <rFont val="Noto Sans"/>
        <family val="2"/>
      </rPr>
      <t xml:space="preserve">年度間の入学者は</t>
    </r>
    <r>
      <rPr>
        <sz val="10"/>
        <color rgb="FF000000"/>
        <rFont val="ＭＳ 明朝"/>
        <family val="1"/>
        <charset val="128"/>
      </rPr>
      <t xml:space="preserve">155</t>
    </r>
    <r>
      <rPr>
        <sz val="10"/>
        <color rgb="FF000000"/>
        <rFont val="Noto Sans"/>
        <family val="2"/>
      </rPr>
      <t xml:space="preserve">人で、前年度より</t>
    </r>
    <r>
      <rPr>
        <sz val="10"/>
        <color rgb="FF000000"/>
        <rFont val="ＭＳ 明朝"/>
        <family val="1"/>
        <charset val="128"/>
      </rPr>
      <t xml:space="preserve">36</t>
    </r>
    <r>
      <rPr>
        <sz val="10"/>
        <color rgb="FF000000"/>
        <rFont val="Noto Sans"/>
        <family val="2"/>
      </rPr>
      <t xml:space="preserve">人</t>
    </r>
    <r>
      <rPr>
        <sz val="10"/>
        <color rgb="FF000000"/>
        <rFont val="ＭＳ 明朝"/>
        <family val="1"/>
        <charset val="128"/>
      </rPr>
      <t xml:space="preserve">(18.8%</t>
    </r>
    <r>
      <rPr>
        <sz val="10"/>
        <color rgb="FF000000"/>
        <rFont val="Noto Sans"/>
        <family val="2"/>
      </rPr>
      <t xml:space="preserve">）減少している。</t>
    </r>
  </si>
  <si>
    <r>
      <rPr>
        <sz val="10"/>
        <color rgb="FF000000"/>
        <rFont val="Noto Sans"/>
        <family val="2"/>
      </rPr>
      <t xml:space="preserve">       ・平成</t>
    </r>
    <r>
      <rPr>
        <sz val="10"/>
        <color rgb="FF000000"/>
        <rFont val="ＭＳ 明朝"/>
        <family val="1"/>
        <charset val="128"/>
      </rPr>
      <t xml:space="preserve">28</t>
    </r>
    <r>
      <rPr>
        <sz val="10"/>
        <color rgb="FF000000"/>
        <rFont val="Noto Sans"/>
        <family val="2"/>
      </rPr>
      <t xml:space="preserve">年度間の卒業者数は</t>
    </r>
    <r>
      <rPr>
        <sz val="10"/>
        <color rgb="FF000000"/>
        <rFont val="ＭＳ 明朝"/>
        <family val="1"/>
        <charset val="128"/>
      </rPr>
      <t xml:space="preserve">140</t>
    </r>
    <r>
      <rPr>
        <sz val="10"/>
        <color rgb="FF000000"/>
        <rFont val="Noto Sans"/>
        <family val="2"/>
      </rPr>
      <t xml:space="preserve">人で、前年度より</t>
    </r>
    <r>
      <rPr>
        <sz val="10"/>
        <color rgb="FF000000"/>
        <rFont val="ＭＳ 明朝"/>
        <family val="1"/>
        <charset val="128"/>
      </rPr>
      <t xml:space="preserve">13</t>
    </r>
    <r>
      <rPr>
        <sz val="10"/>
        <color rgb="FF000000"/>
        <rFont val="Noto Sans"/>
        <family val="2"/>
      </rPr>
      <t xml:space="preserve">人</t>
    </r>
    <r>
      <rPr>
        <sz val="10"/>
        <color rgb="FF000000"/>
        <rFont val="ＭＳ 明朝"/>
        <family val="1"/>
        <charset val="128"/>
      </rPr>
      <t xml:space="preserve">(8.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このうち、</t>
    </r>
    <r>
      <rPr>
        <sz val="10"/>
        <color rgb="FF000000"/>
        <rFont val="ＭＳ 明朝"/>
        <family val="1"/>
        <charset val="128"/>
      </rPr>
      <t xml:space="preserve">50.1</t>
    </r>
    <r>
      <rPr>
        <sz val="10"/>
        <color rgb="FF000000"/>
        <rFont val="Noto Sans"/>
        <family val="2"/>
      </rPr>
      <t xml:space="preserve">％</t>
    </r>
    <r>
      <rPr>
        <sz val="10"/>
        <color rgb="FF000000"/>
        <rFont val="ＭＳ 明朝"/>
        <family val="1"/>
        <charset val="128"/>
      </rPr>
      <t xml:space="preserve">(7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は女子である。</t>
    </r>
  </si>
  <si>
    <r>
      <rPr>
        <sz val="10"/>
        <color rgb="FF000000"/>
        <rFont val="Noto Sans"/>
        <family val="2"/>
      </rPr>
      <t xml:space="preserve">       ・平成</t>
    </r>
    <r>
      <rPr>
        <sz val="10"/>
        <color rgb="FF000000"/>
        <rFont val="ＭＳ 明朝"/>
        <family val="1"/>
        <charset val="128"/>
      </rPr>
      <t xml:space="preserve">28</t>
    </r>
    <r>
      <rPr>
        <sz val="10"/>
        <color rgb="FF000000"/>
        <rFont val="Noto Sans"/>
        <family val="2"/>
      </rPr>
      <t xml:space="preserve">年度間の退学者数は、</t>
    </r>
    <r>
      <rPr>
        <sz val="10"/>
        <color rgb="FF000000"/>
        <rFont val="ＭＳ 明朝"/>
        <family val="1"/>
        <charset val="128"/>
      </rPr>
      <t xml:space="preserve">4</t>
    </r>
    <r>
      <rPr>
        <sz val="10"/>
        <color rgb="FF000000"/>
        <rFont val="Noto Sans"/>
        <family val="2"/>
      </rPr>
      <t xml:space="preserve">人となっている。</t>
    </r>
  </si>
  <si>
    <r>
      <rPr>
        <sz val="10"/>
        <color rgb="FF000000"/>
        <rFont val="ＭＳ 明朝"/>
        <family val="1"/>
        <charset val="128"/>
      </rPr>
      <t xml:space="preserve">  (3)  </t>
    </r>
    <r>
      <rPr>
        <sz val="10"/>
        <color rgb="FF000000"/>
        <rFont val="Noto Sans"/>
        <family val="2"/>
      </rPr>
      <t xml:space="preserve">教員数は</t>
    </r>
    <r>
      <rPr>
        <sz val="10"/>
        <color rgb="FF000000"/>
        <rFont val="ＭＳ 明朝"/>
        <family val="1"/>
        <charset val="128"/>
      </rPr>
      <t xml:space="preserve">3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30</t>
    </r>
    <r>
      <rPr>
        <sz val="10"/>
        <color rgb="FF000000"/>
        <rFont val="Noto Sans"/>
        <family val="2"/>
      </rPr>
      <t xml:space="preserve">人、兼務者</t>
    </r>
    <r>
      <rPr>
        <sz val="10"/>
        <color rgb="FF000000"/>
        <rFont val="ＭＳ 明朝"/>
        <family val="1"/>
        <charset val="128"/>
      </rPr>
      <t xml:space="preserve">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t>
    </r>
    <r>
      <rPr>
        <sz val="10"/>
        <color rgb="FF000000"/>
        <rFont val="Noto Sans"/>
        <family val="2"/>
      </rPr>
      <t xml:space="preserve">人（</t>
    </r>
    <r>
      <rPr>
        <sz val="10"/>
        <color rgb="FF000000"/>
        <rFont val="ＭＳ 明朝"/>
        <family val="1"/>
        <charset val="128"/>
      </rPr>
      <t xml:space="preserve">6.7</t>
    </r>
    <r>
      <rPr>
        <sz val="10"/>
        <color rgb="FF000000"/>
        <rFont val="Noto Sans"/>
        <family val="2"/>
      </rPr>
      <t xml:space="preserve">％）増加している。</t>
    </r>
  </si>
  <si>
    <r>
      <rPr>
        <b val="true"/>
        <sz val="11"/>
        <color rgb="FF000000"/>
        <rFont val="Noto Sans"/>
        <family val="2"/>
      </rPr>
      <t xml:space="preserve">表</t>
    </r>
    <r>
      <rPr>
        <b val="true"/>
        <sz val="11"/>
        <color rgb="FF000000"/>
        <rFont val="ＭＳ ゴシック"/>
        <family val="3"/>
        <charset val="128"/>
      </rPr>
      <t xml:space="preserve">-15 </t>
    </r>
    <r>
      <rPr>
        <b val="true"/>
        <sz val="11"/>
        <color rgb="FF000000"/>
        <rFont val="Noto Sans"/>
        <family val="2"/>
      </rPr>
      <t xml:space="preserve">通信教育生徒数の推移</t>
    </r>
  </si>
  <si>
    <r>
      <rPr>
        <b val="true"/>
        <sz val="11"/>
        <color rgb="FF000000"/>
        <rFont val="Noto Sans"/>
        <family val="2"/>
      </rPr>
      <t xml:space="preserve">表</t>
    </r>
    <r>
      <rPr>
        <b val="true"/>
        <sz val="11"/>
        <color rgb="FF000000"/>
        <rFont val="ＭＳ ゴシック"/>
        <family val="3"/>
        <charset val="128"/>
      </rPr>
      <t xml:space="preserve">-16 </t>
    </r>
    <r>
      <rPr>
        <b val="true"/>
        <sz val="11"/>
        <color rgb="FF000000"/>
        <rFont val="Noto Sans"/>
        <family val="2"/>
      </rPr>
      <t xml:space="preserve">通信教育入学者数</t>
    </r>
    <r>
      <rPr>
        <b val="true"/>
        <sz val="11"/>
        <color rgb="FF000000"/>
        <rFont val="ＭＳ ゴシック"/>
        <family val="3"/>
        <charset val="128"/>
      </rPr>
      <t xml:space="preserve">(</t>
    </r>
    <r>
      <rPr>
        <b val="true"/>
        <sz val="11"/>
        <color rgb="FF000000"/>
        <rFont val="Noto Sans"/>
        <family val="2"/>
      </rPr>
      <t xml:space="preserve">前年度間</t>
    </r>
    <r>
      <rPr>
        <b val="true"/>
        <sz val="11"/>
        <color rgb="FF000000"/>
        <rFont val="ＭＳ ゴシック"/>
        <family val="3"/>
        <charset val="128"/>
      </rPr>
      <t xml:space="preserve">) </t>
    </r>
  </si>
  <si>
    <t xml:space="preserve">生 徒 数</t>
  </si>
  <si>
    <t xml:space="preserve">年度間</t>
  </si>
  <si>
    <r>
      <rPr>
        <b val="true"/>
        <sz val="11"/>
        <color rgb="FF000000"/>
        <rFont val="ＭＳ ゴシック"/>
        <family val="3"/>
        <charset val="128"/>
      </rPr>
      <t xml:space="preserve">5 </t>
    </r>
    <r>
      <rPr>
        <b val="true"/>
        <sz val="11"/>
        <color rgb="FF000000"/>
        <rFont val="Noto Sans"/>
        <family val="2"/>
      </rPr>
      <t xml:space="preserve">特別支援学校</t>
    </r>
    <r>
      <rPr>
        <b val="true"/>
        <sz val="9"/>
        <color rgb="FF000000"/>
        <rFont val="Noto Sans"/>
        <family val="2"/>
      </rPr>
      <t xml:space="preserve">（個々の学校種であった盲学校・聾学校・養護学校が、平成</t>
    </r>
    <r>
      <rPr>
        <b val="true"/>
        <sz val="9"/>
        <color rgb="FF000000"/>
        <rFont val="ＭＳ ゴシック"/>
        <family val="3"/>
        <charset val="128"/>
      </rPr>
      <t xml:space="preserve">19</t>
    </r>
    <r>
      <rPr>
        <b val="true"/>
        <sz val="9"/>
        <color rgb="FF000000"/>
        <rFont val="Noto Sans"/>
        <family val="2"/>
      </rPr>
      <t xml:space="preserve">年度から特別支援学校</t>
    </r>
  </si>
  <si>
    <t xml:space="preserve">　として創設された。）</t>
  </si>
  <si>
    <r>
      <rPr>
        <sz val="10"/>
        <color rgb="FF000000"/>
        <rFont val="ＭＳ 明朝"/>
        <family val="1"/>
        <charset val="128"/>
      </rPr>
      <t xml:space="preserve">  (1)  </t>
    </r>
    <r>
      <rPr>
        <sz val="10"/>
        <color rgb="FF000000"/>
        <rFont val="Noto Sans"/>
        <family val="2"/>
      </rPr>
      <t xml:space="preserve">特別支援学校は</t>
    </r>
    <r>
      <rPr>
        <sz val="10"/>
        <color rgb="FF000000"/>
        <rFont val="ＭＳ 明朝"/>
        <family val="1"/>
        <charset val="128"/>
      </rPr>
      <t xml:space="preserve">10</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国立</t>
    </r>
    <r>
      <rPr>
        <sz val="10"/>
        <color rgb="FF000000"/>
        <rFont val="ＭＳ 明朝"/>
        <family val="1"/>
        <charset val="128"/>
      </rPr>
      <t xml:space="preserve">1</t>
    </r>
    <r>
      <rPr>
        <sz val="10"/>
        <color rgb="FF000000"/>
        <rFont val="Noto Sans"/>
        <family val="2"/>
      </rPr>
      <t xml:space="preserve">校、県立</t>
    </r>
    <r>
      <rPr>
        <sz val="10"/>
        <color rgb="FF000000"/>
        <rFont val="ＭＳ 明朝"/>
        <family val="1"/>
        <charset val="128"/>
      </rPr>
      <t xml:space="preserve">9</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で、前年度と同数となっている。</t>
    </r>
  </si>
  <si>
    <r>
      <rPr>
        <sz val="10"/>
        <color rgb="FF000000"/>
        <rFont val="ＭＳ 明朝"/>
        <family val="1"/>
        <charset val="128"/>
      </rPr>
      <t xml:space="preserve">  (2)  </t>
    </r>
    <r>
      <rPr>
        <sz val="10"/>
        <color rgb="FF000000"/>
        <rFont val="Noto Sans"/>
        <family val="2"/>
      </rPr>
      <t xml:space="preserve">学級数は</t>
    </r>
    <r>
      <rPr>
        <sz val="10"/>
        <color rgb="FF000000"/>
        <rFont val="ＭＳ 明朝"/>
        <family val="1"/>
        <charset val="128"/>
      </rPr>
      <t xml:space="preserve">342</t>
    </r>
    <r>
      <rPr>
        <sz val="10"/>
        <color rgb="FF000000"/>
        <rFont val="Noto Sans"/>
        <family val="2"/>
      </rPr>
      <t xml:space="preserve">学級で､前年度より</t>
    </r>
    <r>
      <rPr>
        <sz val="10"/>
        <color rgb="FF000000"/>
        <rFont val="ＭＳ 明朝"/>
        <family val="1"/>
        <charset val="128"/>
      </rPr>
      <t xml:space="preserve">6</t>
    </r>
    <r>
      <rPr>
        <sz val="10"/>
        <color rgb="FF000000"/>
        <rFont val="Noto Sans"/>
        <family val="2"/>
      </rPr>
      <t xml:space="preserve">学級増加している｡</t>
    </r>
  </si>
  <si>
    <r>
      <rPr>
        <sz val="10"/>
        <color rgb="FF000000"/>
        <rFont val="Noto Sans"/>
        <family val="2"/>
      </rPr>
      <t xml:space="preserve">       ・幼稚部の学級数は</t>
    </r>
    <r>
      <rPr>
        <sz val="10"/>
        <color rgb="FF000000"/>
        <rFont val="ＭＳ 明朝"/>
        <family val="1"/>
        <charset val="128"/>
      </rPr>
      <t xml:space="preserve">4</t>
    </r>
    <r>
      <rPr>
        <sz val="10"/>
        <color rgb="FF000000"/>
        <rFont val="Noto Sans"/>
        <family val="2"/>
      </rPr>
      <t xml:space="preserve">学級で、前年度より</t>
    </r>
    <r>
      <rPr>
        <sz val="10"/>
        <color rgb="FF000000"/>
        <rFont val="ＭＳ 明朝"/>
        <family val="1"/>
        <charset val="128"/>
      </rPr>
      <t xml:space="preserve">1</t>
    </r>
    <r>
      <rPr>
        <sz val="10"/>
        <color rgb="FF000000"/>
        <rFont val="Noto Sans"/>
        <family val="2"/>
      </rPr>
      <t xml:space="preserve">学級増加している。</t>
    </r>
  </si>
  <si>
    <r>
      <rPr>
        <sz val="10"/>
        <color rgb="FF000000"/>
        <rFont val="Noto Sans"/>
        <family val="2"/>
      </rPr>
      <t xml:space="preserve">       ・小学部の学級数は</t>
    </r>
    <r>
      <rPr>
        <sz val="10"/>
        <color rgb="FF000000"/>
        <rFont val="ＭＳ 明朝"/>
        <family val="1"/>
        <charset val="128"/>
      </rPr>
      <t xml:space="preserve">117</t>
    </r>
    <r>
      <rPr>
        <sz val="10"/>
        <color rgb="FF000000"/>
        <rFont val="Noto Sans"/>
        <family val="2"/>
      </rPr>
      <t xml:space="preserve">学級で、前年度より</t>
    </r>
    <r>
      <rPr>
        <sz val="10"/>
        <color rgb="FF000000"/>
        <rFont val="ＭＳ 明朝"/>
        <family val="1"/>
        <charset val="128"/>
      </rPr>
      <t xml:space="preserve">1</t>
    </r>
    <r>
      <rPr>
        <sz val="10"/>
        <color rgb="FF000000"/>
        <rFont val="Noto Sans"/>
        <family val="2"/>
      </rPr>
      <t xml:space="preserve">学級減少している。</t>
    </r>
  </si>
  <si>
    <r>
      <rPr>
        <sz val="10"/>
        <color rgb="FF000000"/>
        <rFont val="Noto Sans"/>
        <family val="2"/>
      </rPr>
      <t xml:space="preserve">       ・中学部の学級数は</t>
    </r>
    <r>
      <rPr>
        <sz val="10"/>
        <color rgb="FF000000"/>
        <rFont val="ＭＳ 明朝"/>
        <family val="1"/>
        <charset val="128"/>
      </rPr>
      <t xml:space="preserve">90</t>
    </r>
    <r>
      <rPr>
        <sz val="10"/>
        <color rgb="FF000000"/>
        <rFont val="Noto Sans"/>
        <family val="2"/>
      </rPr>
      <t xml:space="preserve">学級で、前年度より</t>
    </r>
    <r>
      <rPr>
        <sz val="10"/>
        <color rgb="FF000000"/>
        <rFont val="ＭＳ 明朝"/>
        <family val="1"/>
        <charset val="128"/>
      </rPr>
      <t xml:space="preserve">5</t>
    </r>
    <r>
      <rPr>
        <sz val="10"/>
        <color rgb="FF000000"/>
        <rFont val="Noto Sans"/>
        <family val="2"/>
      </rPr>
      <t xml:space="preserve">学級増加している。</t>
    </r>
  </si>
  <si>
    <r>
      <rPr>
        <sz val="10"/>
        <color rgb="FF000000"/>
        <rFont val="Noto Sans"/>
        <family val="2"/>
      </rPr>
      <t xml:space="preserve">       ・高等部の学級数は</t>
    </r>
    <r>
      <rPr>
        <sz val="10"/>
        <color rgb="FF000000"/>
        <rFont val="ＭＳ 明朝"/>
        <family val="1"/>
        <charset val="128"/>
      </rPr>
      <t xml:space="preserve">131</t>
    </r>
    <r>
      <rPr>
        <sz val="10"/>
        <color rgb="FF000000"/>
        <rFont val="Noto Sans"/>
        <family val="2"/>
      </rPr>
      <t xml:space="preserve">学級で、前年度より</t>
    </r>
    <r>
      <rPr>
        <sz val="10"/>
        <color rgb="FF000000"/>
        <rFont val="ＭＳ 明朝"/>
        <family val="1"/>
        <charset val="128"/>
      </rPr>
      <t xml:space="preserve">1</t>
    </r>
    <r>
      <rPr>
        <sz val="10"/>
        <color rgb="FF000000"/>
        <rFont val="Noto Sans"/>
        <family val="2"/>
      </rPr>
      <t xml:space="preserve">学級増加している。</t>
    </r>
  </si>
  <si>
    <r>
      <rPr>
        <b val="true"/>
        <sz val="11"/>
        <color rgb="FF000000"/>
        <rFont val="Noto Sans"/>
        <family val="2"/>
      </rPr>
      <t xml:space="preserve">表</t>
    </r>
    <r>
      <rPr>
        <b val="true"/>
        <sz val="11"/>
        <color rgb="FF000000"/>
        <rFont val="ＭＳ ゴシック"/>
        <family val="3"/>
        <charset val="128"/>
      </rPr>
      <t xml:space="preserve">-17  </t>
    </r>
    <r>
      <rPr>
        <b val="true"/>
        <sz val="11"/>
        <color rgb="FF000000"/>
        <rFont val="Noto Sans"/>
        <family val="2"/>
      </rPr>
      <t xml:space="preserve">特別支援学校の学校数・学級数</t>
    </r>
  </si>
  <si>
    <r>
      <rPr>
        <sz val="10"/>
        <color rgb="FF000000"/>
        <rFont val="ＭＳ 明朝"/>
        <family val="1"/>
        <charset val="128"/>
      </rPr>
      <t xml:space="preserve">(</t>
    </r>
    <r>
      <rPr>
        <sz val="10"/>
        <color rgb="FF000000"/>
        <rFont val="Noto Sans"/>
        <family val="2"/>
      </rPr>
      <t xml:space="preserve">単位：校・学級</t>
    </r>
    <r>
      <rPr>
        <sz val="10"/>
        <color rgb="FF000000"/>
        <rFont val="ＭＳ 明朝"/>
        <family val="1"/>
        <charset val="128"/>
      </rPr>
      <t xml:space="preserve">)</t>
    </r>
  </si>
  <si>
    <t xml:space="preserve">学  級  数</t>
  </si>
  <si>
    <t xml:space="preserve">幼稚部</t>
  </si>
  <si>
    <t xml:space="preserve">小学部</t>
  </si>
  <si>
    <t xml:space="preserve">中学部</t>
  </si>
  <si>
    <t xml:space="preserve">高 等 部</t>
  </si>
  <si>
    <t xml:space="preserve">本科</t>
  </si>
  <si>
    <t xml:space="preserve">別科</t>
  </si>
  <si>
    <r>
      <rPr>
        <sz val="10"/>
        <rFont val="ＭＳ 明朝"/>
        <family val="1"/>
        <charset val="128"/>
      </rPr>
      <t xml:space="preserve">  (3)  </t>
    </r>
    <r>
      <rPr>
        <sz val="10"/>
        <rFont val="Noto Sans"/>
        <family val="2"/>
      </rPr>
      <t xml:space="preserve">児童・生徒数は</t>
    </r>
    <r>
      <rPr>
        <sz val="10"/>
        <rFont val="ＭＳ 明朝"/>
        <family val="1"/>
        <charset val="128"/>
      </rPr>
      <t xml:space="preserve">1,158</t>
    </r>
    <r>
      <rPr>
        <sz val="10"/>
        <rFont val="Noto Sans"/>
        <family val="2"/>
      </rPr>
      <t xml:space="preserve">人で、前年度より</t>
    </r>
    <r>
      <rPr>
        <sz val="10"/>
        <rFont val="ＭＳ 明朝"/>
        <family val="1"/>
        <charset val="128"/>
      </rPr>
      <t xml:space="preserve">29</t>
    </r>
    <r>
      <rPr>
        <sz val="10"/>
        <rFont val="Noto Sans"/>
        <family val="2"/>
      </rPr>
      <t xml:space="preserve">人増加している。</t>
    </r>
  </si>
  <si>
    <r>
      <rPr>
        <sz val="10"/>
        <rFont val="ＭＳ 明朝"/>
        <family val="1"/>
        <charset val="128"/>
      </rPr>
      <t xml:space="preserve">  (4)  </t>
    </r>
    <r>
      <rPr>
        <sz val="10"/>
        <rFont val="Noto Sans"/>
        <family val="2"/>
      </rPr>
      <t xml:space="preserve">教員数</t>
    </r>
    <r>
      <rPr>
        <sz val="10"/>
        <rFont val="ＭＳ 明朝"/>
        <family val="1"/>
        <charset val="128"/>
      </rPr>
      <t xml:space="preserve">(</t>
    </r>
    <r>
      <rPr>
        <sz val="10"/>
        <rFont val="Noto Sans"/>
        <family val="2"/>
      </rPr>
      <t xml:space="preserve">本務者</t>
    </r>
    <r>
      <rPr>
        <sz val="10"/>
        <rFont val="ＭＳ 明朝"/>
        <family val="1"/>
        <charset val="128"/>
      </rPr>
      <t xml:space="preserve">)</t>
    </r>
    <r>
      <rPr>
        <sz val="10"/>
        <rFont val="Noto Sans"/>
        <family val="2"/>
      </rPr>
      <t xml:space="preserve">は</t>
    </r>
    <r>
      <rPr>
        <sz val="10"/>
        <rFont val="ＭＳ 明朝"/>
        <family val="1"/>
        <charset val="128"/>
      </rPr>
      <t xml:space="preserve">850</t>
    </r>
    <r>
      <rPr>
        <sz val="10"/>
        <rFont val="Noto Sans"/>
        <family val="2"/>
      </rPr>
      <t xml:space="preserve">人</t>
    </r>
    <r>
      <rPr>
        <sz val="10"/>
        <rFont val="ＭＳ 明朝"/>
        <family val="1"/>
        <charset val="128"/>
      </rPr>
      <t xml:space="preserve">(</t>
    </r>
    <r>
      <rPr>
        <sz val="10"/>
        <rFont val="Noto Sans"/>
        <family val="2"/>
      </rPr>
      <t xml:space="preserve">男</t>
    </r>
    <r>
      <rPr>
        <sz val="10"/>
        <rFont val="ＭＳ 明朝"/>
        <family val="1"/>
        <charset val="128"/>
      </rPr>
      <t xml:space="preserve">297</t>
    </r>
    <r>
      <rPr>
        <sz val="10"/>
        <rFont val="Noto Sans"/>
        <family val="2"/>
      </rPr>
      <t xml:space="preserve">人、女</t>
    </r>
    <r>
      <rPr>
        <sz val="10"/>
        <rFont val="ＭＳ 明朝"/>
        <family val="1"/>
        <charset val="128"/>
      </rPr>
      <t xml:space="preserve">553</t>
    </r>
    <r>
      <rPr>
        <sz val="10"/>
        <rFont val="Noto Sans"/>
        <family val="2"/>
      </rPr>
      <t xml:space="preserve">人</t>
    </r>
    <r>
      <rPr>
        <sz val="10"/>
        <rFont val="ＭＳ 明朝"/>
        <family val="1"/>
        <charset val="128"/>
      </rPr>
      <t xml:space="preserve">)</t>
    </r>
    <r>
      <rPr>
        <sz val="10"/>
        <rFont val="Noto Sans"/>
        <family val="2"/>
      </rPr>
      <t xml:space="preserve">で、前年度より</t>
    </r>
    <r>
      <rPr>
        <sz val="10"/>
        <rFont val="ＭＳ 明朝"/>
        <family val="1"/>
        <charset val="128"/>
      </rPr>
      <t xml:space="preserve">19</t>
    </r>
    <r>
      <rPr>
        <sz val="10"/>
        <rFont val="Noto Sans"/>
        <family val="2"/>
      </rPr>
      <t xml:space="preserve">人増加している。</t>
    </r>
  </si>
  <si>
    <r>
      <rPr>
        <b val="true"/>
        <sz val="11"/>
        <color rgb="FF000000"/>
        <rFont val="Noto Sans"/>
        <family val="2"/>
      </rPr>
      <t xml:space="preserve">表</t>
    </r>
    <r>
      <rPr>
        <b val="true"/>
        <sz val="11"/>
        <color rgb="FF000000"/>
        <rFont val="ＭＳ ゴシック"/>
        <family val="3"/>
        <charset val="128"/>
      </rPr>
      <t xml:space="preserve">-18 </t>
    </r>
    <r>
      <rPr>
        <b val="true"/>
        <sz val="11"/>
        <color rgb="FF000000"/>
        <rFont val="Noto Sans"/>
        <family val="2"/>
      </rPr>
      <t xml:space="preserve">特別支援学校の児童・生徒数及び教員数</t>
    </r>
  </si>
  <si>
    <t xml:space="preserve">年 度</t>
  </si>
  <si>
    <t xml:space="preserve">児童・生徒数</t>
  </si>
  <si>
    <t xml:space="preserve">教員数</t>
  </si>
  <si>
    <t xml:space="preserve">生徒</t>
  </si>
  <si>
    <r>
      <rPr>
        <sz val="9"/>
        <color rgb="FF000000"/>
        <rFont val="ＭＳ 明朝"/>
        <family val="1"/>
        <charset val="128"/>
      </rPr>
      <t xml:space="preserve">(</t>
    </r>
    <r>
      <rPr>
        <sz val="9"/>
        <color rgb="FF000000"/>
        <rFont val="Noto Sans"/>
        <family val="2"/>
      </rPr>
      <t xml:space="preserve">本務者</t>
    </r>
    <r>
      <rPr>
        <sz val="9"/>
        <color rgb="FF000000"/>
        <rFont val="ＭＳ 明朝"/>
        <family val="1"/>
        <charset val="128"/>
      </rPr>
      <t xml:space="preserve">)</t>
    </r>
  </si>
  <si>
    <t xml:space="preserve">教員</t>
  </si>
  <si>
    <r>
      <rPr>
        <b val="true"/>
        <sz val="11"/>
        <color rgb="FF000000"/>
        <rFont val="ＭＳ ゴシック"/>
        <family val="3"/>
        <charset val="128"/>
      </rPr>
      <t xml:space="preserve">6 </t>
    </r>
    <r>
      <rPr>
        <b val="true"/>
        <sz val="11"/>
        <color rgb="FF000000"/>
        <rFont val="Noto Sans"/>
        <family val="2"/>
      </rPr>
      <t xml:space="preserve">幼稚園</t>
    </r>
  </si>
  <si>
    <r>
      <rPr>
        <sz val="10"/>
        <color rgb="FF000000"/>
        <rFont val="ＭＳ 明朝"/>
        <family val="1"/>
        <charset val="128"/>
      </rPr>
      <t xml:space="preserve">  (1)  </t>
    </r>
    <r>
      <rPr>
        <sz val="10"/>
        <color rgb="FF000000"/>
        <rFont val="Noto Sans"/>
        <family val="2"/>
      </rPr>
      <t xml:space="preserve">幼稚園数は</t>
    </r>
    <r>
      <rPr>
        <sz val="10"/>
        <color rgb="FF000000"/>
        <rFont val="ＭＳ 明朝"/>
        <family val="1"/>
        <charset val="128"/>
      </rPr>
      <t xml:space="preserve">63</t>
    </r>
    <r>
      <rPr>
        <sz val="10"/>
        <color rgb="FF000000"/>
        <rFont val="Noto Sans"/>
        <family val="2"/>
      </rPr>
      <t xml:space="preserve">園で、前年度より</t>
    </r>
    <r>
      <rPr>
        <sz val="10"/>
        <color rgb="FF000000"/>
        <rFont val="ＭＳ 明朝"/>
        <family val="1"/>
        <charset val="128"/>
      </rPr>
      <t xml:space="preserve">5</t>
    </r>
    <r>
      <rPr>
        <sz val="10"/>
        <color rgb="FF000000"/>
        <rFont val="Noto Sans"/>
        <family val="2"/>
      </rPr>
      <t xml:space="preserve">園減少している。</t>
    </r>
  </si>
  <si>
    <r>
      <rPr>
        <sz val="10"/>
        <color rgb="FF000000"/>
        <rFont val="Noto Sans"/>
        <family val="2"/>
      </rPr>
      <t xml:space="preserve">       ・国立の園数は</t>
    </r>
    <r>
      <rPr>
        <sz val="10"/>
        <color rgb="FF000000"/>
        <rFont val="ＭＳ 明朝"/>
        <family val="1"/>
        <charset val="128"/>
      </rPr>
      <t xml:space="preserve">1</t>
    </r>
    <r>
      <rPr>
        <sz val="10"/>
        <color rgb="FF000000"/>
        <rFont val="Noto Sans"/>
        <family val="2"/>
      </rPr>
      <t xml:space="preserve">園で、昭和</t>
    </r>
    <r>
      <rPr>
        <sz val="10"/>
        <color rgb="FF000000"/>
        <rFont val="ＭＳ 明朝"/>
        <family val="1"/>
        <charset val="128"/>
      </rPr>
      <t xml:space="preserve">45</t>
    </r>
    <r>
      <rPr>
        <sz val="10"/>
        <color rgb="FF000000"/>
        <rFont val="Noto Sans"/>
        <family val="2"/>
      </rPr>
      <t xml:space="preserve">年度以降変わらない。</t>
    </r>
  </si>
  <si>
    <r>
      <rPr>
        <sz val="10"/>
        <color rgb="FF000000"/>
        <rFont val="Noto Sans"/>
        <family val="2"/>
      </rPr>
      <t xml:space="preserve">       ・公立の園数は</t>
    </r>
    <r>
      <rPr>
        <sz val="10"/>
        <color rgb="FF000000"/>
        <rFont val="ＭＳ 明朝"/>
        <family val="1"/>
        <charset val="128"/>
      </rPr>
      <t xml:space="preserve">9</t>
    </r>
    <r>
      <rPr>
        <sz val="10"/>
        <color rgb="FF000000"/>
        <rFont val="Noto Sans"/>
        <family val="2"/>
      </rPr>
      <t xml:space="preserve">園で、前年度より</t>
    </r>
    <r>
      <rPr>
        <sz val="10"/>
        <color rgb="FF000000"/>
        <rFont val="ＭＳ 明朝"/>
        <family val="1"/>
        <charset val="128"/>
      </rPr>
      <t xml:space="preserve">2</t>
    </r>
    <r>
      <rPr>
        <sz val="10"/>
        <color rgb="FF000000"/>
        <rFont val="Noto Sans"/>
        <family val="2"/>
      </rPr>
      <t xml:space="preserve">園減少している。</t>
    </r>
  </si>
  <si>
    <r>
      <rPr>
        <sz val="10"/>
        <color rgb="FF000000"/>
        <rFont val="Noto Sans"/>
        <family val="2"/>
      </rPr>
      <t xml:space="preserve">       ・私立の園数は</t>
    </r>
    <r>
      <rPr>
        <sz val="10"/>
        <color rgb="FF000000"/>
        <rFont val="ＭＳ 明朝"/>
        <family val="1"/>
        <charset val="128"/>
      </rPr>
      <t xml:space="preserve">53</t>
    </r>
    <r>
      <rPr>
        <sz val="10"/>
        <color rgb="FF000000"/>
        <rFont val="Noto Sans"/>
        <family val="2"/>
      </rPr>
      <t xml:space="preserve">園で、前年度より</t>
    </r>
    <r>
      <rPr>
        <sz val="10"/>
        <color rgb="FF000000"/>
        <rFont val="ＭＳ 明朝"/>
        <family val="1"/>
        <charset val="128"/>
      </rPr>
      <t xml:space="preserve">3</t>
    </r>
    <r>
      <rPr>
        <sz val="10"/>
        <color rgb="FF000000"/>
        <rFont val="Noto Sans"/>
        <family val="2"/>
      </rPr>
      <t xml:space="preserve">園減少している。</t>
    </r>
  </si>
  <si>
    <t xml:space="preserve">全国平均</t>
  </si>
  <si>
    <r>
      <rPr>
        <sz val="10"/>
        <rFont val="Noto Sans"/>
        <family val="2"/>
      </rPr>
      <t xml:space="preserve">       ・全園数のうち私立の占める割合は</t>
    </r>
    <r>
      <rPr>
        <sz val="10"/>
        <rFont val="ＭＳ 明朝"/>
        <family val="1"/>
        <charset val="128"/>
      </rPr>
      <t xml:space="preserve">84.1</t>
    </r>
    <r>
      <rPr>
        <sz val="10"/>
        <rFont val="Noto Sans"/>
        <family val="2"/>
      </rPr>
      <t xml:space="preserve">％で、全国平均</t>
    </r>
    <r>
      <rPr>
        <sz val="10"/>
        <rFont val="ＭＳ 明朝"/>
        <family val="1"/>
        <charset val="128"/>
      </rPr>
      <t xml:space="preserve">63.2</t>
    </r>
    <r>
      <rPr>
        <sz val="10"/>
        <rFont val="Noto Sans"/>
        <family val="2"/>
      </rPr>
      <t xml:space="preserve">％を大幅に上回っている。</t>
    </r>
  </si>
  <si>
    <t xml:space="preserve">　</t>
  </si>
  <si>
    <r>
      <rPr>
        <b val="true"/>
        <sz val="11"/>
        <color rgb="FF000000"/>
        <rFont val="Noto Sans"/>
        <family val="2"/>
      </rPr>
      <t xml:space="preserve">表</t>
    </r>
    <r>
      <rPr>
        <b val="true"/>
        <sz val="11"/>
        <color rgb="FF000000"/>
        <rFont val="ＭＳ ゴシック"/>
        <family val="3"/>
        <charset val="128"/>
      </rPr>
      <t xml:space="preserve">-19 </t>
    </r>
    <r>
      <rPr>
        <b val="true"/>
        <sz val="11"/>
        <color rgb="FF000000"/>
        <rFont val="Noto Sans"/>
        <family val="2"/>
      </rPr>
      <t xml:space="preserve">幼稚園の設置者別園数等</t>
    </r>
  </si>
  <si>
    <r>
      <rPr>
        <sz val="10"/>
        <color rgb="FF000000"/>
        <rFont val="ＭＳ 明朝"/>
        <family val="1"/>
        <charset val="128"/>
      </rPr>
      <t xml:space="preserve">(</t>
    </r>
    <r>
      <rPr>
        <sz val="10"/>
        <color rgb="FF000000"/>
        <rFont val="Noto Sans"/>
        <family val="2"/>
      </rPr>
      <t xml:space="preserve">単位：園・人</t>
    </r>
    <r>
      <rPr>
        <sz val="10"/>
        <color rgb="FF000000"/>
        <rFont val="ＭＳ 明朝"/>
        <family val="1"/>
        <charset val="128"/>
      </rPr>
      <t xml:space="preserve">)</t>
    </r>
  </si>
  <si>
    <t xml:space="preserve">教職員</t>
  </si>
  <si>
    <r>
      <rPr>
        <sz val="10"/>
        <color rgb="FF000000"/>
        <rFont val="ＭＳ 明朝"/>
        <family val="1"/>
        <charset val="128"/>
      </rPr>
      <t xml:space="preserve">  (2)  </t>
    </r>
    <r>
      <rPr>
        <sz val="10"/>
        <color rgb="FF000000"/>
        <rFont val="Noto Sans"/>
        <family val="2"/>
      </rPr>
      <t xml:space="preserve">学級数は</t>
    </r>
    <r>
      <rPr>
        <sz val="10"/>
        <color rgb="FF000000"/>
        <rFont val="ＭＳ 明朝"/>
        <family val="1"/>
        <charset val="128"/>
      </rPr>
      <t xml:space="preserve">270</t>
    </r>
    <r>
      <rPr>
        <sz val="10"/>
        <color rgb="FF000000"/>
        <rFont val="Noto Sans"/>
        <family val="2"/>
      </rPr>
      <t xml:space="preserve">学級で、前年度より</t>
    </r>
    <r>
      <rPr>
        <sz val="10"/>
        <color rgb="FF000000"/>
        <rFont val="ＭＳ 明朝"/>
        <family val="1"/>
        <charset val="128"/>
      </rPr>
      <t xml:space="preserve">19</t>
    </r>
    <r>
      <rPr>
        <sz val="10"/>
        <color rgb="FF000000"/>
        <rFont val="Noto Sans"/>
        <family val="2"/>
      </rPr>
      <t xml:space="preserve">学級減少している。</t>
    </r>
  </si>
  <si>
    <r>
      <rPr>
        <sz val="10"/>
        <color rgb="FF000000"/>
        <rFont val="ＭＳ 明朝"/>
        <family val="1"/>
        <charset val="128"/>
      </rPr>
      <t xml:space="preserve">       1</t>
    </r>
    <r>
      <rPr>
        <sz val="10"/>
        <color rgb="FF000000"/>
        <rFont val="Noto Sans"/>
        <family val="2"/>
      </rPr>
      <t xml:space="preserve">学級当りの園児数は</t>
    </r>
    <r>
      <rPr>
        <sz val="10"/>
        <color rgb="FF000000"/>
        <rFont val="ＭＳ 明朝"/>
        <family val="1"/>
        <charset val="128"/>
      </rPr>
      <t xml:space="preserve">18.3</t>
    </r>
    <r>
      <rPr>
        <sz val="10"/>
        <color rgb="FF000000"/>
        <rFont val="Noto Sans"/>
        <family val="2"/>
      </rPr>
      <t xml:space="preserve">人で、前年度より</t>
    </r>
    <r>
      <rPr>
        <sz val="10"/>
        <color rgb="FF000000"/>
        <rFont val="ＭＳ 明朝"/>
        <family val="1"/>
        <charset val="128"/>
      </rPr>
      <t xml:space="preserve">0.4</t>
    </r>
    <r>
      <rPr>
        <sz val="10"/>
        <color rgb="FF000000"/>
        <rFont val="Noto Sans"/>
        <family val="2"/>
      </rPr>
      <t xml:space="preserve">人減少している。</t>
    </r>
  </si>
  <si>
    <r>
      <rPr>
        <sz val="10"/>
        <color rgb="FF000000"/>
        <rFont val="ＭＳ 明朝"/>
        <family val="1"/>
        <charset val="128"/>
      </rPr>
      <t xml:space="preserve">  (3)  </t>
    </r>
    <r>
      <rPr>
        <sz val="10"/>
        <color rgb="FF000000"/>
        <rFont val="Noto Sans"/>
        <family val="2"/>
      </rPr>
      <t xml:space="preserve">在園者数は</t>
    </r>
    <r>
      <rPr>
        <sz val="10"/>
        <color rgb="FF000000"/>
        <rFont val="ＭＳ 明朝"/>
        <family val="1"/>
        <charset val="128"/>
      </rPr>
      <t xml:space="preserve">4,953</t>
    </r>
    <r>
      <rPr>
        <sz val="10"/>
        <color rgb="FF000000"/>
        <rFont val="Noto Sans"/>
        <family val="2"/>
      </rPr>
      <t xml:space="preserve">人で、前年度より</t>
    </r>
    <r>
      <rPr>
        <sz val="10"/>
        <color rgb="FF000000"/>
        <rFont val="ＭＳ 明朝"/>
        <family val="1"/>
        <charset val="128"/>
      </rPr>
      <t xml:space="preserve">465</t>
    </r>
    <r>
      <rPr>
        <sz val="10"/>
        <color rgb="FF000000"/>
        <rFont val="Noto Sans"/>
        <family val="2"/>
      </rPr>
      <t xml:space="preserve">人</t>
    </r>
    <r>
      <rPr>
        <sz val="10"/>
        <color rgb="FF000000"/>
        <rFont val="ＭＳ 明朝"/>
        <family val="1"/>
        <charset val="128"/>
      </rPr>
      <t xml:space="preserve">(8.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設置者別の在園者数は、国立</t>
    </r>
    <r>
      <rPr>
        <sz val="10"/>
        <color rgb="FF000000"/>
        <rFont val="ＭＳ 明朝"/>
        <family val="1"/>
        <charset val="128"/>
      </rPr>
      <t xml:space="preserve">7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全在園者数の</t>
    </r>
    <r>
      <rPr>
        <sz val="10"/>
        <color rgb="FF000000"/>
        <rFont val="ＭＳ 明朝"/>
        <family val="1"/>
        <charset val="128"/>
      </rPr>
      <t xml:space="preserve">1.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公立</t>
    </r>
    <r>
      <rPr>
        <sz val="10"/>
        <color rgb="FF000000"/>
        <rFont val="ＭＳ 明朝"/>
        <family val="1"/>
        <charset val="128"/>
      </rPr>
      <t xml:space="preserve">536</t>
    </r>
    <r>
      <rPr>
        <sz val="10"/>
        <color rgb="FF000000"/>
        <rFont val="Noto Sans"/>
        <family val="2"/>
      </rPr>
      <t xml:space="preserve">人</t>
    </r>
    <r>
      <rPr>
        <sz val="10"/>
        <color rgb="FF000000"/>
        <rFont val="ＭＳ 明朝"/>
        <family val="1"/>
        <charset val="128"/>
      </rPr>
      <t xml:space="preserve">(10.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私立</t>
    </r>
  </si>
  <si>
    <r>
      <rPr>
        <sz val="10"/>
        <color rgb="FF000000"/>
        <rFont val="ＭＳ 明朝"/>
        <family val="1"/>
        <charset val="128"/>
      </rPr>
      <t xml:space="preserve">         4,338</t>
    </r>
    <r>
      <rPr>
        <sz val="10"/>
        <color rgb="FF000000"/>
        <rFont val="Noto Sans"/>
        <family val="2"/>
      </rPr>
      <t xml:space="preserve">人</t>
    </r>
    <r>
      <rPr>
        <sz val="10"/>
        <color rgb="FF000000"/>
        <rFont val="ＭＳ 明朝"/>
        <family val="1"/>
        <charset val="128"/>
      </rPr>
      <t xml:space="preserve">(87.6</t>
    </r>
    <r>
      <rPr>
        <sz val="10"/>
        <color rgb="FF000000"/>
        <rFont val="Noto Sans"/>
        <family val="2"/>
      </rPr>
      <t xml:space="preserve">％）となっている。</t>
    </r>
  </si>
  <si>
    <r>
      <rPr>
        <sz val="10"/>
        <color rgb="FF000000"/>
        <rFont val="Noto Sans"/>
        <family val="2"/>
      </rPr>
      <t xml:space="preserve">       ・就園率</t>
    </r>
    <r>
      <rPr>
        <sz val="10"/>
        <color rgb="FF000000"/>
        <rFont val="ＭＳ 明朝"/>
        <family val="1"/>
        <charset val="128"/>
      </rPr>
      <t xml:space="preserve">[</t>
    </r>
    <r>
      <rPr>
        <sz val="10"/>
        <color rgb="FF000000"/>
        <rFont val="Noto Sans"/>
        <family val="2"/>
      </rPr>
      <t xml:space="preserve">本年</t>
    </r>
    <r>
      <rPr>
        <sz val="10"/>
        <color rgb="FF000000"/>
        <rFont val="ＭＳ 明朝"/>
        <family val="1"/>
        <charset val="128"/>
      </rPr>
      <t xml:space="preserve">3</t>
    </r>
    <r>
      <rPr>
        <sz val="10"/>
        <color rgb="FF000000"/>
        <rFont val="Noto Sans"/>
        <family val="2"/>
      </rPr>
      <t xml:space="preserve">月幼稚園修了者数</t>
    </r>
    <r>
      <rPr>
        <sz val="10"/>
        <color rgb="FF000000"/>
        <rFont val="ＭＳ 明朝"/>
        <family val="1"/>
        <charset val="128"/>
      </rPr>
      <t xml:space="preserve">÷</t>
    </r>
    <r>
      <rPr>
        <sz val="10"/>
        <color rgb="FF000000"/>
        <rFont val="Noto Sans"/>
        <family val="2"/>
      </rPr>
      <t xml:space="preserve">本年度小学校及び義務教育学校第</t>
    </r>
    <r>
      <rPr>
        <sz val="10"/>
        <color rgb="FF000000"/>
        <rFont val="ＭＳ 明朝"/>
        <family val="1"/>
        <charset val="128"/>
      </rPr>
      <t xml:space="preserve">1</t>
    </r>
    <r>
      <rPr>
        <sz val="10"/>
        <color rgb="FF000000"/>
        <rFont val="Noto Sans"/>
        <family val="2"/>
      </rPr>
      <t xml:space="preserve">学年児童数</t>
    </r>
    <r>
      <rPr>
        <sz val="10"/>
        <color rgb="FF000000"/>
        <rFont val="ＭＳ 明朝"/>
        <family val="1"/>
        <charset val="128"/>
      </rPr>
      <t xml:space="preserve">×100]</t>
    </r>
    <r>
      <rPr>
        <sz val="10"/>
        <color rgb="FF000000"/>
        <rFont val="Noto Sans"/>
        <family val="2"/>
      </rPr>
      <t xml:space="preserve">は</t>
    </r>
    <r>
      <rPr>
        <sz val="10"/>
        <color rgb="FF000000"/>
        <rFont val="ＭＳ 明朝"/>
        <family val="1"/>
        <charset val="128"/>
      </rPr>
      <t xml:space="preserve">24.8</t>
    </r>
    <r>
      <rPr>
        <sz val="10"/>
        <color rgb="FF000000"/>
        <rFont val="Noto Sans"/>
        <family val="2"/>
      </rPr>
      <t xml:space="preserve">％</t>
    </r>
  </si>
  <si>
    <r>
      <rPr>
        <sz val="10"/>
        <color rgb="FF000000"/>
        <rFont val="Noto Sans"/>
        <family val="2"/>
      </rPr>
      <t xml:space="preserve">         で、前年度より</t>
    </r>
    <r>
      <rPr>
        <sz val="10"/>
        <color rgb="FF000000"/>
        <rFont val="ＭＳ 明朝"/>
        <family val="1"/>
        <charset val="128"/>
      </rPr>
      <t xml:space="preserve">0.2</t>
    </r>
    <r>
      <rPr>
        <sz val="10"/>
        <color rgb="FF000000"/>
        <rFont val="Noto Sans"/>
        <family val="2"/>
      </rPr>
      <t xml:space="preserve">ポイント減少している。</t>
    </r>
  </si>
  <si>
    <r>
      <rPr>
        <b val="true"/>
        <sz val="11"/>
        <color rgb="FF000000"/>
        <rFont val="Noto Sans"/>
        <family val="2"/>
      </rPr>
      <t xml:space="preserve">表</t>
    </r>
    <r>
      <rPr>
        <b val="true"/>
        <sz val="11"/>
        <color rgb="FF000000"/>
        <rFont val="ＭＳ ゴシック"/>
        <family val="3"/>
        <charset val="128"/>
      </rPr>
      <t xml:space="preserve">-20</t>
    </r>
    <r>
      <rPr>
        <b val="true"/>
        <sz val="11"/>
        <color rgb="FF000000"/>
        <rFont val="Noto Sans"/>
        <family val="2"/>
      </rPr>
      <t xml:space="preserve">　幼稚園の学級数及び在園者数等</t>
    </r>
  </si>
  <si>
    <r>
      <rPr>
        <sz val="10"/>
        <color rgb="FF000000"/>
        <rFont val="ＭＳ 明朝"/>
        <family val="1"/>
        <charset val="128"/>
      </rPr>
      <t xml:space="preserve">(</t>
    </r>
    <r>
      <rPr>
        <sz val="10"/>
        <color rgb="FF000000"/>
        <rFont val="Noto Sans"/>
        <family val="2"/>
      </rPr>
      <t xml:space="preserve">単位：学級・人・％）</t>
    </r>
  </si>
  <si>
    <t xml:space="preserve">学 級 数</t>
  </si>
  <si>
    <t xml:space="preserve">在 園 者 数</t>
  </si>
  <si>
    <t xml:space="preserve">修 了 者 数</t>
  </si>
  <si>
    <t xml:space="preserve">就 園 率</t>
  </si>
  <si>
    <t xml:space="preserve">県</t>
  </si>
  <si>
    <r>
      <rPr>
        <sz val="10"/>
        <color rgb="FF000000"/>
        <rFont val="ＭＳ 明朝"/>
        <family val="1"/>
        <charset val="128"/>
      </rPr>
      <t xml:space="preserve">  (4)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453</t>
    </r>
    <r>
      <rPr>
        <sz val="10"/>
        <color rgb="FF000000"/>
        <rFont val="Noto Sans"/>
        <family val="2"/>
      </rPr>
      <t xml:space="preserve">人で、前年度より</t>
    </r>
    <r>
      <rPr>
        <sz val="10"/>
        <color rgb="FF000000"/>
        <rFont val="ＭＳ 明朝"/>
        <family val="1"/>
        <charset val="128"/>
      </rPr>
      <t xml:space="preserve">22</t>
    </r>
    <r>
      <rPr>
        <sz val="10"/>
        <color rgb="FF000000"/>
        <rFont val="Noto Sans"/>
        <family val="2"/>
      </rPr>
      <t xml:space="preserve">人減少している。</t>
    </r>
  </si>
  <si>
    <r>
      <rPr>
        <sz val="10"/>
        <color rgb="FF000000"/>
        <rFont val="Noto Sans"/>
        <family val="2"/>
      </rPr>
      <t xml:space="preserve">       ・本務教員数のうち女性教員の占める割合は</t>
    </r>
    <r>
      <rPr>
        <sz val="10"/>
        <color rgb="FF000000"/>
        <rFont val="ＭＳ 明朝"/>
        <family val="1"/>
        <charset val="128"/>
      </rPr>
      <t xml:space="preserve">89.6</t>
    </r>
    <r>
      <rPr>
        <sz val="10"/>
        <color rgb="FF000000"/>
        <rFont val="Noto Sans"/>
        <family val="2"/>
      </rPr>
      <t xml:space="preserve">％で、前年度より</t>
    </r>
    <r>
      <rPr>
        <sz val="10"/>
        <color rgb="FF000000"/>
        <rFont val="ＭＳ 明朝"/>
        <family val="1"/>
        <charset val="128"/>
      </rPr>
      <t xml:space="preserve">0.5</t>
    </r>
    <r>
      <rPr>
        <sz val="10"/>
        <color rgb="FF000000"/>
        <rFont val="Noto Sans"/>
        <family val="2"/>
      </rPr>
      <t xml:space="preserve">ポイント減少している。</t>
    </r>
  </si>
  <si>
    <r>
      <rPr>
        <sz val="10"/>
        <color rgb="FF000000"/>
        <rFont val="Noto Sans"/>
        <family val="2"/>
      </rPr>
      <t xml:space="preserve">       ・本務教員１人当たりの園児数は</t>
    </r>
    <r>
      <rPr>
        <sz val="10"/>
        <color rgb="FF000000"/>
        <rFont val="ＭＳ 明朝"/>
        <family val="1"/>
        <charset val="128"/>
      </rPr>
      <t xml:space="preserve">10.9</t>
    </r>
    <r>
      <rPr>
        <sz val="10"/>
        <color rgb="FF000000"/>
        <rFont val="Noto Sans"/>
        <family val="2"/>
      </rPr>
      <t xml:space="preserve">人で、前年度より</t>
    </r>
    <r>
      <rPr>
        <sz val="10"/>
        <color rgb="FF000000"/>
        <rFont val="ＭＳ 明朝"/>
        <family val="1"/>
        <charset val="128"/>
      </rPr>
      <t xml:space="preserve">0.5</t>
    </r>
    <r>
      <rPr>
        <sz val="10"/>
        <color rgb="FF000000"/>
        <rFont val="Noto Sans"/>
        <family val="2"/>
      </rPr>
      <t xml:space="preserve">人減少している。</t>
    </r>
  </si>
  <si>
    <r>
      <rPr>
        <b val="true"/>
        <sz val="11"/>
        <color rgb="FF000000"/>
        <rFont val="Noto Sans"/>
        <family val="2"/>
      </rPr>
      <t xml:space="preserve">表</t>
    </r>
    <r>
      <rPr>
        <b val="true"/>
        <sz val="11"/>
        <color rgb="FF000000"/>
        <rFont val="ＭＳ ゴシック"/>
        <family val="3"/>
        <charset val="128"/>
      </rPr>
      <t xml:space="preserve">-21</t>
    </r>
    <r>
      <rPr>
        <b val="true"/>
        <sz val="11"/>
        <color rgb="FF000000"/>
        <rFont val="Noto Sans"/>
        <family val="2"/>
      </rPr>
      <t xml:space="preserve">　幼稚園の設置者別教員数・職員数</t>
    </r>
  </si>
  <si>
    <t xml:space="preserve">教　員　数</t>
  </si>
  <si>
    <t xml:space="preserve">設置者</t>
  </si>
  <si>
    <t xml:space="preserve">園長</t>
  </si>
  <si>
    <t xml:space="preserve">副園長</t>
  </si>
  <si>
    <t xml:space="preserve">教頭</t>
  </si>
  <si>
    <t xml:space="preserve">主幹
教諭</t>
  </si>
  <si>
    <t xml:space="preserve">指導
教諭</t>
  </si>
  <si>
    <t xml:space="preserve">教諭</t>
  </si>
  <si>
    <t xml:space="preserve">助教諭</t>
  </si>
  <si>
    <t xml:space="preserve">養護</t>
  </si>
  <si>
    <t xml:space="preserve">養護
助教諭</t>
  </si>
  <si>
    <t xml:space="preserve">本　務　者</t>
  </si>
  <si>
    <t xml:space="preserve">兼　務　者</t>
  </si>
  <si>
    <t xml:space="preserve">教育
補助員</t>
  </si>
  <si>
    <t xml:space="preserve">栄養
教諭</t>
  </si>
  <si>
    <t xml:space="preserve">講師</t>
  </si>
  <si>
    <t xml:space="preserve">職　員　数</t>
  </si>
  <si>
    <t xml:space="preserve">事務
職員</t>
  </si>
  <si>
    <r>
      <rPr>
        <sz val="8"/>
        <color rgb="FF000000"/>
        <rFont val="Noto Sans"/>
        <family val="2"/>
      </rPr>
      <t xml:space="preserve">養護職員
</t>
    </r>
    <r>
      <rPr>
        <sz val="7"/>
        <color rgb="FF000000"/>
        <rFont val="ＭＳ 明朝"/>
        <family val="1"/>
        <charset val="128"/>
      </rPr>
      <t xml:space="preserve">(</t>
    </r>
    <r>
      <rPr>
        <sz val="7"/>
        <color rgb="FF000000"/>
        <rFont val="Noto Sans"/>
        <family val="2"/>
      </rPr>
      <t xml:space="preserve">看護師等</t>
    </r>
    <r>
      <rPr>
        <sz val="7"/>
        <color rgb="FF000000"/>
        <rFont val="ＭＳ 明朝"/>
        <family val="1"/>
        <charset val="128"/>
      </rPr>
      <t xml:space="preserve">)</t>
    </r>
  </si>
  <si>
    <t xml:space="preserve">用務･
警備･他</t>
  </si>
  <si>
    <r>
      <rPr>
        <b val="true"/>
        <sz val="11"/>
        <color rgb="FF000000"/>
        <rFont val="ＭＳ ゴシック"/>
        <family val="3"/>
        <charset val="128"/>
      </rPr>
      <t xml:space="preserve">7 </t>
    </r>
    <r>
      <rPr>
        <b val="true"/>
        <sz val="11"/>
        <color rgb="FF000000"/>
        <rFont val="Noto Sans"/>
        <family val="2"/>
      </rPr>
      <t xml:space="preserve">幼保連携型認定こども園</t>
    </r>
  </si>
  <si>
    <r>
      <rPr>
        <sz val="10"/>
        <color rgb="FF000000"/>
        <rFont val="ＭＳ 明朝"/>
        <family val="1"/>
        <charset val="128"/>
      </rPr>
      <t xml:space="preserve">  (1)  </t>
    </r>
    <r>
      <rPr>
        <sz val="10"/>
        <color rgb="FF000000"/>
        <rFont val="Noto Sans"/>
        <family val="2"/>
      </rPr>
      <t xml:space="preserve">幼保連携型認定こども園数は</t>
    </r>
    <r>
      <rPr>
        <sz val="10"/>
        <color rgb="FF000000"/>
        <rFont val="ＭＳ 明朝"/>
        <family val="1"/>
        <charset val="128"/>
      </rPr>
      <t xml:space="preserve">53</t>
    </r>
    <r>
      <rPr>
        <sz val="10"/>
        <color rgb="FF000000"/>
        <rFont val="Noto Sans"/>
        <family val="2"/>
      </rPr>
      <t xml:space="preserve">園（すべて私立）であり、前年度より</t>
    </r>
    <r>
      <rPr>
        <sz val="10"/>
        <color rgb="FF000000"/>
        <rFont val="ＭＳ 明朝"/>
        <family val="1"/>
        <charset val="128"/>
      </rPr>
      <t xml:space="preserve">14</t>
    </r>
    <r>
      <rPr>
        <sz val="10"/>
        <color rgb="FF000000"/>
        <rFont val="Noto Sans"/>
        <family val="2"/>
      </rPr>
      <t xml:space="preserve">園増加している。</t>
    </r>
  </si>
  <si>
    <r>
      <rPr>
        <sz val="10"/>
        <color rgb="FF000000"/>
        <rFont val="ＭＳ 明朝"/>
        <family val="1"/>
        <charset val="128"/>
      </rPr>
      <t xml:space="preserve">  (2)  </t>
    </r>
    <r>
      <rPr>
        <sz val="10"/>
        <color rgb="FF000000"/>
        <rFont val="Noto Sans"/>
        <family val="2"/>
      </rPr>
      <t xml:space="preserve">学級数は</t>
    </r>
    <r>
      <rPr>
        <sz val="10"/>
        <color rgb="FF000000"/>
        <rFont val="ＭＳ 明朝"/>
        <family val="1"/>
        <charset val="128"/>
      </rPr>
      <t xml:space="preserve">280</t>
    </r>
    <r>
      <rPr>
        <sz val="10"/>
        <color rgb="FF000000"/>
        <rFont val="Noto Sans"/>
        <family val="2"/>
      </rPr>
      <t xml:space="preserve">学級で、前年度より</t>
    </r>
    <r>
      <rPr>
        <sz val="10"/>
        <color rgb="FF000000"/>
        <rFont val="ＭＳ 明朝"/>
        <family val="1"/>
        <charset val="128"/>
      </rPr>
      <t xml:space="preserve">52</t>
    </r>
    <r>
      <rPr>
        <sz val="10"/>
        <color rgb="FF000000"/>
        <rFont val="Noto Sans"/>
        <family val="2"/>
      </rPr>
      <t xml:space="preserve">学級増加している。</t>
    </r>
  </si>
  <si>
    <r>
      <rPr>
        <sz val="10"/>
        <color rgb="FF000000"/>
        <rFont val="ＭＳ 明朝"/>
        <family val="1"/>
        <charset val="128"/>
      </rPr>
      <t xml:space="preserve">  (3)  1</t>
    </r>
    <r>
      <rPr>
        <sz val="10"/>
        <color rgb="FF000000"/>
        <rFont val="Noto Sans"/>
        <family val="2"/>
      </rPr>
      <t xml:space="preserve">学級当りの園児数は</t>
    </r>
    <r>
      <rPr>
        <sz val="10"/>
        <color rgb="FF000000"/>
        <rFont val="ＭＳ 明朝"/>
        <family val="1"/>
        <charset val="128"/>
      </rPr>
      <t xml:space="preserve">27.9</t>
    </r>
    <r>
      <rPr>
        <sz val="10"/>
        <color rgb="FF000000"/>
        <rFont val="Noto Sans"/>
        <family val="2"/>
      </rPr>
      <t xml:space="preserve">人であり、前年度より</t>
    </r>
    <r>
      <rPr>
        <sz val="10"/>
        <color rgb="FF000000"/>
        <rFont val="ＭＳ 明朝"/>
        <family val="1"/>
        <charset val="128"/>
      </rPr>
      <t xml:space="preserve">0.2</t>
    </r>
    <r>
      <rPr>
        <sz val="10"/>
        <color rgb="FF000000"/>
        <rFont val="Noto Sans"/>
        <family val="2"/>
      </rPr>
      <t xml:space="preserve">人増加している。</t>
    </r>
  </si>
  <si>
    <r>
      <rPr>
        <sz val="10"/>
        <color rgb="FF000000"/>
        <rFont val="ＭＳ 明朝"/>
        <family val="1"/>
        <charset val="128"/>
      </rPr>
      <t xml:space="preserve">  (4)  </t>
    </r>
    <r>
      <rPr>
        <sz val="10"/>
        <color rgb="FF000000"/>
        <rFont val="Noto Sans"/>
        <family val="2"/>
      </rPr>
      <t xml:space="preserve">在園者数は</t>
    </r>
    <r>
      <rPr>
        <sz val="10"/>
        <color rgb="FF000000"/>
        <rFont val="ＭＳ 明朝"/>
        <family val="1"/>
        <charset val="128"/>
      </rPr>
      <t xml:space="preserve">7,817</t>
    </r>
    <r>
      <rPr>
        <sz val="10"/>
        <color rgb="FF000000"/>
        <rFont val="Noto Sans"/>
        <family val="2"/>
      </rPr>
      <t xml:space="preserve">人であり、前年度より</t>
    </r>
    <r>
      <rPr>
        <sz val="10"/>
        <color rgb="FF000000"/>
        <rFont val="ＭＳ 明朝"/>
        <family val="1"/>
        <charset val="128"/>
      </rPr>
      <t xml:space="preserve">1,494</t>
    </r>
    <r>
      <rPr>
        <sz val="10"/>
        <color rgb="FF000000"/>
        <rFont val="Noto Sans"/>
        <family val="2"/>
      </rPr>
      <t xml:space="preserve">人</t>
    </r>
    <r>
      <rPr>
        <sz val="10"/>
        <color rgb="FF000000"/>
        <rFont val="ＭＳ 明朝"/>
        <family val="1"/>
        <charset val="128"/>
      </rPr>
      <t xml:space="preserve">(23.6%</t>
    </r>
    <r>
      <rPr>
        <sz val="10"/>
        <color rgb="FF000000"/>
        <rFont val="Noto Sans"/>
        <family val="2"/>
      </rPr>
      <t xml:space="preserve">）増加している。</t>
    </r>
  </si>
  <si>
    <r>
      <rPr>
        <sz val="10"/>
        <color rgb="FF000000"/>
        <rFont val="Noto Sans"/>
        <family val="2"/>
      </rPr>
      <t xml:space="preserve">　　 ・就園率</t>
    </r>
    <r>
      <rPr>
        <sz val="10"/>
        <color rgb="FF000000"/>
        <rFont val="ＭＳ 明朝"/>
        <family val="1"/>
        <charset val="128"/>
      </rPr>
      <t xml:space="preserve">[</t>
    </r>
    <r>
      <rPr>
        <sz val="10"/>
        <color rgb="FF000000"/>
        <rFont val="Noto Sans"/>
        <family val="2"/>
      </rPr>
      <t xml:space="preserve">本年</t>
    </r>
    <r>
      <rPr>
        <sz val="10"/>
        <color rgb="FF000000"/>
        <rFont val="ＭＳ 明朝"/>
        <family val="1"/>
        <charset val="128"/>
      </rPr>
      <t xml:space="preserve">3</t>
    </r>
    <r>
      <rPr>
        <sz val="10"/>
        <color rgb="FF000000"/>
        <rFont val="Noto Sans"/>
        <family val="2"/>
      </rPr>
      <t xml:space="preserve">月こども園修了者数</t>
    </r>
    <r>
      <rPr>
        <sz val="10"/>
        <color rgb="FF000000"/>
        <rFont val="ＭＳ 明朝"/>
        <family val="1"/>
        <charset val="128"/>
      </rPr>
      <t xml:space="preserve">÷</t>
    </r>
    <r>
      <rPr>
        <sz val="10"/>
        <color rgb="FF000000"/>
        <rFont val="Noto Sans"/>
        <family val="2"/>
      </rPr>
      <t xml:space="preserve">本年度小学校及び義務教育学校第</t>
    </r>
    <r>
      <rPr>
        <sz val="10"/>
        <color rgb="FF000000"/>
        <rFont val="ＭＳ 明朝"/>
        <family val="1"/>
        <charset val="128"/>
      </rPr>
      <t xml:space="preserve">1</t>
    </r>
    <r>
      <rPr>
        <sz val="10"/>
        <color rgb="FF000000"/>
        <rFont val="Noto Sans"/>
        <family val="2"/>
      </rPr>
      <t xml:space="preserve">学年児童数</t>
    </r>
    <r>
      <rPr>
        <sz val="10"/>
        <color rgb="FF000000"/>
        <rFont val="ＭＳ 明朝"/>
        <family val="1"/>
        <charset val="128"/>
      </rPr>
      <t xml:space="preserve">×100]</t>
    </r>
    <r>
      <rPr>
        <sz val="10"/>
        <color rgb="FF000000"/>
        <rFont val="Noto Sans"/>
        <family val="2"/>
      </rPr>
      <t xml:space="preserve">は</t>
    </r>
    <r>
      <rPr>
        <sz val="10"/>
        <color rgb="FF000000"/>
        <rFont val="ＭＳ 明朝"/>
        <family val="1"/>
        <charset val="128"/>
      </rPr>
      <t xml:space="preserve">22.9</t>
    </r>
    <r>
      <rPr>
        <sz val="10"/>
        <color rgb="FF000000"/>
        <rFont val="Noto Sans"/>
        <family val="2"/>
      </rPr>
      <t xml:space="preserve">％</t>
    </r>
  </si>
  <si>
    <t xml:space="preserve">　　  となっている。</t>
  </si>
  <si>
    <r>
      <rPr>
        <sz val="10"/>
        <color rgb="FF000000"/>
        <rFont val="ＭＳ 明朝"/>
        <family val="1"/>
        <charset val="128"/>
      </rPr>
      <t xml:space="preserve">  (5)  </t>
    </r>
    <r>
      <rPr>
        <sz val="10"/>
        <color rgb="FF000000"/>
        <rFont val="Noto Sans"/>
        <family val="2"/>
      </rPr>
      <t xml:space="preserve">教育・保育職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985</t>
    </r>
    <r>
      <rPr>
        <sz val="10"/>
        <color rgb="FF000000"/>
        <rFont val="Noto Sans"/>
        <family val="2"/>
      </rPr>
      <t xml:space="preserve">人で、前年度より</t>
    </r>
    <r>
      <rPr>
        <sz val="10"/>
        <color rgb="FF000000"/>
        <rFont val="ＭＳ 明朝"/>
        <family val="1"/>
        <charset val="128"/>
      </rPr>
      <t xml:space="preserve">264</t>
    </r>
    <r>
      <rPr>
        <sz val="10"/>
        <color rgb="FF000000"/>
        <rFont val="Noto Sans"/>
        <family val="2"/>
      </rPr>
      <t xml:space="preserve">人増加している。</t>
    </r>
  </si>
  <si>
    <r>
      <rPr>
        <sz val="10"/>
        <color rgb="FF000000"/>
        <rFont val="Noto Sans"/>
        <family val="2"/>
      </rPr>
      <t xml:space="preserve">　　　　・本務職員数のうち女性職員の占める割合は</t>
    </r>
    <r>
      <rPr>
        <sz val="10"/>
        <color rgb="FF000000"/>
        <rFont val="ＭＳ 明朝"/>
        <family val="1"/>
        <charset val="128"/>
      </rPr>
      <t xml:space="preserve">94.4</t>
    </r>
    <r>
      <rPr>
        <sz val="10"/>
        <color rgb="FF000000"/>
        <rFont val="Noto Sans"/>
        <family val="2"/>
      </rPr>
      <t xml:space="preserve">％で、前年度より</t>
    </r>
    <r>
      <rPr>
        <sz val="10"/>
        <color rgb="FF000000"/>
        <rFont val="ＭＳ 明朝"/>
        <family val="1"/>
        <charset val="128"/>
      </rPr>
      <t xml:space="preserve">0.1</t>
    </r>
    <r>
      <rPr>
        <sz val="10"/>
        <color rgb="FF000000"/>
        <rFont val="Noto Sans"/>
        <family val="2"/>
      </rPr>
      <t xml:space="preserve">ポイント減少している。</t>
    </r>
  </si>
  <si>
    <r>
      <rPr>
        <sz val="10"/>
        <color rgb="FF000000"/>
        <rFont val="Noto Sans"/>
        <family val="2"/>
      </rPr>
      <t xml:space="preserve">        ・本務教育・保育職員１人当たりの園児数は</t>
    </r>
    <r>
      <rPr>
        <sz val="10"/>
        <color rgb="FF000000"/>
        <rFont val="ＭＳ 明朝"/>
        <family val="1"/>
        <charset val="128"/>
      </rPr>
      <t xml:space="preserve">7.9</t>
    </r>
    <r>
      <rPr>
        <sz val="10"/>
        <color rgb="FF000000"/>
        <rFont val="Noto Sans"/>
        <family val="2"/>
      </rPr>
      <t xml:space="preserve">人で、前年度より</t>
    </r>
    <r>
      <rPr>
        <sz val="10"/>
        <color rgb="FF000000"/>
        <rFont val="ＭＳ 明朝"/>
        <family val="1"/>
        <charset val="128"/>
      </rPr>
      <t xml:space="preserve">0.9</t>
    </r>
    <r>
      <rPr>
        <sz val="10"/>
        <color rgb="FF000000"/>
        <rFont val="Noto Sans"/>
        <family val="2"/>
      </rPr>
      <t xml:space="preserve">人減少している。</t>
    </r>
  </si>
  <si>
    <r>
      <rPr>
        <b val="true"/>
        <sz val="11"/>
        <color rgb="FF000000"/>
        <rFont val="Noto Sans"/>
        <family val="2"/>
      </rPr>
      <t xml:space="preserve">表</t>
    </r>
    <r>
      <rPr>
        <b val="true"/>
        <sz val="11"/>
        <color rgb="FF000000"/>
        <rFont val="ＭＳ ゴシック"/>
        <family val="3"/>
        <charset val="128"/>
      </rPr>
      <t xml:space="preserve">-22</t>
    </r>
    <r>
      <rPr>
        <b val="true"/>
        <sz val="11"/>
        <color rgb="FF000000"/>
        <rFont val="Noto Sans"/>
        <family val="2"/>
      </rPr>
      <t xml:space="preserve">　幼保連携型認定こども園の学級数及び在園者数等</t>
    </r>
  </si>
  <si>
    <t xml:space="preserve">年　度</t>
  </si>
  <si>
    <t xml:space="preserve">園数</t>
  </si>
  <si>
    <t xml:space="preserve">在園者数</t>
  </si>
  <si>
    <t xml:space="preserve">修了者数</t>
  </si>
  <si>
    <t xml:space="preserve">就園率</t>
  </si>
  <si>
    <t xml:space="preserve">教育・保育職員（本務者）</t>
  </si>
  <si>
    <t xml:space="preserve">左のうち女性職員</t>
  </si>
  <si>
    <r>
      <rPr>
        <b val="true"/>
        <sz val="11"/>
        <color rgb="FF000000"/>
        <rFont val="Noto Sans"/>
        <family val="2"/>
      </rPr>
      <t xml:space="preserve">表</t>
    </r>
    <r>
      <rPr>
        <b val="true"/>
        <sz val="11"/>
        <color rgb="FF000000"/>
        <rFont val="ＭＳ ゴシック"/>
        <family val="3"/>
        <charset val="128"/>
      </rPr>
      <t xml:space="preserve">-23</t>
    </r>
    <r>
      <rPr>
        <b val="true"/>
        <sz val="11"/>
        <color rgb="FF000000"/>
        <rFont val="Noto Sans"/>
        <family val="2"/>
      </rPr>
      <t xml:space="preserve">　幼保連携型認定こども園の設置者別教育・保育職員数・その他の職員数</t>
    </r>
  </si>
  <si>
    <t xml:space="preserve">教育・保育職員数</t>
  </si>
  <si>
    <t xml:space="preserve">主幹保育
教諭</t>
  </si>
  <si>
    <t xml:space="preserve">主幹指導
教諭</t>
  </si>
  <si>
    <t xml:space="preserve">保育教諭</t>
  </si>
  <si>
    <t xml:space="preserve">助保育
教諭</t>
  </si>
  <si>
    <t xml:space="preserve">主幹養護
教諭</t>
  </si>
  <si>
    <t xml:space="preserve">養護
教諭</t>
  </si>
  <si>
    <t xml:space="preserve">本務者</t>
  </si>
  <si>
    <t xml:space="preserve">兼務者</t>
  </si>
  <si>
    <t xml:space="preserve">教諭等</t>
  </si>
  <si>
    <t xml:space="preserve">保育士</t>
  </si>
  <si>
    <t xml:space="preserve">教育保育
補助員</t>
  </si>
  <si>
    <t xml:space="preserve">主幹栄養
教諭</t>
  </si>
  <si>
    <t xml:space="preserve">講　師</t>
  </si>
  <si>
    <t xml:space="preserve">その他の職員数</t>
  </si>
  <si>
    <t xml:space="preserve">調理員</t>
  </si>
  <si>
    <r>
      <rPr>
        <b val="true"/>
        <sz val="11"/>
        <color rgb="FF000000"/>
        <rFont val="ＭＳ ゴシック"/>
        <family val="3"/>
        <charset val="128"/>
      </rPr>
      <t xml:space="preserve">8 </t>
    </r>
    <r>
      <rPr>
        <b val="true"/>
        <sz val="11"/>
        <color rgb="FF000000"/>
        <rFont val="Noto Sans"/>
        <family val="2"/>
      </rPr>
      <t xml:space="preserve">専修学校</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31</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公立</t>
    </r>
    <r>
      <rPr>
        <sz val="10"/>
        <color rgb="FF000000"/>
        <rFont val="ＭＳ 明朝"/>
        <family val="1"/>
        <charset val="128"/>
      </rPr>
      <t xml:space="preserve">2</t>
    </r>
    <r>
      <rPr>
        <sz val="10"/>
        <color rgb="FF000000"/>
        <rFont val="Noto Sans"/>
        <family val="2"/>
      </rPr>
      <t xml:space="preserve">校、私立</t>
    </r>
    <r>
      <rPr>
        <sz val="10"/>
        <color rgb="FF000000"/>
        <rFont val="ＭＳ 明朝"/>
        <family val="1"/>
        <charset val="128"/>
      </rPr>
      <t xml:space="preserve">29</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t>
    </r>
    <r>
      <rPr>
        <sz val="10"/>
        <color rgb="FF000000"/>
        <rFont val="Noto Sans"/>
        <family val="2"/>
      </rPr>
      <t xml:space="preserve">校増加している。</t>
    </r>
  </si>
  <si>
    <r>
      <rPr>
        <sz val="10"/>
        <color rgb="FF000000"/>
        <rFont val="ＭＳ 明朝"/>
        <family val="1"/>
        <charset val="128"/>
      </rPr>
      <t xml:space="preserve">  (2)  </t>
    </r>
    <r>
      <rPr>
        <sz val="10"/>
        <color rgb="FF000000"/>
        <rFont val="Noto Sans"/>
        <family val="2"/>
      </rPr>
      <t xml:space="preserve">生徒数は</t>
    </r>
    <r>
      <rPr>
        <sz val="10"/>
        <color rgb="FF000000"/>
        <rFont val="ＭＳ 明朝"/>
        <family val="1"/>
        <charset val="128"/>
      </rPr>
      <t xml:space="preserve">3,81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公立</t>
    </r>
    <r>
      <rPr>
        <sz val="10"/>
        <color rgb="FF000000"/>
        <rFont val="ＭＳ 明朝"/>
        <family val="1"/>
        <charset val="128"/>
      </rPr>
      <t xml:space="preserve">160</t>
    </r>
    <r>
      <rPr>
        <sz val="10"/>
        <color rgb="FF000000"/>
        <rFont val="Noto Sans"/>
        <family val="2"/>
      </rPr>
      <t xml:space="preserve">人、私立</t>
    </r>
    <r>
      <rPr>
        <sz val="10"/>
        <color rgb="FF000000"/>
        <rFont val="ＭＳ 明朝"/>
        <family val="1"/>
        <charset val="128"/>
      </rPr>
      <t xml:space="preserve">3,65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06</t>
    </r>
    <r>
      <rPr>
        <sz val="10"/>
        <color rgb="FF000000"/>
        <rFont val="Noto Sans"/>
        <family val="2"/>
      </rPr>
      <t xml:space="preserve">人</t>
    </r>
    <r>
      <rPr>
        <sz val="10"/>
        <color rgb="FF000000"/>
        <rFont val="ＭＳ 明朝"/>
        <family val="1"/>
        <charset val="128"/>
      </rPr>
      <t xml:space="preserve">(2.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全生徒数のうち女子の占める割合は</t>
    </r>
    <r>
      <rPr>
        <sz val="10"/>
        <color rgb="FF000000"/>
        <rFont val="ＭＳ 明朝"/>
        <family val="1"/>
        <charset val="128"/>
      </rPr>
      <t xml:space="preserve">62.3</t>
    </r>
    <r>
      <rPr>
        <sz val="10"/>
        <color rgb="FF000000"/>
        <rFont val="Noto Sans"/>
        <family val="2"/>
      </rPr>
      <t xml:space="preserve">％で、前年度より</t>
    </r>
    <r>
      <rPr>
        <sz val="10"/>
        <color rgb="FF000000"/>
        <rFont val="ＭＳ 明朝"/>
        <family val="1"/>
        <charset val="128"/>
      </rPr>
      <t xml:space="preserve">0.7</t>
    </r>
    <r>
      <rPr>
        <sz val="10"/>
        <color rgb="FF000000"/>
        <rFont val="Noto Sans"/>
        <family val="2"/>
      </rPr>
      <t xml:space="preserve">ポイント減少している。</t>
    </r>
  </si>
  <si>
    <r>
      <rPr>
        <sz val="10"/>
        <color rgb="FF000000"/>
        <rFont val="ＭＳ 明朝"/>
        <family val="1"/>
        <charset val="128"/>
      </rPr>
      <t xml:space="preserve">  (3)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30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96</t>
    </r>
    <r>
      <rPr>
        <sz val="10"/>
        <color rgb="FF000000"/>
        <rFont val="Noto Sans"/>
        <family val="2"/>
      </rPr>
      <t xml:space="preserve">人、女</t>
    </r>
    <r>
      <rPr>
        <sz val="10"/>
        <color rgb="FF000000"/>
        <rFont val="ＭＳ 明朝"/>
        <family val="1"/>
        <charset val="128"/>
      </rPr>
      <t xml:space="preserve">20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8</t>
    </r>
    <r>
      <rPr>
        <sz val="10"/>
        <color rgb="FF000000"/>
        <rFont val="Noto Sans"/>
        <family val="2"/>
      </rPr>
      <t xml:space="preserve">人増加している。</t>
    </r>
  </si>
  <si>
    <r>
      <rPr>
        <b val="true"/>
        <sz val="11"/>
        <color rgb="FF000000"/>
        <rFont val="Noto Sans"/>
        <family val="2"/>
      </rPr>
      <t xml:space="preserve">表</t>
    </r>
    <r>
      <rPr>
        <b val="true"/>
        <sz val="11"/>
        <color rgb="FF000000"/>
        <rFont val="ＭＳ ゴシック"/>
        <family val="3"/>
        <charset val="128"/>
      </rPr>
      <t xml:space="preserve">-24  </t>
    </r>
    <r>
      <rPr>
        <b val="true"/>
        <sz val="11"/>
        <color rgb="FF000000"/>
        <rFont val="Noto Sans"/>
        <family val="2"/>
      </rPr>
      <t xml:space="preserve">専修学校の学校数･生徒数</t>
    </r>
  </si>
  <si>
    <r>
      <rPr>
        <sz val="10"/>
        <color rgb="FF000000"/>
        <rFont val="ＭＳ 明朝"/>
        <family val="1"/>
        <charset val="128"/>
      </rPr>
      <t xml:space="preserve">(</t>
    </r>
    <r>
      <rPr>
        <sz val="10"/>
        <color rgb="FF000000"/>
        <rFont val="Noto Sans"/>
        <family val="2"/>
      </rPr>
      <t xml:space="preserve">単位：校・人</t>
    </r>
    <r>
      <rPr>
        <sz val="10"/>
        <color rgb="FF000000"/>
        <rFont val="ＭＳ 明朝"/>
        <family val="1"/>
        <charset val="128"/>
      </rPr>
      <t xml:space="preserve">)</t>
    </r>
  </si>
  <si>
    <t xml:space="preserve">学  校  数</t>
  </si>
  <si>
    <t xml:space="preserve">生  徒  数</t>
  </si>
  <si>
    <t xml:space="preserve">高等課程</t>
  </si>
  <si>
    <t xml:space="preserve">専門課程</t>
  </si>
  <si>
    <t xml:space="preserve">一般課程</t>
  </si>
  <si>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si>
  <si>
    <r>
      <rPr>
        <b val="true"/>
        <sz val="11"/>
        <color rgb="FF000000"/>
        <rFont val="Noto Sans"/>
        <family val="2"/>
      </rPr>
      <t xml:space="preserve">表</t>
    </r>
    <r>
      <rPr>
        <b val="true"/>
        <sz val="11"/>
        <color rgb="FF000000"/>
        <rFont val="ＭＳ ゴシック"/>
        <family val="3"/>
        <charset val="128"/>
      </rPr>
      <t xml:space="preserve">-25  </t>
    </r>
    <r>
      <rPr>
        <b val="true"/>
        <sz val="11"/>
        <color rgb="FF000000"/>
        <rFont val="Noto Sans"/>
        <family val="2"/>
      </rPr>
      <t xml:space="preserve">専修学校の学校数・生徒数</t>
    </r>
  </si>
  <si>
    <t xml:space="preserve">区  分</t>
  </si>
  <si>
    <t xml:space="preserve">私    立</t>
  </si>
  <si>
    <t xml:space="preserve">学　校
法人立</t>
  </si>
  <si>
    <t xml:space="preserve">準学校
法人立</t>
  </si>
  <si>
    <t xml:space="preserve">社　団
法人立</t>
  </si>
  <si>
    <t xml:space="preserve">その他の
法人立</t>
  </si>
  <si>
    <t xml:space="preserve">個人立</t>
  </si>
  <si>
    <t xml:space="preserve">学 校 数</t>
  </si>
  <si>
    <t xml:space="preserve">課</t>
  </si>
  <si>
    <t xml:space="preserve">程</t>
  </si>
  <si>
    <t xml:space="preserve">高等</t>
  </si>
  <si>
    <t xml:space="preserve">別</t>
  </si>
  <si>
    <t xml:space="preserve">生</t>
  </si>
  <si>
    <t xml:space="preserve">徒</t>
  </si>
  <si>
    <t xml:space="preserve">専門</t>
  </si>
  <si>
    <t xml:space="preserve">数</t>
  </si>
  <si>
    <t xml:space="preserve">一般</t>
  </si>
  <si>
    <r>
      <rPr>
        <sz val="10"/>
        <color rgb="FF000000"/>
        <rFont val="ＭＳ 明朝"/>
        <family val="1"/>
        <charset val="128"/>
      </rPr>
      <t xml:space="preserve">  (4)</t>
    </r>
    <r>
      <rPr>
        <sz val="10"/>
        <color rgb="FF000000"/>
        <rFont val="Noto Sans"/>
        <family val="2"/>
      </rPr>
      <t xml:space="preserve">　専門課程に属する学科数は</t>
    </r>
    <r>
      <rPr>
        <sz val="10"/>
        <color rgb="FF000000"/>
        <rFont val="ＭＳ 明朝"/>
        <family val="1"/>
        <charset val="128"/>
      </rPr>
      <t xml:space="preserve">60</t>
    </r>
    <r>
      <rPr>
        <sz val="10"/>
        <color rgb="FF000000"/>
        <rFont val="Noto Sans"/>
        <family val="2"/>
      </rPr>
      <t xml:space="preserve">学科で、全学科数の</t>
    </r>
    <r>
      <rPr>
        <sz val="10"/>
        <color rgb="FF000000"/>
        <rFont val="ＭＳ 明朝"/>
        <family val="1"/>
        <charset val="128"/>
      </rPr>
      <t xml:space="preserve">82.2</t>
    </r>
    <r>
      <rPr>
        <sz val="10"/>
        <color rgb="FF000000"/>
        <rFont val="Noto Sans"/>
        <family val="2"/>
      </rPr>
      <t xml:space="preserve">％を占めている。</t>
    </r>
  </si>
  <si>
    <r>
      <rPr>
        <b val="true"/>
        <sz val="11"/>
        <color rgb="FF000000"/>
        <rFont val="Noto Sans"/>
        <family val="2"/>
      </rPr>
      <t xml:space="preserve">表－</t>
    </r>
    <r>
      <rPr>
        <b val="true"/>
        <sz val="11"/>
        <color rgb="FF000000"/>
        <rFont val="ＭＳ ゴシック"/>
        <family val="3"/>
        <charset val="128"/>
      </rPr>
      <t xml:space="preserve">26   </t>
    </r>
    <r>
      <rPr>
        <b val="true"/>
        <sz val="11"/>
        <color rgb="FF000000"/>
        <rFont val="Noto Sans"/>
        <family val="2"/>
      </rPr>
      <t xml:space="preserve">専修学校の所在地別学校数･生徒数･教員数等</t>
    </r>
  </si>
  <si>
    <r>
      <rPr>
        <sz val="11"/>
        <color rgb="FF000000"/>
        <rFont val="Noto Sans"/>
        <family val="2"/>
      </rPr>
      <t xml:space="preserve">（単位：校・学科・人</t>
    </r>
    <r>
      <rPr>
        <sz val="11"/>
        <color rgb="FF000000"/>
        <rFont val="ＭＳ 明朝"/>
        <family val="1"/>
        <charset val="128"/>
      </rPr>
      <t xml:space="preserve">)</t>
    </r>
  </si>
  <si>
    <t xml:space="preserve">学</t>
  </si>
  <si>
    <t xml:space="preserve">学  科  数</t>
  </si>
  <si>
    <t xml:space="preserve">    生   徒   数</t>
  </si>
  <si>
    <r>
      <rPr>
        <sz val="10"/>
        <color rgb="FF000000"/>
        <rFont val="Noto Sans"/>
        <family val="2"/>
      </rPr>
      <t xml:space="preserve"> 教 員 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si>
  <si>
    <t xml:space="preserve">市 町</t>
  </si>
  <si>
    <t xml:space="preserve">校</t>
  </si>
  <si>
    <t xml:space="preserve">課程</t>
  </si>
  <si>
    <t xml:space="preserve">うち女</t>
  </si>
  <si>
    <t xml:space="preserve">佐 賀 県</t>
  </si>
  <si>
    <t xml:space="preserve">佐 賀 市</t>
  </si>
  <si>
    <t xml:space="preserve">唐 津 市</t>
  </si>
  <si>
    <t xml:space="preserve">鳥 栖 市</t>
  </si>
  <si>
    <t xml:space="preserve">伊万里市</t>
  </si>
  <si>
    <t xml:space="preserve">武 雄 市</t>
  </si>
  <si>
    <t xml:space="preserve">鹿 島 市</t>
  </si>
  <si>
    <t xml:space="preserve">嬉 野 市</t>
  </si>
  <si>
    <t xml:space="preserve">有 田 町</t>
  </si>
  <si>
    <r>
      <rPr>
        <sz val="10"/>
        <color rgb="FF000000"/>
        <rFont val="ＭＳ 明朝"/>
        <family val="1"/>
        <charset val="128"/>
      </rPr>
      <t xml:space="preserve">  (5)  </t>
    </r>
    <r>
      <rPr>
        <sz val="10"/>
        <color rgb="FF000000"/>
        <rFont val="Noto Sans"/>
        <family val="2"/>
      </rPr>
      <t xml:space="preserve">入学者数</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までの入学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1,61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645</t>
    </r>
    <r>
      <rPr>
        <sz val="10"/>
        <color rgb="FF000000"/>
        <rFont val="Noto Sans"/>
        <family val="2"/>
      </rPr>
      <t xml:space="preserve">人､女</t>
    </r>
    <r>
      <rPr>
        <sz val="10"/>
        <color rgb="FF000000"/>
        <rFont val="ＭＳ 明朝"/>
        <family val="1"/>
        <charset val="128"/>
      </rPr>
      <t xml:space="preserve">97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となっている。</t>
    </r>
  </si>
  <si>
    <r>
      <rPr>
        <sz val="10"/>
        <color rgb="FF000000"/>
        <rFont val="ＭＳ 明朝"/>
        <family val="1"/>
        <charset val="128"/>
      </rPr>
      <t xml:space="preserve">  (6)  </t>
    </r>
    <r>
      <rPr>
        <sz val="10"/>
        <color rgb="FF000000"/>
        <rFont val="Noto Sans"/>
        <family val="2"/>
      </rPr>
      <t xml:space="preserve">卒業者数</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までの卒業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1,57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610</t>
    </r>
    <r>
      <rPr>
        <sz val="10"/>
        <color rgb="FF000000"/>
        <rFont val="Noto Sans"/>
        <family val="2"/>
      </rPr>
      <t xml:space="preserve">人、女</t>
    </r>
    <r>
      <rPr>
        <sz val="10"/>
        <color rgb="FF000000"/>
        <rFont val="ＭＳ 明朝"/>
        <family val="1"/>
        <charset val="128"/>
      </rPr>
      <t xml:space="preserve">96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となっ</t>
    </r>
  </si>
  <si>
    <t xml:space="preserve">     ている。</t>
  </si>
  <si>
    <r>
      <rPr>
        <b val="true"/>
        <sz val="11"/>
        <color rgb="FF000000"/>
        <rFont val="Noto Sans"/>
        <family val="2"/>
      </rPr>
      <t xml:space="preserve">表－</t>
    </r>
    <r>
      <rPr>
        <b val="true"/>
        <sz val="11"/>
        <color rgb="FF000000"/>
        <rFont val="ＭＳ ゴシック"/>
        <family val="3"/>
        <charset val="128"/>
      </rPr>
      <t xml:space="preserve">27  </t>
    </r>
    <r>
      <rPr>
        <b val="true"/>
        <sz val="11"/>
        <color rgb="FF000000"/>
        <rFont val="Noto Sans"/>
        <family val="2"/>
      </rPr>
      <t xml:space="preserve">専修学校の所在地別入学者数・卒業者数</t>
    </r>
  </si>
  <si>
    <r>
      <rPr>
        <sz val="10"/>
        <color rgb="FF000000"/>
        <rFont val="Noto Sans"/>
        <family val="2"/>
      </rPr>
      <t xml:space="preserve">（単位：人</t>
    </r>
    <r>
      <rPr>
        <sz val="10"/>
        <color rgb="FF000000"/>
        <rFont val="ＭＳ 明朝"/>
        <family val="1"/>
        <charset val="128"/>
      </rPr>
      <t xml:space="preserve">)</t>
    </r>
  </si>
  <si>
    <t xml:space="preserve">入 学 者 数</t>
  </si>
  <si>
    <t xml:space="preserve">卒 業 者 数</t>
  </si>
  <si>
    <r>
      <rPr>
        <sz val="10"/>
        <color rgb="FF000000"/>
        <rFont val="ＭＳ 明朝"/>
        <family val="1"/>
        <charset val="128"/>
      </rPr>
      <t xml:space="preserve">  (7)  </t>
    </r>
    <r>
      <rPr>
        <sz val="10"/>
        <color rgb="FF000000"/>
        <rFont val="Noto Sans"/>
        <family val="2"/>
      </rPr>
      <t xml:space="preserve">全学科数</t>
    </r>
    <r>
      <rPr>
        <sz val="10"/>
        <color rgb="FF000000"/>
        <rFont val="ＭＳ 明朝"/>
        <family val="1"/>
        <charset val="128"/>
      </rPr>
      <t xml:space="preserve">(</t>
    </r>
    <r>
      <rPr>
        <sz val="10"/>
        <color rgb="FF000000"/>
        <rFont val="Noto Sans"/>
        <family val="2"/>
      </rPr>
      <t xml:space="preserve">高等課程から一般課程まで</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73</t>
    </r>
    <r>
      <rPr>
        <sz val="10"/>
        <color rgb="FF000000"/>
        <rFont val="Noto Sans"/>
        <family val="2"/>
      </rPr>
      <t xml:space="preserve">学科で、前年度より</t>
    </r>
    <r>
      <rPr>
        <sz val="10"/>
        <color rgb="FF000000"/>
        <rFont val="ＭＳ 明朝"/>
        <family val="1"/>
        <charset val="128"/>
      </rPr>
      <t xml:space="preserve">10</t>
    </r>
    <r>
      <rPr>
        <sz val="10"/>
        <color rgb="FF000000"/>
        <rFont val="Noto Sans"/>
        <family val="2"/>
      </rPr>
      <t xml:space="preserve">学科増加している。</t>
    </r>
  </si>
  <si>
    <r>
      <rPr>
        <sz val="10"/>
        <color rgb="FF000000"/>
        <rFont val="Noto Sans"/>
        <family val="2"/>
      </rPr>
      <t xml:space="preserve">       ・分野別の学科数をみると、最も多いのは医療関係の</t>
    </r>
    <r>
      <rPr>
        <sz val="10"/>
        <color rgb="FF000000"/>
        <rFont val="ＭＳ 明朝"/>
        <family val="1"/>
        <charset val="128"/>
      </rPr>
      <t xml:space="preserve">30</t>
    </r>
    <r>
      <rPr>
        <sz val="10"/>
        <color rgb="FF000000"/>
        <rFont val="Noto Sans"/>
        <family val="2"/>
      </rPr>
      <t xml:space="preserve">学科</t>
    </r>
    <r>
      <rPr>
        <sz val="10"/>
        <color rgb="FF000000"/>
        <rFont val="ＭＳ 明朝"/>
        <family val="1"/>
        <charset val="128"/>
      </rPr>
      <t xml:space="preserve">(41.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 次いで文化・教養関係</t>
    </r>
    <r>
      <rPr>
        <sz val="10"/>
        <color rgb="FF000000"/>
        <rFont val="ＭＳ 明朝"/>
        <family val="1"/>
        <charset val="128"/>
      </rPr>
      <t xml:space="preserve">12</t>
    </r>
    <r>
      <rPr>
        <sz val="10"/>
        <color rgb="FF000000"/>
        <rFont val="Noto Sans"/>
        <family val="2"/>
      </rPr>
      <t xml:space="preserve">学科</t>
    </r>
  </si>
  <si>
    <r>
      <rPr>
        <sz val="10"/>
        <color rgb="FF000000"/>
        <rFont val="Noto Sans"/>
        <family val="2"/>
      </rPr>
      <t xml:space="preserve">      （</t>
    </r>
    <r>
      <rPr>
        <sz val="10"/>
        <color rgb="FF000000"/>
        <rFont val="ＭＳ 明朝"/>
        <family val="1"/>
        <charset val="128"/>
      </rPr>
      <t xml:space="preserve">16.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工業関係</t>
    </r>
    <r>
      <rPr>
        <sz val="10"/>
        <color rgb="FF000000"/>
        <rFont val="ＭＳ 明朝"/>
        <family val="1"/>
        <charset val="128"/>
      </rPr>
      <t xml:space="preserve">11</t>
    </r>
    <r>
      <rPr>
        <sz val="10"/>
        <color rgb="FF000000"/>
        <rFont val="Noto Sans"/>
        <family val="2"/>
      </rPr>
      <t xml:space="preserve">学科 </t>
    </r>
    <r>
      <rPr>
        <sz val="10"/>
        <color rgb="FF000000"/>
        <rFont val="ＭＳ 明朝"/>
        <family val="1"/>
        <charset val="128"/>
      </rPr>
      <t xml:space="preserve">(15.1%)</t>
    </r>
    <r>
      <rPr>
        <sz val="10"/>
        <color rgb="FF000000"/>
        <rFont val="Noto Sans"/>
        <family val="2"/>
      </rPr>
      <t xml:space="preserve">、衛生関係</t>
    </r>
    <r>
      <rPr>
        <sz val="10"/>
        <color rgb="FF000000"/>
        <rFont val="ＭＳ 明朝"/>
        <family val="1"/>
        <charset val="128"/>
      </rPr>
      <t xml:space="preserve">7</t>
    </r>
    <r>
      <rPr>
        <sz val="10"/>
        <color rgb="FF000000"/>
        <rFont val="Noto Sans"/>
        <family val="2"/>
      </rPr>
      <t xml:space="preserve">学科</t>
    </r>
    <r>
      <rPr>
        <sz val="10"/>
        <color rgb="FF000000"/>
        <rFont val="ＭＳ 明朝"/>
        <family val="1"/>
        <charset val="128"/>
      </rPr>
      <t xml:space="preserve">(9.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商業実務関係</t>
    </r>
    <r>
      <rPr>
        <sz val="10"/>
        <color rgb="FF000000"/>
        <rFont val="ＭＳ 明朝"/>
        <family val="1"/>
        <charset val="128"/>
      </rPr>
      <t xml:space="preserve">7</t>
    </r>
    <r>
      <rPr>
        <sz val="10"/>
        <color rgb="FF000000"/>
        <rFont val="Noto Sans"/>
        <family val="2"/>
      </rPr>
      <t xml:space="preserve">学科</t>
    </r>
    <r>
      <rPr>
        <sz val="10"/>
        <color rgb="FF000000"/>
        <rFont val="ＭＳ 明朝"/>
        <family val="1"/>
        <charset val="128"/>
      </rPr>
      <t xml:space="preserve">(9.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服飾・家政関係</t>
    </r>
    <r>
      <rPr>
        <sz val="10"/>
        <color rgb="FF000000"/>
        <rFont val="ＭＳ 明朝"/>
        <family val="1"/>
        <charset val="128"/>
      </rPr>
      <t xml:space="preserve">6</t>
    </r>
    <r>
      <rPr>
        <sz val="10"/>
        <color rgb="FF000000"/>
        <rFont val="Noto Sans"/>
        <family val="2"/>
      </rPr>
      <t xml:space="preserve">学科</t>
    </r>
    <r>
      <rPr>
        <sz val="10"/>
        <color rgb="FF000000"/>
        <rFont val="ＭＳ 明朝"/>
        <family val="1"/>
        <charset val="128"/>
      </rPr>
      <t xml:space="preserve">(8.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b val="true"/>
        <sz val="11"/>
        <color rgb="FF000000"/>
        <rFont val="Noto Sans"/>
        <family val="2"/>
      </rPr>
      <t xml:space="preserve">表－</t>
    </r>
    <r>
      <rPr>
        <b val="true"/>
        <sz val="11"/>
        <color rgb="FF000000"/>
        <rFont val="ＭＳ ゴシック"/>
        <family val="3"/>
        <charset val="128"/>
      </rPr>
      <t xml:space="preserve">28   </t>
    </r>
    <r>
      <rPr>
        <b val="true"/>
        <sz val="11"/>
        <color rgb="FF000000"/>
        <rFont val="Noto Sans"/>
        <family val="2"/>
      </rPr>
      <t xml:space="preserve">専修学校の学科別生徒数 </t>
    </r>
  </si>
  <si>
    <r>
      <rPr>
        <sz val="10"/>
        <color rgb="FF000000"/>
        <rFont val="Noto Sans"/>
        <family val="2"/>
      </rPr>
      <t xml:space="preserve">（単位：学科･人</t>
    </r>
    <r>
      <rPr>
        <sz val="10"/>
        <color rgb="FF000000"/>
        <rFont val="ＭＳ 明朝"/>
        <family val="1"/>
        <charset val="128"/>
      </rPr>
      <t xml:space="preserve">)</t>
    </r>
  </si>
  <si>
    <t xml:space="preserve">課程名</t>
  </si>
  <si>
    <t xml:space="preserve">学 科 数</t>
  </si>
  <si>
    <t xml:space="preserve">修業年限別学科数</t>
  </si>
  <si>
    <t xml:space="preserve">学 科 名</t>
  </si>
  <si>
    <r>
      <rPr>
        <sz val="10"/>
        <color rgb="FF000000"/>
        <rFont val="ＭＳ 明朝"/>
        <family val="1"/>
        <charset val="128"/>
      </rPr>
      <t xml:space="preserve">1</t>
    </r>
    <r>
      <rPr>
        <sz val="10"/>
        <color rgb="FF000000"/>
        <rFont val="Noto Sans"/>
        <family val="2"/>
      </rPr>
      <t xml:space="preserve">年</t>
    </r>
    <r>
      <rPr>
        <sz val="10"/>
        <color rgb="FF000000"/>
        <rFont val="ＭＳ 明朝"/>
        <family val="1"/>
        <charset val="128"/>
      </rPr>
      <t xml:space="preserve">0</t>
    </r>
    <r>
      <rPr>
        <sz val="10"/>
        <color rgb="FF000000"/>
        <rFont val="Noto Sans"/>
        <family val="2"/>
      </rPr>
      <t xml:space="preserve">月～</t>
    </r>
  </si>
  <si>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0</t>
    </r>
    <r>
      <rPr>
        <sz val="10"/>
        <color rgb="FF000000"/>
        <rFont val="Noto Sans"/>
        <family val="2"/>
      </rPr>
      <t xml:space="preserve">月～</t>
    </r>
  </si>
  <si>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0</t>
    </r>
    <r>
      <rPr>
        <sz val="10"/>
        <color rgb="FF000000"/>
        <rFont val="Noto Sans"/>
        <family val="2"/>
      </rPr>
      <t xml:space="preserve">月</t>
    </r>
  </si>
  <si>
    <t xml:space="preserve"> 昼 間</t>
  </si>
  <si>
    <r>
      <rPr>
        <sz val="10"/>
        <color rgb="FF000000"/>
        <rFont val="ＭＳ 明朝"/>
        <family val="1"/>
        <charset val="128"/>
      </rPr>
      <t xml:space="preserve">  1</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t>
    </r>
  </si>
  <si>
    <r>
      <rPr>
        <sz val="10"/>
        <color rgb="FF000000"/>
        <rFont val="ＭＳ 明朝"/>
        <family val="1"/>
        <charset val="128"/>
      </rPr>
      <t xml:space="preserve">  2</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t>
    </r>
  </si>
  <si>
    <t xml:space="preserve">   以上</t>
  </si>
  <si>
    <t xml:space="preserve">合  計</t>
  </si>
  <si>
    <t xml:space="preserve">准看護</t>
  </si>
  <si>
    <t xml:space="preserve">家政</t>
  </si>
  <si>
    <t xml:space="preserve">和    洋    裁</t>
  </si>
  <si>
    <t xml:space="preserve">土　木・建　築</t>
  </si>
  <si>
    <t xml:space="preserve">自動車整備</t>
  </si>
  <si>
    <t xml:space="preserve">情  報  処  理</t>
  </si>
  <si>
    <t xml:space="preserve">工 業 ･ その他</t>
  </si>
  <si>
    <t xml:space="preserve">看          護</t>
  </si>
  <si>
    <t xml:space="preserve">准　　看　　護</t>
  </si>
  <si>
    <t xml:space="preserve">歯  科  衛  生</t>
  </si>
  <si>
    <t xml:space="preserve">歯  科  技  工</t>
  </si>
  <si>
    <t xml:space="preserve">鍼・灸・あんま</t>
  </si>
  <si>
    <t xml:space="preserve">柔道整復</t>
  </si>
  <si>
    <t xml:space="preserve">理学・作業療法</t>
  </si>
  <si>
    <t xml:space="preserve">医 療 ･ その他</t>
  </si>
  <si>
    <t xml:space="preserve">調          理</t>
  </si>
  <si>
    <t xml:space="preserve">理          容</t>
  </si>
  <si>
    <t xml:space="preserve">美          容</t>
  </si>
  <si>
    <t xml:space="preserve">旅　　　　　行</t>
  </si>
  <si>
    <t xml:space="preserve">情　　　　　報</t>
  </si>
  <si>
    <t xml:space="preserve">ビジネス</t>
  </si>
  <si>
    <t xml:space="preserve">デ  ザ  イ  ン</t>
  </si>
  <si>
    <t xml:space="preserve">通　訳・ガイド</t>
  </si>
  <si>
    <t xml:space="preserve">法　律　行　政</t>
  </si>
  <si>
    <t xml:space="preserve">製菓・製パン</t>
  </si>
  <si>
    <t xml:space="preserve">デザイン</t>
  </si>
  <si>
    <t xml:space="preserve">受  験 ･ 補  修</t>
  </si>
  <si>
    <r>
      <rPr>
        <b val="true"/>
        <sz val="11"/>
        <color rgb="FF000000"/>
        <rFont val="ＭＳ ゴシック"/>
        <family val="3"/>
        <charset val="128"/>
      </rPr>
      <t xml:space="preserve">9 </t>
    </r>
    <r>
      <rPr>
        <b val="true"/>
        <sz val="11"/>
        <color rgb="FF000000"/>
        <rFont val="Noto Sans"/>
        <family val="2"/>
      </rPr>
      <t xml:space="preserve">各種学校</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3</t>
    </r>
    <r>
      <rPr>
        <sz val="10"/>
        <color rgb="FF000000"/>
        <rFont val="Noto Sans"/>
        <family val="2"/>
      </rPr>
      <t xml:space="preserve">校</t>
    </r>
    <r>
      <rPr>
        <sz val="10"/>
        <color rgb="FF000000"/>
        <rFont val="ＭＳ 明朝"/>
        <family val="1"/>
        <charset val="128"/>
      </rPr>
      <t xml:space="preserve">(</t>
    </r>
    <r>
      <rPr>
        <sz val="10"/>
        <color rgb="FF000000"/>
        <rFont val="Noto Sans"/>
        <family val="2"/>
      </rPr>
      <t xml:space="preserve">私立のみ</t>
    </r>
    <r>
      <rPr>
        <sz val="10"/>
        <color rgb="FF000000"/>
        <rFont val="ＭＳ 明朝"/>
        <family val="1"/>
        <charset val="128"/>
      </rPr>
      <t xml:space="preserve">)</t>
    </r>
    <r>
      <rPr>
        <sz val="10"/>
        <color rgb="FF000000"/>
        <rFont val="Noto Sans"/>
        <family val="2"/>
      </rPr>
      <t xml:space="preserve">で、前年度と同数となっている。</t>
    </r>
  </si>
  <si>
    <r>
      <rPr>
        <sz val="10"/>
        <color rgb="FF000000"/>
        <rFont val="ＭＳ 明朝"/>
        <family val="1"/>
        <charset val="128"/>
      </rPr>
      <t xml:space="preserve">  (2)  </t>
    </r>
    <r>
      <rPr>
        <sz val="10"/>
        <color rgb="FF000000"/>
        <rFont val="Noto Sans"/>
        <family val="2"/>
      </rPr>
      <t xml:space="preserve">生徒数は</t>
    </r>
    <r>
      <rPr>
        <sz val="10"/>
        <color rgb="FF000000"/>
        <rFont val="ＭＳ 明朝"/>
        <family val="1"/>
        <charset val="128"/>
      </rPr>
      <t xml:space="preserve">19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20</t>
    </r>
    <r>
      <rPr>
        <sz val="10"/>
        <color rgb="FF000000"/>
        <rFont val="Noto Sans"/>
        <family val="2"/>
      </rPr>
      <t xml:space="preserve">人、女</t>
    </r>
    <r>
      <rPr>
        <sz val="10"/>
        <color rgb="FF000000"/>
        <rFont val="ＭＳ 明朝"/>
        <family val="1"/>
        <charset val="128"/>
      </rPr>
      <t xml:space="preserve">7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t>
    </r>
    <r>
      <rPr>
        <sz val="10"/>
        <color rgb="FF000000"/>
        <rFont val="Noto Sans"/>
        <family val="2"/>
      </rPr>
      <t xml:space="preserve">人増加している。</t>
    </r>
  </si>
  <si>
    <r>
      <rPr>
        <sz val="10"/>
        <color rgb="FF000000"/>
        <rFont val="ＭＳ 明朝"/>
        <family val="1"/>
        <charset val="128"/>
      </rPr>
      <t xml:space="preserve">  (3)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1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t>
    </r>
    <r>
      <rPr>
        <sz val="10"/>
        <color rgb="FF000000"/>
        <rFont val="Noto Sans"/>
        <family val="2"/>
      </rPr>
      <t xml:space="preserve">人、女</t>
    </r>
    <r>
      <rPr>
        <sz val="10"/>
        <color rgb="FF000000"/>
        <rFont val="ＭＳ 明朝"/>
        <family val="1"/>
        <charset val="128"/>
      </rPr>
      <t xml:space="preserve">1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t>
    </r>
    <r>
      <rPr>
        <sz val="10"/>
        <color rgb="FF000000"/>
        <rFont val="Noto Sans"/>
        <family val="2"/>
      </rPr>
      <t xml:space="preserve">人増加している。</t>
    </r>
  </si>
  <si>
    <r>
      <rPr>
        <b val="true"/>
        <sz val="11"/>
        <color rgb="FF000000"/>
        <rFont val="Noto Sans"/>
        <family val="2"/>
      </rPr>
      <t xml:space="preserve">表</t>
    </r>
    <r>
      <rPr>
        <b val="true"/>
        <sz val="11"/>
        <color rgb="FF000000"/>
        <rFont val="ＭＳ ゴシック"/>
        <family val="3"/>
        <charset val="128"/>
      </rPr>
      <t xml:space="preserve">-29  </t>
    </r>
    <r>
      <rPr>
        <b val="true"/>
        <sz val="11"/>
        <color rgb="FF000000"/>
        <rFont val="Noto Sans"/>
        <family val="2"/>
      </rPr>
      <t xml:space="preserve">各種学校の学校数等</t>
    </r>
  </si>
  <si>
    <r>
      <rPr>
        <sz val="10"/>
        <color rgb="FF000000"/>
        <rFont val="ＭＳ 明朝"/>
        <family val="1"/>
        <charset val="128"/>
      </rPr>
      <t xml:space="preserve">  (</t>
    </r>
    <r>
      <rPr>
        <sz val="10"/>
        <color rgb="FF000000"/>
        <rFont val="Noto Sans"/>
        <family val="2"/>
      </rPr>
      <t xml:space="preserve">単位：校・人</t>
    </r>
    <r>
      <rPr>
        <sz val="10"/>
        <color rgb="FF000000"/>
        <rFont val="ＭＳ 明朝"/>
        <family val="1"/>
        <charset val="128"/>
      </rPr>
      <t xml:space="preserve">)</t>
    </r>
  </si>
  <si>
    <t xml:space="preserve">生徒数</t>
  </si>
  <si>
    <r>
      <rPr>
        <b val="true"/>
        <sz val="11"/>
        <color rgb="FF000000"/>
        <rFont val="Noto Sans"/>
        <family val="2"/>
      </rPr>
      <t xml:space="preserve">表</t>
    </r>
    <r>
      <rPr>
        <b val="true"/>
        <sz val="11"/>
        <color rgb="FF000000"/>
        <rFont val="ＭＳ ゴシック"/>
        <family val="3"/>
        <charset val="128"/>
      </rPr>
      <t xml:space="preserve">-30 </t>
    </r>
    <r>
      <rPr>
        <b val="true"/>
        <sz val="11"/>
        <color rgb="FF000000"/>
        <rFont val="Noto Sans"/>
        <family val="2"/>
      </rPr>
      <t xml:space="preserve">各種学校の所在地別学校数・生徒数等</t>
    </r>
  </si>
  <si>
    <r>
      <rPr>
        <sz val="10"/>
        <color rgb="FF000000"/>
        <rFont val="ＭＳ 明朝"/>
        <family val="1"/>
        <charset val="128"/>
      </rPr>
      <t xml:space="preserve">(</t>
    </r>
    <r>
      <rPr>
        <sz val="10"/>
        <color rgb="FF000000"/>
        <rFont val="Noto Sans"/>
        <family val="2"/>
      </rPr>
      <t xml:space="preserve">単位：校・課程・人）</t>
    </r>
  </si>
  <si>
    <t xml:space="preserve">市町</t>
  </si>
  <si>
    <t xml:space="preserve">課程数</t>
  </si>
  <si>
    <t xml:space="preserve">入学者数</t>
  </si>
  <si>
    <t xml:space="preserve">卒業者数</t>
  </si>
  <si>
    <r>
      <rPr>
        <sz val="8"/>
        <color rgb="FF000000"/>
        <rFont val="Noto Sans"/>
        <family val="2"/>
      </rPr>
      <t xml:space="preserve">教員数    </t>
    </r>
    <r>
      <rPr>
        <sz val="8"/>
        <color rgb="FF000000"/>
        <rFont val="ＭＳ 明朝"/>
        <family val="1"/>
        <charset val="128"/>
      </rPr>
      <t xml:space="preserve">(</t>
    </r>
    <r>
      <rPr>
        <sz val="8"/>
        <color rgb="FF000000"/>
        <rFont val="Noto Sans"/>
        <family val="2"/>
      </rPr>
      <t xml:space="preserve">本務者</t>
    </r>
    <r>
      <rPr>
        <sz val="8"/>
        <color rgb="FF000000"/>
        <rFont val="ＭＳ 明朝"/>
        <family val="1"/>
        <charset val="128"/>
      </rPr>
      <t xml:space="preserve">)</t>
    </r>
  </si>
  <si>
    <t xml:space="preserve">職員数</t>
  </si>
  <si>
    <t xml:space="preserve">計のうち  昼の課程</t>
  </si>
  <si>
    <t xml:space="preserve">高卒以上  の課程</t>
  </si>
  <si>
    <t xml:space="preserve">佐賀県</t>
  </si>
  <si>
    <t xml:space="preserve">鳥栖市</t>
  </si>
  <si>
    <r>
      <rPr>
        <sz val="10"/>
        <color rgb="FF000000"/>
        <rFont val="ＭＳ 明朝"/>
        <family val="1"/>
        <charset val="128"/>
      </rPr>
      <t xml:space="preserve">  (4)</t>
    </r>
    <r>
      <rPr>
        <sz val="10"/>
        <color rgb="FF000000"/>
        <rFont val="Noto Sans"/>
        <family val="2"/>
      </rPr>
      <t xml:space="preserve">　生徒数を課程別にみると、</t>
    </r>
    <r>
      <rPr>
        <sz val="10"/>
        <color rgb="FF000000"/>
        <rFont val="ＭＳ 明朝"/>
        <family val="1"/>
        <charset val="128"/>
      </rPr>
      <t xml:space="preserve">195</t>
    </r>
    <r>
      <rPr>
        <sz val="10"/>
        <color rgb="FF000000"/>
        <rFont val="Noto Sans"/>
        <family val="2"/>
      </rPr>
      <t xml:space="preserve">人のうち</t>
    </r>
    <r>
      <rPr>
        <sz val="10"/>
        <color rgb="FF000000"/>
        <rFont val="ＭＳ 明朝"/>
        <family val="1"/>
        <charset val="128"/>
      </rPr>
      <t xml:space="preserve">16</t>
    </r>
    <r>
      <rPr>
        <sz val="10"/>
        <color rgb="FF000000"/>
        <rFont val="Noto Sans"/>
        <family val="2"/>
      </rPr>
      <t xml:space="preserve">人が和洋裁、</t>
    </r>
    <r>
      <rPr>
        <sz val="10"/>
        <color rgb="FF000000"/>
        <rFont val="ＭＳ 明朝"/>
        <family val="1"/>
        <charset val="128"/>
      </rPr>
      <t xml:space="preserve">179</t>
    </r>
    <r>
      <rPr>
        <sz val="10"/>
        <color rgb="FF000000"/>
        <rFont val="Noto Sans"/>
        <family val="2"/>
      </rPr>
      <t xml:space="preserve">人が文化・教養関係のその他となって</t>
    </r>
  </si>
  <si>
    <t xml:space="preserve">     いる。</t>
  </si>
  <si>
    <r>
      <rPr>
        <sz val="10"/>
        <color rgb="FF000000"/>
        <rFont val="Noto Sans"/>
        <family val="2"/>
      </rPr>
      <t xml:space="preserve">       生徒数を修業年限別にみると、修業年限</t>
    </r>
    <r>
      <rPr>
        <sz val="10"/>
        <color rgb="FF000000"/>
        <rFont val="ＭＳ 明朝"/>
        <family val="1"/>
        <charset val="128"/>
      </rPr>
      <t xml:space="preserve">1</t>
    </r>
    <r>
      <rPr>
        <sz val="10"/>
        <color rgb="FF000000"/>
        <rFont val="Noto Sans"/>
        <family val="2"/>
      </rPr>
      <t xml:space="preserve">年未満の課程の生徒数は</t>
    </r>
    <r>
      <rPr>
        <sz val="10"/>
        <color rgb="FF000000"/>
        <rFont val="ＭＳ 明朝"/>
        <family val="1"/>
        <charset val="128"/>
      </rPr>
      <t xml:space="preserve">0</t>
    </r>
    <r>
      <rPr>
        <sz val="10"/>
        <color rgb="FF000000"/>
        <rFont val="Noto Sans"/>
        <family val="2"/>
      </rPr>
      <t xml:space="preserve">人、修業年限</t>
    </r>
    <r>
      <rPr>
        <sz val="10"/>
        <color rgb="FF000000"/>
        <rFont val="ＭＳ 明朝"/>
        <family val="1"/>
        <charset val="128"/>
      </rPr>
      <t xml:space="preserve">1</t>
    </r>
    <r>
      <rPr>
        <sz val="10"/>
        <color rgb="FF000000"/>
        <rFont val="Noto Sans"/>
        <family val="2"/>
      </rPr>
      <t xml:space="preserve">年以上の</t>
    </r>
  </si>
  <si>
    <r>
      <rPr>
        <sz val="10"/>
        <color rgb="FF000000"/>
        <rFont val="Noto Sans"/>
        <family val="2"/>
      </rPr>
      <t xml:space="preserve">     課程の生徒数は</t>
    </r>
    <r>
      <rPr>
        <sz val="10"/>
        <color rgb="FF000000"/>
        <rFont val="ＭＳ 明朝"/>
        <family val="1"/>
        <charset val="128"/>
      </rPr>
      <t xml:space="preserve">195</t>
    </r>
    <r>
      <rPr>
        <sz val="10"/>
        <color rgb="FF000000"/>
        <rFont val="Noto Sans"/>
        <family val="2"/>
      </rPr>
      <t xml:space="preserve">人となっている。</t>
    </r>
  </si>
  <si>
    <r>
      <rPr>
        <sz val="10"/>
        <color rgb="FF000000"/>
        <rFont val="ＭＳ 明朝"/>
        <family val="1"/>
        <charset val="128"/>
      </rPr>
      <t xml:space="preserve">  (5)  </t>
    </r>
    <r>
      <rPr>
        <sz val="10"/>
        <color rgb="FF000000"/>
        <rFont val="Noto Sans"/>
        <family val="2"/>
      </rPr>
      <t xml:space="preserve">卒業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までの卒業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128</t>
    </r>
    <r>
      <rPr>
        <sz val="10"/>
        <color rgb="FF000000"/>
        <rFont val="Noto Sans"/>
        <family val="2"/>
      </rPr>
      <t xml:space="preserve">人で、前年度より</t>
    </r>
    <r>
      <rPr>
        <sz val="10"/>
        <color rgb="FF000000"/>
        <rFont val="ＭＳ 明朝"/>
        <family val="1"/>
        <charset val="128"/>
      </rPr>
      <t xml:space="preserve">50</t>
    </r>
    <r>
      <rPr>
        <sz val="10"/>
        <color rgb="FF000000"/>
        <rFont val="Noto Sans"/>
        <family val="2"/>
      </rPr>
      <t xml:space="preserve">人増加して</t>
    </r>
  </si>
  <si>
    <t xml:space="preserve">  　　いる。</t>
  </si>
  <si>
    <r>
      <rPr>
        <b val="true"/>
        <sz val="11"/>
        <color rgb="FF000000"/>
        <rFont val="Noto Sans"/>
        <family val="2"/>
      </rPr>
      <t xml:space="preserve">表</t>
    </r>
    <r>
      <rPr>
        <b val="true"/>
        <sz val="11"/>
        <color rgb="FF000000"/>
        <rFont val="ＭＳ ゴシック"/>
        <family val="3"/>
        <charset val="128"/>
      </rPr>
      <t xml:space="preserve">-31 </t>
    </r>
    <r>
      <rPr>
        <b val="true"/>
        <sz val="11"/>
        <color rgb="FF000000"/>
        <rFont val="Noto Sans"/>
        <family val="2"/>
      </rPr>
      <t xml:space="preserve">各種学校の課程別学校数・生徒数・卒業者数</t>
    </r>
  </si>
  <si>
    <r>
      <rPr>
        <sz val="10"/>
        <color rgb="FF000000"/>
        <rFont val="ＭＳ 明朝"/>
        <family val="1"/>
        <charset val="128"/>
      </rPr>
      <t xml:space="preserve">(</t>
    </r>
    <r>
      <rPr>
        <sz val="10"/>
        <color rgb="FF000000"/>
        <rFont val="Noto Sans"/>
        <family val="2"/>
      </rPr>
      <t xml:space="preserve">単位：校・人）</t>
    </r>
  </si>
  <si>
    <r>
      <rPr>
        <sz val="8"/>
        <color rgb="FF000000"/>
        <rFont val="Noto Sans"/>
        <family val="2"/>
      </rPr>
      <t xml:space="preserve">修業年限  </t>
    </r>
    <r>
      <rPr>
        <sz val="8"/>
        <color rgb="FF000000"/>
        <rFont val="ＭＳ 明朝"/>
        <family val="1"/>
        <charset val="128"/>
      </rPr>
      <t xml:space="preserve">1</t>
    </r>
    <r>
      <rPr>
        <sz val="8"/>
        <color rgb="FF000000"/>
        <rFont val="Noto Sans"/>
        <family val="2"/>
      </rPr>
      <t xml:space="preserve">年未満   の課程    </t>
    </r>
    <r>
      <rPr>
        <sz val="8"/>
        <color rgb="FF000000"/>
        <rFont val="ＭＳ 明朝"/>
        <family val="1"/>
        <charset val="128"/>
      </rPr>
      <t xml:space="preserve">(</t>
    </r>
    <r>
      <rPr>
        <sz val="8"/>
        <color rgb="FF000000"/>
        <rFont val="Noto Sans"/>
        <family val="2"/>
      </rPr>
      <t xml:space="preserve">再掲</t>
    </r>
    <r>
      <rPr>
        <sz val="8"/>
        <color rgb="FF000000"/>
        <rFont val="ＭＳ 明朝"/>
        <family val="1"/>
        <charset val="128"/>
      </rPr>
      <t xml:space="preserve">)</t>
    </r>
  </si>
  <si>
    <r>
      <rPr>
        <sz val="8"/>
        <color rgb="FF000000"/>
        <rFont val="Noto Sans"/>
        <family val="2"/>
      </rPr>
      <t xml:space="preserve">修業年限  </t>
    </r>
    <r>
      <rPr>
        <sz val="8"/>
        <color rgb="FF000000"/>
        <rFont val="ＭＳ 明朝"/>
        <family val="1"/>
        <charset val="128"/>
      </rPr>
      <t xml:space="preserve">1</t>
    </r>
    <r>
      <rPr>
        <sz val="8"/>
        <color rgb="FF000000"/>
        <rFont val="Noto Sans"/>
        <family val="2"/>
      </rPr>
      <t xml:space="preserve">年以上   の課程   </t>
    </r>
    <r>
      <rPr>
        <sz val="8"/>
        <color rgb="FF000000"/>
        <rFont val="ＭＳ 明朝"/>
        <family val="1"/>
        <charset val="128"/>
      </rPr>
      <t xml:space="preserve">(</t>
    </r>
    <r>
      <rPr>
        <sz val="8"/>
        <color rgb="FF000000"/>
        <rFont val="Noto Sans"/>
        <family val="2"/>
      </rPr>
      <t xml:space="preserve">再掲</t>
    </r>
    <r>
      <rPr>
        <sz val="8"/>
        <color rgb="FF000000"/>
        <rFont val="ＭＳ 明朝"/>
        <family val="1"/>
        <charset val="128"/>
      </rPr>
      <t xml:space="preserve">)</t>
    </r>
  </si>
  <si>
    <t xml:space="preserve">家　　政</t>
  </si>
  <si>
    <t xml:space="preserve">和洋裁</t>
  </si>
  <si>
    <t xml:space="preserve">文化・教養</t>
  </si>
  <si>
    <r>
      <rPr>
        <b val="true"/>
        <sz val="11"/>
        <color rgb="FF000000"/>
        <rFont val="ＭＳ ゴシック"/>
        <family val="3"/>
        <charset val="128"/>
      </rPr>
      <t xml:space="preserve">10 </t>
    </r>
    <r>
      <rPr>
        <b val="true"/>
        <sz val="11"/>
        <color rgb="FF000000"/>
        <rFont val="Noto Sans"/>
        <family val="2"/>
      </rPr>
      <t xml:space="preserve">大  学</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2</t>
    </r>
    <r>
      <rPr>
        <sz val="10"/>
        <color rgb="FF000000"/>
        <rFont val="Noto Sans"/>
        <family val="2"/>
      </rPr>
      <t xml:space="preserve">校（国立</t>
    </r>
    <r>
      <rPr>
        <sz val="10"/>
        <color rgb="FF000000"/>
        <rFont val="ＭＳ 明朝"/>
        <family val="1"/>
        <charset val="128"/>
      </rPr>
      <t xml:space="preserve">1</t>
    </r>
    <r>
      <rPr>
        <sz val="10"/>
        <color rgb="FF000000"/>
        <rFont val="Noto Sans"/>
        <family val="2"/>
      </rPr>
      <t xml:space="preserve">校、私立</t>
    </r>
    <r>
      <rPr>
        <sz val="10"/>
        <color rgb="FF000000"/>
        <rFont val="ＭＳ 明朝"/>
        <family val="1"/>
        <charset val="128"/>
      </rPr>
      <t xml:space="preserve">1</t>
    </r>
    <r>
      <rPr>
        <sz val="10"/>
        <color rgb="FF000000"/>
        <rFont val="Noto Sans"/>
        <family val="2"/>
      </rPr>
      <t xml:space="preserve">校）で、前年度と同数となっている。</t>
    </r>
  </si>
  <si>
    <r>
      <rPr>
        <sz val="10"/>
        <color rgb="FF000000"/>
        <rFont val="ＭＳ 明朝"/>
        <family val="1"/>
        <charset val="128"/>
      </rPr>
      <t xml:space="preserve"> (2)  </t>
    </r>
    <r>
      <rPr>
        <sz val="10"/>
        <color rgb="FF000000"/>
        <rFont val="Noto Sans"/>
        <family val="2"/>
      </rPr>
      <t xml:space="preserve">学生数は</t>
    </r>
    <r>
      <rPr>
        <sz val="10"/>
        <color rgb="FF000000"/>
        <rFont val="ＭＳ 明朝"/>
        <family val="1"/>
        <charset val="128"/>
      </rPr>
      <t xml:space="preserve">8,81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5,035</t>
    </r>
    <r>
      <rPr>
        <sz val="10"/>
        <color rgb="FF000000"/>
        <rFont val="Noto Sans"/>
        <family val="2"/>
      </rPr>
      <t xml:space="preserve">人、女</t>
    </r>
    <r>
      <rPr>
        <sz val="10"/>
        <color rgb="FF000000"/>
        <rFont val="ＭＳ 明朝"/>
        <family val="1"/>
        <charset val="128"/>
      </rPr>
      <t xml:space="preserve">3,78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8</t>
    </r>
    <r>
      <rPr>
        <sz val="10"/>
        <color rgb="FF000000"/>
        <rFont val="Noto Sans"/>
        <family val="2"/>
      </rPr>
      <t xml:space="preserve">人増加している。</t>
    </r>
  </si>
  <si>
    <r>
      <rPr>
        <sz val="10"/>
        <color rgb="FF000000"/>
        <rFont val="Noto Sans"/>
        <family val="2"/>
      </rPr>
      <t xml:space="preserve">      女子の占める割合は</t>
    </r>
    <r>
      <rPr>
        <sz val="10"/>
        <color rgb="FF000000"/>
        <rFont val="ＭＳ 明朝"/>
        <family val="1"/>
        <charset val="128"/>
      </rPr>
      <t xml:space="preserve">42.9</t>
    </r>
    <r>
      <rPr>
        <sz val="10"/>
        <color rgb="FF000000"/>
        <rFont val="Noto Sans"/>
        <family val="2"/>
      </rPr>
      <t xml:space="preserve">％で、前年度より</t>
    </r>
    <r>
      <rPr>
        <sz val="10"/>
        <color rgb="FF000000"/>
        <rFont val="ＭＳ 明朝"/>
        <family val="1"/>
        <charset val="128"/>
      </rPr>
      <t xml:space="preserve">0.7</t>
    </r>
    <r>
      <rPr>
        <sz val="10"/>
        <color rgb="FF000000"/>
        <rFont val="Noto Sans"/>
        <family val="2"/>
      </rPr>
      <t xml:space="preserve">ポイント増加している。</t>
    </r>
  </si>
  <si>
    <r>
      <rPr>
        <b val="true"/>
        <sz val="11"/>
        <color rgb="FF000000"/>
        <rFont val="Noto Sans"/>
        <family val="2"/>
      </rPr>
      <t xml:space="preserve">表</t>
    </r>
    <r>
      <rPr>
        <b val="true"/>
        <sz val="11"/>
        <color rgb="FF000000"/>
        <rFont val="ＭＳ ゴシック"/>
        <family val="3"/>
        <charset val="128"/>
      </rPr>
      <t xml:space="preserve">-32  </t>
    </r>
    <r>
      <rPr>
        <b val="true"/>
        <sz val="11"/>
        <color rgb="FF000000"/>
        <rFont val="Noto Sans"/>
        <family val="2"/>
      </rPr>
      <t xml:space="preserve">学生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t xml:space="preserve">国 立</t>
  </si>
  <si>
    <t xml:space="preserve">女子の占</t>
  </si>
  <si>
    <t xml:space="preserve">める割合</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学生数には学部学生のほか大学院、専攻科及び別科の学生並びに聴講生等を含む。</t>
    </r>
  </si>
  <si>
    <r>
      <rPr>
        <sz val="10"/>
        <color rgb="FF000000"/>
        <rFont val="ＭＳ 明朝"/>
        <family val="1"/>
        <charset val="128"/>
      </rPr>
      <t xml:space="preserve"> (3)</t>
    </r>
    <r>
      <rPr>
        <sz val="10"/>
        <color rgb="FF000000"/>
        <rFont val="Noto Sans"/>
        <family val="2"/>
      </rPr>
      <t xml:space="preserve">　学部学生は</t>
    </r>
    <r>
      <rPr>
        <sz val="10"/>
        <color rgb="FF000000"/>
        <rFont val="ＭＳ 明朝"/>
        <family val="1"/>
        <charset val="128"/>
      </rPr>
      <t xml:space="preserve">7,774</t>
    </r>
    <r>
      <rPr>
        <sz val="10"/>
        <color rgb="FF000000"/>
        <rFont val="Noto Sans"/>
        <family val="2"/>
      </rPr>
      <t xml:space="preserve">人で、前年度より</t>
    </r>
    <r>
      <rPr>
        <sz val="10"/>
        <color rgb="FF000000"/>
        <rFont val="ＭＳ 明朝"/>
        <family val="1"/>
        <charset val="128"/>
      </rPr>
      <t xml:space="preserve">15</t>
    </r>
    <r>
      <rPr>
        <sz val="10"/>
        <color rgb="FF000000"/>
        <rFont val="Noto Sans"/>
        <family val="2"/>
      </rPr>
      <t xml:space="preserve">人</t>
    </r>
    <r>
      <rPr>
        <sz val="10"/>
        <color rgb="FF000000"/>
        <rFont val="ＭＳ 明朝"/>
        <family val="1"/>
        <charset val="128"/>
      </rPr>
      <t xml:space="preserve">(0.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b val="true"/>
        <sz val="11"/>
        <color rgb="FF000000"/>
        <rFont val="Noto Sans"/>
        <family val="2"/>
      </rPr>
      <t xml:space="preserve">表</t>
    </r>
    <r>
      <rPr>
        <b val="true"/>
        <sz val="11"/>
        <color rgb="FF000000"/>
        <rFont val="ＭＳ ゴシック"/>
        <family val="3"/>
        <charset val="128"/>
      </rPr>
      <t xml:space="preserve">-33 </t>
    </r>
    <r>
      <rPr>
        <b val="true"/>
        <sz val="11"/>
        <color rgb="FF000000"/>
        <rFont val="Noto Sans"/>
        <family val="2"/>
      </rPr>
      <t xml:space="preserve">学部学生数</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r>
      <rPr>
        <sz val="10"/>
        <color rgb="FF000000"/>
        <rFont val="ＭＳ 明朝"/>
        <family val="1"/>
        <charset val="128"/>
      </rPr>
      <t xml:space="preserve"> (4)  </t>
    </r>
    <r>
      <rPr>
        <sz val="10"/>
        <color rgb="FF000000"/>
        <rFont val="Noto Sans"/>
        <family val="2"/>
      </rPr>
      <t xml:space="preserve">大学院生は</t>
    </r>
    <r>
      <rPr>
        <sz val="10"/>
        <color rgb="FF000000"/>
        <rFont val="ＭＳ 明朝"/>
        <family val="1"/>
        <charset val="128"/>
      </rPr>
      <t xml:space="preserve">89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630</t>
    </r>
    <r>
      <rPr>
        <sz val="10"/>
        <color rgb="FF000000"/>
        <rFont val="Noto Sans"/>
        <family val="2"/>
      </rPr>
      <t xml:space="preserve">人、女</t>
    </r>
    <r>
      <rPr>
        <sz val="10"/>
        <color rgb="FF000000"/>
        <rFont val="ＭＳ 明朝"/>
        <family val="1"/>
        <charset val="128"/>
      </rPr>
      <t xml:space="preserve">26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0.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b val="true"/>
        <sz val="11"/>
        <color rgb="FF000000"/>
        <rFont val="Noto Sans"/>
        <family val="2"/>
      </rPr>
      <t xml:space="preserve">表</t>
    </r>
    <r>
      <rPr>
        <b val="true"/>
        <sz val="11"/>
        <color rgb="FF000000"/>
        <rFont val="ＭＳ ゴシック"/>
        <family val="3"/>
        <charset val="128"/>
      </rPr>
      <t xml:space="preserve">-34  </t>
    </r>
    <r>
      <rPr>
        <b val="true"/>
        <sz val="11"/>
        <color rgb="FF000000"/>
        <rFont val="Noto Sans"/>
        <family val="2"/>
      </rPr>
      <t xml:space="preserve">大学院学生数</t>
    </r>
  </si>
  <si>
    <r>
      <rPr>
        <sz val="10"/>
        <color rgb="FF000000"/>
        <rFont val="ＭＳ 明朝"/>
        <family val="1"/>
        <charset val="128"/>
      </rPr>
      <t xml:space="preserve"> (5)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80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633</t>
    </r>
    <r>
      <rPr>
        <sz val="10"/>
        <color rgb="FF000000"/>
        <rFont val="Noto Sans"/>
        <family val="2"/>
      </rPr>
      <t xml:space="preserve">人、女</t>
    </r>
    <r>
      <rPr>
        <sz val="10"/>
        <color rgb="FF000000"/>
        <rFont val="ＭＳ 明朝"/>
        <family val="1"/>
        <charset val="128"/>
      </rPr>
      <t xml:space="preserve">17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4</t>
    </r>
    <r>
      <rPr>
        <sz val="10"/>
        <color rgb="FF000000"/>
        <rFont val="Noto Sans"/>
        <family val="2"/>
      </rPr>
      <t xml:space="preserve">人</t>
    </r>
    <r>
      <rPr>
        <sz val="10"/>
        <color rgb="FF000000"/>
        <rFont val="ＭＳ 明朝"/>
        <family val="1"/>
        <charset val="128"/>
      </rPr>
      <t xml:space="preserve">(0.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b val="true"/>
        <sz val="11"/>
        <color rgb="FF000000"/>
        <rFont val="Noto Sans"/>
        <family val="2"/>
      </rPr>
      <t xml:space="preserve">表</t>
    </r>
    <r>
      <rPr>
        <b val="true"/>
        <sz val="11"/>
        <color rgb="FF000000"/>
        <rFont val="ＭＳ ゴシック"/>
        <family val="3"/>
        <charset val="128"/>
      </rPr>
      <t xml:space="preserve">-35  </t>
    </r>
    <r>
      <rPr>
        <b val="true"/>
        <sz val="11"/>
        <color rgb="FF000000"/>
        <rFont val="Noto Sans"/>
        <family val="2"/>
      </rPr>
      <t xml:space="preserve">教員数</t>
    </r>
    <r>
      <rPr>
        <b val="true"/>
        <sz val="11"/>
        <color rgb="FF000000"/>
        <rFont val="ＭＳ ゴシック"/>
        <family val="3"/>
        <charset val="128"/>
      </rPr>
      <t xml:space="preserve">(</t>
    </r>
    <r>
      <rPr>
        <b val="true"/>
        <sz val="11"/>
        <color rgb="FF000000"/>
        <rFont val="Noto Sans"/>
        <family val="2"/>
      </rPr>
      <t xml:space="preserve">本務者</t>
    </r>
    <r>
      <rPr>
        <b val="true"/>
        <sz val="11"/>
        <color rgb="FF000000"/>
        <rFont val="ＭＳ ゴシック"/>
        <family val="3"/>
        <charset val="128"/>
      </rPr>
      <t xml:space="preserve">)</t>
    </r>
  </si>
  <si>
    <r>
      <rPr>
        <sz val="10"/>
        <rFont val="ＭＳ 明朝"/>
        <family val="1"/>
        <charset val="128"/>
      </rPr>
      <t xml:space="preserve"> (6)  </t>
    </r>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4</t>
    </r>
    <r>
      <rPr>
        <sz val="10"/>
        <rFont val="Noto Sans"/>
        <family val="2"/>
      </rPr>
      <t xml:space="preserve">月県内所在の大学への入学者</t>
    </r>
    <r>
      <rPr>
        <sz val="10"/>
        <rFont val="ＭＳ 明朝"/>
        <family val="1"/>
        <charset val="128"/>
      </rPr>
      <t xml:space="preserve">(</t>
    </r>
    <r>
      <rPr>
        <sz val="10"/>
        <rFont val="Noto Sans"/>
        <family val="2"/>
      </rPr>
      <t xml:space="preserve">過年度卒を含む</t>
    </r>
    <r>
      <rPr>
        <sz val="10"/>
        <rFont val="ＭＳ 明朝"/>
        <family val="1"/>
        <charset val="128"/>
      </rPr>
      <t xml:space="preserve">)</t>
    </r>
    <r>
      <rPr>
        <sz val="10"/>
        <rFont val="Noto Sans"/>
        <family val="2"/>
      </rPr>
      <t xml:space="preserve">は</t>
    </r>
    <r>
      <rPr>
        <sz val="10"/>
        <rFont val="ＭＳ 明朝"/>
        <family val="1"/>
        <charset val="128"/>
      </rPr>
      <t xml:space="preserve">1,772</t>
    </r>
    <r>
      <rPr>
        <sz val="10"/>
        <rFont val="Noto Sans"/>
        <family val="2"/>
      </rPr>
      <t xml:space="preserve">人で、これを出身高校の</t>
    </r>
  </si>
  <si>
    <r>
      <rPr>
        <sz val="10"/>
        <rFont val="Noto Sans"/>
        <family val="2"/>
      </rPr>
      <t xml:space="preserve">    所在地別にみると、県内</t>
    </r>
    <r>
      <rPr>
        <sz val="10"/>
        <rFont val="ＭＳ 明朝"/>
        <family val="1"/>
        <charset val="128"/>
      </rPr>
      <t xml:space="preserve">542</t>
    </r>
    <r>
      <rPr>
        <sz val="10"/>
        <rFont val="Noto Sans"/>
        <family val="2"/>
      </rPr>
      <t xml:space="preserve">人､九州地方</t>
    </r>
    <r>
      <rPr>
        <sz val="10"/>
        <rFont val="ＭＳ 明朝"/>
        <family val="1"/>
        <charset val="128"/>
      </rPr>
      <t xml:space="preserve">(</t>
    </r>
    <r>
      <rPr>
        <sz val="10"/>
        <rFont val="Noto Sans"/>
        <family val="2"/>
      </rPr>
      <t xml:space="preserve">佐賀県を除く</t>
    </r>
    <r>
      <rPr>
        <sz val="10"/>
        <rFont val="ＭＳ 明朝"/>
        <family val="1"/>
        <charset val="128"/>
      </rPr>
      <t xml:space="preserve">)1,113</t>
    </r>
    <r>
      <rPr>
        <sz val="10"/>
        <rFont val="Noto Sans"/>
        <family val="2"/>
      </rPr>
      <t xml:space="preserve">人､中国地方</t>
    </r>
    <r>
      <rPr>
        <sz val="10"/>
        <rFont val="ＭＳ 明朝"/>
        <family val="1"/>
        <charset val="128"/>
      </rPr>
      <t xml:space="preserve">35</t>
    </r>
    <r>
      <rPr>
        <sz val="10"/>
        <rFont val="Noto Sans"/>
        <family val="2"/>
      </rPr>
      <t xml:space="preserve">人､近畿地方</t>
    </r>
    <r>
      <rPr>
        <sz val="10"/>
        <rFont val="ＭＳ 明朝"/>
        <family val="1"/>
        <charset val="128"/>
      </rPr>
      <t xml:space="preserve">20</t>
    </r>
    <r>
      <rPr>
        <sz val="10"/>
        <rFont val="Noto Sans"/>
        <family val="2"/>
      </rPr>
      <t xml:space="preserve">人､</t>
    </r>
  </si>
  <si>
    <r>
      <rPr>
        <sz val="10"/>
        <rFont val="Noto Sans"/>
        <family val="2"/>
      </rPr>
      <t xml:space="preserve">    関東地方</t>
    </r>
    <r>
      <rPr>
        <sz val="10"/>
        <rFont val="ＭＳ 明朝"/>
        <family val="1"/>
        <charset val="128"/>
      </rPr>
      <t xml:space="preserve">16</t>
    </r>
    <r>
      <rPr>
        <sz val="10"/>
        <rFont val="Noto Sans"/>
        <family val="2"/>
      </rPr>
      <t xml:space="preserve">人、中部地方</t>
    </r>
    <r>
      <rPr>
        <sz val="10"/>
        <rFont val="ＭＳ 明朝"/>
        <family val="1"/>
        <charset val="128"/>
      </rPr>
      <t xml:space="preserve">15</t>
    </r>
    <r>
      <rPr>
        <sz val="10"/>
        <rFont val="Noto Sans"/>
        <family val="2"/>
      </rPr>
      <t xml:space="preserve">人、北海道</t>
    </r>
    <r>
      <rPr>
        <sz val="10"/>
        <rFont val="ＭＳ 明朝"/>
        <family val="1"/>
        <charset val="128"/>
      </rPr>
      <t xml:space="preserve">12</t>
    </r>
    <r>
      <rPr>
        <sz val="10"/>
        <rFont val="Noto Sans"/>
        <family val="2"/>
      </rPr>
      <t xml:space="preserve">人、四国地方</t>
    </r>
    <r>
      <rPr>
        <sz val="10"/>
        <rFont val="ＭＳ 明朝"/>
        <family val="1"/>
        <charset val="128"/>
      </rPr>
      <t xml:space="preserve">5</t>
    </r>
    <r>
      <rPr>
        <sz val="10"/>
        <rFont val="Noto Sans"/>
        <family val="2"/>
      </rPr>
      <t xml:space="preserve">人､東北地方</t>
    </r>
    <r>
      <rPr>
        <sz val="10"/>
        <rFont val="ＭＳ 明朝"/>
        <family val="1"/>
        <charset val="128"/>
      </rPr>
      <t xml:space="preserve">1</t>
    </r>
    <r>
      <rPr>
        <sz val="10"/>
        <rFont val="Noto Sans"/>
        <family val="2"/>
      </rPr>
      <t xml:space="preserve">人、その他</t>
    </r>
    <r>
      <rPr>
        <sz val="10"/>
        <rFont val="ＭＳ 明朝"/>
        <family val="1"/>
        <charset val="128"/>
      </rPr>
      <t xml:space="preserve">13</t>
    </r>
    <r>
      <rPr>
        <sz val="10"/>
        <rFont val="Noto Sans"/>
        <family val="2"/>
      </rPr>
      <t xml:space="preserve">人となっている。</t>
    </r>
  </si>
  <si>
    <r>
      <rPr>
        <sz val="10"/>
        <rFont val="Noto Sans"/>
        <family val="2"/>
      </rPr>
      <t xml:space="preserve">      昨年と比較して、県内出身者数は</t>
    </r>
    <r>
      <rPr>
        <sz val="10"/>
        <rFont val="ＭＳ 明朝"/>
        <family val="1"/>
        <charset val="128"/>
      </rPr>
      <t xml:space="preserve">50</t>
    </r>
    <r>
      <rPr>
        <sz val="10"/>
        <rFont val="Noto Sans"/>
        <family val="2"/>
      </rPr>
      <t xml:space="preserve">人増加している。</t>
    </r>
  </si>
  <si>
    <r>
      <rPr>
        <b val="true"/>
        <sz val="11"/>
        <color rgb="FF000000"/>
        <rFont val="Noto Sans"/>
        <family val="2"/>
      </rPr>
      <t xml:space="preserve">表</t>
    </r>
    <r>
      <rPr>
        <b val="true"/>
        <sz val="11"/>
        <color rgb="FF000000"/>
        <rFont val="ＭＳ ゴシック"/>
        <family val="3"/>
        <charset val="128"/>
      </rPr>
      <t xml:space="preserve">-36  </t>
    </r>
    <r>
      <rPr>
        <b val="true"/>
        <sz val="11"/>
        <color rgb="FF000000"/>
        <rFont val="Noto Sans"/>
        <family val="2"/>
      </rPr>
      <t xml:space="preserve">出身高校の所在地別県内所在大学への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ゴシック"/>
        <family val="3"/>
        <charset val="128"/>
      </rPr>
      <t xml:space="preserve">)</t>
    </r>
  </si>
  <si>
    <t xml:space="preserve">合計</t>
  </si>
  <si>
    <t xml:space="preserve">北海道</t>
  </si>
  <si>
    <t xml:space="preserve">東北</t>
  </si>
  <si>
    <t xml:space="preserve">関東</t>
  </si>
  <si>
    <t xml:space="preserve">中部</t>
  </si>
  <si>
    <t xml:space="preserve">近畿</t>
  </si>
  <si>
    <t xml:space="preserve">中国</t>
  </si>
  <si>
    <t xml:space="preserve">四国</t>
  </si>
  <si>
    <t xml:space="preserve">九州</t>
  </si>
  <si>
    <t xml:space="preserve">内   訳</t>
  </si>
  <si>
    <t xml:space="preserve">福岡</t>
  </si>
  <si>
    <t xml:space="preserve">長崎</t>
  </si>
  <si>
    <t xml:space="preserve">熊本</t>
  </si>
  <si>
    <t xml:space="preserve">大分</t>
  </si>
  <si>
    <t xml:space="preserve">宮崎</t>
  </si>
  <si>
    <t xml:space="preserve">鹿児島</t>
  </si>
  <si>
    <t xml:space="preserve">沖縄</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  1.  </t>
    </r>
    <r>
      <rPr>
        <sz val="10"/>
        <color rgb="FF000000"/>
        <rFont val="Noto Sans"/>
        <family val="2"/>
      </rPr>
      <t xml:space="preserve">この報告書では、都道府県の地方区分を次のとおりとする。</t>
    </r>
  </si>
  <si>
    <t xml:space="preserve"> </t>
  </si>
  <si>
    <t xml:space="preserve">  北海道……………北海道</t>
  </si>
  <si>
    <t xml:space="preserve">  東北地方…………青森、岩手、宮城、秋田、山形、福島</t>
  </si>
  <si>
    <t xml:space="preserve">  関東地方…………茨城、栃木、群馬、埼玉、千葉、東京、神奈川</t>
  </si>
  <si>
    <t xml:space="preserve">  中部地方…………新潟、富山、石川、福井、山梨、長野、岐阜、静岡、愛知、三重</t>
  </si>
  <si>
    <t xml:space="preserve">  近畿地方…………滋賀、京都、大阪、兵庫、奈良、和歌山</t>
  </si>
  <si>
    <t xml:space="preserve">  中国地方…………鳥取、島根、岡山、広島、山口</t>
  </si>
  <si>
    <t xml:space="preserve">  四国地方…………徳島､ 香川､ 愛媛､ 高知</t>
  </si>
  <si>
    <t xml:space="preserve">  九州地方…………福岡、佐賀、長崎、熊本、大分、宮崎、鹿児島、沖縄</t>
  </si>
  <si>
    <r>
      <rPr>
        <sz val="10"/>
        <color rgb="FF000000"/>
        <rFont val="ＭＳ 明朝"/>
        <family val="1"/>
        <charset val="128"/>
      </rPr>
      <t xml:space="preserve">      2. </t>
    </r>
    <r>
      <rPr>
        <sz val="10"/>
        <color rgb="FF000000"/>
        <rFont val="Noto Sans"/>
        <family val="2"/>
      </rPr>
      <t xml:space="preserve">「その他」とは、「外国において学校教育における</t>
    </r>
    <r>
      <rPr>
        <sz val="10"/>
        <color rgb="FF000000"/>
        <rFont val="ＭＳ 明朝"/>
        <family val="1"/>
        <charset val="128"/>
      </rPr>
      <t xml:space="preserve">12</t>
    </r>
    <r>
      <rPr>
        <sz val="10"/>
        <color rgb="FF000000"/>
        <rFont val="Noto Sans"/>
        <family val="2"/>
      </rPr>
      <t xml:space="preserve">年の課程を終了した者」、｢専修学校</t>
    </r>
  </si>
  <si>
    <r>
      <rPr>
        <sz val="10"/>
        <color rgb="FF000000"/>
        <rFont val="Noto Sans"/>
        <family val="2"/>
      </rPr>
      <t xml:space="preserve">        高等課程を終了した者」及び「高等学校卒業程度認定試験</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17</t>
    </r>
    <r>
      <rPr>
        <sz val="10"/>
        <color rgb="FF000000"/>
        <rFont val="Noto Sans"/>
        <family val="2"/>
      </rPr>
      <t xml:space="preserve">年文部科学省令第</t>
    </r>
    <r>
      <rPr>
        <sz val="10"/>
        <color rgb="FF000000"/>
        <rFont val="ＭＳ 明朝"/>
        <family val="1"/>
        <charset val="128"/>
      </rPr>
      <t xml:space="preserve">1</t>
    </r>
    <r>
      <rPr>
        <sz val="10"/>
        <color rgb="FF000000"/>
        <rFont val="Noto Sans"/>
        <family val="2"/>
      </rPr>
      <t xml:space="preserve">号</t>
    </r>
    <r>
      <rPr>
        <sz val="10"/>
        <color rgb="FF000000"/>
        <rFont val="ＭＳ 明朝"/>
        <family val="1"/>
        <charset val="128"/>
      </rPr>
      <t xml:space="preserve">)</t>
    </r>
  </si>
  <si>
    <t xml:space="preserve">        により文部科学大臣が行う高等学校卒業程度認定試験に合格した者」等である。（学校教</t>
  </si>
  <si>
    <r>
      <rPr>
        <sz val="10"/>
        <color rgb="FF000000"/>
        <rFont val="Noto Sans"/>
        <family val="2"/>
      </rPr>
      <t xml:space="preserve">　　　　育法施行規則第</t>
    </r>
    <r>
      <rPr>
        <sz val="10"/>
        <color rgb="FF000000"/>
        <rFont val="ＭＳ 明朝"/>
        <family val="1"/>
        <charset val="128"/>
      </rPr>
      <t xml:space="preserve">150</t>
    </r>
    <r>
      <rPr>
        <sz val="10"/>
        <color rgb="FF000000"/>
        <rFont val="Noto Sans"/>
        <family val="2"/>
      </rPr>
      <t xml:space="preserve">条）</t>
    </r>
  </si>
  <si>
    <r>
      <rPr>
        <sz val="10"/>
        <color rgb="FF000000"/>
        <rFont val="ＭＳ 明朝"/>
        <family val="1"/>
        <charset val="128"/>
      </rPr>
      <t xml:space="preserve"> (7)  </t>
    </r>
    <r>
      <rPr>
        <sz val="10"/>
        <color rgb="FF000000"/>
        <rFont val="Noto Sans"/>
        <family val="2"/>
      </rPr>
      <t xml:space="preserve">県内の高校出身者の大学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3,566</t>
    </r>
    <r>
      <rPr>
        <sz val="10"/>
        <color rgb="FF000000"/>
        <rFont val="Noto Sans"/>
        <family val="2"/>
      </rPr>
      <t xml:space="preserve">人で、これを大学所在地別にみると、</t>
    </r>
  </si>
  <si>
    <r>
      <rPr>
        <sz val="10"/>
        <color rgb="FF000000"/>
        <rFont val="Noto Sans"/>
        <family val="2"/>
      </rPr>
      <t xml:space="preserve">    県内</t>
    </r>
    <r>
      <rPr>
        <sz val="10"/>
        <color rgb="FF000000"/>
        <rFont val="ＭＳ 明朝"/>
        <family val="1"/>
        <charset val="128"/>
      </rPr>
      <t xml:space="preserve">542</t>
    </r>
    <r>
      <rPr>
        <sz val="10"/>
        <color rgb="FF000000"/>
        <rFont val="Noto Sans"/>
        <family val="2"/>
      </rPr>
      <t xml:space="preserve">人､九州地方</t>
    </r>
    <r>
      <rPr>
        <sz val="10"/>
        <color rgb="FF000000"/>
        <rFont val="ＭＳ 明朝"/>
        <family val="1"/>
        <charset val="128"/>
      </rPr>
      <t xml:space="preserve">(</t>
    </r>
    <r>
      <rPr>
        <sz val="10"/>
        <color rgb="FF000000"/>
        <rFont val="Noto Sans"/>
        <family val="2"/>
      </rPr>
      <t xml:space="preserve">佐賀県を含む</t>
    </r>
    <r>
      <rPr>
        <sz val="10"/>
        <color rgb="FF000000"/>
        <rFont val="ＭＳ 明朝"/>
        <family val="1"/>
        <charset val="128"/>
      </rPr>
      <t xml:space="preserve">)2,544</t>
    </r>
    <r>
      <rPr>
        <sz val="10"/>
        <color rgb="FF000000"/>
        <rFont val="Noto Sans"/>
        <family val="2"/>
      </rPr>
      <t xml:space="preserve">人､関東地方</t>
    </r>
    <r>
      <rPr>
        <sz val="10"/>
        <color rgb="FF000000"/>
        <rFont val="ＭＳ 明朝"/>
        <family val="1"/>
        <charset val="128"/>
      </rPr>
      <t xml:space="preserve">46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東京都</t>
    </r>
    <r>
      <rPr>
        <sz val="10"/>
        <color rgb="FF000000"/>
        <rFont val="ＭＳ 明朝"/>
        <family val="1"/>
        <charset val="128"/>
      </rPr>
      <t xml:space="preserve">31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近畿地方</t>
    </r>
    <r>
      <rPr>
        <sz val="10"/>
        <color rgb="FF000000"/>
        <rFont val="ＭＳ 明朝"/>
        <family val="1"/>
        <charset val="128"/>
      </rPr>
      <t xml:space="preserve">242</t>
    </r>
    <r>
      <rPr>
        <sz val="10"/>
        <color rgb="FF000000"/>
        <rFont val="Noto Sans"/>
        <family val="2"/>
      </rPr>
      <t xml:space="preserve">人、中国</t>
    </r>
  </si>
  <si>
    <r>
      <rPr>
        <sz val="10"/>
        <color rgb="FF000000"/>
        <rFont val="Noto Sans"/>
        <family val="2"/>
      </rPr>
      <t xml:space="preserve">    地方</t>
    </r>
    <r>
      <rPr>
        <sz val="10"/>
        <color rgb="FF000000"/>
        <rFont val="ＭＳ 明朝"/>
        <family val="1"/>
        <charset val="128"/>
      </rPr>
      <t xml:space="preserve">197</t>
    </r>
    <r>
      <rPr>
        <sz val="10"/>
        <color rgb="FF000000"/>
        <rFont val="Noto Sans"/>
        <family val="2"/>
      </rPr>
      <t xml:space="preserve">人､中部地方</t>
    </r>
    <r>
      <rPr>
        <sz val="10"/>
        <color rgb="FF000000"/>
        <rFont val="ＭＳ 明朝"/>
        <family val="1"/>
        <charset val="128"/>
      </rPr>
      <t xml:space="preserve">70</t>
    </r>
    <r>
      <rPr>
        <sz val="10"/>
        <color rgb="FF000000"/>
        <rFont val="Noto Sans"/>
        <family val="2"/>
      </rPr>
      <t xml:space="preserve">人､四国地方</t>
    </r>
    <r>
      <rPr>
        <sz val="10"/>
        <color rgb="FF000000"/>
        <rFont val="ＭＳ 明朝"/>
        <family val="1"/>
        <charset val="128"/>
      </rPr>
      <t xml:space="preserve">29</t>
    </r>
    <r>
      <rPr>
        <sz val="10"/>
        <color rgb="FF000000"/>
        <rFont val="Noto Sans"/>
        <family val="2"/>
      </rPr>
      <t xml:space="preserve">人、東北地方</t>
    </r>
    <r>
      <rPr>
        <sz val="10"/>
        <color rgb="FF000000"/>
        <rFont val="ＭＳ 明朝"/>
        <family val="1"/>
        <charset val="128"/>
      </rPr>
      <t xml:space="preserve">10</t>
    </r>
    <r>
      <rPr>
        <sz val="10"/>
        <color rgb="FF000000"/>
        <rFont val="Noto Sans"/>
        <family val="2"/>
      </rPr>
      <t xml:space="preserve">人､北海道</t>
    </r>
    <r>
      <rPr>
        <sz val="10"/>
        <color rgb="FF000000"/>
        <rFont val="ＭＳ 明朝"/>
        <family val="1"/>
        <charset val="128"/>
      </rPr>
      <t xml:space="preserve">9</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37  </t>
    </r>
    <r>
      <rPr>
        <b val="true"/>
        <sz val="11"/>
        <color rgb="FF000000"/>
        <rFont val="Noto Sans"/>
        <family val="2"/>
      </rPr>
      <t xml:space="preserve">県内の高校出身者の大学所在地別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　（単位</t>
    </r>
    <r>
      <rPr>
        <sz val="10"/>
        <color rgb="FF000000"/>
        <rFont val="ＭＳ 明朝"/>
        <family val="1"/>
        <charset val="128"/>
      </rPr>
      <t xml:space="preserve">:</t>
    </r>
    <r>
      <rPr>
        <sz val="10"/>
        <color rgb="FF000000"/>
        <rFont val="Noto Sans"/>
        <family val="2"/>
      </rPr>
      <t xml:space="preserve">人）</t>
    </r>
  </si>
  <si>
    <r>
      <rPr>
        <sz val="8"/>
        <color rgb="FF000000"/>
        <rFont val="Noto Sans"/>
        <family val="2"/>
      </rPr>
      <t xml:space="preserve">関東</t>
    </r>
    <r>
      <rPr>
        <sz val="6"/>
        <color rgb="FF000000"/>
        <rFont val="ＭＳ 明朝"/>
        <family val="1"/>
        <charset val="128"/>
      </rPr>
      <t xml:space="preserve">(</t>
    </r>
    <r>
      <rPr>
        <sz val="6"/>
        <color rgb="FF000000"/>
        <rFont val="Noto Sans"/>
        <family val="2"/>
      </rPr>
      <t xml:space="preserve">除東京</t>
    </r>
    <r>
      <rPr>
        <sz val="6"/>
        <color rgb="FF000000"/>
        <rFont val="ＭＳ 明朝"/>
        <family val="1"/>
        <charset val="128"/>
      </rPr>
      <t xml:space="preserve">)</t>
    </r>
  </si>
  <si>
    <t xml:space="preserve">東京</t>
  </si>
  <si>
    <r>
      <rPr>
        <sz val="9"/>
        <color rgb="FF000000"/>
        <rFont val="Noto Sans"/>
        <family val="2"/>
      </rPr>
      <t xml:space="preserve">九州       </t>
    </r>
    <r>
      <rPr>
        <sz val="9"/>
        <color rgb="FF000000"/>
        <rFont val="ＭＳ 明朝"/>
        <family val="1"/>
        <charset val="128"/>
      </rPr>
      <t xml:space="preserve">(</t>
    </r>
    <r>
      <rPr>
        <sz val="9"/>
        <color rgb="FF000000"/>
        <rFont val="Noto Sans"/>
        <family val="2"/>
      </rPr>
      <t xml:space="preserve">含佐賀</t>
    </r>
    <r>
      <rPr>
        <sz val="9"/>
        <color rgb="FF000000"/>
        <rFont val="ＭＳ 明朝"/>
        <family val="1"/>
        <charset val="128"/>
      </rPr>
      <t xml:space="preserve">)</t>
    </r>
  </si>
  <si>
    <r>
      <rPr>
        <b val="true"/>
        <sz val="11"/>
        <color rgb="FF000000"/>
        <rFont val="ＭＳ ゴシック"/>
        <family val="3"/>
        <charset val="128"/>
      </rPr>
      <t xml:space="preserve">11 </t>
    </r>
    <r>
      <rPr>
        <b val="true"/>
        <sz val="11"/>
        <color rgb="FF000000"/>
        <rFont val="Noto Sans"/>
        <family val="2"/>
      </rPr>
      <t xml:space="preserve">短期大学</t>
    </r>
  </si>
  <si>
    <r>
      <rPr>
        <sz val="10"/>
        <color rgb="FF000000"/>
        <rFont val="ＭＳ 明朝"/>
        <family val="1"/>
        <charset val="128"/>
      </rPr>
      <t xml:space="preserve"> (1)  </t>
    </r>
    <r>
      <rPr>
        <sz val="10"/>
        <color rgb="FF000000"/>
        <rFont val="Noto Sans"/>
        <family val="2"/>
      </rPr>
      <t xml:space="preserve">学校数は</t>
    </r>
    <r>
      <rPr>
        <sz val="10"/>
        <color rgb="FF000000"/>
        <rFont val="ＭＳ 明朝"/>
        <family val="1"/>
        <charset val="128"/>
      </rPr>
      <t xml:space="preserve">3</t>
    </r>
    <r>
      <rPr>
        <sz val="10"/>
        <color rgb="FF000000"/>
        <rFont val="Noto Sans"/>
        <family val="2"/>
      </rPr>
      <t xml:space="preserve">校（私立のみ）で、前年度と同数となっている。</t>
    </r>
  </si>
  <si>
    <r>
      <rPr>
        <sz val="10"/>
        <color rgb="FF000000"/>
        <rFont val="ＭＳ 明朝"/>
        <family val="1"/>
        <charset val="128"/>
      </rPr>
      <t xml:space="preserve"> (2)  </t>
    </r>
    <r>
      <rPr>
        <sz val="10"/>
        <color rgb="FF000000"/>
        <rFont val="Noto Sans"/>
        <family val="2"/>
      </rPr>
      <t xml:space="preserve">学生数は</t>
    </r>
    <r>
      <rPr>
        <sz val="10"/>
        <color rgb="FF000000"/>
        <rFont val="ＭＳ 明朝"/>
        <family val="1"/>
        <charset val="128"/>
      </rPr>
      <t xml:space="preserve">89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00</t>
    </r>
    <r>
      <rPr>
        <sz val="10"/>
        <color rgb="FF000000"/>
        <rFont val="Noto Sans"/>
        <family val="2"/>
      </rPr>
      <t xml:space="preserve">人、女</t>
    </r>
    <r>
      <rPr>
        <sz val="10"/>
        <color rgb="FF000000"/>
        <rFont val="ＭＳ 明朝"/>
        <family val="1"/>
        <charset val="128"/>
      </rPr>
      <t xml:space="preserve">79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6</t>
    </r>
    <r>
      <rPr>
        <sz val="10"/>
        <color rgb="FF000000"/>
        <rFont val="Noto Sans"/>
        <family val="2"/>
      </rPr>
      <t xml:space="preserve">人</t>
    </r>
    <r>
      <rPr>
        <sz val="10"/>
        <color rgb="FF000000"/>
        <rFont val="ＭＳ 明朝"/>
        <family val="1"/>
        <charset val="128"/>
      </rPr>
      <t xml:space="preserve">(0.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男子の占める割合は</t>
    </r>
    <r>
      <rPr>
        <sz val="10"/>
        <color rgb="FF000000"/>
        <rFont val="ＭＳ 明朝"/>
        <family val="1"/>
        <charset val="128"/>
      </rPr>
      <t xml:space="preserve">11.2</t>
    </r>
    <r>
      <rPr>
        <sz val="10"/>
        <color rgb="FF000000"/>
        <rFont val="Noto Sans"/>
        <family val="2"/>
      </rPr>
      <t xml:space="preserve">％で、前年度より</t>
    </r>
    <r>
      <rPr>
        <sz val="10"/>
        <color rgb="FF000000"/>
        <rFont val="ＭＳ 明朝"/>
        <family val="1"/>
        <charset val="128"/>
      </rPr>
      <t xml:space="preserve">1.4</t>
    </r>
    <r>
      <rPr>
        <sz val="10"/>
        <color rgb="FF000000"/>
        <rFont val="Noto Sans"/>
        <family val="2"/>
      </rPr>
      <t xml:space="preserve">ポイント減少している。</t>
    </r>
  </si>
  <si>
    <r>
      <rPr>
        <b val="true"/>
        <sz val="11"/>
        <color rgb="FF000000"/>
        <rFont val="Noto Sans"/>
        <family val="2"/>
      </rPr>
      <t xml:space="preserve">表</t>
    </r>
    <r>
      <rPr>
        <b val="true"/>
        <sz val="11"/>
        <color rgb="FF000000"/>
        <rFont val="ＭＳ ゴシック"/>
        <family val="3"/>
        <charset val="128"/>
      </rPr>
      <t xml:space="preserve">-38  </t>
    </r>
    <r>
      <rPr>
        <b val="true"/>
        <sz val="11"/>
        <color rgb="FF000000"/>
        <rFont val="Noto Sans"/>
        <family val="2"/>
      </rPr>
      <t xml:space="preserve">学生数（私立）</t>
    </r>
  </si>
  <si>
    <t xml:space="preserve">　　　　　　　　　　　　　　　　　　　　　　　　　　　　　　　　　　　　　　　　　　　　　　　　　　　　　　　　　　　　　　　　　　　　　　　　　　　　　　　　　　　　　　　　　　　　　　　　　　　　　　　　　　　　　　　　　　　　　　　　　　　　　　　　　　　　　　　　　　　　　　　　　　　　　　　　　　　　　　　　　　　　　　　　　　　　　　　　　　　　　　　　　　　　　　　　　　　　　　　　　　　　　　　　　　　　　　　　　　　　　　　　　　　　　　　　　　　　　　　　　　　　　　　　　　　　　　　　　　　　　　　　　　　　　　　　　　　　　　　　　　　　　　　　　　　　　　　　　　　　　　　　　　　　　　　　　　　　　　　　　　　　　　　　　　　　　　　　　　　　　　　　　　　　　　　　　　　　　　　　　　　　　　　　　　　　　　　　　　　　　　　　　　　　　　　　　　　　　　　　　　　　　　　　　　　　　　　　　　　　　　　　　　　　　　　　　　　　　　　　　　　　　　　　　　　　　　　　　　　　　　　　　　　　　　　　　　　　　　　　　　　　　　　　　　　　　　　　　　　　　　　　　　　　　　　　　　　　　　　　　　　　　　　　　　　　　　　　　　　　　　　　　　　　　　　　　　　　　　　　　　　　　　　　　　　　　　　　　　　　　　　　　　　　　　　　　　　　　　　　　　　　　　　　　　　　　　　　　　　　　　　　　　　　　　　　　　　　　　　　　　　　　　　　　　　　　　　　　　　　　　　　　　　　　　　　　　　　　　　　　　　　　　　　　　　　　　　　　　　　　　　　　　　　　　　　　　　　　　　　　　　　　　　　　　　　　　　　　　　　　　　　　　　　　　　　　　　　　　　　　　　　　　　　　　　　　　　　　　　　　　　　　　　　　　　　　　　　　　　　　　　　　　　　　　　　　　　　　　　　　　　　　　　　　　　　　　　　　　　　　　　　　　　　　　　　　　　　　　　　　　　　　　　　　　　　　　　　　　　　　　　　　　　　　　　　　　　　　　　　　　　　　　　　　　　　　　　　　　　　　　　　　　　　　　　　　　　　　　　　　　　　　　　　　　　　　　　　　　　　　　　　　　　　　　　　　　　　　　　　　　　　　　　　　　　　　　　　　　　　　　　　　　　　　　　　　　　　　　　　　　　　　　　　　　　　　　　　　　　　　　　　　　　　　　　　　　　　　　　　　　　　　　　　　　　　　　　　　　　　　　　　　　　　　　　　　　　　　　　　　　　　　　　　　　　　　　　　　　　　　　　　　　　　　　　　　　　　　　　　　　　　　　　　　　　　　　　　　　　　　　　　　　　　　　　　　　　　　　　　　　　　　　　　　　　　　　　　　　　　　　　　　　　　　　　　　　　　　　　　　　　　　　　　　　　　　　　　　　　　　　　　　　　　　　　　　　　　　　　　　　　　　　　　　　　　　　　　　　　　　　　　　　　　　　　　　　　　　　　　　　　　　　　　　　　　　　　　　　　　　　　　　　　　　　　　　　　　　　　　　　　　　　　　　　　　　　　　　　　　　　　　　　　　　　　　　　　　　　　　　　　　　　　　　　　　　　　　　　　　　　　　　　　　　　　　　　　　　　　　　　　　　　　　　　　　　　　　　　　　　　　　　　　　　　　　　　　　　　　　　　　　　　　　　　　　　　　　　　　　　　　　　　　　　　　　　　　　　　　　　　　　　　　　　　　　　　　　　　　　　　　　　　　　　　　　　　　　　　　　　　　　　　　　　　　　　　　　　　　　　　　　　　　　　　　　　　　　　　　　　　　　　　　　　　　　　　　　　　　　　　　　　　　　　　　　　　　　　　　　　　　　　　　　　　　　　　　　　　　　　　　　　　　　　　　　　　　　　　　　　　　　　　　　　　　　　　　　　　　　　　　　　　　　　　　　　　　　　　　　　　　　　　　　　　　　　　　　　　　　　　　　　　　　　　　　　　　　　　　　　　　　　　　　　　　　　　　　　　　　　　　　　　　　　　　　　　　　　　　　　　　　　　　　　　　　　　　　　　　　　　　　　　　　　　　　　　　　　　　　　　　　　　　　　　　　　　　　　　　　　　　　　　　　　　　　　　　　　　　　　　　　　　　　　　　　　　　　　　　　　　　　　　　　　　　　　　　　　　　　　　　　　　　　　　　　　　　　　　　　　　　　　　　　　　　　　　　　　　　　　　　　　　　　　　　　　　　　　　　　　　　　　　　　　　　　　　　　　　　　　　　　　　　　　　　　　　　　　　　　　　　　　　　　　　　　　　　　　　　　　　　　　　　　　　　　　　　　　　　　　　　　　　　　　　　　　　　　　　　　　　　　　　　　　　　　　　　　　　　　　　　　　　　　　　　　　　　　　　　　　　　　　　　　　　　　　　　　　　　　　　　　　　　　　　　　　　　　　　　　　　　　　　　　　　　　　　　　　　　　　　　　　　　　　　　　　　　　　　　　　　　　　　　　　　　　　　　　　　　　　　　　　　　　　　　　　　　　　　　　　　　　　　　　　　　　　　　　　　　　　　　　　　　　　　　　　　　　　　　　　　　　　　　　　　　　　　　　　　　　　　　　　　　　　　　　　　　　　　　　　　　　　　　　　　　　　　　　　　　　　　　　　　　　　　　　　　　　　　　　　　　　　　　　　　　　　　　　　　　　　　　　　　　　　　　　　　　　　　　　　　　　　　　　　　　　　　　　　　　　　　　　　　　　　　　　　　　　　　　　　　　　　　　　　　　　　　　　　　　　　　　　　　　　　　　　　　　　　　　　　　　　　　　　　　　　　　　　　　　　　　　　　　　　　　　　　　　　　　　　　　　　　　　　　　　　　　　　　　　　　　　　　　　　　　　　　　　　　　　　　　　　　　　　　　　　　　　　　　　　　　　　　　　　　　　　　　　　　　　　　　　　　　　　　　　　　　　　　　　　　　　　　　　　　　　　　　　　　　　　　　　　　　　　　　　　　　　　　　　　　　　　　　　　　　　　　　　　　　　　　　　　　　　　　　　　　　　　　　　　　　　　　　　　　　　　　　　　　　　　　　　　　　　　　　　　　　　　　　　　　　　　　　　　　　　　　　　　　　　　　　　　　　　　　　　　　　　　　　　　　　　　　　　　　　　　　　　　　　　　　　　　　　　　　　　　　　　　　　　　　　　　　　　　　　　　　　　　　　　　　　　　　　　　　　　　　　　　　　　　　　　　　　　　　　　　　　　　　　　　　　　　　　　　　　　　　　　　　　　　　　　　　　　　　　　　　　　　　　　　　　　　　　　　　　　　　　　　　　　　　　　　　　　　　　　　　　　　　　　　　　　　　　　　　　　　　　　　　　　　　　　　　　　　　　　　　　　　　　　　　　　　　　　　　　　　　　　　　　　　　　　　　　　　　　　　　　　　　　　　　　　　　　　　　　　　　　　　　　　　　　　　　　　　　　　　　　　　　　　　　　　　　　　　　　　　　　　　　　　　　　　　　　　　　　　　　　　　　　　　　　　　　　　　　　　　　　　　　　　　　　　　　　　　　　　　　　　　　　　　　　　　　　　　　　　　　　　　　　　　　　　　　　　　　　　　　　　　　　　　　　　　　　　　　　　　　　　　　　　　　　　　　　　　　　　　　　　　　　　　　　　　　　　　　　　　　　　　　　　　　　　　　　　　　　　　　　　　　　　　　　　　　　　　　　　　　　　　　　　　　　　　　　　　　　　　　　　　　　　　　　　　　　　　　　　　　　　　　　　　　　　　　　　　　　　　　　　　　　　　　　　　　　　　　　　　　　　　　　　　　　　　　　　　　　　　　　　　　　　　　　　　　　　　　　　　　　　　　　　　　　　　　　　　　　　　　　　　　　　　　　　　　　　　　　　　　　　　　　　　　　　　　　　　　　　　　　　　　　　　　　　　　　　　　　　　　　　　　　　　　　　　　　　　　　　　　　　　　　　　　　　　　　　　　　　　　　　　　　　　　　　　　　　　　　　　　　　　　　　　　　　　　　　　　　　　　　　　　　　　　　　　　　　　　　　　　　　　　　　　　　　　　　　　　　　　　　　　　　　　　　　　　　　　　　　　　　　　　　　　　　　　　　　　　　　　　　　　　　　　　　　　　　　　　　　　　　　　　　　　　　　　　　　　　　　　　　　　　　　　　　　　　　　　　　　　　　　　　　　　　　　　　　　　　　　　　　　　　　　　　　　　　　　　　　　　　　　　　　　　　　　　　　　　　　　　　　　　　　　　　　　　　　　　　　　　　　　　　　　　　　　　　　　　　　　　　　　　　　　　　　　　　　　　　　　　　　　　　　　　　　　　　　　　　　　　　　　　　　　　　　　　　　　　　　　　　　　　　　　　　　　　　　　　　　　　　　　　　　　　　　　　　　　　　　　　　　　　　　　　　　　　　　　　　　　　　　　　　　　　　　　　　　　　　　　　　　　　　　　　　　　　　　　　　　　　　　　　　　　　　　　　　　　　　　　　　　　　　　　　　　　　　　　　　　　　　　　　　　　　　　　　　　　　　　　　　　　　　　　　　　　　　　　　　　　　　　　　　　　　　　　　　　　　　　　　　　　　　　　　　　　　　　　　　　　　　　　　　　　　　　　　　　　　　　　　　　　　　　　　　　　　　　　　　　　　　　　　　　　　　　　　　　　　　　　　　　　　　　　　　　　　　　　　　　　　　　　　　　　　　　　　　　　　　　　　　　　　　　　　　　　　　　　　　　　　　　　　　　　　　　　　　　　　　　　　　　　　　　　　　　　　　　　　　　　　　　　　　　　　　　　　　　　　　　　　　　　　　　　　　　　　　　　　　　　　　　　　　　　　　　　　　　　　　　　　　　　　　　　　　　　　　　　　　　　　　　　　　　　　　　　　　　　　　　　　　　　　　　　　　　　　　　　　　　　　　　　　　　　　　　　　　　　　　　　　　　　　　　　　　　　　　　　　　　　　　　　　　　　　　　　　　　　　　　　　　　　　　　　　　　　　　　　　　　　　　　　　　　　　　　　　　　　　　　　　　　　　　　　　　　　　　　　　　　　　　　　　　　　　　　　　　　　　　　　　　　　　　　　　　　　　　　　　　　　　　　　　　　　　　　　　　　　　　　　　　　　　　　　　　　　　　　　　　　　　　　　　　　　　　　　　　　　　　　　　　　　　　　　　　　　　　　　　　　　　　　　　　　　　　　　　　　　　　　　　　　　　　　　　　　　　　　　　　　　　　　　　　　　　　　　　　　　　　　　　　　　　　　　　　　　　　　　　　　　　　　　　　　　　　　　　　　　　　　　　　　　　　　　　　　　　　　　　　　　　　　　　　　　　　　　　　　　　　　　　　　　　　　　　　　　　　　　　　　　　　　　　　　　　　　　　　　　　　　　　　　　　　　　　　　　　　　　　　　　　　　　　　　　　　　　　　　　　　　　　　　　　　　　　　　　　　　　　　　　　　　　　　　　　　　　　　　　　　　　　　　　　　　　　　　　　　　　　　　　　　　　　　　　　　　　　　　　　　　　　　　　　　　　　　　　　　　　　　　　　　　　　　　　　　　　　　　　　　　　　　　　　　　　　　　　　　　　　　　　　　　　　　　　　　　　　　　　　　　　　　　　　　　　　　　　　　　　　　　　　　　　　　　　　　　　　　　　　　　　　　　　　　　　　　　　　　　　　　　　　　　　　　　　　　　　　　　　　　　　　　　　　　　　　　　　　　　　　　　　　　　　　　　　　　　　　　　　　　　　　　　　　　　　　　　　　　　　　　　　　　　　　　　　　　　　　　　　　　　　　　　　　　　　　　　　　　　　　　　　　　　　　　　　　　　　　　　　　　　　　　　　　　　　　　　　　　　　　　　　　　　　　　　　　　　　　　　　　　　　　　　　　　　　　　　　　　　　　　　　　　　　　　　　　　　　　　　　　　　　　　　　　　　　　　　　　　　　　　　　　　　　　　　　　　　　　　　　　　　　　　　　　　　　　　　　　　　　　　　　　　　　　　　　　　　　　　　　　　　　　　　　　　　　　　　　　　　　　　　　　　　　　　　　　　　　　　　　　　　　　　　　　　　　　　　　　　　　　　　　　　　　　　　　　　　　　　　　　　　　　　　　　　　　　　　　　　　　　　　　　　　　　　　　　　　　　　　　　　　　　　　　　　　　　　　　　　　　　　　　　　　　　　　　　　　　　　　　　　　　　　　　　　　　　　　　　　　　　　　　　　　　　　　　　　　　　　　　　　　　　　　　　　　　　　　　　　　　　　　　　　　　　　　　　　　　　　　　　　　　　　　　　　　　　　　　　　　　　　　　　　　　　　　　　　　　　　　　　　　　　　　　　　　　　　　　　　　　　　　　　　　　　　　　　　　　　　　　　　　　　　　　　　　　　　　　　　　　　　　　　　　　　　　　　　　　　　　　　　　　　　　　　　　　　　　　　　　　　　　　　　　　　　　　　　　　　　　　　　　　　　　　　　　　　　　　　　　　　　　　　　　　　　　　　　　　　　　　　　　　　　　　　　　　　　　　　　　　　　　　　　　　　　　　　　　　　　　　　　　　　　　　　　　　　　　　　　　　　　　　　　　　　　　　　　　　　　　　　　　　　　　　　　　　　　　　　　　　　　　　　　　　　　　　　　　　　　　　　　　　　　　　　　　　　　　　　　　　　　　　　　　　　　　　　　　　　　　　　　　　　　　　　　　　　　　　　　　　　　　　　　　　　　　　　　　　　　　　　　　　　　　　　　　　　　　　　　　　　　　　　　　　　　　　　　　　　　　　　　　　　　　　　　　　　　　　　　　　　　　　　　　　　　　　　　　　　　　　　　　　　　　　　　　　　　　　　　　　　　　　　　　　　　　　　　　　　　　　　　　　　　　　　　　　　　　　　　　　　　　　　　　　　　　　　　　　　　　　　　　　　　　　　　　　　　　　　　　　　　　　　　　　　　　　　　　　　　　　　　　　　　　　　　　　　　　　　　　　　　　　　　　　　　　　　　　　　　　　　　　　　　　　　　　　　　　　　　　　　　　　　　　　　　　　　　　　　　　　　　　　　　　　　　　　　　　　　　　　　　　　　　　　　　　　　　　　　　　　　　　　　　　　　　　　　　　　　　　　　　　　　　　　　　　　　　　　　　　　　　　　　　　　　　　　　　　　　　　　　　　　　　　　　　　　　　　　　　　　　　　　　　　　　　　　　　　　　　　　　　　　　　　　　　　　　　　　　　　　　　　　　　　　　　　　　　　　　　　　　　　　　　　　　　　　　　　　　　　　　　　　　　　　　　　　　　　　　　　　　　　　　　　　　　　　　　　　　　　　　　　　　　　　　　　　　　　　　　　　　　　　　　　　　　　　　　　　　　　　　　　　　　　　　　　　　　　　　　　　　　　　　　　　　　　　　　　　　　　　　　　　　　　　　　　　　　　　　　　　　　　　　　　　　　　　　　　　　　　　　　　　　　　　　　　　　　　　　　　　　　　　　　　　　　　　　　　　　　　　　　　　　　　　　　　　　　　　　　　　　　　　　　　　　　　　　　　　　　　　　　　　　　　　　　　　　　　　　　　　　　　　　　　　　　　　　　　　　　　　　　　　　　　　　　　　　　　　　　　　　　　　　　　　　　　　　　　　　　　　　　　　　　　　　　　　　　　　　　　　　　　　　　　　　　　　　　　　　　　　　　　　　　　　　　　　　　　　　　　　　　　　　　　　　　　　　　　　　　　　　　　　　　　　　　　　　　　　　　　　　　　　　　　　　　　　　　　　　　　　　　　　　　　　　　　　　　　　　　　　　　　　　　　　　　　　　　　　　　　　　　　　　　　　　　　　　　　　　　　　　　　　　　　　　　　　　　　　　　　　　　　　　　　　　　　　　　　　　　　　　　　　　　　　　　　　　　　　　　　　　　　　　　　　　　　　　　　　　　　　　　　　　　　　　　　　　　　　　　　　　　　　　　　　　　　　　　　　　　　　　　　　　　　　　　　　　　　　　　　　　　　　　　　　　　　　　　　　　　　　　　　　　　　　　　　　　　　　　　　　　　　　　　　　　　　　　　　　　　　　　　　　　　　　　　　　　　　　　　　　　　　　　　　　　　　　　　　　　　　　　　　　　　　　　　　　　　　　　　　　　　　　　　　　　　　　　　　　　　　　　　　　　　　　　　　　　　　　　　　　　　　　　　　　　　　　　　　　　　　　　　　　　　　　　　　　　　　　　　　　　　　　　　　　　　　　　　　　　　　　　　　　　　　　　　　　　　　　　　　　　　　　　　　　　　　　　　　　　　　　　　　　　　　　　　　　　　　　　　　　　　　　　　　　　　　　　　　　　　　　　　　　　　　　　　　　　　　　　　　　　　　　　　　　　　　　　　　　　　　　　　　　　　　　　　　　　　　　　　　　　　　　　　　　　　　　　　　　　　　　　　　　　　　　　　　　　　　　　　　　　　　　　　　　　　　　　　　　　　　　　　　　　　　　　　　　　　　　　　　　　　　　　　　　　　　　　　　　　　　　　　　　　　　　　　　　　　　　　　　　　　　　　　　　　　　　　　　　　　　　　　　　　　　　　　　　　　　　　　　　　　　　　　　　　　　　　　　　　　　　　　　　　　　　　　　　　　　　　　　　　　　　　　　　　　　　　　　　　　　　　　　　　　　　　　　　　　　　　　　　　　　　　　　　　　　　　　　　　　　　　　　　　　　　　　　　　　　　　　　　　　　　　　　　　　　　　　　　　　　　　　　　　　　　　　　　　　　　　　　　　　　　　　　　　　　　　　　　　　　　　　　　　　　　　　　　　　　　　　　　　　　　　　　　　　　　　　　　　　　　　　　　　　　　　　　　　　　　　　　　　　　　　　　　　　　　　　　　　　　　　　　　　　　　　　　　　　　　　　　　　　　　　　　　　　　　　　　　　　　　　　　　　　　　　　　　　　　　　　　　　　　　　　　　　　　　　　　　　　　　　　　　　　　　　　　　　　　　　　　　　　　　　　　　　　　　　　　　　　　　　　　　　　　　　　　　　　　　　　　　　　　　　　　　　　　　　　　　　　　　　　　　　　　　　　　　　　　　　　　　　　　　　　　　　　　　　　　　　　　　　　　　　　　　　　　　　　　　　　　　　　　　　　　　　　　　　　　　　　　　　　　　　　　　　　　　　　　　　　　　　　　　　　　　　　　　　　　　　　　　　　　　　　　　　　　　　　　　　　　　　　　　　　　　　　　　　　　　　　　　　　　　　　　　　　　　　　　　　　　　　　　　　　　　　　　　　　　　　　　　　　　　　　　　　　　　　　　　　　　　　　　　　　　　　　　　　　　　　　　　　　　　　　　　　　　　　　　　　　　　　　　　　　　　　　　　　　　　　　　　　　　　　　　　　　　　　　　　　　　　　　　　　　　　　　　　　　　　　　　　　　　　　　　　　　　　　　　　　　　　　　　　　　　　　　　　　　　　　　　　　　　　　　　　　　　　　　　　　　　　　　　　　　　　　　　　　　　　　　　　　　　　　　　　　　　　　　　　　　　　　　　　　　　　　　　　　　　　　　　　　　　　　　　　　　　　　　　　　　　　　　　　　　　　　　　　　　　　　　　　　　　　　　　　　　　　　　　　　　　　　　　　　　　　　　　　　　　　　　　　　　　　　　　　　　　　　　　　　　　　　　　　　　　　　　　　　　　　　　　　　　　　　　　　　　　　　　　　　　　　　　　　　　　　　　　　　　　　　　　　　　　　　　　　　　　　　　　　　　　　　　　　　　　　　　　　　　　　　　　　　　　　　　　　　　　　　　　　　　　　　　　　　　　　　　　　　　　　　　　　　　　　　　　　　　　　　　　　　　　　　　　　　　　　　　　　　　　　　　　　　　　　　　　　　　　　　　　　　　　　　　　　　　　　　　　　　　　　　　　　　　　　　　　　　　　　　　　　　　　　　　　　　　　　　　　　　　　　　　　　　　　　　　　　　　　　　　　　　　　　　　　　　　　　　　　　　　　　　　　　　　　　　　　　　　　　　　　　　　　　　　　　　　　　　　　　　　　　　　　　　　　　　　　　　　　　　　　　　　　　　　　　　　　　　　　　　　　　　　　　　　　　　　　　　　　　　　　　　　　　　　　　　　　　　　　　　　　　　　　　　　　　　　　　　　　　　　　　　　　　　　　　　　　　　　　　　　　　　　　　　　　　　　　　　　　　　　　　　　　　　　　　　　　　　　　　　　　　　　　　　　　　　　　　　　　　　　　　　　　　　　　　　　　　　　　　　　　　　　　　　　　　　　　　　　　　　　　　　　　　　　　　　　　　　　　　　　　　　　　　　　　　　　　　　　　　　　　　　　　　　　　　　　　　　　　　　　　　　　　　　　　　　　　　　　　　　　　　　　　　　　　　　　　　　　　　　　　　　　　　　　　　　　　　　　　　　　　　　　　　　　　　　　　　　　　　　　　　　　　　　　　　　　　　　　　　　　　　　　　　　　　　　　　　　　　　　　　　　　　　　　　　　　　　　　　　　　　　　　　　　　　　　　　　　　　　　　　　　　　　　　　　　　　　　　　　　　　　　　　　　　　　　　　　　　　　　　　　　　　　　　　　　　　　　　　　　　　　　　　　　　　　　　　　　　　　　　　　　　　　　　　　　　　　　　　　　　　　　　　　　　　　　　　　　　　　　　　　　　　　　　　　　　　　　　　　　　　　　　　　　　　　　　　　　　　　　　　　　　　　　　　　　　　　　　　　　　　　　　　　　　　　　　　　　　　　　　　　　　　　　　　　　　　　　　　　　　　　　　　　　　　　　　　　　　　　　　　　　　　　　　　　　　　　　　　　　　　　　　　　　　　　　　　　　　　　　　　　　　　　　　　　　　　　　　　　　　　　　　　　　　　　　　　　　　　　　　　　　　　　　　　　　　　　　　　　　　　　　　　　　　　　　　　　　　　　　　　　　　　　　　　　　　　　　　　　　　　　　　　　　　　　　　　　　　　　　　　　　　　　　　　　　　　　　　　　　　　　　　　　　　　　　　　　　　　　　　　　　　　　　　　　　　　　　　　　　　　　　　　　　　　　　　　　　　　　　　　　　　　　　　　　　　　　　　　　　　　　　　　　　　　　　　　　　　　　　　　　　　　　　　　　　　　　　　　　　　　　　　　　　　　　　　　　　　　　　　　　　　　　　　　　　　　　　　　　　　　　　　　　　　　　　　　　　　　　　　　　　　　　　　　　　　　　　　　　　　　　　　　　　　　　　　　　　　　　　　　　　　　　　　　　　　　　　　　　　　　　　　　　　　　　　　　　　　　　　　　　　　　　　　　　　　　　　　　　　　　　　　　　　　　　　　　　　　　　　　　　　　　　　　　　　　　　　　　　　　　　　　　　　　　　　　　　　　　　　　　　　　　　　　　　　　　　　　　　　　　　　　　　　　　　　　　　　　　　　　　　　　　　　　　　　　　　　　　　　　　　　　　　　　　　　　　　　　　　　　　　　　　　　　　　　　　　　　　　　　　　　　　　　　　　　　　　　　　　　　　　　　　　　　　　　　　　　　　　　　　　　　　　　　　　　　　　　　　　　　　　　　　　　　　　　　　　　　　　　　　　　　　　　　　　　　　　　　　　　　　　　　　　　　　　　　　　　　　　　　　　　　　　　　　　　　　　　　　　　　　　　　　　　　　　　　　　　　　　　　　　　　　　　　　　　　　　　　　　　　　　　　　　　　　　　　　　　　　　　　　　　　　　　　　　　　　　　　　　　　　　　　　　　　　　　　　　　　　　　　　　　　　　　　　　　　　　　　　　　　　　　　　　　　　　　　　　　　　　　　　　　　　　　　　　　　　　　　　　　　　　　　　　　　　　　　　　　　　　　　　　　　　　　　　　　　　　　　　　　　　　　　　　　　　　　　　　　　　　　　　　　　　　　　　　　　　　　　　　　　　　　　　　　　　　　　　　　　　　　　　　　　　　　　　　　　　　　　　　　　　　　　　　　　　　　　　　　　　　　　　　　　　　　　　　　　　　　　　　　　　　　　　　　　　　　　　　　　　　　　　　　　　　　　　　　　　　　　　　　　　　　　　　　　　　　　　　　　　　　　　　　　　　　　　　　　　　　　　　　　　　　　　　　　　　　　　　　　　　　　　　　　　　　　　　　　　　　　　　　　　　　　　　　　　　　　　　　　　　　　　　　　　　　　　　　　　　　　　　　　　　　　　　　　　　　　　　　　　　　　　　　　　　　　　　　　　　　　　　　　　　　　　　　　　　　　　　　　　　　　　　　　　　　　　　　　　　　　　　　　　　　　　　　　　　　　　　　　　　　　　　　　　　　　　　　　　　　　　　　　　　　　　　　　　　　　　　　　　　　　　　　　　　　　　　　　　　　　　　　　　　　　　　　　　　　　　　　　　　　　　　　　　　　　　　　　　　　　　　　　　　　　　　　　　　　　　　　　　　　　　　　　　　　　　　　　　　　　　　　　　　　　　　　　　　　　　　　　　　　　　　　　　　　　　　　　　　　　　　　　　　　　　　　　　　　　　　　　　　　　　　　　　　　　　　　　　　　　　　　　　　　　　　　　　　　　　　　　　　　　　　　　　　　　　　　　　　　　　　　　　　　　　　　　　　　　　　　　　　　　　　　　　　　　　　　　　　　　　　　　　　　　　　　　　　　　　　　　　　　　　　　　　　　　　　　　　　　　　　　　　　　　　　　　　　　　　　　　　　　　　　　　　　　　　　　　　　　　　　　　　　　　　　　　　　　　　　　　　　　　　　　　　　　　　　　　　　　　　　　　　　　　　　　　　　　　　　　　　　　　　　　　　　　　　　　　　　　　　　　　　　　　　　　　　　　　　　　　　　　　　　　　　　　　　　　　　　　　　　　　　　　　　　　　　　　　　　　　　　　　　　　　　　　　　　　　　　　　　　　　　　　　　　　　　　　　　　　　　　　　　　　　　　　　　　　　　　　　　　　　　　　　　　　　　　　　　　　　　　　　　　　　　　　　　　　　　　　　　　　　　　　　　　　　　　　　　　　　　　　　　　　　　　　　　　　　　　　　　　　　　　　　　　　　　　　　　　　　　　　　　　　　　　　　　　　　　　　　　　　　　　　　　　　　　　　　　　　　　　　　　　　　　　　　　　　　　　　　　　　　　　　　　　　　　　　　　　　　　　　　　　　　　　　　　　　　　　　　　　　　　　　　　　　　　　　　　　　　　　　　　　　　　　　　　　　　　　　　　　　　　　　　　　　　　　　　　　　　　　　　　　　　　　　　　　　　　　　　　　　　　　　　　　　　　　　　　　　　　　　　　　　　　　　　　　　　　　　　　　　　　　　　　　　　　　　　　　　　　　　　　　　　　　　　　　　　　　　　　　　　　　　　　　　　　　　　　　　　　　　　　　　　　　　　　　　　　　　　　　　　　　　　　　　　　　　　　　　　　　　　　　　　　　　　　　　　　　　　　　　　　　　　　　　　　　　　　　　　　　　　　　　　　　　　　　　　　　　　　　　　　　　　　　　　　　　　　　　　　　　　　　　　　　　　　　　　　　　　　　　　　　　　　　　　　　　　　　　　　　　　　　　　　　　　　　　　　　　　　　　　　　　　　　　　　　　　　　　　　　　　　　　　　　　　　　　　　　　　　　　　　　　　　　　　　　　　　　　　　　　　　　　　　　　　　　　　　　　　　　　　　　　　　　　　　　　　　　　　　　　　　　　　　　　　　　　　　　　　　　　　　　　　　　　　　　　　　　　　　　　　　　　　　　　　　　　　　　　　　　　　　　　　　　　　　　　　　　　　　　　　　　　　　　　　　　　　　　　　　　　　　　　　　　　　　　　　　　　　　　　　　　　　　　　　　　　　　　　　　　　　　　　　　　　　　　　　　　　　　　　　　　　　　　　　　　　　　　　　　　　　　　　　　　　　　　　　　　　　　　　　　　　　　　　　　　　　　　　　　　　　　　　　　　　　　　　　　　　　　　　　　　　　　　　　　　　　　　　　　　　　　　　　　　　　　　　　　　　　　　　　　　　　　　　　　　　　　　　　　　　　　　　　　　　　　　　　　　　　　　　　　　　　　　　　　　　　　　　　　　　　　　　　　　　　　　　　　　　　　　　　　　　　　　　　　　　　　　　　　　　　　　　　　　　　　　　　　　　　　　　　　　　　　　　　　　　　　　　　　　　　　　　　　　　　　　　　　　　　　　　　　　　　　　　　　　　　　　　　　　　　　　　　　　　　　　　　　　　　　　　　　　　　　　　　　　　　　　　　　　　　　　　　　　　　　　　　　　　　　　　　　　　　　　　　　　　　　　　　　　　　　　　　　　　　　　　　　　　　　　　　　　　　　　　　　　　　　　　　　　　　　　　　　　　　　　　　　　　　　　　　　　　　　　　　　　　　　　　　　　　　　　　　　　　　　　　　　　　　　　　　　　　　　　　　　　　　　　　　　　　　　　　　　　　　　　　　　　　　　　　　　　　　　　　　　　　　　　　　　　　　　　　　　　　　　　　　　　　　　　　　　　　　　　　　　　　　　　　　　　　　　　　　　　　　　　　　　　　　　　　　　　　　　　　　　　　　　　　　　　　　　　　　　　　　　　　　　　　　　　　　　　　　　　　　　　　　　　　　　　　　　　　　　　　　　　　　　　　　　　　　　　　　　　　　　　　　　　　　　　　　　　　　　　　　　　　　　　　　　　　　　　　　　　　　　　　　　　　　　　　　　　　　　　　　　　　　　　　　　　　　　　　　　　　　　　　　　　　　　　　　　　　　　　　　　　　　　　　　　　　　　　　　　　　　　　　　　　　　　　　　　　　　　　　　　　　　　　　　　　　　　　　　　　　　　　　　　　　　　　　　　　　　　　　　　　　　　　　　　　　　　　　　　　　　　　　　　　　　　　　　　　　　　　　　　　　　　　　　　　　　　　　　　　　　　　　　　　　　　　　　　　　　　　　　　　　　　　　　　　　　　　　　　　　　　　　　　　　　　　　　　　　　　　　　　　　　　　　　　　　　　　　　　　　　　　　　　　　　　　　　　　　　　　　　　　　　　　　　　　　　　　　　　　　　　　　　　　　　　　　　　　　　　　　　　　　　　　　　　　　　　　　　　　　　　　　　　　　　　　　　　　　　　　　　　　　　　　　　　　　　　　　　　　　　　　　　　　　　　　　　　　　　　　　　　　　　　　　　　　　　　　　　　　　　　　　　　　　　　　　　　　　　　　　　　　　　　　　　　　　　　　　　　　　　　　　　　　　　　　　　　　　　　　　　　　　　　　　　　　　　　　　　　　　　　　　　　　　　　　　　　　　　　　　　　　　　　　　　　　　　　　　　　　　　　　　　　　　　　　　　　　　　　　　　　　　　　　　　　　　　　　　　　　　　　　　　　　　　　　　　　　　　　　　　　　　　　　　　　　　　　　　　　　　　　　　　　　　　　　　　　　　　　　　　　　　　　　　　　　　　　　　　　　　　　　　　　　　　　　　　　　　　　　　　　　　　　　　　　　　　　　　　　　　　　　　　　　　　　　　　　　　　　　　　　　　　　　　　　　　　　　　　　　　　　　　　　　　　　　　　　　　　　　　　　　　　　　　　　　　　　　　　　　　　　　　　　　　　　　　　　　　　　　　　　　　　　　　　　　　　　　　　　　　　　　　　　　　　　　　　　　　　　　　　　　　　　　　　　　　　　　　　　　　　　　　　　　　　　　　　　　　　　　　　　　　　　　　　　　　　　　　　　　　　　　　　　　　　　　　　　　　　　　　　　　　　　　　　　　　　　　　　　　　　　　　　　　　　　　　　　　　　　　　　　　　　　　　　　　　　　　　　　　　　　　　　　　　　　　　　　　　　　　　　　　　　　　　　　　　　　　　　　　　　　　　　　　　　　　　　　　　　　　　　　　　　　　　　　　　　　　　　　　　　　　　　　　　　　　　　　　　　　　　　　　　　　　　　　　　　　　　　　　　　　　　　　　　　　　　　　　　　　　　　　　　　　　　　　　　　　　　　　　　　　　　　　　　　　　　　　　　　　　　　　　　　　　　　　　　　　　　　　　　　　　　　　　　　　　　　　　　　　　　　　　　　　　　　　　　　　　　　　　　　　　　　　　　　　　　　　　　　　　　　　　　　　　　　　　　　　　　　　　　　　　　　　　　　　　　　　　　　　　　　　　　　　　　　　　　　　　　　　　　　　　　　　　　　　　　　　　　　　　　　　　　　　　　　　　　　　　　　　　　　　　　　　　　　　　　　　　　　　　　　　　　　　　　　　　　　　　　　　　　　　　　　　　　　　　　　　　　　　　　　　　　　　　　　　　　　　　　　</t>
  </si>
  <si>
    <t xml:space="preserve">年  度</t>
  </si>
  <si>
    <t xml:space="preserve">男子の占める割合</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学生数には、本科学生のほか専攻科及び別科の学生並びに聴講生等を含む。</t>
    </r>
  </si>
  <si>
    <r>
      <rPr>
        <sz val="10"/>
        <color rgb="FF000000"/>
        <rFont val="ＭＳ 明朝"/>
        <family val="1"/>
        <charset val="128"/>
      </rPr>
      <t xml:space="preserve"> (3)</t>
    </r>
    <r>
      <rPr>
        <sz val="10"/>
        <color rgb="FF000000"/>
        <rFont val="Noto Sans"/>
        <family val="2"/>
      </rPr>
      <t xml:space="preserve">　学生のうち、本科の学生は</t>
    </r>
    <r>
      <rPr>
        <sz val="10"/>
        <color rgb="FF000000"/>
        <rFont val="ＭＳ 明朝"/>
        <family val="1"/>
        <charset val="128"/>
      </rPr>
      <t xml:space="preserve">86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94</t>
    </r>
    <r>
      <rPr>
        <sz val="10"/>
        <color rgb="FF000000"/>
        <rFont val="Noto Sans"/>
        <family val="2"/>
      </rPr>
      <t xml:space="preserve">人、女</t>
    </r>
    <r>
      <rPr>
        <sz val="10"/>
        <color rgb="FF000000"/>
        <rFont val="ＭＳ 明朝"/>
        <family val="1"/>
        <charset val="128"/>
      </rPr>
      <t xml:space="preserve">77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7</t>
    </r>
    <r>
      <rPr>
        <sz val="10"/>
        <color rgb="FF000000"/>
        <rFont val="Noto Sans"/>
        <family val="2"/>
      </rPr>
      <t xml:space="preserve">人</t>
    </r>
    <r>
      <rPr>
        <sz val="10"/>
        <color rgb="FF000000"/>
        <rFont val="ＭＳ 明朝"/>
        <family val="1"/>
        <charset val="128"/>
      </rPr>
      <t xml:space="preserve">(0.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t>
    </r>
  </si>
  <si>
    <t xml:space="preserve">    している。</t>
  </si>
  <si>
    <r>
      <rPr>
        <sz val="10"/>
        <color rgb="FF000000"/>
        <rFont val="ＭＳ 明朝"/>
        <family val="1"/>
        <charset val="128"/>
      </rPr>
      <t xml:space="preserve"> (4)  </t>
    </r>
    <r>
      <rPr>
        <sz val="10"/>
        <color rgb="FF000000"/>
        <rFont val="Noto Sans"/>
        <family val="2"/>
      </rPr>
      <t xml:space="preserve">教員数</t>
    </r>
    <r>
      <rPr>
        <sz val="10"/>
        <color rgb="FF000000"/>
        <rFont val="ＭＳ 明朝"/>
        <family val="1"/>
        <charset val="128"/>
      </rPr>
      <t xml:space="preserve">(</t>
    </r>
    <r>
      <rPr>
        <sz val="10"/>
        <color rgb="FF000000"/>
        <rFont val="Noto Sans"/>
        <family val="2"/>
      </rPr>
      <t xml:space="preserve">本務者</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8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5</t>
    </r>
    <r>
      <rPr>
        <sz val="10"/>
        <color rgb="FF000000"/>
        <rFont val="Noto Sans"/>
        <family val="2"/>
      </rPr>
      <t xml:space="preserve">人、女</t>
    </r>
    <r>
      <rPr>
        <sz val="10"/>
        <color rgb="FF000000"/>
        <rFont val="ＭＳ 明朝"/>
        <family val="1"/>
        <charset val="128"/>
      </rPr>
      <t xml:space="preserve">4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3</t>
    </r>
    <r>
      <rPr>
        <sz val="10"/>
        <color rgb="FF000000"/>
        <rFont val="Noto Sans"/>
        <family val="2"/>
      </rPr>
      <t xml:space="preserve">人</t>
    </r>
    <r>
      <rPr>
        <sz val="10"/>
        <color rgb="FF000000"/>
        <rFont val="ＭＳ 明朝"/>
        <family val="1"/>
        <charset val="128"/>
      </rPr>
      <t xml:space="preserve">(3.5%</t>
    </r>
    <r>
      <rPr>
        <sz val="10"/>
        <color rgb="FF000000"/>
        <rFont val="Noto Sans"/>
        <family val="2"/>
      </rPr>
      <t xml:space="preserve">）減少している。</t>
    </r>
  </si>
  <si>
    <r>
      <rPr>
        <b val="true"/>
        <sz val="10"/>
        <color rgb="FF000000"/>
        <rFont val="Noto Sans"/>
        <family val="2"/>
      </rPr>
      <t xml:space="preserve">表</t>
    </r>
    <r>
      <rPr>
        <b val="true"/>
        <sz val="10"/>
        <color rgb="FF000000"/>
        <rFont val="ＭＳ ゴシック"/>
        <family val="3"/>
        <charset val="128"/>
      </rPr>
      <t xml:space="preserve">-39</t>
    </r>
    <r>
      <rPr>
        <b val="true"/>
        <sz val="10"/>
        <color rgb="FF000000"/>
        <rFont val="Noto Sans"/>
        <family val="2"/>
      </rPr>
      <t xml:space="preserve">本科学生数</t>
    </r>
    <r>
      <rPr>
        <b val="true"/>
        <sz val="10"/>
        <color rgb="FF000000"/>
        <rFont val="ＭＳ ゴシック"/>
        <family val="3"/>
        <charset val="128"/>
      </rPr>
      <t xml:space="preserve">(</t>
    </r>
    <r>
      <rPr>
        <b val="true"/>
        <sz val="10"/>
        <color rgb="FF000000"/>
        <rFont val="Noto Sans"/>
        <family val="2"/>
      </rPr>
      <t xml:space="preserve">私立）       </t>
    </r>
  </si>
  <si>
    <r>
      <rPr>
        <b val="true"/>
        <sz val="10"/>
        <color rgb="FF000000"/>
        <rFont val="Noto Sans"/>
        <family val="2"/>
      </rPr>
      <t xml:space="preserve">表</t>
    </r>
    <r>
      <rPr>
        <b val="true"/>
        <sz val="10"/>
        <color rgb="FF000000"/>
        <rFont val="ＭＳ ゴシック"/>
        <family val="3"/>
        <charset val="128"/>
      </rPr>
      <t xml:space="preserve">-40</t>
    </r>
    <r>
      <rPr>
        <b val="true"/>
        <sz val="10"/>
        <color rgb="FF000000"/>
        <rFont val="Noto Sans"/>
        <family val="2"/>
      </rPr>
      <t xml:space="preserve">教員数</t>
    </r>
    <r>
      <rPr>
        <b val="true"/>
        <sz val="10"/>
        <color rgb="FF000000"/>
        <rFont val="ＭＳ ゴシック"/>
        <family val="3"/>
        <charset val="128"/>
      </rPr>
      <t xml:space="preserve">(</t>
    </r>
    <r>
      <rPr>
        <b val="true"/>
        <sz val="10"/>
        <color rgb="FF000000"/>
        <rFont val="Noto Sans"/>
        <family val="2"/>
      </rPr>
      <t xml:space="preserve">本務者</t>
    </r>
    <r>
      <rPr>
        <b val="true"/>
        <sz val="10"/>
        <color rgb="FF000000"/>
        <rFont val="ＭＳ ゴシック"/>
        <family val="3"/>
        <charset val="128"/>
      </rPr>
      <t xml:space="preserve">)(</t>
    </r>
    <r>
      <rPr>
        <b val="true"/>
        <sz val="10"/>
        <color rgb="FF000000"/>
        <rFont val="Noto Sans"/>
        <family val="2"/>
      </rPr>
      <t xml:space="preserve">私立）       </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r>
      <rPr>
        <sz val="10"/>
        <color rgb="FF000000"/>
        <rFont val="Noto Sans"/>
        <family val="2"/>
      </rPr>
      <t xml:space="preserve">　　</t>
    </r>
  </si>
  <si>
    <r>
      <rPr>
        <sz val="10"/>
        <color rgb="FF000000"/>
        <rFont val="ＭＳ 明朝"/>
        <family val="1"/>
        <charset val="128"/>
      </rPr>
      <t xml:space="preserve"> (5)  </t>
    </r>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県内所在の短期大学への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440</t>
    </r>
    <r>
      <rPr>
        <sz val="10"/>
        <color rgb="FF000000"/>
        <rFont val="Noto Sans"/>
        <family val="2"/>
      </rPr>
      <t xml:space="preserve">人で、これを出身高校の</t>
    </r>
  </si>
  <si>
    <r>
      <rPr>
        <sz val="10"/>
        <color rgb="FF000000"/>
        <rFont val="Noto Sans"/>
        <family val="2"/>
      </rPr>
      <t xml:space="preserve">    所在地別にみると、県内</t>
    </r>
    <r>
      <rPr>
        <sz val="10"/>
        <color rgb="FF000000"/>
        <rFont val="ＭＳ 明朝"/>
        <family val="1"/>
        <charset val="128"/>
      </rPr>
      <t xml:space="preserve">300</t>
    </r>
    <r>
      <rPr>
        <sz val="10"/>
        <color rgb="FF000000"/>
        <rFont val="Noto Sans"/>
        <family val="2"/>
      </rPr>
      <t xml:space="preserve">人、九州地方</t>
    </r>
    <r>
      <rPr>
        <sz val="10"/>
        <color rgb="FF000000"/>
        <rFont val="ＭＳ 明朝"/>
        <family val="1"/>
        <charset val="128"/>
      </rPr>
      <t xml:space="preserve">(</t>
    </r>
    <r>
      <rPr>
        <sz val="10"/>
        <color rgb="FF000000"/>
        <rFont val="Noto Sans"/>
        <family val="2"/>
      </rPr>
      <t xml:space="preserve">佐賀県を除く</t>
    </r>
    <r>
      <rPr>
        <sz val="10"/>
        <color rgb="FF000000"/>
        <rFont val="ＭＳ 明朝"/>
        <family val="1"/>
        <charset val="128"/>
      </rPr>
      <t xml:space="preserve">)123</t>
    </r>
    <r>
      <rPr>
        <sz val="10"/>
        <color rgb="FF000000"/>
        <rFont val="Noto Sans"/>
        <family val="2"/>
      </rPr>
      <t xml:space="preserve">人、北海道</t>
    </r>
    <r>
      <rPr>
        <sz val="10"/>
        <color rgb="FF000000"/>
        <rFont val="ＭＳ 明朝"/>
        <family val="1"/>
        <charset val="128"/>
      </rPr>
      <t xml:space="preserve">2</t>
    </r>
    <r>
      <rPr>
        <sz val="10"/>
        <color rgb="FF000000"/>
        <rFont val="Noto Sans"/>
        <family val="2"/>
      </rPr>
      <t xml:space="preserve">人、関東地方</t>
    </r>
    <r>
      <rPr>
        <sz val="10"/>
        <color rgb="FF000000"/>
        <rFont val="ＭＳ 明朝"/>
        <family val="1"/>
        <charset val="128"/>
      </rPr>
      <t xml:space="preserve">1</t>
    </r>
    <r>
      <rPr>
        <sz val="10"/>
        <color rgb="FF000000"/>
        <rFont val="Noto Sans"/>
        <family val="2"/>
      </rPr>
      <t xml:space="preserve">人、</t>
    </r>
  </si>
  <si>
    <r>
      <rPr>
        <sz val="10"/>
        <color rgb="FF000000"/>
        <rFont val="Noto Sans"/>
        <family val="2"/>
      </rPr>
      <t xml:space="preserve">　　その他</t>
    </r>
    <r>
      <rPr>
        <sz val="10"/>
        <color rgb="FF000000"/>
        <rFont val="ＭＳ 明朝"/>
        <family val="1"/>
        <charset val="128"/>
      </rPr>
      <t xml:space="preserve">14</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41  </t>
    </r>
    <r>
      <rPr>
        <b val="true"/>
        <sz val="11"/>
        <color rgb="FF000000"/>
        <rFont val="Noto Sans"/>
        <family val="2"/>
      </rPr>
      <t xml:space="preserve">出身高校の所在地別県内所在短期大学への入学者</t>
    </r>
    <r>
      <rPr>
        <sz val="10"/>
        <color rgb="FF000000"/>
        <rFont val="ＭＳ 明朝"/>
        <family val="1"/>
        <charset val="128"/>
      </rPr>
      <t xml:space="preserve">(</t>
    </r>
    <r>
      <rPr>
        <sz val="10"/>
        <color rgb="FF000000"/>
        <rFont val="Noto Sans"/>
        <family val="2"/>
      </rPr>
      <t xml:space="preserve">過年度卒含む</t>
    </r>
    <r>
      <rPr>
        <sz val="10"/>
        <color rgb="FF000000"/>
        <rFont val="ＭＳ 明朝"/>
        <family val="1"/>
        <charset val="128"/>
      </rPr>
      <t xml:space="preserve">)</t>
    </r>
  </si>
  <si>
    <r>
      <rPr>
        <sz val="10"/>
        <color rgb="FF000000"/>
        <rFont val="ＭＳ 明朝"/>
        <family val="1"/>
        <charset val="128"/>
      </rPr>
      <t xml:space="preserve"> (6)  </t>
    </r>
    <r>
      <rPr>
        <sz val="10"/>
        <color rgb="FF000000"/>
        <rFont val="Noto Sans"/>
        <family val="2"/>
      </rPr>
      <t xml:space="preserve">県内高校出身者の短期大学への入学者</t>
    </r>
    <r>
      <rPr>
        <sz val="10"/>
        <color rgb="FF000000"/>
        <rFont val="ＭＳ 明朝"/>
        <family val="1"/>
        <charset val="128"/>
      </rPr>
      <t xml:space="preserve">(</t>
    </r>
    <r>
      <rPr>
        <sz val="10"/>
        <color rgb="FF000000"/>
        <rFont val="Noto Sans"/>
        <family val="2"/>
      </rPr>
      <t xml:space="preserve">過年度卒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475</t>
    </r>
    <r>
      <rPr>
        <sz val="10"/>
        <color rgb="FF000000"/>
        <rFont val="Noto Sans"/>
        <family val="2"/>
      </rPr>
      <t xml:space="preserve">人で、これを短期大学の所在地</t>
    </r>
  </si>
  <si>
    <r>
      <rPr>
        <sz val="10"/>
        <color rgb="FF000000"/>
        <rFont val="Noto Sans"/>
        <family val="2"/>
      </rPr>
      <t xml:space="preserve">    別にみると、九州地方</t>
    </r>
    <r>
      <rPr>
        <sz val="10"/>
        <color rgb="FF000000"/>
        <rFont val="ＭＳ 明朝"/>
        <family val="1"/>
        <charset val="128"/>
      </rPr>
      <t xml:space="preserve">(</t>
    </r>
    <r>
      <rPr>
        <sz val="10"/>
        <color rgb="FF000000"/>
        <rFont val="Noto Sans"/>
        <family val="2"/>
      </rPr>
      <t xml:space="preserve">佐賀県を含む</t>
    </r>
    <r>
      <rPr>
        <sz val="10"/>
        <color rgb="FF000000"/>
        <rFont val="ＭＳ 明朝"/>
        <family val="1"/>
        <charset val="128"/>
      </rPr>
      <t xml:space="preserve">)462</t>
    </r>
    <r>
      <rPr>
        <sz val="10"/>
        <color rgb="FF000000"/>
        <rFont val="Noto Sans"/>
        <family val="2"/>
      </rPr>
      <t xml:space="preserve">人、近畿地方</t>
    </r>
    <r>
      <rPr>
        <sz val="10"/>
        <color rgb="FF000000"/>
        <rFont val="ＭＳ 明朝"/>
        <family val="1"/>
        <charset val="128"/>
      </rPr>
      <t xml:space="preserve">5</t>
    </r>
    <r>
      <rPr>
        <sz val="10"/>
        <color rgb="FF000000"/>
        <rFont val="Noto Sans"/>
        <family val="2"/>
      </rPr>
      <t xml:space="preserve">人、関東地方</t>
    </r>
    <r>
      <rPr>
        <sz val="10"/>
        <color rgb="FF000000"/>
        <rFont val="ＭＳ 明朝"/>
        <family val="1"/>
        <charset val="128"/>
      </rPr>
      <t xml:space="preserve">4</t>
    </r>
    <r>
      <rPr>
        <sz val="10"/>
        <color rgb="FF000000"/>
        <rFont val="Noto Sans"/>
        <family val="2"/>
      </rPr>
      <t xml:space="preserve">人、東北地方・中部地方・</t>
    </r>
  </si>
  <si>
    <r>
      <rPr>
        <sz val="10"/>
        <color rgb="FF000000"/>
        <rFont val="Noto Sans"/>
        <family val="2"/>
      </rPr>
      <t xml:space="preserve">　　中国地方・四国地方各</t>
    </r>
    <r>
      <rPr>
        <sz val="10"/>
        <color rgb="FF000000"/>
        <rFont val="ＭＳ 明朝"/>
        <family val="1"/>
        <charset val="128"/>
      </rPr>
      <t xml:space="preserve">1</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42  </t>
    </r>
    <r>
      <rPr>
        <b val="true"/>
        <sz val="11"/>
        <color rgb="FF000000"/>
        <rFont val="Noto Sans"/>
        <family val="2"/>
      </rPr>
      <t xml:space="preserve">県内高校出身者の短期大学所在地別入学者</t>
    </r>
    <r>
      <rPr>
        <sz val="10"/>
        <color rgb="FF000000"/>
        <rFont val="ＭＳ 明朝"/>
        <family val="1"/>
        <charset val="128"/>
      </rPr>
      <t xml:space="preserve">(</t>
    </r>
    <r>
      <rPr>
        <sz val="10"/>
        <color rgb="FF000000"/>
        <rFont val="Noto Sans"/>
        <family val="2"/>
      </rPr>
      <t xml:space="preserve">過年度卒含む</t>
    </r>
    <r>
      <rPr>
        <sz val="10"/>
        <color rgb="FF000000"/>
        <rFont val="ＭＳ 明朝"/>
        <family val="1"/>
        <charset val="128"/>
      </rPr>
      <t xml:space="preserve">)</t>
    </r>
    <r>
      <rPr>
        <sz val="10"/>
        <color rgb="FF000000"/>
        <rFont val="Noto Sans"/>
        <family val="2"/>
      </rPr>
      <t xml:space="preserve">（単位：人）</t>
    </r>
  </si>
  <si>
    <r>
      <rPr>
        <sz val="10"/>
        <color rgb="FF000000"/>
        <rFont val="Noto Sans"/>
        <family val="2"/>
      </rPr>
      <t xml:space="preserve">九州
</t>
    </r>
    <r>
      <rPr>
        <sz val="10"/>
        <color rgb="FF000000"/>
        <rFont val="ＭＳ 明朝"/>
        <family val="1"/>
        <charset val="128"/>
      </rPr>
      <t xml:space="preserve">(</t>
    </r>
    <r>
      <rPr>
        <sz val="10"/>
        <color rgb="FF000000"/>
        <rFont val="Noto Sans"/>
        <family val="2"/>
      </rPr>
      <t xml:space="preserve">含佐賀</t>
    </r>
    <r>
      <rPr>
        <sz val="10"/>
        <color rgb="FF000000"/>
        <rFont val="ＭＳ 明朝"/>
        <family val="1"/>
        <charset val="128"/>
      </rPr>
      <t xml:space="preserve">)</t>
    </r>
  </si>
  <si>
    <r>
      <rPr>
        <b val="true"/>
        <sz val="11"/>
        <color rgb="FF000000"/>
        <rFont val="ＭＳ ゴシック"/>
        <family val="3"/>
        <charset val="128"/>
      </rPr>
      <t xml:space="preserve">12  </t>
    </r>
    <r>
      <rPr>
        <b val="true"/>
        <sz val="11"/>
        <color rgb="FF000000"/>
        <rFont val="Noto Sans"/>
        <family val="2"/>
      </rPr>
      <t xml:space="preserve">中学校の卒業後の状況</t>
    </r>
  </si>
  <si>
    <r>
      <rPr>
        <sz val="10"/>
        <color rgb="FF000000"/>
        <rFont val="ＭＳ 明朝"/>
        <family val="1"/>
        <charset val="128"/>
      </rPr>
      <t xml:space="preserve"> (1)  </t>
    </r>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の中学校卒業者は</t>
    </r>
    <r>
      <rPr>
        <sz val="10"/>
        <color rgb="FF000000"/>
        <rFont val="ＭＳ 明朝"/>
        <family val="1"/>
        <charset val="128"/>
      </rPr>
      <t xml:space="preserve">8,74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491</t>
    </r>
    <r>
      <rPr>
        <sz val="10"/>
        <color rgb="FF000000"/>
        <rFont val="Noto Sans"/>
        <family val="2"/>
      </rPr>
      <t xml:space="preserve">人、女</t>
    </r>
    <r>
      <rPr>
        <sz val="10"/>
        <color rgb="FF000000"/>
        <rFont val="ＭＳ 明朝"/>
        <family val="1"/>
        <charset val="128"/>
      </rPr>
      <t xml:space="preserve">4,25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08</t>
    </r>
    <r>
      <rPr>
        <sz val="10"/>
        <color rgb="FF000000"/>
        <rFont val="Noto Sans"/>
        <family val="2"/>
      </rPr>
      <t xml:space="preserve">人</t>
    </r>
    <r>
      <rPr>
        <sz val="10"/>
        <color rgb="FF000000"/>
        <rFont val="ＭＳ 明朝"/>
        <family val="1"/>
        <charset val="128"/>
      </rPr>
      <t xml:space="preserve">(2.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t>
    </r>
  </si>
  <si>
    <t xml:space="preserve">　　いる。</t>
  </si>
  <si>
    <r>
      <rPr>
        <sz val="10"/>
        <color rgb="FF000000"/>
        <rFont val="Noto Sans"/>
        <family val="2"/>
      </rPr>
      <t xml:space="preserve">・「高等学校等進学者」は</t>
    </r>
    <r>
      <rPr>
        <sz val="10"/>
        <color rgb="FF000000"/>
        <rFont val="ＭＳ 明朝"/>
        <family val="1"/>
        <charset val="128"/>
      </rPr>
      <t xml:space="preserve">8,57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378</t>
    </r>
    <r>
      <rPr>
        <sz val="10"/>
        <color rgb="FF000000"/>
        <rFont val="Noto Sans"/>
        <family val="2"/>
      </rPr>
      <t xml:space="preserve">人、女</t>
    </r>
    <r>
      <rPr>
        <sz val="10"/>
        <color rgb="FF000000"/>
        <rFont val="ＭＳ 明朝"/>
        <family val="1"/>
        <charset val="128"/>
      </rPr>
      <t xml:space="preserve">4,19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87</t>
    </r>
    <r>
      <rPr>
        <sz val="10"/>
        <color rgb="FF000000"/>
        <rFont val="Noto Sans"/>
        <family val="2"/>
      </rPr>
      <t xml:space="preserve">人</t>
    </r>
    <r>
      <rPr>
        <sz val="10"/>
        <color rgb="FF000000"/>
        <rFont val="ＭＳ 明朝"/>
        <family val="1"/>
        <charset val="128"/>
      </rPr>
      <t xml:space="preserve">(2.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は</t>
    </r>
    <r>
      <rPr>
        <sz val="10"/>
        <color rgb="FF000000"/>
        <rFont val="ＭＳ 明朝"/>
        <family val="1"/>
        <charset val="128"/>
      </rPr>
      <t xml:space="preserve">3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9</t>
    </r>
    <r>
      <rPr>
        <sz val="10"/>
        <color rgb="FF000000"/>
        <rFont val="Noto Sans"/>
        <family val="2"/>
      </rPr>
      <t xml:space="preserve">人、女</t>
    </r>
    <r>
      <rPr>
        <sz val="10"/>
        <color rgb="FF000000"/>
        <rFont val="ＭＳ 明朝"/>
        <family val="1"/>
        <charset val="128"/>
      </rPr>
      <t xml:space="preserve">2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と同数となっている。</t>
    </r>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なく、「公共職業能力開発施設等入学者」は</t>
    </r>
    <r>
      <rPr>
        <sz val="10"/>
        <color rgb="FF000000"/>
        <rFont val="ＭＳ 明朝"/>
        <family val="1"/>
        <charset val="128"/>
      </rPr>
      <t xml:space="preserve">9</t>
    </r>
    <r>
      <rPr>
        <sz val="10"/>
        <color rgb="FF000000"/>
        <rFont val="Noto Sans"/>
        <family val="2"/>
      </rPr>
      <t xml:space="preserve">人（男</t>
    </r>
    <r>
      <rPr>
        <sz val="10"/>
        <color rgb="FF000000"/>
        <rFont val="ＭＳ 明朝"/>
        <family val="1"/>
        <charset val="128"/>
      </rPr>
      <t xml:space="preserve">9</t>
    </r>
    <r>
      <rPr>
        <sz val="10"/>
        <color rgb="FF000000"/>
        <rFont val="Noto Sans"/>
        <family val="2"/>
      </rPr>
      <t xml:space="preserve">人、女</t>
    </r>
    <r>
      <rPr>
        <sz val="10"/>
        <color rgb="FF000000"/>
        <rFont val="ＭＳ 明朝"/>
        <family val="1"/>
        <charset val="128"/>
      </rPr>
      <t xml:space="preserve">0</t>
    </r>
    <r>
      <rPr>
        <sz val="10"/>
        <color rgb="FF000000"/>
        <rFont val="Noto Sans"/>
        <family val="2"/>
      </rPr>
      <t xml:space="preserve">人）</t>
    </r>
  </si>
  <si>
    <r>
      <rPr>
        <sz val="10"/>
        <color rgb="FF000000"/>
        <rFont val="Noto Sans"/>
        <family val="2"/>
      </rPr>
      <t xml:space="preserve">で、前年度より</t>
    </r>
    <r>
      <rPr>
        <sz val="10"/>
        <color rgb="FF000000"/>
        <rFont val="ＭＳ 明朝"/>
        <family val="1"/>
        <charset val="128"/>
      </rPr>
      <t xml:space="preserve">2</t>
    </r>
    <r>
      <rPr>
        <sz val="10"/>
        <color rgb="FF000000"/>
        <rFont val="Noto Sans"/>
        <family val="2"/>
      </rPr>
      <t xml:space="preserve">人</t>
    </r>
    <r>
      <rPr>
        <sz val="10"/>
        <color rgb="FF000000"/>
        <rFont val="ＭＳ 明朝"/>
        <family val="1"/>
        <charset val="128"/>
      </rPr>
      <t xml:space="preserve">(18.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就職者」は</t>
    </r>
    <r>
      <rPr>
        <sz val="10"/>
        <color rgb="FF000000"/>
        <rFont val="ＭＳ 明朝"/>
        <family val="1"/>
        <charset val="128"/>
      </rPr>
      <t xml:space="preserve">3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28</t>
    </r>
    <r>
      <rPr>
        <sz val="10"/>
        <color rgb="FF000000"/>
        <rFont val="Noto Sans"/>
        <family val="2"/>
      </rPr>
      <t xml:space="preserve">人、女</t>
    </r>
    <r>
      <rPr>
        <sz val="10"/>
        <color rgb="FF000000"/>
        <rFont val="ＭＳ 明朝"/>
        <family val="1"/>
        <charset val="128"/>
      </rPr>
      <t xml:space="preserve">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3</t>
    </r>
    <r>
      <rPr>
        <sz val="10"/>
        <color rgb="FF000000"/>
        <rFont val="Noto Sans"/>
        <family val="2"/>
      </rPr>
      <t xml:space="preserve">人</t>
    </r>
    <r>
      <rPr>
        <sz val="10"/>
        <color rgb="FF000000"/>
        <rFont val="ＭＳ 明朝"/>
        <family val="1"/>
        <charset val="128"/>
      </rPr>
      <t xml:space="preserve">(9.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左記以外の者」は</t>
    </r>
    <r>
      <rPr>
        <sz val="10"/>
        <color rgb="FF000000"/>
        <rFont val="ＭＳ 明朝"/>
        <family val="1"/>
        <charset val="128"/>
      </rPr>
      <t xml:space="preserve">83</t>
    </r>
    <r>
      <rPr>
        <sz val="10"/>
        <color rgb="FF000000"/>
        <rFont val="Noto Sans"/>
        <family val="2"/>
      </rPr>
      <t xml:space="preserve">人（男</t>
    </r>
    <r>
      <rPr>
        <sz val="10"/>
        <color rgb="FF000000"/>
        <rFont val="ＭＳ 明朝"/>
        <family val="1"/>
        <charset val="128"/>
      </rPr>
      <t xml:space="preserve">56</t>
    </r>
    <r>
      <rPr>
        <sz val="10"/>
        <color rgb="FF000000"/>
        <rFont val="Noto Sans"/>
        <family val="2"/>
      </rPr>
      <t xml:space="preserve">人、女</t>
    </r>
    <r>
      <rPr>
        <sz val="10"/>
        <color rgb="FF000000"/>
        <rFont val="ＭＳ 明朝"/>
        <family val="1"/>
        <charset val="128"/>
      </rPr>
      <t xml:space="preserve">2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4</t>
    </r>
    <r>
      <rPr>
        <sz val="10"/>
        <color rgb="FF000000"/>
        <rFont val="Noto Sans"/>
        <family val="2"/>
      </rPr>
      <t xml:space="preserve">人（</t>
    </r>
    <r>
      <rPr>
        <sz val="10"/>
        <color rgb="FF000000"/>
        <rFont val="ＭＳ 明朝"/>
        <family val="1"/>
        <charset val="128"/>
      </rPr>
      <t xml:space="preserve">22.4</t>
    </r>
    <r>
      <rPr>
        <sz val="10"/>
        <color rgb="FF000000"/>
        <rFont val="Noto Sans"/>
        <family val="2"/>
      </rPr>
      <t xml:space="preserve">％）減少している。</t>
    </r>
  </si>
  <si>
    <r>
      <rPr>
        <sz val="10"/>
        <color rgb="FF000000"/>
        <rFont val="ＭＳ 明朝"/>
        <family val="1"/>
        <charset val="128"/>
      </rPr>
      <t xml:space="preserve"> (2)  </t>
    </r>
    <r>
      <rPr>
        <sz val="10"/>
        <color rgb="FF000000"/>
        <rFont val="Noto Sans"/>
        <family val="2"/>
      </rPr>
      <t xml:space="preserve">就職者総数は、就職者の</t>
    </r>
    <r>
      <rPr>
        <sz val="10"/>
        <color rgb="FF000000"/>
        <rFont val="ＭＳ 明朝"/>
        <family val="1"/>
        <charset val="128"/>
      </rPr>
      <t xml:space="preserve">36</t>
    </r>
    <r>
      <rPr>
        <sz val="10"/>
        <color rgb="FF000000"/>
        <rFont val="Noto Sans"/>
        <family val="2"/>
      </rPr>
      <t xml:space="preserve">人並びに高等学校等進学者､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専修学校</t>
    </r>
    <r>
      <rPr>
        <sz val="10"/>
        <color rgb="FF000000"/>
        <rFont val="ＭＳ 明朝"/>
        <family val="1"/>
        <charset val="128"/>
      </rPr>
      <t xml:space="preserve">(</t>
    </r>
    <r>
      <rPr>
        <sz val="10"/>
        <color rgb="FF000000"/>
        <rFont val="Noto Sans"/>
        <family val="2"/>
      </rPr>
      <t xml:space="preserve">一般</t>
    </r>
  </si>
  <si>
    <r>
      <rPr>
        <sz val="10"/>
        <color rgb="FF000000"/>
        <rFont val="Noto Sans"/>
        <family val="2"/>
      </rPr>
      <t xml:space="preserve">    課程</t>
    </r>
    <r>
      <rPr>
        <sz val="10"/>
        <color rgb="FF000000"/>
        <rFont val="ＭＳ 明朝"/>
        <family val="1"/>
        <charset val="128"/>
      </rPr>
      <t xml:space="preserve">)</t>
    </r>
    <r>
      <rPr>
        <sz val="10"/>
        <color rgb="FF000000"/>
        <rFont val="Noto Sans"/>
        <family val="2"/>
      </rPr>
      <t xml:space="preserve">等入学者及び公共職業能力開発施設等入学者のうち就職している者の</t>
    </r>
    <r>
      <rPr>
        <sz val="10"/>
        <color rgb="FF000000"/>
        <rFont val="ＭＳ 明朝"/>
        <family val="1"/>
        <charset val="128"/>
      </rPr>
      <t xml:space="preserve">5</t>
    </r>
    <r>
      <rPr>
        <sz val="10"/>
        <color rgb="FF000000"/>
        <rFont val="Noto Sans"/>
        <family val="2"/>
      </rPr>
      <t xml:space="preserve">人で計</t>
    </r>
    <r>
      <rPr>
        <sz val="10"/>
        <color rgb="FF000000"/>
        <rFont val="ＭＳ 明朝"/>
        <family val="1"/>
        <charset val="128"/>
      </rPr>
      <t xml:space="preserve">41</t>
    </r>
    <r>
      <rPr>
        <sz val="10"/>
        <color rgb="FF000000"/>
        <rFont val="Noto Sans"/>
        <family val="2"/>
      </rPr>
      <t xml:space="preserve">人になり、前年</t>
    </r>
  </si>
  <si>
    <r>
      <rPr>
        <sz val="10"/>
        <color rgb="FF000000"/>
        <rFont val="Noto Sans"/>
        <family val="2"/>
      </rPr>
      <t xml:space="preserve">　  度より</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2.5</t>
    </r>
    <r>
      <rPr>
        <sz val="10"/>
        <color rgb="FF000000"/>
        <rFont val="Noto Sans"/>
        <family val="2"/>
      </rPr>
      <t xml:space="preserve">％）増加している。</t>
    </r>
  </si>
  <si>
    <r>
      <rPr>
        <b val="true"/>
        <sz val="11"/>
        <color rgb="FF000000"/>
        <rFont val="Noto Sans"/>
        <family val="2"/>
      </rPr>
      <t xml:space="preserve">表</t>
    </r>
    <r>
      <rPr>
        <b val="true"/>
        <sz val="11"/>
        <color rgb="FF000000"/>
        <rFont val="ＭＳ ゴシック"/>
        <family val="3"/>
        <charset val="128"/>
      </rPr>
      <t xml:space="preserve">-43  </t>
    </r>
    <r>
      <rPr>
        <b val="true"/>
        <sz val="11"/>
        <color rgb="FF000000"/>
        <rFont val="Noto Sans"/>
        <family val="2"/>
      </rPr>
      <t xml:space="preserve">中学校の進路別卒業者数</t>
    </r>
  </si>
  <si>
    <r>
      <rPr>
        <sz val="8"/>
        <color rgb="FF000000"/>
        <rFont val="ＭＳ 明朝"/>
        <family val="1"/>
        <charset val="128"/>
      </rPr>
      <t xml:space="preserve">A  </t>
    </r>
    <r>
      <rPr>
        <sz val="8"/>
        <color rgb="FF000000"/>
        <rFont val="Noto Sans"/>
        <family val="2"/>
      </rPr>
      <t xml:space="preserve">高等</t>
    </r>
  </si>
  <si>
    <r>
      <rPr>
        <sz val="8"/>
        <color rgb="FF000000"/>
        <rFont val="ＭＳ 明朝"/>
        <family val="1"/>
        <charset val="128"/>
      </rPr>
      <t xml:space="preserve">B</t>
    </r>
    <r>
      <rPr>
        <sz val="8"/>
        <color rgb="FF000000"/>
        <rFont val="Noto Sans"/>
        <family val="2"/>
      </rPr>
      <t xml:space="preserve">専修学校</t>
    </r>
  </si>
  <si>
    <r>
      <rPr>
        <sz val="8"/>
        <color rgb="FF000000"/>
        <rFont val="ＭＳ 明朝"/>
        <family val="1"/>
        <charset val="128"/>
      </rPr>
      <t xml:space="preserve">C</t>
    </r>
    <r>
      <rPr>
        <sz val="8"/>
        <color rgb="FF000000"/>
        <rFont val="Noto Sans"/>
        <family val="2"/>
      </rPr>
      <t xml:space="preserve">専修学校</t>
    </r>
  </si>
  <si>
    <r>
      <rPr>
        <sz val="8"/>
        <color rgb="FF000000"/>
        <rFont val="ＭＳ 明朝"/>
        <family val="1"/>
        <charset val="128"/>
      </rPr>
      <t xml:space="preserve">D</t>
    </r>
    <r>
      <rPr>
        <sz val="8"/>
        <color rgb="FF000000"/>
        <rFont val="Noto Sans"/>
        <family val="2"/>
      </rPr>
      <t xml:space="preserve">公共職業能</t>
    </r>
  </si>
  <si>
    <r>
      <rPr>
        <sz val="8"/>
        <color rgb="FF000000"/>
        <rFont val="Noto Sans"/>
        <family val="2"/>
      </rPr>
      <t xml:space="preserve">左記</t>
    </r>
    <r>
      <rPr>
        <sz val="8"/>
        <color rgb="FF000000"/>
        <rFont val="ＭＳ 明朝"/>
        <family val="1"/>
        <charset val="128"/>
      </rPr>
      <t xml:space="preserve">ABCD</t>
    </r>
    <r>
      <rPr>
        <sz val="8"/>
        <color rgb="FF000000"/>
        <rFont val="Noto Sans"/>
        <family val="2"/>
      </rPr>
      <t xml:space="preserve">のうち就職している者</t>
    </r>
  </si>
  <si>
    <r>
      <rPr>
        <sz val="8"/>
        <color rgb="FF000000"/>
        <rFont val="ＭＳ 明朝"/>
        <family val="1"/>
        <charset val="128"/>
      </rPr>
      <t xml:space="preserve">A</t>
    </r>
    <r>
      <rPr>
        <sz val="8"/>
        <color rgb="FF000000"/>
        <rFont val="Noto Sans"/>
        <family val="2"/>
      </rPr>
      <t xml:space="preserve">のうち</t>
    </r>
  </si>
  <si>
    <t xml:space="preserve">学校等</t>
  </si>
  <si>
    <r>
      <rPr>
        <sz val="8"/>
        <color rgb="FF000000"/>
        <rFont val="ＭＳ 明朝"/>
        <family val="1"/>
        <charset val="128"/>
      </rPr>
      <t xml:space="preserve">(</t>
    </r>
    <r>
      <rPr>
        <sz val="8"/>
        <color rgb="FF000000"/>
        <rFont val="Noto Sans"/>
        <family val="2"/>
      </rPr>
      <t xml:space="preserve">高等課程</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t>
    </r>
  </si>
  <si>
    <t xml:space="preserve">力開発施設</t>
  </si>
  <si>
    <t xml:space="preserve">就職者</t>
  </si>
  <si>
    <t xml:space="preserve">左記以</t>
  </si>
  <si>
    <t xml:space="preserve">死亡・</t>
  </si>
  <si>
    <r>
      <rPr>
        <sz val="8"/>
        <color rgb="FF000000"/>
        <rFont val="ＭＳ 明朝"/>
        <family val="1"/>
        <charset val="128"/>
      </rPr>
      <t xml:space="preserve">A </t>
    </r>
    <r>
      <rPr>
        <sz val="8"/>
        <color rgb="FF000000"/>
        <rFont val="Noto Sans"/>
        <family val="2"/>
      </rPr>
      <t xml:space="preserve">の</t>
    </r>
  </si>
  <si>
    <r>
      <rPr>
        <sz val="8"/>
        <color rgb="FF000000"/>
        <rFont val="ＭＳ 明朝"/>
        <family val="1"/>
        <charset val="128"/>
      </rPr>
      <t xml:space="preserve">B </t>
    </r>
    <r>
      <rPr>
        <sz val="8"/>
        <color rgb="FF000000"/>
        <rFont val="Noto Sans"/>
        <family val="2"/>
      </rPr>
      <t xml:space="preserve">の</t>
    </r>
  </si>
  <si>
    <r>
      <rPr>
        <sz val="8"/>
        <color rgb="FF000000"/>
        <rFont val="ＭＳ 明朝"/>
        <family val="1"/>
        <charset val="128"/>
      </rPr>
      <t xml:space="preserve">C </t>
    </r>
    <r>
      <rPr>
        <sz val="8"/>
        <color rgb="FF000000"/>
        <rFont val="Noto Sans"/>
        <family val="2"/>
      </rPr>
      <t xml:space="preserve">の</t>
    </r>
  </si>
  <si>
    <r>
      <rPr>
        <sz val="8"/>
        <color rgb="FF000000"/>
        <rFont val="ＭＳ 明朝"/>
        <family val="1"/>
        <charset val="128"/>
      </rPr>
      <t xml:space="preserve">D</t>
    </r>
    <r>
      <rPr>
        <sz val="8"/>
        <color rgb="FF000000"/>
        <rFont val="Noto Sans"/>
        <family val="2"/>
      </rPr>
      <t xml:space="preserve">の</t>
    </r>
  </si>
  <si>
    <t xml:space="preserve"> 他県への</t>
  </si>
  <si>
    <t xml:space="preserve">進学者</t>
  </si>
  <si>
    <t xml:space="preserve">等入学者</t>
  </si>
  <si>
    <t xml:space="preserve">外の者</t>
  </si>
  <si>
    <t xml:space="preserve">不詳者</t>
  </si>
  <si>
    <t xml:space="preserve">うち</t>
  </si>
  <si>
    <r>
      <rPr>
        <sz val="10"/>
        <color rgb="FF000000"/>
        <rFont val="ＭＳ 明朝"/>
        <family val="1"/>
        <charset val="128"/>
      </rPr>
      <t xml:space="preserve"> (</t>
    </r>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高等学校等進学者」は、高等学校等の本科</t>
    </r>
    <r>
      <rPr>
        <sz val="10"/>
        <color rgb="FF000000"/>
        <rFont val="ＭＳ 明朝"/>
        <family val="1"/>
        <charset val="128"/>
      </rPr>
      <t xml:space="preserve">(</t>
    </r>
    <r>
      <rPr>
        <sz val="10"/>
        <color rgb="FF000000"/>
        <rFont val="Noto Sans"/>
        <family val="2"/>
      </rPr>
      <t xml:space="preserve">全日制、定時制、通信制</t>
    </r>
    <r>
      <rPr>
        <sz val="10"/>
        <color rgb="FF000000"/>
        <rFont val="ＭＳ 明朝"/>
        <family val="1"/>
        <charset val="128"/>
      </rPr>
      <t xml:space="preserve">)</t>
    </r>
    <r>
      <rPr>
        <sz val="10"/>
        <color rgb="FF000000"/>
        <rFont val="Noto Sans"/>
        <family val="2"/>
      </rPr>
      <t xml:space="preserve">、別科、高等専門学</t>
    </r>
  </si>
  <si>
    <t xml:space="preserve">      校へ進学した者である。</t>
  </si>
  <si>
    <r>
      <rPr>
        <sz val="10"/>
        <color rgb="FF000000"/>
        <rFont val="ＭＳ 明朝"/>
        <family val="1"/>
        <charset val="128"/>
      </rPr>
      <t xml:space="preserve">     2  </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及び各種学校に入学した者である。</t>
    </r>
  </si>
  <si>
    <r>
      <rPr>
        <sz val="10"/>
        <color rgb="FF000000"/>
        <rFont val="ＭＳ 明朝"/>
        <family val="1"/>
        <charset val="128"/>
      </rPr>
      <t xml:space="preserve">     3  </t>
    </r>
    <r>
      <rPr>
        <sz val="10"/>
        <color rgb="FF000000"/>
        <rFont val="Noto Sans"/>
        <family val="2"/>
      </rPr>
      <t xml:space="preserve">卒業者には「義務教育学校卒業者</t>
    </r>
    <r>
      <rPr>
        <sz val="10"/>
        <color rgb="FF000000"/>
        <rFont val="ＭＳ 明朝"/>
        <family val="1"/>
        <charset val="128"/>
      </rPr>
      <t xml:space="preserve">(5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は、含んでいない</t>
    </r>
    <r>
      <rPr>
        <sz val="10"/>
        <color rgb="FF000000"/>
        <rFont val="ＭＳ 明朝"/>
        <family val="1"/>
        <charset val="128"/>
      </rPr>
      <t xml:space="preserve">(</t>
    </r>
    <r>
      <rPr>
        <sz val="10"/>
        <color rgb="FF000000"/>
        <rFont val="Noto Sans"/>
        <family val="2"/>
      </rPr>
      <t xml:space="preserve">別掲</t>
    </r>
    <r>
      <rPr>
        <sz val="10"/>
        <color rgb="FF000000"/>
        <rFont val="ＭＳ 明朝"/>
        <family val="1"/>
        <charset val="128"/>
      </rPr>
      <t xml:space="preserve">)</t>
    </r>
    <r>
      <rPr>
        <sz val="10"/>
        <color rgb="FF000000"/>
        <rFont val="Noto Sans"/>
        <family val="2"/>
      </rPr>
      <t xml:space="preserve">。</t>
    </r>
  </si>
  <si>
    <r>
      <rPr>
        <b val="true"/>
        <sz val="11"/>
        <color rgb="FF000000"/>
        <rFont val="Noto Sans"/>
        <family val="2"/>
      </rPr>
      <t xml:space="preserve">表</t>
    </r>
    <r>
      <rPr>
        <b val="true"/>
        <sz val="11"/>
        <color rgb="FF000000"/>
        <rFont val="ＭＳ ゴシック"/>
        <family val="3"/>
        <charset val="128"/>
      </rPr>
      <t xml:space="preserve">-44 </t>
    </r>
    <r>
      <rPr>
        <b val="true"/>
        <sz val="11"/>
        <color rgb="FF000000"/>
        <rFont val="Noto Sans"/>
        <family val="2"/>
      </rPr>
      <t xml:space="preserve">中学校の進路別卒業者数 </t>
    </r>
  </si>
  <si>
    <t xml:space="preserve">進 路 区 分</t>
  </si>
  <si>
    <t xml:space="preserve">国 ・ 公 立</t>
  </si>
  <si>
    <r>
      <rPr>
        <sz val="10"/>
        <color rgb="FF000000"/>
        <rFont val="Noto Sans"/>
        <family val="2"/>
      </rPr>
      <t xml:space="preserve">卒業者総数 </t>
    </r>
    <r>
      <rPr>
        <sz val="10"/>
        <color rgb="FF000000"/>
        <rFont val="ＭＳ 明朝"/>
        <family val="1"/>
        <charset val="128"/>
      </rPr>
      <t xml:space="preserve">A+B+C+D+E+F+G</t>
    </r>
  </si>
  <si>
    <t xml:space="preserve">A</t>
  </si>
  <si>
    <t xml:space="preserve">高</t>
  </si>
  <si>
    <r>
      <rPr>
        <sz val="10"/>
        <color rgb="FF000000"/>
        <rFont val="Noto Sans"/>
        <family val="2"/>
      </rPr>
      <t xml:space="preserve">高等学校    </t>
    </r>
    <r>
      <rPr>
        <sz val="10"/>
        <color rgb="FF000000"/>
        <rFont val="ＭＳ 明朝"/>
        <family val="1"/>
        <charset val="128"/>
      </rPr>
      <t xml:space="preserve">(</t>
    </r>
    <r>
      <rPr>
        <sz val="10"/>
        <color rgb="FF000000"/>
        <rFont val="Noto Sans"/>
        <family val="2"/>
      </rPr>
      <t xml:space="preserve">本科</t>
    </r>
    <r>
      <rPr>
        <sz val="10"/>
        <color rgb="FF000000"/>
        <rFont val="ＭＳ 明朝"/>
        <family val="1"/>
        <charset val="128"/>
      </rPr>
      <t xml:space="preserve">)</t>
    </r>
  </si>
  <si>
    <t xml:space="preserve">全日制</t>
  </si>
  <si>
    <t xml:space="preserve">等</t>
  </si>
  <si>
    <t xml:space="preserve">通信制</t>
  </si>
  <si>
    <t xml:space="preserve">高等学校別科</t>
  </si>
  <si>
    <t xml:space="preserve">高等専門学校</t>
  </si>
  <si>
    <t xml:space="preserve">進</t>
  </si>
  <si>
    <t xml:space="preserve">特別支援学校　高等部</t>
  </si>
  <si>
    <r>
      <rPr>
        <sz val="10"/>
        <color rgb="FF000000"/>
        <rFont val="ＭＳ 明朝"/>
        <family val="1"/>
        <charset val="128"/>
      </rPr>
      <t xml:space="preserve"> B</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t>
    </r>
  </si>
  <si>
    <t xml:space="preserve">専修学校        （一般課程）等入学者</t>
  </si>
  <si>
    <t xml:space="preserve"> C</t>
  </si>
  <si>
    <t xml:space="preserve">専・一般</t>
  </si>
  <si>
    <r>
      <rPr>
        <sz val="10"/>
        <color rgb="FF000000"/>
        <rFont val="ＭＳ 明朝"/>
        <family val="1"/>
        <charset val="128"/>
      </rPr>
      <t xml:space="preserve"> D</t>
    </r>
    <r>
      <rPr>
        <sz val="10"/>
        <color rgb="FF000000"/>
        <rFont val="Noto Sans"/>
        <family val="2"/>
      </rPr>
      <t xml:space="preserve">公共職業能力開発施設等入学者</t>
    </r>
  </si>
  <si>
    <r>
      <rPr>
        <sz val="10"/>
        <color rgb="FF000000"/>
        <rFont val="ＭＳ 明朝"/>
        <family val="1"/>
        <charset val="128"/>
      </rPr>
      <t xml:space="preserve"> E </t>
    </r>
    <r>
      <rPr>
        <sz val="10"/>
        <color rgb="FF000000"/>
        <rFont val="Noto Sans"/>
        <family val="2"/>
      </rPr>
      <t xml:space="preserve">就職者</t>
    </r>
    <r>
      <rPr>
        <sz val="10"/>
        <color rgb="FF000000"/>
        <rFont val="ＭＳ 明朝"/>
        <family val="1"/>
        <charset val="128"/>
      </rPr>
      <t xml:space="preserve">(</t>
    </r>
    <r>
      <rPr>
        <sz val="10"/>
        <color rgb="FF000000"/>
        <rFont val="Noto Sans"/>
        <family val="2"/>
      </rPr>
      <t xml:space="preserve">上記</t>
    </r>
    <r>
      <rPr>
        <sz val="10"/>
        <color rgb="FF000000"/>
        <rFont val="ＭＳ 明朝"/>
        <family val="1"/>
        <charset val="128"/>
      </rPr>
      <t xml:space="preserve">ABC</t>
    </r>
    <r>
      <rPr>
        <sz val="10"/>
        <color rgb="FF000000"/>
        <rFont val="Noto Sans"/>
        <family val="2"/>
      </rPr>
      <t xml:space="preserve">除く</t>
    </r>
    <r>
      <rPr>
        <sz val="10"/>
        <color rgb="FF000000"/>
        <rFont val="ＭＳ 明朝"/>
        <family val="1"/>
        <charset val="128"/>
      </rPr>
      <t xml:space="preserve">)</t>
    </r>
  </si>
  <si>
    <r>
      <rPr>
        <sz val="10"/>
        <color rgb="FF000000"/>
        <rFont val="ＭＳ 明朝"/>
        <family val="1"/>
        <charset val="128"/>
      </rPr>
      <t xml:space="preserve"> F </t>
    </r>
    <r>
      <rPr>
        <sz val="10"/>
        <color rgb="FF000000"/>
        <rFont val="Noto Sans"/>
        <family val="2"/>
      </rPr>
      <t xml:space="preserve">上  記  以  外  の  者</t>
    </r>
  </si>
  <si>
    <r>
      <rPr>
        <sz val="10"/>
        <color rgb="FF000000"/>
        <rFont val="ＭＳ 明朝"/>
        <family val="1"/>
        <charset val="128"/>
      </rPr>
      <t xml:space="preserve"> G </t>
    </r>
    <r>
      <rPr>
        <sz val="10"/>
        <color rgb="FF000000"/>
        <rFont val="Noto Sans"/>
        <family val="2"/>
      </rPr>
      <t xml:space="preserve">死  亡 ・ 不  詳  者</t>
    </r>
  </si>
  <si>
    <r>
      <rPr>
        <sz val="10"/>
        <color rgb="FF000000"/>
        <rFont val="ＭＳ 明朝"/>
        <family val="1"/>
        <charset val="128"/>
      </rPr>
      <t xml:space="preserve"> A</t>
    </r>
    <r>
      <rPr>
        <sz val="10"/>
        <color rgb="FF000000"/>
        <rFont val="Noto Sans"/>
        <family val="2"/>
      </rPr>
      <t xml:space="preserve">のうち他県への進学者</t>
    </r>
  </si>
  <si>
    <t xml:space="preserve">再</t>
  </si>
  <si>
    <r>
      <rPr>
        <sz val="10"/>
        <color rgb="FF000000"/>
        <rFont val="Noto Sans"/>
        <family val="2"/>
      </rPr>
      <t xml:space="preserve">上記</t>
    </r>
    <r>
      <rPr>
        <sz val="10"/>
        <color rgb="FF000000"/>
        <rFont val="ＭＳ 明朝"/>
        <family val="1"/>
        <charset val="128"/>
      </rPr>
      <t xml:space="preserve">ABCD</t>
    </r>
    <r>
      <rPr>
        <sz val="10"/>
        <color rgb="FF000000"/>
        <rFont val="Noto Sans"/>
        <family val="2"/>
      </rPr>
      <t xml:space="preserve">のうち就職している者</t>
    </r>
  </si>
  <si>
    <r>
      <rPr>
        <sz val="10"/>
        <color rgb="FF000000"/>
        <rFont val="ＭＳ 明朝"/>
        <family val="1"/>
        <charset val="128"/>
      </rPr>
      <t xml:space="preserve">A</t>
    </r>
    <r>
      <rPr>
        <sz val="10"/>
        <color rgb="FF000000"/>
        <rFont val="Noto Sans"/>
        <family val="2"/>
      </rPr>
      <t xml:space="preserve">のうち</t>
    </r>
  </si>
  <si>
    <r>
      <rPr>
        <sz val="10"/>
        <color rgb="FF000000"/>
        <rFont val="ＭＳ 明朝"/>
        <family val="1"/>
        <charset val="128"/>
      </rPr>
      <t xml:space="preserve">B</t>
    </r>
    <r>
      <rPr>
        <sz val="10"/>
        <color rgb="FF000000"/>
        <rFont val="Noto Sans"/>
        <family val="2"/>
      </rPr>
      <t xml:space="preserve">のうち</t>
    </r>
  </si>
  <si>
    <t xml:space="preserve">掲</t>
  </si>
  <si>
    <r>
      <rPr>
        <sz val="10"/>
        <color rgb="FF000000"/>
        <rFont val="ＭＳ 明朝"/>
        <family val="1"/>
        <charset val="128"/>
      </rPr>
      <t xml:space="preserve">C</t>
    </r>
    <r>
      <rPr>
        <sz val="10"/>
        <color rgb="FF000000"/>
        <rFont val="Noto Sans"/>
        <family val="2"/>
      </rPr>
      <t xml:space="preserve">のうち</t>
    </r>
  </si>
  <si>
    <r>
      <rPr>
        <sz val="10"/>
        <color rgb="FF000000"/>
        <rFont val="ＭＳ 明朝"/>
        <family val="1"/>
        <charset val="128"/>
      </rPr>
      <t xml:space="preserve">D</t>
    </r>
    <r>
      <rPr>
        <sz val="10"/>
        <color rgb="FF000000"/>
        <rFont val="Noto Sans"/>
        <family val="2"/>
      </rPr>
      <t xml:space="preserve">のうち</t>
    </r>
  </si>
  <si>
    <t xml:space="preserve">入学志願者</t>
  </si>
  <si>
    <t xml:space="preserve">中等教育学校後期課程（全日制）</t>
  </si>
  <si>
    <t xml:space="preserve">高 等 専 門 学 校</t>
  </si>
  <si>
    <t xml:space="preserve">特別支援学校高等部本科</t>
  </si>
  <si>
    <t xml:space="preserve">高 等 学 校 等 進 学 率</t>
  </si>
  <si>
    <t xml:space="preserve">就   職   率</t>
  </si>
  <si>
    <r>
      <rPr>
        <sz val="10"/>
        <color rgb="FF000000"/>
        <rFont val="ＭＳ 明朝"/>
        <family val="1"/>
        <charset val="128"/>
      </rPr>
      <t xml:space="preserve"> * </t>
    </r>
    <r>
      <rPr>
        <sz val="10"/>
        <color rgb="FF000000"/>
        <rFont val="Noto Sans"/>
        <family val="2"/>
      </rPr>
      <t xml:space="preserve">平成３年度から専修学校高等課程入学者は進学者として捉える。</t>
    </r>
  </si>
  <si>
    <t xml:space="preserve">   ただし、高等学校等進学率には含まない。</t>
  </si>
  <si>
    <r>
      <rPr>
        <b val="true"/>
        <sz val="11"/>
        <color rgb="FF000000"/>
        <rFont val="Noto Sans"/>
        <family val="2"/>
      </rPr>
      <t xml:space="preserve">表</t>
    </r>
    <r>
      <rPr>
        <b val="true"/>
        <sz val="11"/>
        <color rgb="FF000000"/>
        <rFont val="ＭＳ ゴシック"/>
        <family val="3"/>
        <charset val="128"/>
      </rPr>
      <t xml:space="preserve">-45 </t>
    </r>
    <r>
      <rPr>
        <b val="true"/>
        <sz val="11"/>
        <color rgb="FF000000"/>
        <rFont val="Noto Sans"/>
        <family val="2"/>
      </rPr>
      <t xml:space="preserve">中学校の市町別・進路別卒業者数</t>
    </r>
  </si>
  <si>
    <r>
      <rPr>
        <sz val="10"/>
        <color rgb="FF000000"/>
        <rFont val="Noto Sans"/>
        <family val="2"/>
      </rPr>
      <t xml:space="preserve"> 計</t>
    </r>
    <r>
      <rPr>
        <sz val="10"/>
        <color rgb="FF000000"/>
        <rFont val="ＭＳ 明朝"/>
        <family val="1"/>
        <charset val="128"/>
      </rPr>
      <t xml:space="preserve">(A+B+C+D+E+F+G)</t>
    </r>
  </si>
  <si>
    <r>
      <rPr>
        <sz val="10"/>
        <color rgb="FF000000"/>
        <rFont val="ＭＳ 明朝"/>
        <family val="1"/>
        <charset val="128"/>
      </rPr>
      <t xml:space="preserve">A </t>
    </r>
    <r>
      <rPr>
        <sz val="10"/>
        <color rgb="FF000000"/>
        <rFont val="Noto Sans"/>
        <family val="2"/>
      </rPr>
      <t xml:space="preserve">高等学校等
進学者</t>
    </r>
  </si>
  <si>
    <r>
      <rPr>
        <sz val="8"/>
        <color rgb="FF000000"/>
        <rFont val="ＭＳ 明朝"/>
        <family val="1"/>
        <charset val="128"/>
      </rPr>
      <t xml:space="preserve">B </t>
    </r>
    <r>
      <rPr>
        <sz val="8"/>
        <color rgb="FF000000"/>
        <rFont val="Noto Sans"/>
        <family val="2"/>
      </rPr>
      <t xml:space="preserve">専修学校
</t>
    </r>
    <r>
      <rPr>
        <sz val="8"/>
        <color rgb="FF000000"/>
        <rFont val="ＭＳ 明朝"/>
        <family val="1"/>
        <charset val="128"/>
      </rPr>
      <t xml:space="preserve">(</t>
    </r>
    <r>
      <rPr>
        <sz val="8"/>
        <color rgb="FF000000"/>
        <rFont val="Noto Sans"/>
        <family val="2"/>
      </rPr>
      <t xml:space="preserve">高等課程</t>
    </r>
    <r>
      <rPr>
        <sz val="8"/>
        <color rgb="FF000000"/>
        <rFont val="ＭＳ 明朝"/>
        <family val="1"/>
        <charset val="128"/>
      </rPr>
      <t xml:space="preserve">)</t>
    </r>
  </si>
  <si>
    <r>
      <rPr>
        <sz val="10"/>
        <color rgb="FF000000"/>
        <rFont val="ＭＳ 明朝"/>
        <family val="1"/>
        <charset val="128"/>
      </rPr>
      <t xml:space="preserve">C </t>
    </r>
    <r>
      <rPr>
        <sz val="10"/>
        <color rgb="FF000000"/>
        <rFont val="Noto Sans"/>
        <family val="2"/>
      </rPr>
      <t xml:space="preserve">専修
学校等
</t>
    </r>
    <r>
      <rPr>
        <sz val="9"/>
        <color rgb="FF000000"/>
        <rFont val="ＭＳ 明朝"/>
        <family val="1"/>
        <charset val="128"/>
      </rPr>
      <t xml:space="preserve">(</t>
    </r>
    <r>
      <rPr>
        <sz val="9"/>
        <color rgb="FF000000"/>
        <rFont val="Noto Sans"/>
        <family val="2"/>
      </rPr>
      <t xml:space="preserve">一般課程</t>
    </r>
    <r>
      <rPr>
        <sz val="9"/>
        <color rgb="FF000000"/>
        <rFont val="ＭＳ 明朝"/>
        <family val="1"/>
        <charset val="128"/>
      </rPr>
      <t xml:space="preserve">)</t>
    </r>
  </si>
  <si>
    <r>
      <rPr>
        <sz val="10"/>
        <color rgb="FF000000"/>
        <rFont val="ＭＳ 明朝"/>
        <family val="1"/>
        <charset val="128"/>
      </rPr>
      <t xml:space="preserve">D</t>
    </r>
    <r>
      <rPr>
        <sz val="7.5"/>
        <color rgb="FF000000"/>
        <rFont val="ＭＳ 明朝"/>
        <family val="1"/>
        <charset val="128"/>
      </rPr>
      <t xml:space="preserve"> </t>
    </r>
    <r>
      <rPr>
        <sz val="9"/>
        <color rgb="FF000000"/>
        <rFont val="Noto Sans"/>
        <family val="2"/>
      </rPr>
      <t xml:space="preserve">公共職業
能力開発
施設</t>
    </r>
  </si>
  <si>
    <r>
      <rPr>
        <sz val="10"/>
        <color rgb="FF000000"/>
        <rFont val="ＭＳ 明朝"/>
        <family val="1"/>
        <charset val="128"/>
      </rPr>
      <t xml:space="preserve">E
</t>
    </r>
    <r>
      <rPr>
        <sz val="10"/>
        <color rgb="FF000000"/>
        <rFont val="Noto Sans"/>
        <family val="2"/>
      </rPr>
      <t xml:space="preserve">就職者</t>
    </r>
  </si>
  <si>
    <r>
      <rPr>
        <sz val="10"/>
        <color rgb="FF000000"/>
        <rFont val="ＭＳ 明朝"/>
        <family val="1"/>
        <charset val="128"/>
      </rPr>
      <t xml:space="preserve">F
</t>
    </r>
    <r>
      <rPr>
        <sz val="10"/>
        <color rgb="FF000000"/>
        <rFont val="Noto Sans"/>
        <family val="2"/>
      </rPr>
      <t xml:space="preserve">左記以外
  の者</t>
    </r>
  </si>
  <si>
    <r>
      <rPr>
        <sz val="10"/>
        <color rgb="FF000000"/>
        <rFont val="ＭＳ 明朝"/>
        <family val="1"/>
        <charset val="128"/>
      </rPr>
      <t xml:space="preserve">G </t>
    </r>
    <r>
      <rPr>
        <sz val="10"/>
        <color rgb="FF000000"/>
        <rFont val="Noto Sans"/>
        <family val="2"/>
      </rPr>
      <t xml:space="preserve">死亡・
不詳</t>
    </r>
  </si>
  <si>
    <t xml:space="preserve">佐賀市</t>
  </si>
  <si>
    <t xml:space="preserve">唐津市</t>
  </si>
  <si>
    <t xml:space="preserve">多久市</t>
  </si>
  <si>
    <t xml:space="preserve">武雄市</t>
  </si>
  <si>
    <t xml:space="preserve">鹿島市</t>
  </si>
  <si>
    <t xml:space="preserve">小城市</t>
  </si>
  <si>
    <t xml:space="preserve">嬉野市</t>
  </si>
  <si>
    <t xml:space="preserve">神埼市</t>
  </si>
  <si>
    <t xml:space="preserve">吉野ヶ里町</t>
  </si>
  <si>
    <t xml:space="preserve">基山町</t>
  </si>
  <si>
    <t xml:space="preserve">上峰町</t>
  </si>
  <si>
    <t xml:space="preserve">みやき町</t>
  </si>
  <si>
    <t xml:space="preserve">玄海町</t>
  </si>
  <si>
    <t xml:space="preserve">有田町</t>
  </si>
  <si>
    <t xml:space="preserve">大町町</t>
  </si>
  <si>
    <t xml:space="preserve">江北町</t>
  </si>
  <si>
    <t xml:space="preserve">白石町</t>
  </si>
  <si>
    <t xml:space="preserve">太良町</t>
  </si>
  <si>
    <t xml:space="preserve">再          掲</t>
  </si>
  <si>
    <r>
      <rPr>
        <sz val="9"/>
        <color rgb="FF000000"/>
        <rFont val="Noto Sans"/>
        <family val="2"/>
      </rPr>
      <t xml:space="preserve">高等学校等進学率</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9"/>
        <color rgb="FF000000"/>
        <rFont val="Noto Sans"/>
        <family val="2"/>
      </rPr>
      <t xml:space="preserve">就職率</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9"/>
        <color rgb="FF000000"/>
        <rFont val="ＭＳ 明朝"/>
        <family val="1"/>
        <charset val="128"/>
      </rPr>
      <t xml:space="preserve">A</t>
    </r>
    <r>
      <rPr>
        <sz val="9"/>
        <color rgb="FF000000"/>
        <rFont val="Noto Sans"/>
        <family val="2"/>
      </rPr>
      <t xml:space="preserve">のうち他県への進学者</t>
    </r>
  </si>
  <si>
    <r>
      <rPr>
        <sz val="9"/>
        <color rgb="FF000000"/>
        <rFont val="ＭＳ 明朝"/>
        <family val="1"/>
        <charset val="128"/>
      </rPr>
      <t xml:space="preserve">ABCD</t>
    </r>
    <r>
      <rPr>
        <sz val="9"/>
        <color rgb="FF000000"/>
        <rFont val="Noto Sans"/>
        <family val="2"/>
      </rPr>
      <t xml:space="preserve">のうち就職している者</t>
    </r>
  </si>
  <si>
    <t xml:space="preserve">特別支援学級の卒業者</t>
  </si>
  <si>
    <t xml:space="preserve">高等学校等入学志願者</t>
  </si>
  <si>
    <t xml:space="preserve">就職者の内県内就職者</t>
  </si>
  <si>
    <t xml:space="preserve">B</t>
  </si>
  <si>
    <t xml:space="preserve">C</t>
  </si>
  <si>
    <t xml:space="preserve">D</t>
  </si>
  <si>
    <r>
      <rPr>
        <sz val="10"/>
        <color rgb="FF000000"/>
        <rFont val="ＭＳ 明朝"/>
        <family val="1"/>
        <charset val="128"/>
      </rPr>
      <t xml:space="preserve"> (3) </t>
    </r>
    <r>
      <rPr>
        <sz val="10"/>
        <color rgb="FF000000"/>
        <rFont val="Noto Sans"/>
        <family val="2"/>
      </rPr>
      <t xml:space="preserve">高等学校等進学率は</t>
    </r>
    <r>
      <rPr>
        <sz val="10"/>
        <color rgb="FF000000"/>
        <rFont val="ＭＳ 明朝"/>
        <family val="1"/>
        <charset val="128"/>
      </rPr>
      <t xml:space="preserve">98.1</t>
    </r>
    <r>
      <rPr>
        <sz val="10"/>
        <color rgb="FF000000"/>
        <rFont val="Noto Sans"/>
        <family val="2"/>
      </rPr>
      <t xml:space="preserve">％で、前年度より</t>
    </r>
    <r>
      <rPr>
        <sz val="10"/>
        <color rgb="FF000000"/>
        <rFont val="ＭＳ 明朝"/>
        <family val="1"/>
        <charset val="128"/>
      </rPr>
      <t xml:space="preserve">0.2</t>
    </r>
    <r>
      <rPr>
        <sz val="10"/>
        <color rgb="FF000000"/>
        <rFont val="Noto Sans"/>
        <family val="2"/>
      </rPr>
      <t xml:space="preserve">ポイント増加している。</t>
    </r>
  </si>
  <si>
    <r>
      <rPr>
        <sz val="10"/>
        <color rgb="FF000000"/>
        <rFont val="Noto Sans"/>
        <family val="2"/>
      </rPr>
      <t xml:space="preserve">     進学率を全国と比較してみると、男子は</t>
    </r>
    <r>
      <rPr>
        <sz val="10"/>
        <color rgb="FF000000"/>
        <rFont val="ＭＳ 明朝"/>
        <family val="1"/>
        <charset val="128"/>
      </rPr>
      <t xml:space="preserve">1.1</t>
    </r>
    <r>
      <rPr>
        <sz val="10"/>
        <color rgb="FF000000"/>
        <rFont val="Noto Sans"/>
        <family val="2"/>
      </rPr>
      <t xml:space="preserve">ポイント、女子は</t>
    </r>
    <r>
      <rPr>
        <sz val="10"/>
        <color rgb="FF000000"/>
        <rFont val="ＭＳ 明朝"/>
        <family val="1"/>
        <charset val="128"/>
      </rPr>
      <t xml:space="preserve">0.3</t>
    </r>
    <r>
      <rPr>
        <sz val="10"/>
        <color rgb="FF000000"/>
        <rFont val="Noto Sans"/>
        <family val="2"/>
      </rPr>
      <t xml:space="preserve">ポイントそれぞれ下回っている。</t>
    </r>
  </si>
  <si>
    <r>
      <rPr>
        <b val="true"/>
        <sz val="11"/>
        <color rgb="FF000000"/>
        <rFont val="Noto Sans"/>
        <family val="2"/>
      </rPr>
      <t xml:space="preserve">表</t>
    </r>
    <r>
      <rPr>
        <b val="true"/>
        <sz val="11"/>
        <color rgb="FF000000"/>
        <rFont val="ＭＳ ゴシック"/>
        <family val="3"/>
        <charset val="128"/>
      </rPr>
      <t xml:space="preserve">-46  </t>
    </r>
    <r>
      <rPr>
        <b val="true"/>
        <sz val="11"/>
        <color rgb="FF000000"/>
        <rFont val="Noto Sans"/>
        <family val="2"/>
      </rPr>
      <t xml:space="preserve">中学校・義務教育学校卒業者の全国・九州各県高等学校等進学率</t>
    </r>
  </si>
  <si>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si>
  <si>
    <t xml:space="preserve">進   学   率</t>
  </si>
  <si>
    <t xml:space="preserve">全   国</t>
  </si>
  <si>
    <t xml:space="preserve">佐   賀</t>
  </si>
  <si>
    <t xml:space="preserve">福   岡</t>
  </si>
  <si>
    <t xml:space="preserve">長   崎</t>
  </si>
  <si>
    <t xml:space="preserve">熊   本</t>
  </si>
  <si>
    <t xml:space="preserve">大   分</t>
  </si>
  <si>
    <t xml:space="preserve">宮   崎</t>
  </si>
  <si>
    <t xml:space="preserve">鹿 児 島</t>
  </si>
  <si>
    <t xml:space="preserve">沖   縄</t>
  </si>
  <si>
    <t xml:space="preserve">※全国・佐賀は義務教育学校を含む（他の九州各県には義務教育学校は設置されていない。）。</t>
  </si>
  <si>
    <r>
      <rPr>
        <sz val="10"/>
        <color rgb="FF000000"/>
        <rFont val="ＭＳ 明朝"/>
        <family val="1"/>
        <charset val="128"/>
      </rPr>
      <t xml:space="preserve">  (4)</t>
    </r>
    <r>
      <rPr>
        <sz val="10"/>
        <color rgb="FF000000"/>
        <rFont val="Noto Sans"/>
        <family val="2"/>
      </rPr>
      <t xml:space="preserve">　就職率は</t>
    </r>
    <r>
      <rPr>
        <sz val="10"/>
        <color rgb="FF000000"/>
        <rFont val="ＭＳ 明朝"/>
        <family val="1"/>
        <charset val="128"/>
      </rPr>
      <t xml:space="preserve">0.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0.7</t>
    </r>
    <r>
      <rPr>
        <sz val="10"/>
        <color rgb="FF000000"/>
        <rFont val="Noto Sans"/>
        <family val="2"/>
      </rPr>
      <t xml:space="preserve">％、女</t>
    </r>
    <r>
      <rPr>
        <sz val="10"/>
        <color rgb="FF000000"/>
        <rFont val="ＭＳ 明朝"/>
        <family val="1"/>
        <charset val="128"/>
      </rPr>
      <t xml:space="preserve">0.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0.1</t>
    </r>
    <r>
      <rPr>
        <sz val="10"/>
        <color rgb="FF000000"/>
        <rFont val="Noto Sans"/>
        <family val="2"/>
      </rPr>
      <t xml:space="preserve">ポイント増加している。</t>
    </r>
  </si>
  <si>
    <r>
      <rPr>
        <sz val="10"/>
        <color rgb="FF000000"/>
        <rFont val="Noto Sans"/>
        <family val="2"/>
      </rPr>
      <t xml:space="preserve">     全国と比較してみると、男子は</t>
    </r>
    <r>
      <rPr>
        <sz val="10"/>
        <color rgb="FF000000"/>
        <rFont val="ＭＳ 明朝"/>
        <family val="1"/>
        <charset val="128"/>
      </rPr>
      <t xml:space="preserve">0.3</t>
    </r>
    <r>
      <rPr>
        <sz val="10"/>
        <color rgb="FF000000"/>
        <rFont val="Noto Sans"/>
        <family val="2"/>
      </rPr>
      <t xml:space="preserve">ポイント、女子は</t>
    </r>
    <r>
      <rPr>
        <sz val="10"/>
        <color rgb="FF000000"/>
        <rFont val="ＭＳ 明朝"/>
        <family val="1"/>
        <charset val="128"/>
      </rPr>
      <t xml:space="preserve">0.1</t>
    </r>
    <r>
      <rPr>
        <sz val="10"/>
        <color rgb="FF000000"/>
        <rFont val="Noto Sans"/>
        <family val="2"/>
      </rPr>
      <t xml:space="preserve">ポイントそれぞれ上回っている。</t>
    </r>
  </si>
  <si>
    <r>
      <rPr>
        <b val="true"/>
        <sz val="11"/>
        <color rgb="FF000000"/>
        <rFont val="Noto Sans"/>
        <family val="2"/>
      </rPr>
      <t xml:space="preserve">表</t>
    </r>
    <r>
      <rPr>
        <b val="true"/>
        <sz val="11"/>
        <color rgb="FF000000"/>
        <rFont val="ＭＳ ゴシック"/>
        <family val="3"/>
        <charset val="128"/>
      </rPr>
      <t xml:space="preserve">-47  </t>
    </r>
    <r>
      <rPr>
        <b val="true"/>
        <sz val="11"/>
        <color rgb="FF000000"/>
        <rFont val="Noto Sans"/>
        <family val="2"/>
      </rPr>
      <t xml:space="preserve">高等学校等進学率・就職率の推移</t>
    </r>
  </si>
  <si>
    <t xml:space="preserve">全 国</t>
  </si>
  <si>
    <t xml:space="preserve">通信制を</t>
  </si>
  <si>
    <t xml:space="preserve">県外</t>
  </si>
  <si>
    <t xml:space="preserve">進学率</t>
  </si>
  <si>
    <t xml:space="preserve">除く進学率</t>
  </si>
  <si>
    <t xml:space="preserve">就職率</t>
  </si>
  <si>
    <t xml:space="preserve">（注）高等学校等進学率   </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　　高等学校等への進学者数</t>
    </r>
    <r>
      <rPr>
        <sz val="10"/>
        <color rgb="FF000000"/>
        <rFont val="ＭＳ 明朝"/>
        <family val="1"/>
        <charset val="128"/>
      </rPr>
      <t xml:space="preserve">/</t>
    </r>
    <r>
      <rPr>
        <sz val="10"/>
        <color rgb="FF000000"/>
        <rFont val="Noto Sans"/>
        <family val="2"/>
      </rPr>
      <t xml:space="preserve">中学校・義務教育学校卒業者数</t>
    </r>
    <r>
      <rPr>
        <sz val="10"/>
        <color rgb="FF000000"/>
        <rFont val="ＭＳ 明朝"/>
        <family val="1"/>
        <charset val="128"/>
      </rPr>
      <t xml:space="preserve">×100</t>
    </r>
  </si>
  <si>
    <t xml:space="preserve">      県外進学率 </t>
  </si>
  <si>
    <r>
      <rPr>
        <sz val="9"/>
        <color rgb="FF000000"/>
        <rFont val="ＭＳ 明朝"/>
        <family val="1"/>
        <charset val="128"/>
      </rPr>
      <t xml:space="preserve">  =    </t>
    </r>
    <r>
      <rPr>
        <sz val="9"/>
        <color rgb="FF000000"/>
        <rFont val="Noto Sans"/>
        <family val="2"/>
      </rPr>
      <t xml:space="preserve">他県の高等学校への進学者数</t>
    </r>
    <r>
      <rPr>
        <sz val="9"/>
        <color rgb="FF000000"/>
        <rFont val="ＭＳ 明朝"/>
        <family val="1"/>
        <charset val="128"/>
      </rPr>
      <t xml:space="preserve">/</t>
    </r>
    <r>
      <rPr>
        <sz val="9"/>
        <color rgb="FF000000"/>
        <rFont val="Noto Sans"/>
        <family val="2"/>
      </rPr>
      <t xml:space="preserve">高等学校等への進学者数</t>
    </r>
    <r>
      <rPr>
        <sz val="9"/>
        <color rgb="FF000000"/>
        <rFont val="ＭＳ 明朝"/>
        <family val="1"/>
        <charset val="128"/>
      </rPr>
      <t xml:space="preserve">(</t>
    </r>
    <r>
      <rPr>
        <sz val="9"/>
        <color rgb="FF000000"/>
        <rFont val="Noto Sans"/>
        <family val="2"/>
      </rPr>
      <t xml:space="preserve">中学校・義務教育学校）</t>
    </r>
    <r>
      <rPr>
        <sz val="9"/>
        <color rgb="FF000000"/>
        <rFont val="ＭＳ 明朝"/>
        <family val="1"/>
        <charset val="128"/>
      </rPr>
      <t xml:space="preserve">×100</t>
    </r>
  </si>
  <si>
    <t xml:space="preserve">      就職率</t>
  </si>
  <si>
    <r>
      <rPr>
        <sz val="10"/>
        <color rgb="FF000000"/>
        <rFont val="ＭＳ 明朝"/>
        <family val="1"/>
        <charset val="128"/>
      </rPr>
      <t xml:space="preserve">  =    </t>
    </r>
    <r>
      <rPr>
        <sz val="10"/>
        <color rgb="FF000000"/>
        <rFont val="Noto Sans"/>
        <family val="2"/>
      </rPr>
      <t xml:space="preserve">就職者総数</t>
    </r>
    <r>
      <rPr>
        <sz val="10"/>
        <color rgb="FF000000"/>
        <rFont val="ＭＳ 明朝"/>
        <family val="1"/>
        <charset val="128"/>
      </rPr>
      <t xml:space="preserve">/</t>
    </r>
    <r>
      <rPr>
        <sz val="10"/>
        <color rgb="FF000000"/>
        <rFont val="Noto Sans"/>
        <family val="2"/>
      </rPr>
      <t xml:space="preserve">中学校・義務教育学校卒業者数</t>
    </r>
    <r>
      <rPr>
        <sz val="10"/>
        <color rgb="FF000000"/>
        <rFont val="ＭＳ 明朝"/>
        <family val="1"/>
        <charset val="128"/>
      </rPr>
      <t xml:space="preserve">×100   </t>
    </r>
  </si>
  <si>
    <t xml:space="preserve">    </t>
  </si>
  <si>
    <r>
      <rPr>
        <sz val="10"/>
        <color rgb="FF000000"/>
        <rFont val="ＭＳ 明朝"/>
        <family val="1"/>
        <charset val="128"/>
      </rPr>
      <t xml:space="preserve">  (5)  </t>
    </r>
    <r>
      <rPr>
        <sz val="10"/>
        <color rgb="FF000000"/>
        <rFont val="Noto Sans"/>
        <family val="2"/>
      </rPr>
      <t xml:space="preserve">就職者総数のうち県外へ就職した者は</t>
    </r>
    <r>
      <rPr>
        <sz val="10"/>
        <color rgb="FF000000"/>
        <rFont val="ＭＳ 明朝"/>
        <family val="1"/>
        <charset val="128"/>
      </rPr>
      <t xml:space="preserve">5</t>
    </r>
    <r>
      <rPr>
        <sz val="10"/>
        <color rgb="FF000000"/>
        <rFont val="Noto Sans"/>
        <family val="2"/>
      </rPr>
      <t xml:space="preserve">人</t>
    </r>
    <r>
      <rPr>
        <sz val="10"/>
        <color rgb="FF000000"/>
        <rFont val="ＭＳ 明朝"/>
        <family val="1"/>
        <charset val="128"/>
      </rPr>
      <t xml:space="preserve">(12.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t>
    </r>
    <r>
      <rPr>
        <sz val="10"/>
        <color rgb="FF000000"/>
        <rFont val="Noto Sans"/>
        <family val="2"/>
      </rPr>
      <t xml:space="preserve">人減少している。</t>
    </r>
  </si>
  <si>
    <r>
      <rPr>
        <b val="true"/>
        <sz val="11"/>
        <color rgb="FF000000"/>
        <rFont val="Noto Sans"/>
        <family val="2"/>
      </rPr>
      <t xml:space="preserve">表</t>
    </r>
    <r>
      <rPr>
        <b val="true"/>
        <sz val="11"/>
        <color rgb="FF000000"/>
        <rFont val="ＭＳ ゴシック"/>
        <family val="3"/>
        <charset val="128"/>
      </rPr>
      <t xml:space="preserve">-48 </t>
    </r>
    <r>
      <rPr>
        <b val="true"/>
        <sz val="11"/>
        <color rgb="FF000000"/>
        <rFont val="Noto Sans"/>
        <family val="2"/>
      </rPr>
      <t xml:space="preserve">中卒者の県内・県外就職者</t>
    </r>
  </si>
  <si>
    <t xml:space="preserve">総就職者数</t>
  </si>
  <si>
    <t xml:space="preserve">県内就職者数</t>
  </si>
  <si>
    <t xml:space="preserve">県外就職者数</t>
  </si>
  <si>
    <t xml:space="preserve">県内就職率</t>
  </si>
  <si>
    <t xml:space="preserve">県外就職率</t>
  </si>
  <si>
    <t xml:space="preserve">※義務教育学校卒業者は就職者なし。</t>
  </si>
  <si>
    <r>
      <rPr>
        <sz val="10"/>
        <color rgb="FF000000"/>
        <rFont val="ＭＳ 明朝"/>
        <family val="1"/>
        <charset val="128"/>
      </rPr>
      <t xml:space="preserve">  (6)  </t>
    </r>
    <r>
      <rPr>
        <sz val="10"/>
        <color rgb="FF000000"/>
        <rFont val="Noto Sans"/>
        <family val="2"/>
      </rPr>
      <t xml:space="preserve">就職者総数を産業部門別にみると、第</t>
    </r>
    <r>
      <rPr>
        <sz val="10"/>
        <color rgb="FF000000"/>
        <rFont val="ＭＳ 明朝"/>
        <family val="1"/>
        <charset val="128"/>
      </rPr>
      <t xml:space="preserve">2</t>
    </r>
    <r>
      <rPr>
        <sz val="10"/>
        <color rgb="FF000000"/>
        <rFont val="Noto Sans"/>
        <family val="2"/>
      </rPr>
      <t xml:space="preserve">次産業</t>
    </r>
    <r>
      <rPr>
        <sz val="10"/>
        <color rgb="FF000000"/>
        <rFont val="ＭＳ 明朝"/>
        <family val="1"/>
        <charset val="128"/>
      </rPr>
      <t xml:space="preserve">22</t>
    </r>
    <r>
      <rPr>
        <sz val="10"/>
        <color rgb="FF000000"/>
        <rFont val="Noto Sans"/>
        <family val="2"/>
      </rPr>
      <t xml:space="preserve">人（</t>
    </r>
    <r>
      <rPr>
        <sz val="10"/>
        <color rgb="FF000000"/>
        <rFont val="ＭＳ 明朝"/>
        <family val="1"/>
        <charset val="128"/>
      </rPr>
      <t xml:space="preserve">53.7%</t>
    </r>
    <r>
      <rPr>
        <sz val="10"/>
        <color rgb="FF000000"/>
        <rFont val="Noto Sans"/>
        <family val="2"/>
      </rPr>
      <t xml:space="preserve">）、第</t>
    </r>
    <r>
      <rPr>
        <sz val="10"/>
        <color rgb="FF000000"/>
        <rFont val="ＭＳ 明朝"/>
        <family val="1"/>
        <charset val="128"/>
      </rPr>
      <t xml:space="preserve">3</t>
    </r>
    <r>
      <rPr>
        <sz val="10"/>
        <color rgb="FF000000"/>
        <rFont val="Noto Sans"/>
        <family val="2"/>
      </rPr>
      <t xml:space="preserve">次産業</t>
    </r>
    <r>
      <rPr>
        <sz val="10"/>
        <color rgb="FF000000"/>
        <rFont val="ＭＳ 明朝"/>
        <family val="1"/>
        <charset val="128"/>
      </rPr>
      <t xml:space="preserve">17</t>
    </r>
    <r>
      <rPr>
        <sz val="10"/>
        <color rgb="FF000000"/>
        <rFont val="Noto Sans"/>
        <family val="2"/>
      </rPr>
      <t xml:space="preserve">人（</t>
    </r>
    <r>
      <rPr>
        <sz val="10"/>
        <color rgb="FF000000"/>
        <rFont val="ＭＳ 明朝"/>
        <family val="1"/>
        <charset val="128"/>
      </rPr>
      <t xml:space="preserve">41.5%</t>
    </r>
    <r>
      <rPr>
        <sz val="10"/>
        <color rgb="FF000000"/>
        <rFont val="Noto Sans"/>
        <family val="2"/>
      </rPr>
      <t xml:space="preserve">）、</t>
    </r>
  </si>
  <si>
    <r>
      <rPr>
        <sz val="10"/>
        <color rgb="FF000000"/>
        <rFont val="Noto Sans"/>
        <family val="2"/>
      </rPr>
      <t xml:space="preserve">     第</t>
    </r>
    <r>
      <rPr>
        <sz val="10"/>
        <color rgb="FF000000"/>
        <rFont val="ＭＳ 明朝"/>
        <family val="1"/>
        <charset val="128"/>
      </rPr>
      <t xml:space="preserve">1</t>
    </r>
    <r>
      <rPr>
        <sz val="10"/>
        <color rgb="FF000000"/>
        <rFont val="Noto Sans"/>
        <family val="2"/>
      </rPr>
      <t xml:space="preserve">次産業</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2.4%</t>
    </r>
    <r>
      <rPr>
        <sz val="10"/>
        <color rgb="FF000000"/>
        <rFont val="Noto Sans"/>
        <family val="2"/>
      </rPr>
      <t xml:space="preserve">）、左記以外・不詳</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2.4%</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49 </t>
    </r>
    <r>
      <rPr>
        <b val="true"/>
        <sz val="11"/>
        <color rgb="FF000000"/>
        <rFont val="Noto Sans"/>
        <family val="2"/>
      </rPr>
      <t xml:space="preserve">中学校の県内・県外別産業別就職者数</t>
    </r>
  </si>
  <si>
    <t xml:space="preserve">区 分</t>
  </si>
  <si>
    <t xml:space="preserve">第一次産業</t>
  </si>
  <si>
    <t xml:space="preserve">第二次産業</t>
  </si>
  <si>
    <t xml:space="preserve">第三次産業</t>
  </si>
  <si>
    <t xml:space="preserve">左記以外
・不詳</t>
  </si>
  <si>
    <t xml:space="preserve">地域別</t>
  </si>
  <si>
    <t xml:space="preserve">県内</t>
  </si>
  <si>
    <t xml:space="preserve">男女別</t>
  </si>
  <si>
    <r>
      <rPr>
        <b val="true"/>
        <sz val="11"/>
        <color rgb="FF000000"/>
        <rFont val="ＭＳ ゴシック"/>
        <family val="3"/>
        <charset val="128"/>
      </rPr>
      <t xml:space="preserve">13 </t>
    </r>
    <r>
      <rPr>
        <b val="true"/>
        <sz val="11"/>
        <color rgb="FF000000"/>
        <rFont val="Noto Sans"/>
        <family val="2"/>
      </rPr>
      <t xml:space="preserve">義務教育学校の卒業後の状況</t>
    </r>
    <r>
      <rPr>
        <b val="true"/>
        <sz val="10"/>
        <color rgb="FF000000"/>
        <rFont val="Noto Sans"/>
        <family val="2"/>
      </rPr>
      <t xml:space="preserve">（昨年度、新たに「義務教育学校」が設置されたことに伴い、</t>
    </r>
  </si>
  <si>
    <t xml:space="preserve">　　本年度調査から「卒業後の状況調査」が実施された。）</t>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の義務教育学校卒業者数は</t>
    </r>
    <r>
      <rPr>
        <sz val="10"/>
        <color rgb="FF000000"/>
        <rFont val="ＭＳ 明朝"/>
        <family val="1"/>
        <charset val="128"/>
      </rPr>
      <t xml:space="preserve">50</t>
    </r>
    <r>
      <rPr>
        <sz val="10"/>
        <color rgb="FF000000"/>
        <rFont val="Noto Sans"/>
        <family val="2"/>
      </rPr>
      <t xml:space="preserve">人（男</t>
    </r>
    <r>
      <rPr>
        <sz val="10"/>
        <color rgb="FF000000"/>
        <rFont val="ＭＳ 明朝"/>
        <family val="1"/>
        <charset val="128"/>
      </rPr>
      <t xml:space="preserve">23</t>
    </r>
    <r>
      <rPr>
        <sz val="10"/>
        <color rgb="FF000000"/>
        <rFont val="Noto Sans"/>
        <family val="2"/>
      </rPr>
      <t xml:space="preserve">人、女</t>
    </r>
    <r>
      <rPr>
        <sz val="10"/>
        <color rgb="FF000000"/>
        <rFont val="ＭＳ 明朝"/>
        <family val="1"/>
        <charset val="128"/>
      </rPr>
      <t xml:space="preserve">27</t>
    </r>
    <r>
      <rPr>
        <sz val="10"/>
        <color rgb="FF000000"/>
        <rFont val="Noto Sans"/>
        <family val="2"/>
      </rPr>
      <t xml:space="preserve">人）となっている。</t>
    </r>
  </si>
  <si>
    <r>
      <rPr>
        <sz val="10"/>
        <color rgb="FF000000"/>
        <rFont val="Noto Sans"/>
        <family val="2"/>
      </rPr>
      <t xml:space="preserve">・うち「高等学校等進学者」が</t>
    </r>
    <r>
      <rPr>
        <sz val="10"/>
        <color rgb="FF000000"/>
        <rFont val="ＭＳ 明朝"/>
        <family val="1"/>
        <charset val="128"/>
      </rPr>
      <t xml:space="preserve">49</t>
    </r>
    <r>
      <rPr>
        <sz val="10"/>
        <color rgb="FF000000"/>
        <rFont val="Noto Sans"/>
        <family val="2"/>
      </rPr>
      <t xml:space="preserve">人、進学・就職以外の者が</t>
    </r>
    <r>
      <rPr>
        <sz val="10"/>
        <color rgb="FF000000"/>
        <rFont val="ＭＳ 明朝"/>
        <family val="1"/>
        <charset val="128"/>
      </rPr>
      <t xml:space="preserve">1</t>
    </r>
    <r>
      <rPr>
        <sz val="10"/>
        <color rgb="FF000000"/>
        <rFont val="Noto Sans"/>
        <family val="2"/>
      </rPr>
      <t xml:space="preserve">人（男</t>
    </r>
    <r>
      <rPr>
        <sz val="10"/>
        <color rgb="FF000000"/>
        <rFont val="ＭＳ 明朝"/>
        <family val="1"/>
        <charset val="128"/>
      </rPr>
      <t xml:space="preserve">1</t>
    </r>
    <r>
      <rPr>
        <sz val="10"/>
        <color rgb="FF000000"/>
        <rFont val="Noto Sans"/>
        <family val="2"/>
      </rPr>
      <t xml:space="preserve">人）となっている。</t>
    </r>
  </si>
  <si>
    <r>
      <rPr>
        <b val="true"/>
        <sz val="11"/>
        <color rgb="FF000000"/>
        <rFont val="ＭＳ ゴシック"/>
        <family val="3"/>
        <charset val="128"/>
      </rPr>
      <t xml:space="preserve">14 </t>
    </r>
    <r>
      <rPr>
        <b val="true"/>
        <sz val="11"/>
        <color rgb="FF000000"/>
        <rFont val="Noto Sans"/>
        <family val="2"/>
      </rPr>
      <t xml:space="preserve">高等学校の卒業後の状況</t>
    </r>
  </si>
  <si>
    <r>
      <rPr>
        <sz val="10"/>
        <color rgb="FF000000"/>
        <rFont val="ＭＳ 明朝"/>
        <family val="1"/>
        <charset val="128"/>
      </rPr>
      <t xml:space="preserve"> (1)  </t>
    </r>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の高等学校卒業者は</t>
    </r>
    <r>
      <rPr>
        <sz val="10"/>
        <color rgb="FF000000"/>
        <rFont val="ＭＳ 明朝"/>
        <family val="1"/>
        <charset val="128"/>
      </rPr>
      <t xml:space="preserve">8,10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153</t>
    </r>
    <r>
      <rPr>
        <sz val="10"/>
        <color rgb="FF000000"/>
        <rFont val="Noto Sans"/>
        <family val="2"/>
      </rPr>
      <t xml:space="preserve">人、女</t>
    </r>
    <r>
      <rPr>
        <sz val="10"/>
        <color rgb="FF000000"/>
        <rFont val="ＭＳ 明朝"/>
        <family val="1"/>
        <charset val="128"/>
      </rPr>
      <t xml:space="preserve">3,95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48</t>
    </r>
    <r>
      <rPr>
        <sz val="10"/>
        <color rgb="FF000000"/>
        <rFont val="Noto Sans"/>
        <family val="2"/>
      </rPr>
      <t xml:space="preserve">人</t>
    </r>
    <r>
      <rPr>
        <sz val="10"/>
        <color rgb="FF000000"/>
        <rFont val="ＭＳ 明朝"/>
        <family val="1"/>
        <charset val="128"/>
      </rPr>
      <t xml:space="preserve">(1.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t>
    </r>
  </si>
  <si>
    <r>
      <rPr>
        <sz val="10"/>
        <color rgb="FF000000"/>
        <rFont val="Noto Sans"/>
        <family val="2"/>
      </rPr>
      <t xml:space="preserve">     ・「大学等進学者」</t>
    </r>
    <r>
      <rPr>
        <sz val="10"/>
        <color rgb="FF000000"/>
        <rFont val="ＭＳ 明朝"/>
        <family val="1"/>
        <charset val="128"/>
      </rPr>
      <t xml:space="preserve">(</t>
    </r>
    <r>
      <rPr>
        <sz val="10"/>
        <color rgb="FF000000"/>
        <rFont val="Noto Sans"/>
        <family val="2"/>
      </rPr>
      <t xml:space="preserve">大学、短期大学の通信教育部へ進学した者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3,563</t>
    </r>
    <r>
      <rPr>
        <sz val="10"/>
        <color rgb="FF000000"/>
        <rFont val="Noto Sans"/>
        <family val="2"/>
      </rPr>
      <t xml:space="preserve">人 （男</t>
    </r>
    <r>
      <rPr>
        <sz val="10"/>
        <color rgb="FF000000"/>
        <rFont val="ＭＳ 明朝"/>
        <family val="1"/>
        <charset val="128"/>
      </rPr>
      <t xml:space="preserve">1,652</t>
    </r>
    <r>
      <rPr>
        <sz val="10"/>
        <color rgb="FF000000"/>
        <rFont val="Noto Sans"/>
        <family val="2"/>
      </rPr>
      <t xml:space="preserve">人、</t>
    </r>
  </si>
  <si>
    <r>
      <rPr>
        <sz val="10"/>
        <color rgb="FF000000"/>
        <rFont val="Noto Sans"/>
        <family val="2"/>
      </rPr>
      <t xml:space="preserve">   　 女</t>
    </r>
    <r>
      <rPr>
        <sz val="10"/>
        <color rgb="FF000000"/>
        <rFont val="ＭＳ 明朝"/>
        <family val="1"/>
        <charset val="128"/>
      </rPr>
      <t xml:space="preserve">1,91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1</t>
    </r>
    <r>
      <rPr>
        <sz val="10"/>
        <color rgb="FF000000"/>
        <rFont val="Noto Sans"/>
        <family val="2"/>
      </rPr>
      <t xml:space="preserve">人</t>
    </r>
    <r>
      <rPr>
        <sz val="10"/>
        <color rgb="FF000000"/>
        <rFont val="ＭＳ 明朝"/>
        <family val="1"/>
        <charset val="128"/>
      </rPr>
      <t xml:space="preserve">(0.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は、</t>
    </r>
    <r>
      <rPr>
        <sz val="10"/>
        <color rgb="FF000000"/>
        <rFont val="ＭＳ 明朝"/>
        <family val="1"/>
        <charset val="128"/>
      </rPr>
      <t xml:space="preserve">1,22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50</t>
    </r>
    <r>
      <rPr>
        <sz val="10"/>
        <color rgb="FF000000"/>
        <rFont val="Noto Sans"/>
        <family val="2"/>
      </rPr>
      <t xml:space="preserve">人、女</t>
    </r>
    <r>
      <rPr>
        <sz val="10"/>
        <color rgb="FF000000"/>
        <rFont val="ＭＳ 明朝"/>
        <family val="1"/>
        <charset val="128"/>
      </rPr>
      <t xml:space="preserve">77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63</t>
    </r>
    <r>
      <rPr>
        <sz val="10"/>
        <color rgb="FF000000"/>
        <rFont val="Noto Sans"/>
        <family val="2"/>
      </rPr>
      <t xml:space="preserve">人</t>
    </r>
    <r>
      <rPr>
        <sz val="10"/>
        <color rgb="FF000000"/>
        <rFont val="ＭＳ 明朝"/>
        <family val="1"/>
        <charset val="128"/>
      </rPr>
      <t xml:space="preserve">(11.7</t>
    </r>
    <r>
      <rPr>
        <sz val="10"/>
        <color rgb="FF000000"/>
        <rFont val="Noto Sans"/>
        <family val="2"/>
      </rPr>
      <t xml:space="preserve">％）減少</t>
    </r>
  </si>
  <si>
    <r>
      <rPr>
        <sz val="10"/>
        <color rgb="FF000000"/>
        <rFont val="Noto Sans"/>
        <family val="2"/>
      </rPr>
      <t xml:space="preserve">     ・「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t>
    </r>
    <r>
      <rPr>
        <sz val="10"/>
        <color rgb="FF000000"/>
        <rFont val="ＭＳ 明朝"/>
        <family val="1"/>
        <charset val="128"/>
      </rPr>
      <t xml:space="preserve">58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34</t>
    </r>
    <r>
      <rPr>
        <sz val="10"/>
        <color rgb="FF000000"/>
        <rFont val="Noto Sans"/>
        <family val="2"/>
      </rPr>
      <t xml:space="preserve">人、女</t>
    </r>
    <r>
      <rPr>
        <sz val="10"/>
        <color rgb="FF000000"/>
        <rFont val="ＭＳ 明朝"/>
        <family val="1"/>
        <charset val="128"/>
      </rPr>
      <t xml:space="preserve">25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公共職業能力開発施設等入学者」</t>
    </r>
  </si>
  <si>
    <r>
      <rPr>
        <sz val="10"/>
        <color rgb="FF000000"/>
        <rFont val="Noto Sans"/>
        <family val="2"/>
      </rPr>
      <t xml:space="preserve">  　　は</t>
    </r>
    <r>
      <rPr>
        <sz val="10"/>
        <color rgb="FF000000"/>
        <rFont val="ＭＳ 明朝"/>
        <family val="1"/>
        <charset val="128"/>
      </rPr>
      <t xml:space="preserve">50</t>
    </r>
    <r>
      <rPr>
        <sz val="10"/>
        <color rgb="FF000000"/>
        <rFont val="Noto Sans"/>
        <family val="2"/>
      </rPr>
      <t xml:space="preserve">人（男</t>
    </r>
    <r>
      <rPr>
        <sz val="10"/>
        <color rgb="FF000000"/>
        <rFont val="ＭＳ 明朝"/>
        <family val="1"/>
        <charset val="128"/>
      </rPr>
      <t xml:space="preserve">45</t>
    </r>
    <r>
      <rPr>
        <sz val="10"/>
        <color rgb="FF000000"/>
        <rFont val="Noto Sans"/>
        <family val="2"/>
      </rPr>
      <t xml:space="preserve">人、女</t>
    </r>
    <r>
      <rPr>
        <sz val="10"/>
        <color rgb="FF000000"/>
        <rFont val="ＭＳ 明朝"/>
        <family val="1"/>
        <charset val="128"/>
      </rPr>
      <t xml:space="preserve">5</t>
    </r>
    <r>
      <rPr>
        <sz val="10"/>
        <color rgb="FF000000"/>
        <rFont val="Noto Sans"/>
        <family val="2"/>
      </rPr>
      <t xml:space="preserve">人）となっている。</t>
    </r>
  </si>
  <si>
    <r>
      <rPr>
        <sz val="10"/>
        <color rgb="FF000000"/>
        <rFont val="Noto Sans"/>
        <family val="2"/>
      </rPr>
      <t xml:space="preserve">     ・「就職者」（進学しながら就職した者を含まない）は</t>
    </r>
    <r>
      <rPr>
        <sz val="10"/>
        <color rgb="FF000000"/>
        <rFont val="ＭＳ 明朝"/>
        <family val="1"/>
        <charset val="128"/>
      </rPr>
      <t xml:space="preserve">2,56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616</t>
    </r>
    <r>
      <rPr>
        <sz val="10"/>
        <color rgb="FF000000"/>
        <rFont val="Noto Sans"/>
        <family val="2"/>
      </rPr>
      <t xml:space="preserve">人、女</t>
    </r>
    <r>
      <rPr>
        <sz val="10"/>
        <color rgb="FF000000"/>
        <rFont val="ＭＳ 明朝"/>
        <family val="1"/>
        <charset val="128"/>
      </rPr>
      <t xml:space="preserve">94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正規の職員</t>
    </r>
  </si>
  <si>
    <r>
      <rPr>
        <sz val="10"/>
        <color rgb="FF000000"/>
        <rFont val="ＭＳ 明朝"/>
        <family val="1"/>
        <charset val="128"/>
      </rPr>
      <t xml:space="preserve">      2,550</t>
    </r>
    <r>
      <rPr>
        <sz val="10"/>
        <color rgb="FF000000"/>
        <rFont val="Noto Sans"/>
        <family val="2"/>
      </rPr>
      <t xml:space="preserve">人、正規の職員等でない者</t>
    </r>
    <r>
      <rPr>
        <sz val="10"/>
        <color rgb="FF000000"/>
        <rFont val="ＭＳ 明朝"/>
        <family val="1"/>
        <charset val="128"/>
      </rPr>
      <t xml:space="preserve">10</t>
    </r>
    <r>
      <rPr>
        <sz val="10"/>
        <color rgb="FF000000"/>
        <rFont val="Noto Sans"/>
        <family val="2"/>
      </rPr>
      <t xml:space="preserve">人となっている。</t>
    </r>
  </si>
  <si>
    <r>
      <rPr>
        <sz val="10"/>
        <color rgb="FF000000"/>
        <rFont val="Noto Sans"/>
        <family val="2"/>
      </rPr>
      <t xml:space="preserve">     ・進学しながら就職した者を含んだ就職者（就職者総数）は</t>
    </r>
    <r>
      <rPr>
        <sz val="10"/>
        <color rgb="FF000000"/>
        <rFont val="ＭＳ 明朝"/>
        <family val="1"/>
        <charset val="128"/>
      </rPr>
      <t xml:space="preserve">2,655</t>
    </r>
    <r>
      <rPr>
        <sz val="10"/>
        <color rgb="FF000000"/>
        <rFont val="Noto Sans"/>
        <family val="2"/>
      </rPr>
      <t xml:space="preserve">人で、前年度より</t>
    </r>
    <r>
      <rPr>
        <sz val="10"/>
        <color rgb="FF000000"/>
        <rFont val="ＭＳ 明朝"/>
        <family val="1"/>
        <charset val="128"/>
      </rPr>
      <t xml:space="preserve">17</t>
    </r>
    <r>
      <rPr>
        <sz val="10"/>
        <color rgb="FF000000"/>
        <rFont val="Noto Sans"/>
        <family val="2"/>
      </rPr>
      <t xml:space="preserve">人</t>
    </r>
    <r>
      <rPr>
        <sz val="10"/>
        <color rgb="FF000000"/>
        <rFont val="ＭＳ 明朝"/>
        <family val="1"/>
        <charset val="128"/>
      </rPr>
      <t xml:space="preserve">(0.6</t>
    </r>
    <r>
      <rPr>
        <sz val="10"/>
        <color rgb="FF000000"/>
        <rFont val="Noto Sans"/>
        <family val="2"/>
      </rPr>
      <t xml:space="preserve">％）増加</t>
    </r>
  </si>
  <si>
    <r>
      <rPr>
        <sz val="10"/>
        <color rgb="FF000000"/>
        <rFont val="Noto Sans"/>
        <family val="2"/>
      </rPr>
      <t xml:space="preserve">     ・「一時的な仕事に就いた者」は</t>
    </r>
    <r>
      <rPr>
        <sz val="10"/>
        <color rgb="FF000000"/>
        <rFont val="ＭＳ 明朝"/>
        <family val="1"/>
        <charset val="128"/>
      </rPr>
      <t xml:space="preserve">15</t>
    </r>
    <r>
      <rPr>
        <sz val="10"/>
        <color rgb="FF000000"/>
        <rFont val="Noto Sans"/>
        <family val="2"/>
      </rPr>
      <t xml:space="preserve">人で、「左記以外の者」の</t>
    </r>
    <r>
      <rPr>
        <sz val="10"/>
        <color rgb="FF000000"/>
        <rFont val="ＭＳ 明朝"/>
        <family val="1"/>
        <charset val="128"/>
      </rPr>
      <t xml:space="preserve">106</t>
    </r>
    <r>
      <rPr>
        <sz val="10"/>
        <color rgb="FF000000"/>
        <rFont val="Noto Sans"/>
        <family val="2"/>
      </rPr>
      <t xml:space="preserve">人と合わせると</t>
    </r>
    <r>
      <rPr>
        <sz val="10"/>
        <color rgb="FF000000"/>
        <rFont val="ＭＳ 明朝"/>
        <family val="1"/>
        <charset val="128"/>
      </rPr>
      <t xml:space="preserve">121</t>
    </r>
    <r>
      <rPr>
        <sz val="10"/>
        <color rgb="FF000000"/>
        <rFont val="Noto Sans"/>
        <family val="2"/>
      </rPr>
      <t xml:space="preserve">人となり、前年</t>
    </r>
  </si>
  <si>
    <r>
      <rPr>
        <sz val="10"/>
        <color rgb="FF000000"/>
        <rFont val="Noto Sans"/>
        <family val="2"/>
      </rPr>
      <t xml:space="preserve">      度より</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0.8</t>
    </r>
    <r>
      <rPr>
        <sz val="10"/>
        <color rgb="FF000000"/>
        <rFont val="Noto Sans"/>
        <family val="2"/>
      </rPr>
      <t xml:space="preserve">％）減少している。      </t>
    </r>
  </si>
  <si>
    <r>
      <rPr>
        <sz val="10"/>
        <color rgb="FF000000"/>
        <rFont val="Noto Sans"/>
        <family val="2"/>
      </rPr>
      <t xml:space="preserve">     ・卒業者の進路別構成比をみると、最も多いのが大学等進学者の</t>
    </r>
    <r>
      <rPr>
        <sz val="10"/>
        <color rgb="FF000000"/>
        <rFont val="ＭＳ 明朝"/>
        <family val="1"/>
        <charset val="128"/>
      </rPr>
      <t xml:space="preserve">44.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前年度</t>
    </r>
    <r>
      <rPr>
        <sz val="10"/>
        <color rgb="FF000000"/>
        <rFont val="ＭＳ 明朝"/>
        <family val="1"/>
        <charset val="128"/>
      </rPr>
      <t xml:space="preserve">43.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就職</t>
    </r>
  </si>
  <si>
    <r>
      <rPr>
        <sz val="10"/>
        <color rgb="FF000000"/>
        <rFont val="Noto Sans"/>
        <family val="2"/>
      </rPr>
      <t xml:space="preserve">      者の</t>
    </r>
    <r>
      <rPr>
        <sz val="10"/>
        <color rgb="FF000000"/>
        <rFont val="ＭＳ 明朝"/>
        <family val="1"/>
        <charset val="128"/>
      </rPr>
      <t xml:space="preserve">31.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30.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t>
    </r>
    <r>
      <rPr>
        <sz val="10"/>
        <color rgb="FF000000"/>
        <rFont val="ＭＳ 明朝"/>
        <family val="1"/>
        <charset val="128"/>
      </rPr>
      <t xml:space="preserve">15.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同 </t>
    </r>
    <r>
      <rPr>
        <sz val="10"/>
        <color rgb="FF000000"/>
        <rFont val="ＭＳ 明朝"/>
        <family val="1"/>
        <charset val="128"/>
      </rPr>
      <t xml:space="preserve">16.8</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t>
    </r>
  </si>
  <si>
    <r>
      <rPr>
        <sz val="10"/>
        <color rgb="FF000000"/>
        <rFont val="Noto Sans"/>
        <family val="2"/>
      </rPr>
      <t xml:space="preserve">      者</t>
    </r>
    <r>
      <rPr>
        <sz val="10"/>
        <color rgb="FF000000"/>
        <rFont val="ＭＳ 明朝"/>
        <family val="1"/>
        <charset val="128"/>
      </rPr>
      <t xml:space="preserve">7.2</t>
    </r>
    <r>
      <rPr>
        <sz val="10"/>
        <color rgb="FF000000"/>
        <rFont val="Noto Sans"/>
        <family val="2"/>
      </rPr>
      <t xml:space="preserve">％（同 </t>
    </r>
    <r>
      <rPr>
        <sz val="10"/>
        <color rgb="FF000000"/>
        <rFont val="ＭＳ 明朝"/>
        <family val="1"/>
        <charset val="128"/>
      </rPr>
      <t xml:space="preserve">7.1</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50  </t>
    </r>
    <r>
      <rPr>
        <b val="true"/>
        <sz val="11"/>
        <color rgb="FF000000"/>
        <rFont val="Noto Sans"/>
        <family val="2"/>
      </rPr>
      <t xml:space="preserve">高等学校卒業者の進路状況</t>
    </r>
  </si>
  <si>
    <r>
      <rPr>
        <sz val="9"/>
        <color rgb="FF000000"/>
        <rFont val="ＭＳ 明朝"/>
        <family val="1"/>
        <charset val="128"/>
      </rPr>
      <t xml:space="preserve">A </t>
    </r>
    <r>
      <rPr>
        <sz val="9"/>
        <color rgb="FF000000"/>
        <rFont val="Noto Sans"/>
        <family val="2"/>
      </rPr>
      <t xml:space="preserve">大学等進学者</t>
    </r>
  </si>
  <si>
    <r>
      <rPr>
        <sz val="8"/>
        <color rgb="FF000000"/>
        <rFont val="ＭＳ 明朝"/>
        <family val="1"/>
        <charset val="128"/>
      </rPr>
      <t xml:space="preserve">B
</t>
    </r>
    <r>
      <rPr>
        <sz val="8"/>
        <color rgb="FF000000"/>
        <rFont val="Noto Sans"/>
        <family val="2"/>
      </rPr>
      <t xml:space="preserve">専修学校</t>
    </r>
    <r>
      <rPr>
        <sz val="8"/>
        <color rgb="FF000000"/>
        <rFont val="ＭＳ 明朝"/>
        <family val="1"/>
        <charset val="128"/>
      </rPr>
      <t xml:space="preserve">(</t>
    </r>
    <r>
      <rPr>
        <sz val="8"/>
        <color rgb="FF000000"/>
        <rFont val="Noto Sans"/>
        <family val="2"/>
      </rPr>
      <t xml:space="preserve">専門課程</t>
    </r>
    <r>
      <rPr>
        <sz val="8"/>
        <color rgb="FF000000"/>
        <rFont val="ＭＳ 明朝"/>
        <family val="1"/>
        <charset val="128"/>
      </rPr>
      <t xml:space="preserve">)</t>
    </r>
    <r>
      <rPr>
        <sz val="8"/>
        <color rgb="FF000000"/>
        <rFont val="Noto Sans"/>
        <family val="2"/>
      </rPr>
      <t xml:space="preserve">進学者</t>
    </r>
  </si>
  <si>
    <r>
      <rPr>
        <sz val="8"/>
        <color rgb="FF000000"/>
        <rFont val="ＭＳ 明朝"/>
        <family val="1"/>
        <charset val="128"/>
      </rPr>
      <t xml:space="preserve">C
</t>
    </r>
    <r>
      <rPr>
        <sz val="8"/>
        <color rgb="FF000000"/>
        <rFont val="Noto Sans"/>
        <family val="2"/>
      </rPr>
      <t xml:space="preserve">専修学校</t>
    </r>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t>
    </r>
    <r>
      <rPr>
        <sz val="8"/>
        <color rgb="FF000000"/>
        <rFont val="Noto Sans"/>
        <family val="2"/>
      </rPr>
      <t xml:space="preserve">等入学者</t>
    </r>
  </si>
  <si>
    <r>
      <rPr>
        <sz val="8"/>
        <color rgb="FF000000"/>
        <rFont val="ＭＳ 明朝"/>
        <family val="1"/>
        <charset val="128"/>
      </rPr>
      <t xml:space="preserve">D </t>
    </r>
    <r>
      <rPr>
        <sz val="8"/>
        <color rgb="FF000000"/>
        <rFont val="Noto Sans"/>
        <family val="2"/>
      </rPr>
      <t xml:space="preserve">公共職業能力開発施設等入学者</t>
    </r>
  </si>
  <si>
    <t xml:space="preserve">一時的な仕事に就いた者</t>
  </si>
  <si>
    <t xml:space="preserve">左記以外の者</t>
  </si>
  <si>
    <t xml:space="preserve">死亡・不詳者</t>
  </si>
  <si>
    <r>
      <rPr>
        <sz val="7"/>
        <color rgb="FF000000"/>
        <rFont val="Noto Sans"/>
        <family val="2"/>
      </rPr>
      <t xml:space="preserve">左記</t>
    </r>
    <r>
      <rPr>
        <sz val="7"/>
        <color rgb="FF000000"/>
        <rFont val="ＭＳ 明朝"/>
        <family val="1"/>
        <charset val="128"/>
      </rPr>
      <t xml:space="preserve">ABCD</t>
    </r>
    <r>
      <rPr>
        <sz val="7"/>
        <color rgb="FF000000"/>
        <rFont val="Noto Sans"/>
        <family val="2"/>
      </rPr>
      <t xml:space="preserve">のうち就職している者</t>
    </r>
  </si>
  <si>
    <r>
      <rPr>
        <sz val="7"/>
        <color rgb="FF000000"/>
        <rFont val="ＭＳ 明朝"/>
        <family val="1"/>
        <charset val="128"/>
      </rPr>
      <t xml:space="preserve">A</t>
    </r>
    <r>
      <rPr>
        <sz val="7"/>
        <color rgb="FF000000"/>
        <rFont val="Noto Sans"/>
        <family val="2"/>
      </rPr>
      <t xml:space="preserve">の  うち</t>
    </r>
  </si>
  <si>
    <r>
      <rPr>
        <sz val="7"/>
        <color rgb="FF000000"/>
        <rFont val="ＭＳ 明朝"/>
        <family val="1"/>
        <charset val="128"/>
      </rPr>
      <t xml:space="preserve">B</t>
    </r>
    <r>
      <rPr>
        <sz val="7"/>
        <color rgb="FF000000"/>
        <rFont val="Noto Sans"/>
        <family val="2"/>
      </rPr>
      <t xml:space="preserve">の  うち</t>
    </r>
  </si>
  <si>
    <r>
      <rPr>
        <sz val="7"/>
        <color rgb="FF000000"/>
        <rFont val="ＭＳ 明朝"/>
        <family val="1"/>
        <charset val="128"/>
      </rPr>
      <t xml:space="preserve">C</t>
    </r>
    <r>
      <rPr>
        <sz val="7"/>
        <color rgb="FF000000"/>
        <rFont val="Noto Sans"/>
        <family val="2"/>
      </rPr>
      <t xml:space="preserve">の  うち</t>
    </r>
  </si>
  <si>
    <r>
      <rPr>
        <sz val="7"/>
        <color rgb="FF000000"/>
        <rFont val="ＭＳ 明朝"/>
        <family val="1"/>
        <charset val="128"/>
      </rPr>
      <t xml:space="preserve">D</t>
    </r>
    <r>
      <rPr>
        <sz val="7"/>
        <color rgb="FF000000"/>
        <rFont val="Noto Sans"/>
        <family val="2"/>
      </rPr>
      <t xml:space="preserve">の  うち</t>
    </r>
  </si>
  <si>
    <t xml:space="preserve">正規</t>
  </si>
  <si>
    <t xml:space="preserve">非正規</t>
  </si>
  <si>
    <r>
      <rPr>
        <sz val="9"/>
        <color rgb="FF000000"/>
        <rFont val="ＭＳ 明朝"/>
        <family val="1"/>
        <charset val="128"/>
      </rPr>
      <t xml:space="preserve">ABCD</t>
    </r>
    <r>
      <rPr>
        <sz val="9"/>
        <color rgb="FF000000"/>
        <rFont val="Noto Sans"/>
        <family val="2"/>
      </rPr>
      <t xml:space="preserve">のうち正規</t>
    </r>
  </si>
  <si>
    <r>
      <rPr>
        <sz val="9"/>
        <color rgb="FF000000"/>
        <rFont val="ＭＳ 明朝"/>
        <family val="1"/>
        <charset val="128"/>
      </rPr>
      <t xml:space="preserve">ABCD</t>
    </r>
    <r>
      <rPr>
        <sz val="9"/>
        <color rgb="FF000000"/>
        <rFont val="Noto Sans"/>
        <family val="2"/>
      </rPr>
      <t xml:space="preserve">のうち非正規</t>
    </r>
  </si>
  <si>
    <r>
      <rPr>
        <sz val="10"/>
        <color rgb="FF000000"/>
        <rFont val="ＭＳ 明朝"/>
        <family val="1"/>
        <charset val="128"/>
      </rPr>
      <t xml:space="preserve"> (</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１「大学等進学者」は、大学学部、短期大学本科、大学・短期大学の通信教育部、大学及び短期大学の</t>
    </r>
  </si>
  <si>
    <t xml:space="preserve">   　別科、高等学校等の専攻科へ進学した者。</t>
  </si>
  <si>
    <r>
      <rPr>
        <sz val="10"/>
        <color rgb="FF000000"/>
        <rFont val="Noto Sans"/>
        <family val="2"/>
      </rPr>
      <t xml:space="preserve">　　 ２「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専修学校</t>
    </r>
    <r>
      <rPr>
        <sz val="10"/>
        <color rgb="FF000000"/>
        <rFont val="ＭＳ 明朝"/>
        <family val="1"/>
        <charset val="128"/>
      </rPr>
      <t xml:space="preserve">(</t>
    </r>
    <r>
      <rPr>
        <sz val="10"/>
        <color rgb="FF000000"/>
        <rFont val="Noto Sans"/>
        <family val="2"/>
      </rPr>
      <t xml:space="preserve">一般課程、高等課程</t>
    </r>
    <r>
      <rPr>
        <sz val="10"/>
        <color rgb="FF000000"/>
        <rFont val="ＭＳ 明朝"/>
        <family val="1"/>
        <charset val="128"/>
      </rPr>
      <t xml:space="preserve">)</t>
    </r>
    <r>
      <rPr>
        <sz val="10"/>
        <color rgb="FF000000"/>
        <rFont val="Noto Sans"/>
        <family val="2"/>
      </rPr>
      <t xml:space="preserve">、及び各種学校へ入学した者。</t>
    </r>
  </si>
  <si>
    <r>
      <rPr>
        <b val="true"/>
        <sz val="11"/>
        <color rgb="FF000000"/>
        <rFont val="Noto Sans"/>
        <family val="2"/>
      </rPr>
      <t xml:space="preserve">表</t>
    </r>
    <r>
      <rPr>
        <b val="true"/>
        <sz val="11"/>
        <color rgb="FF000000"/>
        <rFont val="ＭＳ ゴシック"/>
        <family val="3"/>
        <charset val="128"/>
      </rPr>
      <t xml:space="preserve">-51 </t>
    </r>
    <r>
      <rPr>
        <b val="true"/>
        <sz val="11"/>
        <color rgb="FF000000"/>
        <rFont val="Noto Sans"/>
        <family val="2"/>
      </rPr>
      <t xml:space="preserve">高等学校の進路別卒業者数</t>
    </r>
  </si>
  <si>
    <t xml:space="preserve">合   計</t>
  </si>
  <si>
    <t xml:space="preserve">公   立</t>
  </si>
  <si>
    <t xml:space="preserve">私   立</t>
  </si>
  <si>
    <r>
      <rPr>
        <sz val="10"/>
        <color rgb="FF000000"/>
        <rFont val="Noto Sans"/>
        <family val="2"/>
      </rPr>
      <t xml:space="preserve">卒業者総数</t>
    </r>
    <r>
      <rPr>
        <sz val="10"/>
        <color rgb="FF000000"/>
        <rFont val="ＭＳ 明朝"/>
        <family val="1"/>
        <charset val="128"/>
      </rPr>
      <t xml:space="preserve">A+B+C+D+E+F+G+H</t>
    </r>
  </si>
  <si>
    <t xml:space="preserve">大</t>
  </si>
  <si>
    <t xml:space="preserve">大  学  学  部</t>
  </si>
  <si>
    <t xml:space="preserve">短 期 大 学 本 科</t>
  </si>
  <si>
    <t xml:space="preserve">大学･短大の通教部及び放送大学</t>
  </si>
  <si>
    <t xml:space="preserve">大 学･短 大 の 別 科</t>
  </si>
  <si>
    <t xml:space="preserve">高 等 学 校 専 攻 科</t>
  </si>
  <si>
    <t xml:space="preserve">者</t>
  </si>
  <si>
    <t xml:space="preserve">特別支援学校高等部専攻科</t>
  </si>
  <si>
    <r>
      <rPr>
        <sz val="10"/>
        <color rgb="FF000000"/>
        <rFont val="ＭＳ 明朝"/>
        <family val="1"/>
        <charset val="128"/>
      </rPr>
      <t xml:space="preserve"> B </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t>
    </r>
  </si>
  <si>
    <r>
      <rPr>
        <sz val="10"/>
        <color rgb="FF000000"/>
        <rFont val="ＭＳ 明朝"/>
        <family val="1"/>
        <charset val="128"/>
      </rPr>
      <t xml:space="preserve">C </t>
    </r>
    <r>
      <rPr>
        <sz val="10"/>
        <color rgb="FF000000"/>
        <rFont val="Noto Sans"/>
        <family val="2"/>
      </rPr>
      <t xml:space="preserve">専修学校</t>
    </r>
  </si>
  <si>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si>
  <si>
    <t xml:space="preserve">専修学校一般課程</t>
  </si>
  <si>
    <r>
      <rPr>
        <sz val="10"/>
        <color rgb="FF000000"/>
        <rFont val="ＭＳ 明朝"/>
        <family val="1"/>
        <charset val="128"/>
      </rPr>
      <t xml:space="preserve"> D </t>
    </r>
    <r>
      <rPr>
        <sz val="10"/>
        <color rgb="FF000000"/>
        <rFont val="Noto Sans"/>
        <family val="2"/>
      </rPr>
      <t xml:space="preserve">公共職業能力開発施設等入学者</t>
    </r>
  </si>
  <si>
    <r>
      <rPr>
        <sz val="10"/>
        <color rgb="FF000000"/>
        <rFont val="ＭＳ 明朝"/>
        <family val="1"/>
        <charset val="128"/>
      </rPr>
      <t xml:space="preserve"> E </t>
    </r>
    <r>
      <rPr>
        <sz val="10"/>
        <color rgb="FF000000"/>
        <rFont val="Noto Sans"/>
        <family val="2"/>
      </rPr>
      <t xml:space="preserve">就 職 者 </t>
    </r>
    <r>
      <rPr>
        <sz val="10"/>
        <color rgb="FF000000"/>
        <rFont val="ＭＳ 明朝"/>
        <family val="1"/>
        <charset val="128"/>
      </rPr>
      <t xml:space="preserve">(</t>
    </r>
    <r>
      <rPr>
        <sz val="10"/>
        <color rgb="FF000000"/>
        <rFont val="Noto Sans"/>
        <family val="2"/>
      </rPr>
      <t xml:space="preserve">上記</t>
    </r>
    <r>
      <rPr>
        <sz val="10"/>
        <color rgb="FF000000"/>
        <rFont val="ＭＳ 明朝"/>
        <family val="1"/>
        <charset val="128"/>
      </rPr>
      <t xml:space="preserve">ABCD</t>
    </r>
    <r>
      <rPr>
        <sz val="10"/>
        <color rgb="FF000000"/>
        <rFont val="Noto Sans"/>
        <family val="2"/>
      </rPr>
      <t xml:space="preserve">除く</t>
    </r>
    <r>
      <rPr>
        <sz val="10"/>
        <color rgb="FF000000"/>
        <rFont val="ＭＳ 明朝"/>
        <family val="1"/>
        <charset val="128"/>
      </rPr>
      <t xml:space="preserve">)</t>
    </r>
  </si>
  <si>
    <r>
      <rPr>
        <sz val="10"/>
        <color rgb="FF000000"/>
        <rFont val="ＭＳ 明朝"/>
        <family val="1"/>
        <charset val="128"/>
      </rPr>
      <t xml:space="preserve"> F </t>
    </r>
    <r>
      <rPr>
        <sz val="10"/>
        <color rgb="FF000000"/>
        <rFont val="Noto Sans"/>
        <family val="2"/>
      </rPr>
      <t xml:space="preserve">一時的な仕事に就いた者</t>
    </r>
  </si>
  <si>
    <r>
      <rPr>
        <sz val="10"/>
        <color rgb="FF000000"/>
        <rFont val="ＭＳ 明朝"/>
        <family val="1"/>
        <charset val="128"/>
      </rPr>
      <t xml:space="preserve"> G </t>
    </r>
    <r>
      <rPr>
        <sz val="10"/>
        <color rgb="FF000000"/>
        <rFont val="Noto Sans"/>
        <family val="2"/>
      </rPr>
      <t xml:space="preserve">上 記 以 外 の 者</t>
    </r>
  </si>
  <si>
    <r>
      <rPr>
        <sz val="10"/>
        <color rgb="FF000000"/>
        <rFont val="ＭＳ 明朝"/>
        <family val="1"/>
        <charset val="128"/>
      </rPr>
      <t xml:space="preserve"> H </t>
    </r>
    <r>
      <rPr>
        <sz val="10"/>
        <color rgb="FF000000"/>
        <rFont val="Noto Sans"/>
        <family val="2"/>
      </rPr>
      <t xml:space="preserve">死 亡･不 詳 者</t>
    </r>
  </si>
  <si>
    <r>
      <rPr>
        <sz val="10"/>
        <color rgb="FF000000"/>
        <rFont val="ＭＳ 明朝"/>
        <family val="1"/>
        <charset val="128"/>
      </rPr>
      <t xml:space="preserve">ABCD</t>
    </r>
    <r>
      <rPr>
        <sz val="10"/>
        <color rgb="FF000000"/>
        <rFont val="Noto Sans"/>
        <family val="2"/>
      </rPr>
      <t xml:space="preserve">のうち就職している者</t>
    </r>
  </si>
  <si>
    <t xml:space="preserve">正規の職員等</t>
  </si>
  <si>
    <t xml:space="preserve">非正規の職員等</t>
  </si>
  <si>
    <r>
      <rPr>
        <sz val="9"/>
        <color rgb="FF000000"/>
        <rFont val="Noto Sans"/>
        <family val="2"/>
      </rPr>
      <t xml:space="preserve"> 計のうち大学</t>
    </r>
    <r>
      <rPr>
        <sz val="9"/>
        <color rgb="FF000000"/>
        <rFont val="ＭＳ 明朝"/>
        <family val="1"/>
        <charset val="128"/>
      </rPr>
      <t xml:space="preserve">(</t>
    </r>
    <r>
      <rPr>
        <sz val="9"/>
        <color rgb="FF000000"/>
        <rFont val="Noto Sans"/>
        <family val="2"/>
      </rPr>
      <t xml:space="preserve">学部</t>
    </r>
    <r>
      <rPr>
        <sz val="9"/>
        <color rgb="FF000000"/>
        <rFont val="ＭＳ 明朝"/>
        <family val="1"/>
        <charset val="128"/>
      </rPr>
      <t xml:space="preserve">)</t>
    </r>
    <r>
      <rPr>
        <sz val="9"/>
        <color rgb="FF000000"/>
        <rFont val="Noto Sans"/>
        <family val="2"/>
      </rPr>
      <t xml:space="preserve">･短期大学</t>
    </r>
    <r>
      <rPr>
        <sz val="9"/>
        <color rgb="FF000000"/>
        <rFont val="ＭＳ 明朝"/>
        <family val="1"/>
        <charset val="128"/>
      </rPr>
      <t xml:space="preserve">(</t>
    </r>
    <r>
      <rPr>
        <sz val="9"/>
        <color rgb="FF000000"/>
        <rFont val="Noto Sans"/>
        <family val="2"/>
      </rPr>
      <t xml:space="preserve">本科</t>
    </r>
    <r>
      <rPr>
        <sz val="9"/>
        <color rgb="FF000000"/>
        <rFont val="ＭＳ 明朝"/>
        <family val="1"/>
        <charset val="128"/>
      </rPr>
      <t xml:space="preserve">)</t>
    </r>
    <r>
      <rPr>
        <sz val="9"/>
        <color rgb="FF000000"/>
        <rFont val="Noto Sans"/>
        <family val="2"/>
      </rPr>
      <t xml:space="preserve">入学志願者</t>
    </r>
  </si>
  <si>
    <t xml:space="preserve">大 学 等 進 学 率</t>
  </si>
  <si>
    <t xml:space="preserve">就 職 率</t>
  </si>
  <si>
    <r>
      <rPr>
        <sz val="10"/>
        <color rgb="FF000000"/>
        <rFont val="ＭＳ 明朝"/>
        <family val="1"/>
        <charset val="128"/>
      </rPr>
      <t xml:space="preserve">* </t>
    </r>
    <r>
      <rPr>
        <sz val="10"/>
        <color rgb="FF000000"/>
        <rFont val="Noto Sans"/>
        <family val="2"/>
      </rPr>
      <t xml:space="preserve">平成</t>
    </r>
    <r>
      <rPr>
        <sz val="10"/>
        <color rgb="FF000000"/>
        <rFont val="ＭＳ 明朝"/>
        <family val="1"/>
        <charset val="128"/>
      </rPr>
      <t xml:space="preserve">3</t>
    </r>
    <r>
      <rPr>
        <sz val="10"/>
        <color rgb="FF000000"/>
        <rFont val="Noto Sans"/>
        <family val="2"/>
      </rPr>
      <t xml:space="preserve">年度から専修学校専門課程入学者は進学者として捉える。</t>
    </r>
  </si>
  <si>
    <t xml:space="preserve">  ただし、大学等進学率には含まれない。</t>
  </si>
  <si>
    <r>
      <rPr>
        <sz val="10"/>
        <color rgb="FF000000"/>
        <rFont val="ＭＳ 明朝"/>
        <family val="1"/>
        <charset val="128"/>
      </rPr>
      <t xml:space="preserve">* E </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度から就職者を正規の職員等と非正規の職員等に分けた。</t>
    </r>
  </si>
  <si>
    <r>
      <rPr>
        <sz val="10"/>
        <color rgb="FF000000"/>
        <rFont val="ＭＳ 明朝"/>
        <family val="1"/>
        <charset val="128"/>
      </rPr>
      <t xml:space="preserve">* F </t>
    </r>
    <r>
      <rPr>
        <sz val="10"/>
        <color rgb="FF000000"/>
        <rFont val="Noto Sans"/>
        <family val="2"/>
      </rPr>
      <t xml:space="preserve">平成</t>
    </r>
    <r>
      <rPr>
        <sz val="10"/>
        <color rgb="FF000000"/>
        <rFont val="ＭＳ 明朝"/>
        <family val="1"/>
        <charset val="128"/>
      </rPr>
      <t xml:space="preserve">16</t>
    </r>
    <r>
      <rPr>
        <sz val="10"/>
        <color rgb="FF000000"/>
        <rFont val="Noto Sans"/>
        <family val="2"/>
      </rPr>
      <t xml:space="preserve">年度から「一時的な仕事に就いた者」を調査項目に加えた。</t>
    </r>
  </si>
  <si>
    <r>
      <rPr>
        <sz val="10"/>
        <color rgb="FF000000"/>
        <rFont val="ＭＳ 明朝"/>
        <family val="1"/>
        <charset val="128"/>
      </rPr>
      <t xml:space="preserve">* G </t>
    </r>
    <r>
      <rPr>
        <sz val="10"/>
        <color rgb="FF000000"/>
        <rFont val="Noto Sans"/>
        <family val="2"/>
      </rPr>
      <t xml:space="preserve">上記以外の者の中には、海外の大学等進学者、進学目標自宅学習者も含まれる。</t>
    </r>
  </si>
  <si>
    <r>
      <rPr>
        <b val="true"/>
        <sz val="11"/>
        <color rgb="FF000000"/>
        <rFont val="Noto Sans"/>
        <family val="2"/>
      </rPr>
      <t xml:space="preserve">表</t>
    </r>
    <r>
      <rPr>
        <b val="true"/>
        <sz val="11"/>
        <color rgb="FF000000"/>
        <rFont val="ＭＳ ゴシック"/>
        <family val="3"/>
        <charset val="128"/>
      </rPr>
      <t xml:space="preserve">-52 </t>
    </r>
    <r>
      <rPr>
        <b val="true"/>
        <sz val="11"/>
        <color rgb="FF000000"/>
        <rFont val="Noto Sans"/>
        <family val="2"/>
      </rPr>
      <t xml:space="preserve">高等学校の市町別・進路別卒業者数</t>
    </r>
  </si>
  <si>
    <t xml:space="preserve">高校</t>
  </si>
  <si>
    <r>
      <rPr>
        <sz val="10"/>
        <color rgb="FF000000"/>
        <rFont val="Noto Sans"/>
        <family val="2"/>
      </rPr>
      <t xml:space="preserve">計
</t>
    </r>
    <r>
      <rPr>
        <sz val="10"/>
        <color rgb="FF000000"/>
        <rFont val="ＭＳ 明朝"/>
        <family val="1"/>
        <charset val="128"/>
      </rPr>
      <t xml:space="preserve">(A+B+C+D+E+F+G+H)</t>
    </r>
  </si>
  <si>
    <r>
      <rPr>
        <sz val="8"/>
        <color rgb="FF000000"/>
        <rFont val="ＭＳ 明朝"/>
        <family val="1"/>
        <charset val="128"/>
      </rPr>
      <t xml:space="preserve">A
</t>
    </r>
    <r>
      <rPr>
        <sz val="8"/>
        <color rgb="FF000000"/>
        <rFont val="Noto Sans"/>
        <family val="2"/>
      </rPr>
      <t xml:space="preserve">大学等
進学者</t>
    </r>
  </si>
  <si>
    <r>
      <rPr>
        <sz val="8"/>
        <color rgb="FF000000"/>
        <rFont val="ＭＳ 明朝"/>
        <family val="1"/>
        <charset val="128"/>
      </rPr>
      <t xml:space="preserve">B
</t>
    </r>
    <r>
      <rPr>
        <sz val="7"/>
        <color rgb="FF000000"/>
        <rFont val="Noto Sans"/>
        <family val="2"/>
      </rPr>
      <t xml:space="preserve">専修学校
</t>
    </r>
    <r>
      <rPr>
        <sz val="7"/>
        <color rgb="FF000000"/>
        <rFont val="ＭＳ 明朝"/>
        <family val="1"/>
        <charset val="128"/>
      </rPr>
      <t xml:space="preserve">(</t>
    </r>
    <r>
      <rPr>
        <sz val="7"/>
        <color rgb="FF000000"/>
        <rFont val="Noto Sans"/>
        <family val="2"/>
      </rPr>
      <t xml:space="preserve">専門課程</t>
    </r>
    <r>
      <rPr>
        <sz val="7"/>
        <color rgb="FF000000"/>
        <rFont val="ＭＳ 明朝"/>
        <family val="1"/>
        <charset val="128"/>
      </rPr>
      <t xml:space="preserve">)
</t>
    </r>
    <r>
      <rPr>
        <sz val="7"/>
        <color rgb="FF000000"/>
        <rFont val="Noto Sans"/>
        <family val="2"/>
      </rPr>
      <t xml:space="preserve">進学者</t>
    </r>
  </si>
  <si>
    <r>
      <rPr>
        <sz val="8"/>
        <color rgb="FF000000"/>
        <rFont val="ＭＳ 明朝"/>
        <family val="1"/>
        <charset val="128"/>
      </rPr>
      <t xml:space="preserve">C</t>
    </r>
    <r>
      <rPr>
        <sz val="8"/>
        <color rgb="FF000000"/>
        <rFont val="Noto Sans"/>
        <family val="2"/>
      </rPr>
      <t xml:space="preserve">専修学校
</t>
    </r>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
</t>
    </r>
    <r>
      <rPr>
        <sz val="8"/>
        <color rgb="FF000000"/>
        <rFont val="Noto Sans"/>
        <family val="2"/>
      </rPr>
      <t xml:space="preserve">等進学者</t>
    </r>
  </si>
  <si>
    <r>
      <rPr>
        <sz val="8"/>
        <color rgb="FF000000"/>
        <rFont val="ＭＳ 明朝"/>
        <family val="1"/>
        <charset val="128"/>
      </rPr>
      <t xml:space="preserve">E</t>
    </r>
    <r>
      <rPr>
        <sz val="8"/>
        <color rgb="FF000000"/>
        <rFont val="Noto Sans"/>
        <family val="2"/>
      </rPr>
      <t xml:space="preserve">就職者
</t>
    </r>
    <r>
      <rPr>
        <sz val="8"/>
        <color rgb="FF000000"/>
        <rFont val="ＭＳ 明朝"/>
        <family val="1"/>
        <charset val="128"/>
      </rPr>
      <t xml:space="preserve">(ABCD</t>
    </r>
    <r>
      <rPr>
        <sz val="8"/>
        <color rgb="FF000000"/>
        <rFont val="Noto Sans"/>
        <family val="2"/>
      </rPr>
      <t xml:space="preserve">を除く者</t>
    </r>
    <r>
      <rPr>
        <sz val="8"/>
        <color rgb="FF000000"/>
        <rFont val="ＭＳ 明朝"/>
        <family val="1"/>
        <charset val="128"/>
      </rPr>
      <t xml:space="preserve">)</t>
    </r>
  </si>
  <si>
    <r>
      <rPr>
        <sz val="8"/>
        <color rgb="FF000000"/>
        <rFont val="ＭＳ 明朝"/>
        <family val="1"/>
        <charset val="128"/>
      </rPr>
      <t xml:space="preserve">F</t>
    </r>
    <r>
      <rPr>
        <sz val="8"/>
        <color rgb="FF000000"/>
        <rFont val="Noto Sans"/>
        <family val="2"/>
      </rPr>
      <t xml:space="preserve">一時的な仕事に
就いた者</t>
    </r>
  </si>
  <si>
    <r>
      <rPr>
        <sz val="8"/>
        <color rgb="FF000000"/>
        <rFont val="ＭＳ 明朝"/>
        <family val="1"/>
        <charset val="128"/>
      </rPr>
      <t xml:space="preserve">G</t>
    </r>
    <r>
      <rPr>
        <sz val="8"/>
        <color rgb="FF000000"/>
        <rFont val="Noto Sans"/>
        <family val="2"/>
      </rPr>
      <t xml:space="preserve">左記
以外の者</t>
    </r>
  </si>
  <si>
    <r>
      <rPr>
        <sz val="8"/>
        <color rgb="FF000000"/>
        <rFont val="ＭＳ 明朝"/>
        <family val="1"/>
        <charset val="128"/>
      </rPr>
      <t xml:space="preserve">H</t>
    </r>
    <r>
      <rPr>
        <sz val="8"/>
        <color rgb="FF000000"/>
        <rFont val="Noto Sans"/>
        <family val="2"/>
      </rPr>
      <t xml:space="preserve">死亡・
不詳者</t>
    </r>
  </si>
  <si>
    <t xml:space="preserve">公　　　　　　　　　立</t>
  </si>
  <si>
    <t xml:space="preserve">私　立</t>
  </si>
  <si>
    <r>
      <rPr>
        <sz val="11"/>
        <color rgb="FF000000"/>
        <rFont val="ＭＳ 明朝"/>
        <family val="1"/>
        <charset val="128"/>
      </rPr>
      <t xml:space="preserve">(</t>
    </r>
    <r>
      <rPr>
        <sz val="11"/>
        <color rgb="FF000000"/>
        <rFont val="Noto Sans"/>
        <family val="2"/>
      </rPr>
      <t xml:space="preserve">単位：人</t>
    </r>
    <r>
      <rPr>
        <sz val="11"/>
        <color rgb="FF000000"/>
        <rFont val="ＭＳ 明朝"/>
        <family val="1"/>
        <charset val="128"/>
      </rPr>
      <t xml:space="preserve">)</t>
    </r>
  </si>
  <si>
    <r>
      <rPr>
        <sz val="10"/>
        <color rgb="FF000000"/>
        <rFont val="ＭＳ 明朝"/>
        <family val="1"/>
        <charset val="128"/>
      </rPr>
      <t xml:space="preserve">(     </t>
    </r>
    <r>
      <rPr>
        <sz val="10"/>
        <color rgb="FF000000"/>
        <rFont val="Noto Sans"/>
        <family val="2"/>
      </rPr>
      <t xml:space="preserve">再     掲     </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A</t>
    </r>
    <r>
      <rPr>
        <sz val="10"/>
        <color rgb="FF000000"/>
        <rFont val="Noto Sans"/>
        <family val="2"/>
      </rPr>
      <t xml:space="preserve">のうち</t>
    </r>
  </si>
  <si>
    <t xml:space="preserve">高  校</t>
  </si>
  <si>
    <t xml:space="preserve">大学学部</t>
  </si>
  <si>
    <t xml:space="preserve">短期大学本科</t>
  </si>
  <si>
    <t xml:space="preserve">大学・短大の
通教部及び
放送大学</t>
  </si>
  <si>
    <t xml:space="preserve">大学・短大の
別科</t>
  </si>
  <si>
    <t xml:space="preserve">高等学校
専攻科</t>
  </si>
  <si>
    <t xml:space="preserve">特別支援学校
高等部専攻科</t>
  </si>
  <si>
    <r>
      <rPr>
        <sz val="10"/>
        <color rgb="FF000000"/>
        <rFont val="ＭＳ 明朝"/>
        <family val="1"/>
        <charset val="128"/>
      </rPr>
      <t xml:space="preserve">(     </t>
    </r>
    <r>
      <rPr>
        <sz val="10"/>
        <color rgb="FF000000"/>
        <rFont val="Noto Sans"/>
        <family val="2"/>
      </rPr>
      <t xml:space="preserve">再     掲     </t>
    </r>
    <r>
      <rPr>
        <sz val="10"/>
        <color rgb="FF000000"/>
        <rFont val="ＭＳ 明朝"/>
        <family val="1"/>
        <charset val="128"/>
      </rPr>
      <t xml:space="preserve">)</t>
    </r>
  </si>
  <si>
    <t xml:space="preserve">過年度</t>
  </si>
  <si>
    <r>
      <rPr>
        <sz val="9"/>
        <color rgb="FF000000"/>
        <rFont val="ＭＳ 明朝"/>
        <family val="1"/>
        <charset val="128"/>
      </rPr>
      <t xml:space="preserve">ABCD </t>
    </r>
    <r>
      <rPr>
        <sz val="9"/>
        <color rgb="FF000000"/>
        <rFont val="Noto Sans"/>
        <family val="2"/>
      </rPr>
      <t xml:space="preserve">のうち就職している者</t>
    </r>
  </si>
  <si>
    <t xml:space="preserve">計のうち大学</t>
  </si>
  <si>
    <t xml:space="preserve">就職者
計のう</t>
  </si>
  <si>
    <t xml:space="preserve">卒業者
のうち</t>
  </si>
  <si>
    <r>
      <rPr>
        <sz val="10"/>
        <color rgb="FF000000"/>
        <rFont val="Noto Sans"/>
        <family val="2"/>
      </rPr>
      <t xml:space="preserve">大学等
進学率</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10"/>
        <color rgb="FF000000"/>
        <rFont val="Noto Sans"/>
        <family val="2"/>
      </rPr>
      <t xml:space="preserve">就職率</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t xml:space="preserve">正規の職員等でない者</t>
  </si>
  <si>
    <t xml:space="preserve">等入学</t>
  </si>
  <si>
    <t xml:space="preserve">ち県内</t>
  </si>
  <si>
    <t xml:space="preserve">入学</t>
  </si>
  <si>
    <t xml:space="preserve">志願者</t>
  </si>
  <si>
    <t xml:space="preserve">公　　　　　　　　　　　立</t>
  </si>
  <si>
    <t xml:space="preserve">私　　立</t>
  </si>
  <si>
    <r>
      <rPr>
        <sz val="10"/>
        <color rgb="FF000000"/>
        <rFont val="ＭＳ 明朝"/>
        <family val="1"/>
        <charset val="128"/>
      </rPr>
      <t xml:space="preserve">(2)  </t>
    </r>
    <r>
      <rPr>
        <sz val="10"/>
        <color rgb="FF000000"/>
        <rFont val="Noto Sans"/>
        <family val="2"/>
      </rPr>
      <t xml:space="preserve">大学等へ進学した者は</t>
    </r>
    <r>
      <rPr>
        <sz val="10"/>
        <color rgb="FF000000"/>
        <rFont val="ＭＳ 明朝"/>
        <family val="1"/>
        <charset val="128"/>
      </rPr>
      <t xml:space="preserve">3,563</t>
    </r>
    <r>
      <rPr>
        <sz val="10"/>
        <color rgb="FF000000"/>
        <rFont val="Noto Sans"/>
        <family val="2"/>
      </rPr>
      <t xml:space="preserve">人で、前年度より</t>
    </r>
    <r>
      <rPr>
        <sz val="10"/>
        <color rgb="FF000000"/>
        <rFont val="ＭＳ 明朝"/>
        <family val="1"/>
        <charset val="128"/>
      </rPr>
      <t xml:space="preserve">11</t>
    </r>
    <r>
      <rPr>
        <sz val="10"/>
        <color rgb="FF000000"/>
        <rFont val="Noto Sans"/>
        <family val="2"/>
      </rPr>
      <t xml:space="preserve">人</t>
    </r>
    <r>
      <rPr>
        <sz val="10"/>
        <color rgb="FF000000"/>
        <rFont val="ＭＳ 明朝"/>
        <family val="1"/>
        <charset val="128"/>
      </rPr>
      <t xml:space="preserve">(0.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大学学部への進学数は</t>
    </r>
    <r>
      <rPr>
        <sz val="10"/>
        <color rgb="FF000000"/>
        <rFont val="ＭＳ 明朝"/>
        <family val="1"/>
        <charset val="128"/>
      </rPr>
      <t xml:space="preserve">3,06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625</t>
    </r>
    <r>
      <rPr>
        <sz val="10"/>
        <color rgb="FF000000"/>
        <rFont val="Noto Sans"/>
        <family val="2"/>
      </rPr>
      <t xml:space="preserve">人、女</t>
    </r>
    <r>
      <rPr>
        <sz val="10"/>
        <color rgb="FF000000"/>
        <rFont val="ＭＳ 明朝"/>
        <family val="1"/>
        <charset val="128"/>
      </rPr>
      <t xml:space="preserve">1,43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2</t>
    </r>
    <r>
      <rPr>
        <sz val="10"/>
        <color rgb="FF000000"/>
        <rFont val="Noto Sans"/>
        <family val="2"/>
      </rPr>
      <t xml:space="preserve">人</t>
    </r>
    <r>
      <rPr>
        <sz val="10"/>
        <color rgb="FF000000"/>
        <rFont val="ＭＳ 明朝"/>
        <family val="1"/>
        <charset val="128"/>
      </rPr>
      <t xml:space="preserve">(0.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短期大学本科への進学者数は</t>
    </r>
    <r>
      <rPr>
        <sz val="10"/>
        <color rgb="FF000000"/>
        <rFont val="ＭＳ 明朝"/>
        <family val="1"/>
        <charset val="128"/>
      </rPr>
      <t xml:space="preserve">42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27</t>
    </r>
    <r>
      <rPr>
        <sz val="10"/>
        <color rgb="FF000000"/>
        <rFont val="Noto Sans"/>
        <family val="2"/>
      </rPr>
      <t xml:space="preserve">人、女</t>
    </r>
    <r>
      <rPr>
        <sz val="10"/>
        <color rgb="FF000000"/>
        <rFont val="ＭＳ 明朝"/>
        <family val="1"/>
        <charset val="128"/>
      </rPr>
      <t xml:space="preserve">39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5</t>
    </r>
    <r>
      <rPr>
        <sz val="10"/>
        <color rgb="FF000000"/>
        <rFont val="Noto Sans"/>
        <family val="2"/>
      </rPr>
      <t xml:space="preserve">人</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大学等進学者のうち短期大学本科への進学者の占める割合は</t>
    </r>
    <r>
      <rPr>
        <sz val="10"/>
        <color rgb="FF000000"/>
        <rFont val="ＭＳ 明朝"/>
        <family val="1"/>
        <charset val="128"/>
      </rPr>
      <t xml:space="preserve">12.0</t>
    </r>
    <r>
      <rPr>
        <sz val="10"/>
        <color rgb="FF000000"/>
        <rFont val="Noto Sans"/>
        <family val="2"/>
      </rPr>
      <t xml:space="preserve">％で、前年度より</t>
    </r>
    <r>
      <rPr>
        <sz val="10"/>
        <color rgb="FF000000"/>
        <rFont val="ＭＳ 明朝"/>
        <family val="1"/>
        <charset val="128"/>
      </rPr>
      <t xml:space="preserve">0.1</t>
    </r>
    <r>
      <rPr>
        <sz val="10"/>
        <color rgb="FF000000"/>
        <rFont val="Noto Sans"/>
        <family val="2"/>
      </rPr>
      <t xml:space="preserve">ポイント</t>
    </r>
  </si>
  <si>
    <r>
      <rPr>
        <sz val="10"/>
        <color rgb="FF000000"/>
        <rFont val="Noto Sans"/>
        <family val="2"/>
      </rPr>
      <t xml:space="preserve">      減少している。また、短期大学本科への進学者のうち女子の占める割合は</t>
    </r>
    <r>
      <rPr>
        <sz val="10"/>
        <color rgb="FF000000"/>
        <rFont val="ＭＳ 明朝"/>
        <family val="1"/>
        <charset val="128"/>
      </rPr>
      <t xml:space="preserve">93.7</t>
    </r>
    <r>
      <rPr>
        <sz val="10"/>
        <color rgb="FF000000"/>
        <rFont val="Noto Sans"/>
        <family val="2"/>
      </rPr>
      <t xml:space="preserve">％で、前年度より</t>
    </r>
  </si>
  <si>
    <r>
      <rPr>
        <sz val="10"/>
        <color rgb="FF000000"/>
        <rFont val="ＭＳ 明朝"/>
        <family val="1"/>
        <charset val="128"/>
      </rPr>
      <t xml:space="preserve">      2.1</t>
    </r>
    <r>
      <rPr>
        <sz val="10"/>
        <color rgb="FF000000"/>
        <rFont val="Noto Sans"/>
        <family val="2"/>
      </rPr>
      <t xml:space="preserve">ポイント増加している。</t>
    </r>
  </si>
  <si>
    <r>
      <rPr>
        <sz val="10"/>
        <rFont val="Noto Sans"/>
        <family val="2"/>
      </rPr>
      <t xml:space="preserve">     ・過年度卒業を含む大学・短大への進学者は</t>
    </r>
    <r>
      <rPr>
        <sz val="10"/>
        <rFont val="ＭＳ 明朝"/>
        <family val="1"/>
        <charset val="128"/>
      </rPr>
      <t xml:space="preserve">4,041</t>
    </r>
    <r>
      <rPr>
        <sz val="10"/>
        <rFont val="Noto Sans"/>
        <family val="2"/>
      </rPr>
      <t xml:space="preserve">人で、これを進学地別にみると県内が</t>
    </r>
    <r>
      <rPr>
        <sz val="10"/>
        <rFont val="ＭＳ 明朝"/>
        <family val="1"/>
        <charset val="128"/>
      </rPr>
      <t xml:space="preserve">842</t>
    </r>
    <r>
      <rPr>
        <sz val="10"/>
        <rFont val="Noto Sans"/>
        <family val="2"/>
      </rPr>
      <t xml:space="preserve">人</t>
    </r>
  </si>
  <si>
    <r>
      <rPr>
        <sz val="10"/>
        <rFont val="ＭＳ 明朝"/>
        <family val="1"/>
        <charset val="128"/>
      </rPr>
      <t xml:space="preserve">     (20.8</t>
    </r>
    <r>
      <rPr>
        <sz val="10"/>
        <rFont val="Noto Sans"/>
        <family val="2"/>
      </rPr>
      <t xml:space="preserve">％</t>
    </r>
    <r>
      <rPr>
        <sz val="10"/>
        <rFont val="ＭＳ 明朝"/>
        <family val="1"/>
        <charset val="128"/>
      </rPr>
      <t xml:space="preserve">)</t>
    </r>
    <r>
      <rPr>
        <sz val="10"/>
        <rFont val="Noto Sans"/>
        <family val="2"/>
      </rPr>
      <t xml:space="preserve">、県外が</t>
    </r>
    <r>
      <rPr>
        <sz val="10"/>
        <rFont val="ＭＳ 明朝"/>
        <family val="1"/>
        <charset val="128"/>
      </rPr>
      <t xml:space="preserve">3,199</t>
    </r>
    <r>
      <rPr>
        <sz val="10"/>
        <rFont val="Noto Sans"/>
        <family val="2"/>
      </rPr>
      <t xml:space="preserve">人</t>
    </r>
    <r>
      <rPr>
        <sz val="10"/>
        <rFont val="ＭＳ 明朝"/>
        <family val="1"/>
        <charset val="128"/>
      </rPr>
      <t xml:space="preserve">(79.2</t>
    </r>
    <r>
      <rPr>
        <sz val="10"/>
        <rFont val="Noto Sans"/>
        <family val="2"/>
      </rPr>
      <t xml:space="preserve">％</t>
    </r>
    <r>
      <rPr>
        <sz val="10"/>
        <rFont val="ＭＳ 明朝"/>
        <family val="1"/>
        <charset val="128"/>
      </rPr>
      <t xml:space="preserve">)</t>
    </r>
    <r>
      <rPr>
        <sz val="1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53  </t>
    </r>
    <r>
      <rPr>
        <b val="true"/>
        <sz val="11"/>
        <color rgb="FF000000"/>
        <rFont val="Noto Sans"/>
        <family val="2"/>
      </rPr>
      <t xml:space="preserve">高等学校卒業者の大学・短期大学別・男女別進学者数</t>
    </r>
  </si>
  <si>
    <t xml:space="preserve">大 学 学 部</t>
  </si>
  <si>
    <t xml:space="preserve">大学・短大の通信教育部</t>
  </si>
  <si>
    <t xml:space="preserve">対前年差</t>
  </si>
  <si>
    <t xml:space="preserve">大学・短期大学の別科</t>
  </si>
  <si>
    <t xml:space="preserve">高等学校の専攻科</t>
  </si>
  <si>
    <t xml:space="preserve">特別支援学校の高等部専攻科</t>
  </si>
  <si>
    <r>
      <rPr>
        <sz val="10"/>
        <color rgb="FF000000"/>
        <rFont val="ＭＳ 明朝"/>
        <family val="1"/>
        <charset val="128"/>
      </rPr>
      <t xml:space="preserve">(3)  </t>
    </r>
    <r>
      <rPr>
        <sz val="10"/>
        <color rgb="FF000000"/>
        <rFont val="Noto Sans"/>
        <family val="2"/>
      </rPr>
      <t xml:space="preserve">大学・短期大学への入学志願者数は</t>
    </r>
    <r>
      <rPr>
        <sz val="10"/>
        <color rgb="FF000000"/>
        <rFont val="ＭＳ 明朝"/>
        <family val="1"/>
        <charset val="128"/>
      </rPr>
      <t xml:space="preserve">4,02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993</t>
    </r>
    <r>
      <rPr>
        <sz val="10"/>
        <color rgb="FF000000"/>
        <rFont val="Noto Sans"/>
        <family val="2"/>
      </rPr>
      <t xml:space="preserve">人、女</t>
    </r>
    <r>
      <rPr>
        <sz val="10"/>
        <color rgb="FF000000"/>
        <rFont val="ＭＳ 明朝"/>
        <family val="1"/>
        <charset val="128"/>
      </rPr>
      <t xml:space="preserve">2,03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59</t>
    </r>
    <r>
      <rPr>
        <sz val="10"/>
        <color rgb="FF000000"/>
        <rFont val="Noto Sans"/>
        <family val="2"/>
      </rPr>
      <t xml:space="preserve">人</t>
    </r>
    <r>
      <rPr>
        <sz val="10"/>
        <color rgb="FF000000"/>
        <rFont val="ＭＳ 明朝"/>
        <family val="1"/>
        <charset val="128"/>
      </rPr>
      <t xml:space="preserve">(1.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t>
    </r>
  </si>
  <si>
    <t xml:space="preserve">   している。</t>
  </si>
  <si>
    <r>
      <rPr>
        <sz val="10"/>
        <color rgb="FF000000"/>
        <rFont val="Noto Sans"/>
        <family val="2"/>
      </rPr>
      <t xml:space="preserve">     ・大学学部への志願者数は</t>
    </r>
    <r>
      <rPr>
        <sz val="10"/>
        <color rgb="FF000000"/>
        <rFont val="ＭＳ 明朝"/>
        <family val="1"/>
        <charset val="128"/>
      </rPr>
      <t xml:space="preserve">3,59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964</t>
    </r>
    <r>
      <rPr>
        <sz val="10"/>
        <color rgb="FF000000"/>
        <rFont val="Noto Sans"/>
        <family val="2"/>
      </rPr>
      <t xml:space="preserve">人、女</t>
    </r>
    <r>
      <rPr>
        <sz val="10"/>
        <color rgb="FF000000"/>
        <rFont val="ＭＳ 明朝"/>
        <family val="1"/>
        <charset val="128"/>
      </rPr>
      <t xml:space="preserve">1,62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58</t>
    </r>
    <r>
      <rPr>
        <sz val="10"/>
        <color rgb="FF000000"/>
        <rFont val="Noto Sans"/>
        <family val="2"/>
      </rPr>
      <t xml:space="preserve">人</t>
    </r>
    <r>
      <rPr>
        <sz val="10"/>
        <color rgb="FF000000"/>
        <rFont val="ＭＳ 明朝"/>
        <family val="1"/>
        <charset val="128"/>
      </rPr>
      <t xml:space="preserve">(1.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t>
    </r>
  </si>
  <si>
    <t xml:space="preserve">     る。</t>
  </si>
  <si>
    <r>
      <rPr>
        <sz val="10"/>
        <color rgb="FF000000"/>
        <rFont val="Noto Sans"/>
        <family val="2"/>
      </rPr>
      <t xml:space="preserve">     ・短期大学本科への志願者数は</t>
    </r>
    <r>
      <rPr>
        <sz val="10"/>
        <color rgb="FF000000"/>
        <rFont val="ＭＳ 明朝"/>
        <family val="1"/>
        <charset val="128"/>
      </rPr>
      <t xml:space="preserve">43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29</t>
    </r>
    <r>
      <rPr>
        <sz val="10"/>
        <color rgb="FF000000"/>
        <rFont val="Noto Sans"/>
        <family val="2"/>
      </rPr>
      <t xml:space="preserve">人、女</t>
    </r>
    <r>
      <rPr>
        <sz val="10"/>
        <color rgb="FF000000"/>
        <rFont val="ＭＳ 明朝"/>
        <family val="1"/>
        <charset val="128"/>
      </rPr>
      <t xml:space="preserve">40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0.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短期大学本科への志願者数のうち女子の占める割合は</t>
    </r>
    <r>
      <rPr>
        <sz val="10"/>
        <color rgb="FF000000"/>
        <rFont val="ＭＳ 明朝"/>
        <family val="1"/>
        <charset val="128"/>
      </rPr>
      <t xml:space="preserve">93.3</t>
    </r>
    <r>
      <rPr>
        <sz val="10"/>
        <color rgb="FF000000"/>
        <rFont val="Noto Sans"/>
        <family val="2"/>
      </rPr>
      <t xml:space="preserve">％で、前年度より</t>
    </r>
    <r>
      <rPr>
        <sz val="10"/>
        <color rgb="FF000000"/>
        <rFont val="ＭＳ 明朝"/>
        <family val="1"/>
        <charset val="128"/>
      </rPr>
      <t xml:space="preserve">1.6</t>
    </r>
    <r>
      <rPr>
        <sz val="10"/>
        <color rgb="FF000000"/>
        <rFont val="Noto Sans"/>
        <family val="2"/>
      </rPr>
      <t xml:space="preserve">ポイント増加して</t>
    </r>
  </si>
  <si>
    <r>
      <rPr>
        <sz val="10"/>
        <color rgb="FF000000"/>
        <rFont val="ＭＳ 明朝"/>
        <family val="1"/>
        <charset val="128"/>
      </rPr>
      <t xml:space="preserve">(4)  </t>
    </r>
    <r>
      <rPr>
        <sz val="10"/>
        <color rgb="FF000000"/>
        <rFont val="Noto Sans"/>
        <family val="2"/>
      </rPr>
      <t xml:space="preserve">志願率は</t>
    </r>
    <r>
      <rPr>
        <sz val="10"/>
        <color rgb="FF000000"/>
        <rFont val="ＭＳ 明朝"/>
        <family val="1"/>
        <charset val="128"/>
      </rPr>
      <t xml:space="preserve">49.7</t>
    </r>
    <r>
      <rPr>
        <sz val="10"/>
        <color rgb="FF000000"/>
        <rFont val="Noto Sans"/>
        <family val="2"/>
      </rPr>
      <t xml:space="preserve">％で、前年度より</t>
    </r>
    <r>
      <rPr>
        <sz val="10"/>
        <color rgb="FF000000"/>
        <rFont val="ＭＳ 明朝"/>
        <family val="1"/>
        <charset val="128"/>
      </rPr>
      <t xml:space="preserve">0.2</t>
    </r>
    <r>
      <rPr>
        <sz val="10"/>
        <color rgb="FF000000"/>
        <rFont val="Noto Sans"/>
        <family val="2"/>
      </rPr>
      <t xml:space="preserve">ポイント増加している。</t>
    </r>
  </si>
  <si>
    <r>
      <rPr>
        <sz val="10"/>
        <color rgb="FF000000"/>
        <rFont val="Noto Sans"/>
        <family val="2"/>
      </rPr>
      <t xml:space="preserve">     ・男女別に志願率をみると、男子が</t>
    </r>
    <r>
      <rPr>
        <sz val="10"/>
        <color rgb="FF000000"/>
        <rFont val="ＭＳ 明朝"/>
        <family val="1"/>
        <charset val="128"/>
      </rPr>
      <t xml:space="preserve">48.0</t>
    </r>
    <r>
      <rPr>
        <sz val="10"/>
        <color rgb="FF000000"/>
        <rFont val="Noto Sans"/>
        <family val="2"/>
      </rPr>
      <t xml:space="preserve">％、女子が</t>
    </r>
    <r>
      <rPr>
        <sz val="10"/>
        <color rgb="FF000000"/>
        <rFont val="ＭＳ 明朝"/>
        <family val="1"/>
        <charset val="128"/>
      </rPr>
      <t xml:space="preserve">51.4</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54 </t>
    </r>
    <r>
      <rPr>
        <b val="true"/>
        <sz val="11"/>
        <color rgb="FF000000"/>
        <rFont val="Noto Sans"/>
        <family val="2"/>
      </rPr>
      <t xml:space="preserve">高等学校卒業者の大学・短期大学への志願者数及び志願率</t>
    </r>
  </si>
  <si>
    <r>
      <rPr>
        <sz val="11"/>
        <color rgb="FF000000"/>
        <rFont val="ＭＳ 明朝"/>
        <family val="1"/>
        <charset val="128"/>
      </rPr>
      <t xml:space="preserve">(</t>
    </r>
    <r>
      <rPr>
        <sz val="11"/>
        <color rgb="FF000000"/>
        <rFont val="Noto Sans"/>
        <family val="2"/>
      </rPr>
      <t xml:space="preserve">単位：人・％</t>
    </r>
    <r>
      <rPr>
        <sz val="11"/>
        <color rgb="FF000000"/>
        <rFont val="ＭＳ 明朝"/>
        <family val="1"/>
        <charset val="128"/>
      </rPr>
      <t xml:space="preserve">)</t>
    </r>
  </si>
  <si>
    <r>
      <rPr>
        <sz val="10"/>
        <color rgb="FF000000"/>
        <rFont val="Noto Sans"/>
        <family val="2"/>
      </rPr>
      <t xml:space="preserve">大学</t>
    </r>
    <r>
      <rPr>
        <sz val="10"/>
        <color rgb="FF000000"/>
        <rFont val="ＭＳ 明朝"/>
        <family val="1"/>
        <charset val="128"/>
      </rPr>
      <t xml:space="preserve">(</t>
    </r>
    <r>
      <rPr>
        <sz val="10"/>
        <color rgb="FF000000"/>
        <rFont val="Noto Sans"/>
        <family val="2"/>
      </rPr>
      <t xml:space="preserve">学部</t>
    </r>
    <r>
      <rPr>
        <sz val="10"/>
        <color rgb="FF000000"/>
        <rFont val="ＭＳ 明朝"/>
        <family val="1"/>
        <charset val="128"/>
      </rPr>
      <t xml:space="preserve">)</t>
    </r>
  </si>
  <si>
    <r>
      <rPr>
        <sz val="10"/>
        <color rgb="FF000000"/>
        <rFont val="Noto Sans"/>
        <family val="2"/>
      </rPr>
      <t xml:space="preserve">短期大学</t>
    </r>
    <r>
      <rPr>
        <sz val="10"/>
        <color rgb="FF000000"/>
        <rFont val="ＭＳ 明朝"/>
        <family val="1"/>
        <charset val="128"/>
      </rPr>
      <t xml:space="preserve">(</t>
    </r>
    <r>
      <rPr>
        <sz val="10"/>
        <color rgb="FF000000"/>
        <rFont val="Noto Sans"/>
        <family val="2"/>
      </rPr>
      <t xml:space="preserve">本科</t>
    </r>
    <r>
      <rPr>
        <sz val="10"/>
        <color rgb="FF000000"/>
        <rFont val="ＭＳ 明朝"/>
        <family val="1"/>
        <charset val="128"/>
      </rPr>
      <t xml:space="preserve">)</t>
    </r>
  </si>
  <si>
    <t xml:space="preserve">志願率</t>
  </si>
  <si>
    <t xml:space="preserve">平成１８年</t>
  </si>
  <si>
    <t xml:space="preserve">福岡県</t>
  </si>
  <si>
    <t xml:space="preserve">東京都</t>
  </si>
  <si>
    <t xml:space="preserve">長崎県</t>
  </si>
  <si>
    <t xml:space="preserve">熊本県</t>
  </si>
  <si>
    <t xml:space="preserve">神奈川県</t>
  </si>
  <si>
    <t xml:space="preserve">京都府</t>
  </si>
  <si>
    <t xml:space="preserve">短大</t>
  </si>
  <si>
    <t xml:space="preserve">割合</t>
  </si>
  <si>
    <t xml:space="preserve">平成１９年（旧）</t>
  </si>
  <si>
    <r>
      <rPr>
        <sz val="11"/>
        <rFont val="ＭＳ 明朝"/>
        <family val="1"/>
        <charset val="128"/>
      </rPr>
      <t xml:space="preserve">(</t>
    </r>
    <r>
      <rPr>
        <sz val="11"/>
        <rFont val="Noto Sans"/>
        <family val="2"/>
      </rPr>
      <t xml:space="preserve">単位：％</t>
    </r>
    <r>
      <rPr>
        <sz val="11"/>
        <rFont val="ＭＳ 明朝"/>
        <family val="1"/>
        <charset val="128"/>
      </rPr>
      <t xml:space="preserve">)</t>
    </r>
  </si>
  <si>
    <r>
      <rPr>
        <sz val="11"/>
        <rFont val="ＭＳ 明朝"/>
        <family val="1"/>
        <charset val="128"/>
      </rPr>
      <t xml:space="preserve">28</t>
    </r>
    <r>
      <rPr>
        <sz val="11"/>
        <rFont val="Noto Sans"/>
        <family val="2"/>
      </rPr>
      <t xml:space="preserve">年度</t>
    </r>
  </si>
  <si>
    <r>
      <rPr>
        <sz val="11"/>
        <rFont val="ＭＳ 明朝"/>
        <family val="1"/>
        <charset val="128"/>
      </rPr>
      <t xml:space="preserve">29</t>
    </r>
    <r>
      <rPr>
        <sz val="11"/>
        <rFont val="Noto Sans"/>
        <family val="2"/>
      </rPr>
      <t xml:space="preserve">年度</t>
    </r>
  </si>
  <si>
    <t xml:space="preserve">平成１９年（新）</t>
  </si>
  <si>
    <r>
      <rPr>
        <sz val="10"/>
        <color rgb="FF000000"/>
        <rFont val="ＭＳ 明朝"/>
        <family val="1"/>
        <charset val="128"/>
      </rPr>
      <t xml:space="preserve">(5)  </t>
    </r>
    <r>
      <rPr>
        <sz val="10"/>
        <color rgb="FF000000"/>
        <rFont val="Noto Sans"/>
        <family val="2"/>
      </rPr>
      <t xml:space="preserve">就職者総数は、就職者</t>
    </r>
    <r>
      <rPr>
        <sz val="10"/>
        <color rgb="FF000000"/>
        <rFont val="ＭＳ 明朝"/>
        <family val="1"/>
        <charset val="128"/>
      </rPr>
      <t xml:space="preserve">2,56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616</t>
    </r>
    <r>
      <rPr>
        <sz val="10"/>
        <color rgb="FF000000"/>
        <rFont val="Noto Sans"/>
        <family val="2"/>
      </rPr>
      <t xml:space="preserve">人、女</t>
    </r>
    <r>
      <rPr>
        <sz val="10"/>
        <color rgb="FF000000"/>
        <rFont val="ＭＳ 明朝"/>
        <family val="1"/>
        <charset val="128"/>
      </rPr>
      <t xml:space="preserve">94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並びに大学等進学者、専修学校</t>
    </r>
    <r>
      <rPr>
        <sz val="10"/>
        <color rgb="FF000000"/>
        <rFont val="ＭＳ 明朝"/>
        <family val="1"/>
        <charset val="128"/>
      </rPr>
      <t xml:space="preserve">(</t>
    </r>
    <r>
      <rPr>
        <sz val="10"/>
        <color rgb="FF000000"/>
        <rFont val="Noto Sans"/>
        <family val="2"/>
      </rPr>
      <t xml:space="preserve">専門課程）</t>
    </r>
  </si>
  <si>
    <t xml:space="preserve">  </t>
  </si>
  <si>
    <r>
      <rPr>
        <sz val="10"/>
        <color rgb="FF000000"/>
        <rFont val="Noto Sans"/>
        <family val="2"/>
      </rPr>
      <t xml:space="preserve">   者、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及び公共職業能力開発施設等入学者のうち就職している者</t>
    </r>
    <r>
      <rPr>
        <sz val="10"/>
        <color rgb="FF000000"/>
        <rFont val="ＭＳ 明朝"/>
        <family val="1"/>
        <charset val="128"/>
      </rPr>
      <t xml:space="preserve">95</t>
    </r>
    <r>
      <rPr>
        <sz val="10"/>
        <color rgb="FF000000"/>
        <rFont val="Noto Sans"/>
        <family val="2"/>
      </rPr>
      <t xml:space="preserve">人</t>
    </r>
  </si>
  <si>
    <r>
      <rPr>
        <sz val="10"/>
        <color rgb="FF000000"/>
        <rFont val="Noto Sans"/>
        <family val="2"/>
      </rPr>
      <t xml:space="preserve">   （男</t>
    </r>
    <r>
      <rPr>
        <sz val="10"/>
        <color rgb="FF000000"/>
        <rFont val="ＭＳ 明朝"/>
        <family val="1"/>
        <charset val="128"/>
      </rPr>
      <t xml:space="preserve">18</t>
    </r>
    <r>
      <rPr>
        <sz val="10"/>
        <color rgb="FF000000"/>
        <rFont val="Noto Sans"/>
        <family val="2"/>
      </rPr>
      <t xml:space="preserve">人、女</t>
    </r>
    <r>
      <rPr>
        <sz val="10"/>
        <color rgb="FF000000"/>
        <rFont val="ＭＳ 明朝"/>
        <family val="1"/>
        <charset val="128"/>
      </rPr>
      <t xml:space="preserve">77</t>
    </r>
    <r>
      <rPr>
        <sz val="10"/>
        <color rgb="FF000000"/>
        <rFont val="Noto Sans"/>
        <family val="2"/>
      </rPr>
      <t xml:space="preserve">人）、計</t>
    </r>
    <r>
      <rPr>
        <sz val="10"/>
        <color rgb="FF000000"/>
        <rFont val="ＭＳ 明朝"/>
        <family val="1"/>
        <charset val="128"/>
      </rPr>
      <t xml:space="preserve">2,655</t>
    </r>
    <r>
      <rPr>
        <sz val="10"/>
        <color rgb="FF000000"/>
        <rFont val="Noto Sans"/>
        <family val="2"/>
      </rPr>
      <t xml:space="preserve">人で前年度より</t>
    </r>
    <r>
      <rPr>
        <sz val="10"/>
        <color rgb="FF000000"/>
        <rFont val="ＭＳ 明朝"/>
        <family val="1"/>
        <charset val="128"/>
      </rPr>
      <t xml:space="preserve">17</t>
    </r>
    <r>
      <rPr>
        <sz val="10"/>
        <color rgb="FF000000"/>
        <rFont val="Noto Sans"/>
        <family val="2"/>
      </rPr>
      <t xml:space="preserve">人増加している。</t>
    </r>
  </si>
  <si>
    <r>
      <rPr>
        <sz val="10"/>
        <color rgb="FF000000"/>
        <rFont val="Noto Sans"/>
        <family val="2"/>
      </rPr>
      <t xml:space="preserve">・就職率は</t>
    </r>
    <r>
      <rPr>
        <sz val="10"/>
        <color rgb="FF000000"/>
        <rFont val="ＭＳ 明朝"/>
        <family val="1"/>
        <charset val="128"/>
      </rPr>
      <t xml:space="preserve">32.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9.3</t>
    </r>
    <r>
      <rPr>
        <sz val="10"/>
        <color rgb="FF000000"/>
        <rFont val="Noto Sans"/>
        <family val="2"/>
      </rPr>
      <t xml:space="preserve">％、女</t>
    </r>
    <r>
      <rPr>
        <sz val="10"/>
        <color rgb="FF000000"/>
        <rFont val="ＭＳ 明朝"/>
        <family val="1"/>
        <charset val="128"/>
      </rPr>
      <t xml:space="preserve">25.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0.8</t>
    </r>
    <r>
      <rPr>
        <sz val="10"/>
        <color rgb="FF000000"/>
        <rFont val="Noto Sans"/>
        <family val="2"/>
      </rPr>
      <t xml:space="preserve">ポイント増加している。</t>
    </r>
  </si>
  <si>
    <r>
      <rPr>
        <sz val="10"/>
        <rFont val="Noto Sans"/>
        <family val="2"/>
      </rPr>
      <t xml:space="preserve">また、全国平均</t>
    </r>
    <r>
      <rPr>
        <sz val="10"/>
        <rFont val="ＭＳ 明朝"/>
        <family val="1"/>
        <charset val="128"/>
      </rPr>
      <t xml:space="preserve">(17.8</t>
    </r>
    <r>
      <rPr>
        <sz val="10"/>
        <rFont val="Noto Sans"/>
        <family val="2"/>
      </rPr>
      <t xml:space="preserve">％</t>
    </r>
    <r>
      <rPr>
        <sz val="10"/>
        <rFont val="ＭＳ 明朝"/>
        <family val="1"/>
        <charset val="128"/>
      </rPr>
      <t xml:space="preserve">)</t>
    </r>
    <r>
      <rPr>
        <sz val="10"/>
        <rFont val="Noto Sans"/>
        <family val="2"/>
      </rPr>
      <t xml:space="preserve">より</t>
    </r>
    <r>
      <rPr>
        <sz val="10"/>
        <rFont val="ＭＳ 明朝"/>
        <family val="1"/>
        <charset val="128"/>
      </rPr>
      <t xml:space="preserve">15.0</t>
    </r>
    <r>
      <rPr>
        <sz val="10"/>
        <rFont val="Noto Sans"/>
        <family val="2"/>
      </rPr>
      <t xml:space="preserve">ポイント高くなっている。</t>
    </r>
  </si>
  <si>
    <r>
      <rPr>
        <sz val="10"/>
        <color rgb="FF000000"/>
        <rFont val="Noto Sans"/>
        <family val="2"/>
      </rPr>
      <t xml:space="preserve">・就職者総数を産業別にみると、最も多いのは製造業の</t>
    </r>
    <r>
      <rPr>
        <sz val="10"/>
        <color rgb="FF000000"/>
        <rFont val="ＭＳ 明朝"/>
        <family val="1"/>
        <charset val="128"/>
      </rPr>
      <t xml:space="preserve">1,102</t>
    </r>
    <r>
      <rPr>
        <sz val="10"/>
        <color rgb="FF000000"/>
        <rFont val="Noto Sans"/>
        <family val="2"/>
      </rPr>
      <t xml:space="preserve">人</t>
    </r>
    <r>
      <rPr>
        <sz val="10"/>
        <color rgb="FF000000"/>
        <rFont val="ＭＳ 明朝"/>
        <family val="1"/>
        <charset val="128"/>
      </rPr>
      <t xml:space="preserve">(41.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建設業</t>
    </r>
    <r>
      <rPr>
        <sz val="10"/>
        <color rgb="FF000000"/>
        <rFont val="ＭＳ 明朝"/>
        <family val="1"/>
        <charset val="128"/>
      </rPr>
      <t xml:space="preserve">269</t>
    </r>
    <r>
      <rPr>
        <sz val="10"/>
        <color rgb="FF000000"/>
        <rFont val="Noto Sans"/>
        <family val="2"/>
      </rPr>
      <t xml:space="preserve">人</t>
    </r>
  </si>
  <si>
    <r>
      <rPr>
        <sz val="10"/>
        <color rgb="FF000000"/>
        <rFont val="ＭＳ 明朝"/>
        <family val="1"/>
        <charset val="128"/>
      </rPr>
      <t xml:space="preserve">(10.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卸売業・小売業</t>
    </r>
    <r>
      <rPr>
        <sz val="10"/>
        <color rgb="FF000000"/>
        <rFont val="ＭＳ 明朝"/>
        <family val="1"/>
        <charset val="128"/>
      </rPr>
      <t xml:space="preserve">242</t>
    </r>
    <r>
      <rPr>
        <sz val="10"/>
        <color rgb="FF000000"/>
        <rFont val="Noto Sans"/>
        <family val="2"/>
      </rPr>
      <t xml:space="preserve">人</t>
    </r>
    <r>
      <rPr>
        <sz val="10"/>
        <color rgb="FF000000"/>
        <rFont val="ＭＳ 明朝"/>
        <family val="1"/>
        <charset val="128"/>
      </rPr>
      <t xml:space="preserve">(9.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医療・福祉</t>
    </r>
    <r>
      <rPr>
        <sz val="10"/>
        <color rgb="FF000000"/>
        <rFont val="ＭＳ 明朝"/>
        <family val="1"/>
        <charset val="128"/>
      </rPr>
      <t xml:space="preserve">226</t>
    </r>
    <r>
      <rPr>
        <sz val="10"/>
        <color rgb="FF000000"/>
        <rFont val="Noto Sans"/>
        <family val="2"/>
      </rPr>
      <t xml:space="preserve">人</t>
    </r>
    <r>
      <rPr>
        <sz val="10"/>
        <color rgb="FF000000"/>
        <rFont val="ＭＳ 明朝"/>
        <family val="1"/>
        <charset val="128"/>
      </rPr>
      <t xml:space="preserve">(8.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宿泊業・飲食サービス業</t>
    </r>
  </si>
  <si>
    <t xml:space="preserve">平成２０年</t>
  </si>
  <si>
    <r>
      <rPr>
        <sz val="10"/>
        <color rgb="FF000000"/>
        <rFont val="ＭＳ 明朝"/>
        <family val="1"/>
        <charset val="128"/>
      </rPr>
      <t xml:space="preserve">135</t>
    </r>
    <r>
      <rPr>
        <sz val="10"/>
        <color rgb="FF000000"/>
        <rFont val="Noto Sans"/>
        <family val="2"/>
      </rPr>
      <t xml:space="preserve">人</t>
    </r>
    <r>
      <rPr>
        <sz val="10"/>
        <color rgb="FF000000"/>
        <rFont val="ＭＳ 明朝"/>
        <family val="1"/>
        <charset val="128"/>
      </rPr>
      <t xml:space="preserve">(5.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sz val="10"/>
        <rFont val="Noto Sans"/>
        <family val="2"/>
      </rPr>
      <t xml:space="preserve">・就職者総数を職業別にみると、最も多いのは生産工程従事者</t>
    </r>
    <r>
      <rPr>
        <sz val="10"/>
        <rFont val="ＭＳ 明朝"/>
        <family val="1"/>
        <charset val="128"/>
      </rPr>
      <t xml:space="preserve">1,112</t>
    </r>
    <r>
      <rPr>
        <sz val="10"/>
        <rFont val="Noto Sans"/>
        <family val="2"/>
      </rPr>
      <t xml:space="preserve">人</t>
    </r>
    <r>
      <rPr>
        <sz val="10"/>
        <rFont val="ＭＳ 明朝"/>
        <family val="1"/>
        <charset val="128"/>
      </rPr>
      <t xml:space="preserve">(41.9</t>
    </r>
    <r>
      <rPr>
        <sz val="10"/>
        <rFont val="Noto Sans"/>
        <family val="2"/>
      </rPr>
      <t xml:space="preserve">％</t>
    </r>
    <r>
      <rPr>
        <sz val="10"/>
        <rFont val="ＭＳ 明朝"/>
        <family val="1"/>
        <charset val="128"/>
      </rPr>
      <t xml:space="preserve">)</t>
    </r>
    <r>
      <rPr>
        <sz val="10"/>
        <rFont val="Noto Sans"/>
        <family val="2"/>
      </rPr>
      <t xml:space="preserve">、次いでサービス</t>
    </r>
  </si>
  <si>
    <r>
      <rPr>
        <sz val="10"/>
        <rFont val="Noto Sans"/>
        <family val="2"/>
      </rPr>
      <t xml:space="preserve">職業従事者</t>
    </r>
    <r>
      <rPr>
        <sz val="10"/>
        <rFont val="ＭＳ 明朝"/>
        <family val="1"/>
        <charset val="128"/>
      </rPr>
      <t xml:space="preserve">485</t>
    </r>
    <r>
      <rPr>
        <sz val="10"/>
        <rFont val="Noto Sans"/>
        <family val="2"/>
      </rPr>
      <t xml:space="preserve">人</t>
    </r>
    <r>
      <rPr>
        <sz val="10"/>
        <rFont val="ＭＳ 明朝"/>
        <family val="1"/>
        <charset val="128"/>
      </rPr>
      <t xml:space="preserve">(18.3</t>
    </r>
    <r>
      <rPr>
        <sz val="10"/>
        <rFont val="Noto Sans"/>
        <family val="2"/>
      </rPr>
      <t xml:space="preserve">％</t>
    </r>
    <r>
      <rPr>
        <sz val="10"/>
        <rFont val="ＭＳ 明朝"/>
        <family val="1"/>
        <charset val="128"/>
      </rPr>
      <t xml:space="preserve">)</t>
    </r>
    <r>
      <rPr>
        <sz val="10"/>
        <rFont val="Noto Sans"/>
        <family val="2"/>
      </rPr>
      <t xml:space="preserve">、事務従事者</t>
    </r>
    <r>
      <rPr>
        <sz val="10"/>
        <rFont val="ＭＳ 明朝"/>
        <family val="1"/>
        <charset val="128"/>
      </rPr>
      <t xml:space="preserve">277</t>
    </r>
    <r>
      <rPr>
        <sz val="10"/>
        <rFont val="Noto Sans"/>
        <family val="2"/>
      </rPr>
      <t xml:space="preserve">人（</t>
    </r>
    <r>
      <rPr>
        <sz val="10"/>
        <rFont val="ＭＳ 明朝"/>
        <family val="1"/>
        <charset val="128"/>
      </rPr>
      <t xml:space="preserve">10.4</t>
    </r>
    <r>
      <rPr>
        <sz val="10"/>
        <rFont val="Noto Sans"/>
        <family val="2"/>
      </rPr>
      <t xml:space="preserve">％）、建設・採掘従事者</t>
    </r>
    <r>
      <rPr>
        <sz val="10"/>
        <rFont val="ＭＳ 明朝"/>
        <family val="1"/>
        <charset val="128"/>
      </rPr>
      <t xml:space="preserve">226</t>
    </r>
    <r>
      <rPr>
        <sz val="10"/>
        <rFont val="Noto Sans"/>
        <family val="2"/>
      </rPr>
      <t xml:space="preserve">人</t>
    </r>
    <r>
      <rPr>
        <sz val="10"/>
        <rFont val="ＭＳ 明朝"/>
        <family val="1"/>
        <charset val="128"/>
      </rPr>
      <t xml:space="preserve">(8.5</t>
    </r>
    <r>
      <rPr>
        <sz val="10"/>
        <rFont val="Noto Sans"/>
        <family val="2"/>
      </rPr>
      <t xml:space="preserve">％</t>
    </r>
    <r>
      <rPr>
        <sz val="10"/>
        <rFont val="ＭＳ 明朝"/>
        <family val="1"/>
        <charset val="128"/>
      </rPr>
      <t xml:space="preserve">)</t>
    </r>
    <r>
      <rPr>
        <sz val="10"/>
        <rFont val="Noto Sans"/>
        <family val="2"/>
      </rPr>
      <t xml:space="preserve">、</t>
    </r>
  </si>
  <si>
    <r>
      <rPr>
        <sz val="10"/>
        <rFont val="Noto Sans"/>
        <family val="2"/>
      </rPr>
      <t xml:space="preserve">販売従事者</t>
    </r>
    <r>
      <rPr>
        <sz val="10"/>
        <rFont val="ＭＳ 明朝"/>
        <family val="1"/>
        <charset val="128"/>
      </rPr>
      <t xml:space="preserve">162</t>
    </r>
    <r>
      <rPr>
        <sz val="10"/>
        <rFont val="Noto Sans"/>
        <family val="2"/>
      </rPr>
      <t xml:space="preserve">人</t>
    </r>
    <r>
      <rPr>
        <sz val="10"/>
        <rFont val="ＭＳ 明朝"/>
        <family val="1"/>
        <charset val="128"/>
      </rPr>
      <t xml:space="preserve">(6.1</t>
    </r>
    <r>
      <rPr>
        <sz val="10"/>
        <rFont val="Noto Sans"/>
        <family val="2"/>
      </rPr>
      <t xml:space="preserve">％</t>
    </r>
    <r>
      <rPr>
        <sz val="10"/>
        <rFont val="ＭＳ 明朝"/>
        <family val="1"/>
        <charset val="128"/>
      </rPr>
      <t xml:space="preserve">)</t>
    </r>
    <r>
      <rPr>
        <sz val="10"/>
        <rFont val="Noto Sans"/>
        <family val="2"/>
      </rPr>
      <t xml:space="preserve">、保安職業従事者</t>
    </r>
    <r>
      <rPr>
        <sz val="10"/>
        <rFont val="ＭＳ 明朝"/>
        <family val="1"/>
        <charset val="128"/>
      </rPr>
      <t xml:space="preserve">125</t>
    </r>
    <r>
      <rPr>
        <sz val="10"/>
        <rFont val="Noto Sans"/>
        <family val="2"/>
      </rPr>
      <t xml:space="preserve">人</t>
    </r>
    <r>
      <rPr>
        <sz val="10"/>
        <rFont val="ＭＳ 明朝"/>
        <family val="1"/>
        <charset val="128"/>
      </rPr>
      <t xml:space="preserve">(4.7</t>
    </r>
    <r>
      <rPr>
        <sz val="10"/>
        <rFont val="Noto Sans"/>
        <family val="2"/>
      </rPr>
      <t xml:space="preserve">％</t>
    </r>
    <r>
      <rPr>
        <sz val="10"/>
        <rFont val="ＭＳ 明朝"/>
        <family val="1"/>
        <charset val="128"/>
      </rPr>
      <t xml:space="preserve">)</t>
    </r>
    <r>
      <rPr>
        <sz val="10"/>
        <rFont val="Noto Sans"/>
        <family val="2"/>
      </rPr>
      <t xml:space="preserve">の順となっている。</t>
    </r>
  </si>
  <si>
    <r>
      <rPr>
        <sz val="10"/>
        <rFont val="ＭＳ 明朝"/>
        <family val="1"/>
        <charset val="128"/>
      </rPr>
      <t xml:space="preserve">(6)  </t>
    </r>
    <r>
      <rPr>
        <sz val="10"/>
        <rFont val="Noto Sans"/>
        <family val="2"/>
      </rPr>
      <t xml:space="preserve">就職者総数のうち県外へ就職した者は</t>
    </r>
    <r>
      <rPr>
        <sz val="10"/>
        <rFont val="ＭＳ 明朝"/>
        <family val="1"/>
        <charset val="128"/>
      </rPr>
      <t xml:space="preserve">1,089</t>
    </r>
    <r>
      <rPr>
        <sz val="10"/>
        <rFont val="Noto Sans"/>
        <family val="2"/>
      </rPr>
      <t xml:space="preserve">人</t>
    </r>
    <r>
      <rPr>
        <sz val="10"/>
        <rFont val="ＭＳ 明朝"/>
        <family val="1"/>
        <charset val="128"/>
      </rPr>
      <t xml:space="preserve">(</t>
    </r>
    <r>
      <rPr>
        <sz val="10"/>
        <rFont val="Noto Sans"/>
        <family val="2"/>
      </rPr>
      <t xml:space="preserve">男</t>
    </r>
    <r>
      <rPr>
        <sz val="10"/>
        <rFont val="ＭＳ 明朝"/>
        <family val="1"/>
        <charset val="128"/>
      </rPr>
      <t xml:space="preserve">790</t>
    </r>
    <r>
      <rPr>
        <sz val="10"/>
        <rFont val="Noto Sans"/>
        <family val="2"/>
      </rPr>
      <t xml:space="preserve">人、女</t>
    </r>
    <r>
      <rPr>
        <sz val="10"/>
        <rFont val="ＭＳ 明朝"/>
        <family val="1"/>
        <charset val="128"/>
      </rPr>
      <t xml:space="preserve">299</t>
    </r>
    <r>
      <rPr>
        <sz val="10"/>
        <rFont val="Noto Sans"/>
        <family val="2"/>
      </rPr>
      <t xml:space="preserve">人</t>
    </r>
    <r>
      <rPr>
        <sz val="10"/>
        <rFont val="ＭＳ 明朝"/>
        <family val="1"/>
        <charset val="128"/>
      </rPr>
      <t xml:space="preserve">)</t>
    </r>
    <r>
      <rPr>
        <sz val="10"/>
        <rFont val="Noto Sans"/>
        <family val="2"/>
      </rPr>
      <t xml:space="preserve">で、就職者総数に占める割合</t>
    </r>
  </si>
  <si>
    <r>
      <rPr>
        <sz val="10"/>
        <rFont val="Noto Sans"/>
        <family val="2"/>
      </rPr>
      <t xml:space="preserve">   は</t>
    </r>
    <r>
      <rPr>
        <sz val="10"/>
        <rFont val="ＭＳ 明朝"/>
        <family val="1"/>
        <charset val="128"/>
      </rPr>
      <t xml:space="preserve">41.0</t>
    </r>
    <r>
      <rPr>
        <sz val="10"/>
        <rFont val="Noto Sans"/>
        <family val="2"/>
      </rPr>
      <t xml:space="preserve">％となり、前年度</t>
    </r>
    <r>
      <rPr>
        <sz val="10"/>
        <rFont val="ＭＳ 明朝"/>
        <family val="1"/>
        <charset val="128"/>
      </rPr>
      <t xml:space="preserve">(44.2</t>
    </r>
    <r>
      <rPr>
        <sz val="10"/>
        <rFont val="Noto Sans"/>
        <family val="2"/>
      </rPr>
      <t xml:space="preserve">％</t>
    </r>
    <r>
      <rPr>
        <sz val="10"/>
        <rFont val="ＭＳ 明朝"/>
        <family val="1"/>
        <charset val="128"/>
      </rPr>
      <t xml:space="preserve">)</t>
    </r>
    <r>
      <rPr>
        <sz val="10"/>
        <rFont val="Noto Sans"/>
        <family val="2"/>
      </rPr>
      <t xml:space="preserve">より</t>
    </r>
    <r>
      <rPr>
        <sz val="10"/>
        <rFont val="ＭＳ 明朝"/>
        <family val="1"/>
        <charset val="128"/>
      </rPr>
      <t xml:space="preserve">3.2</t>
    </r>
    <r>
      <rPr>
        <sz val="10"/>
        <rFont val="Noto Sans"/>
        <family val="2"/>
      </rPr>
      <t xml:space="preserve">ポイント減少している。</t>
    </r>
  </si>
  <si>
    <t xml:space="preserve">平成２１年</t>
  </si>
  <si>
    <t xml:space="preserve">平成２２年</t>
  </si>
  <si>
    <t xml:space="preserve">平成２３年</t>
  </si>
  <si>
    <r>
      <rPr>
        <b val="true"/>
        <sz val="11"/>
        <color rgb="FF000000"/>
        <rFont val="Noto Sans"/>
        <family val="2"/>
      </rPr>
      <t xml:space="preserve">表</t>
    </r>
    <r>
      <rPr>
        <b val="true"/>
        <sz val="11"/>
        <color rgb="FF000000"/>
        <rFont val="ＭＳ ゴシック"/>
        <family val="3"/>
        <charset val="128"/>
      </rPr>
      <t xml:space="preserve">-55 </t>
    </r>
    <r>
      <rPr>
        <b val="true"/>
        <sz val="11"/>
        <color rgb="FF000000"/>
        <rFont val="Noto Sans"/>
        <family val="2"/>
      </rPr>
      <t xml:space="preserve">高等学校の県内・県外別就職者の推移 </t>
    </r>
    <r>
      <rPr>
        <b val="true"/>
        <sz val="11"/>
        <color rgb="FF000000"/>
        <rFont val="ＭＳ ゴシック"/>
        <family val="3"/>
        <charset val="128"/>
      </rPr>
      <t xml:space="preserve">(</t>
    </r>
    <r>
      <rPr>
        <b val="true"/>
        <sz val="11"/>
        <color rgb="FF000000"/>
        <rFont val="Noto Sans"/>
        <family val="2"/>
      </rPr>
      <t xml:space="preserve">就職進学者を含む</t>
    </r>
    <r>
      <rPr>
        <b val="true"/>
        <sz val="11"/>
        <color rgb="FF000000"/>
        <rFont val="ＭＳ ゴシック"/>
        <family val="3"/>
        <charset val="128"/>
      </rPr>
      <t xml:space="preserve">)</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t xml:space="preserve">就職者総数</t>
  </si>
  <si>
    <r>
      <rPr>
        <sz val="10"/>
        <rFont val="ＭＳ 明朝"/>
        <family val="1"/>
        <charset val="128"/>
      </rPr>
      <t xml:space="preserve">(7)  </t>
    </r>
    <r>
      <rPr>
        <sz val="10"/>
        <rFont val="Noto Sans"/>
        <family val="2"/>
      </rPr>
      <t xml:space="preserve">大学等進学率は</t>
    </r>
    <r>
      <rPr>
        <sz val="10"/>
        <rFont val="ＭＳ 明朝"/>
        <family val="1"/>
        <charset val="128"/>
      </rPr>
      <t xml:space="preserve">44.0</t>
    </r>
    <r>
      <rPr>
        <sz val="10"/>
        <rFont val="Noto Sans"/>
        <family val="2"/>
      </rPr>
      <t xml:space="preserve">％で､前年度より</t>
    </r>
    <r>
      <rPr>
        <sz val="10"/>
        <rFont val="ＭＳ 明朝"/>
        <family val="1"/>
        <charset val="128"/>
      </rPr>
      <t xml:space="preserve">1.0</t>
    </r>
    <r>
      <rPr>
        <sz val="10"/>
        <rFont val="Noto Sans"/>
        <family val="2"/>
      </rPr>
      <t xml:space="preserve">ポイント増加している｡全国平均</t>
    </r>
    <r>
      <rPr>
        <sz val="10"/>
        <rFont val="ＭＳ 明朝"/>
        <family val="1"/>
        <charset val="128"/>
      </rPr>
      <t xml:space="preserve">(54.7</t>
    </r>
    <r>
      <rPr>
        <sz val="10"/>
        <rFont val="Noto Sans"/>
        <family val="2"/>
      </rPr>
      <t xml:space="preserve">％</t>
    </r>
    <r>
      <rPr>
        <sz val="10"/>
        <rFont val="ＭＳ 明朝"/>
        <family val="1"/>
        <charset val="128"/>
      </rPr>
      <t xml:space="preserve">)</t>
    </r>
    <r>
      <rPr>
        <sz val="10"/>
        <rFont val="Noto Sans"/>
        <family val="2"/>
      </rPr>
      <t xml:space="preserve">と比較すると、</t>
    </r>
  </si>
  <si>
    <r>
      <rPr>
        <sz val="10"/>
        <rFont val="ＭＳ 明朝"/>
        <family val="1"/>
        <charset val="128"/>
      </rPr>
      <t xml:space="preserve">   10.7</t>
    </r>
    <r>
      <rPr>
        <sz val="10"/>
        <rFont val="Noto Sans"/>
        <family val="2"/>
      </rPr>
      <t xml:space="preserve">ポイント低くなっている｡</t>
    </r>
  </si>
  <si>
    <r>
      <rPr>
        <sz val="10"/>
        <rFont val="Noto Sans"/>
        <family val="2"/>
      </rPr>
      <t xml:space="preserve">     ・男女別に進学率をみると、男子が</t>
    </r>
    <r>
      <rPr>
        <sz val="10"/>
        <rFont val="ＭＳ 明朝"/>
        <family val="1"/>
        <charset val="128"/>
      </rPr>
      <t xml:space="preserve">39.8</t>
    </r>
    <r>
      <rPr>
        <sz val="10"/>
        <rFont val="Noto Sans"/>
        <family val="2"/>
      </rPr>
      <t xml:space="preserve">％、女子が</t>
    </r>
    <r>
      <rPr>
        <sz val="10"/>
        <rFont val="ＭＳ 明朝"/>
        <family val="1"/>
        <charset val="128"/>
      </rPr>
      <t xml:space="preserve">48.3</t>
    </r>
    <r>
      <rPr>
        <sz val="10"/>
        <rFont val="Noto Sans"/>
        <family val="2"/>
      </rPr>
      <t xml:space="preserve">％となっている。</t>
    </r>
  </si>
  <si>
    <r>
      <rPr>
        <sz val="10"/>
        <rFont val="Noto Sans"/>
        <family val="2"/>
      </rPr>
      <t xml:space="preserve">     ・昭和</t>
    </r>
    <r>
      <rPr>
        <sz val="10"/>
        <rFont val="ＭＳ 明朝"/>
        <family val="1"/>
        <charset val="128"/>
      </rPr>
      <t xml:space="preserve">48</t>
    </r>
    <r>
      <rPr>
        <sz val="10"/>
        <rFont val="Noto Sans"/>
        <family val="2"/>
      </rPr>
      <t xml:space="preserve">年度から男子より女子の進学率が高くなっている。</t>
    </r>
  </si>
  <si>
    <r>
      <rPr>
        <b val="true"/>
        <sz val="11"/>
        <color rgb="FF000000"/>
        <rFont val="Noto Sans"/>
        <family val="2"/>
      </rPr>
      <t xml:space="preserve">表</t>
    </r>
    <r>
      <rPr>
        <b val="true"/>
        <sz val="11"/>
        <color rgb="FF000000"/>
        <rFont val="ＭＳ ゴシック"/>
        <family val="3"/>
        <charset val="128"/>
      </rPr>
      <t xml:space="preserve">-56 </t>
    </r>
    <r>
      <rPr>
        <b val="true"/>
        <sz val="11"/>
        <color rgb="FF000000"/>
        <rFont val="Noto Sans"/>
        <family val="2"/>
      </rPr>
      <t xml:space="preserve">大学等進学率・就職率の推移</t>
    </r>
  </si>
  <si>
    <t xml:space="preserve">佐   賀   県</t>
  </si>
  <si>
    <r>
      <rPr>
        <sz val="10"/>
        <color rgb="FF000000"/>
        <rFont val="Noto Sans"/>
        <family val="2"/>
      </rPr>
      <t xml:space="preserve">進学率</t>
    </r>
    <r>
      <rPr>
        <sz val="10"/>
        <color rgb="FF000000"/>
        <rFont val="ＭＳ 明朝"/>
        <family val="1"/>
        <charset val="128"/>
      </rPr>
      <t xml:space="preserve">(</t>
    </r>
    <r>
      <rPr>
        <sz val="10"/>
        <color rgb="FF000000"/>
        <rFont val="Noto Sans"/>
        <family val="2"/>
      </rPr>
      <t xml:space="preserve">現役）</t>
    </r>
  </si>
  <si>
    <r>
      <rPr>
        <sz val="10"/>
        <color rgb="FF000000"/>
        <rFont val="Noto Sans"/>
        <family val="2"/>
      </rPr>
      <t xml:space="preserve">進学率    </t>
    </r>
    <r>
      <rPr>
        <sz val="10"/>
        <color rgb="FF000000"/>
        <rFont val="ＭＳ 明朝"/>
        <family val="1"/>
        <charset val="128"/>
      </rPr>
      <t xml:space="preserve">(</t>
    </r>
    <r>
      <rPr>
        <sz val="10"/>
        <color rgb="FF000000"/>
        <rFont val="Noto Sans"/>
        <family val="2"/>
      </rPr>
      <t xml:space="preserve">現役</t>
    </r>
    <r>
      <rPr>
        <sz val="10"/>
        <color rgb="FF000000"/>
        <rFont val="ＭＳ 明朝"/>
        <family val="1"/>
        <charset val="128"/>
      </rPr>
      <t xml:space="preserve">)</t>
    </r>
  </si>
  <si>
    <t xml:space="preserve">通信制     を除く</t>
  </si>
  <si>
    <t xml:space="preserve">通信制    を除く</t>
  </si>
  <si>
    <t xml:space="preserve">県内    就職率</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  </t>
    </r>
    <r>
      <rPr>
        <sz val="10"/>
        <color rgb="FF000000"/>
        <rFont val="Noto Sans"/>
        <family val="2"/>
      </rPr>
      <t xml:space="preserve">大学等進学率    </t>
    </r>
  </si>
  <si>
    <r>
      <rPr>
        <sz val="10"/>
        <color rgb="FF000000"/>
        <rFont val="ＭＳ 明朝"/>
        <family val="1"/>
        <charset val="128"/>
      </rPr>
      <t xml:space="preserve">=    </t>
    </r>
    <r>
      <rPr>
        <sz val="10"/>
        <color rgb="FF000000"/>
        <rFont val="Noto Sans"/>
        <family val="2"/>
      </rPr>
      <t xml:space="preserve">大学等の進学者数</t>
    </r>
    <r>
      <rPr>
        <sz val="10"/>
        <color rgb="FF000000"/>
        <rFont val="ＭＳ 明朝"/>
        <family val="1"/>
        <charset val="128"/>
      </rPr>
      <t xml:space="preserve">÷</t>
    </r>
    <r>
      <rPr>
        <sz val="10"/>
        <color rgb="FF000000"/>
        <rFont val="Noto Sans"/>
        <family val="2"/>
      </rPr>
      <t xml:space="preserve">高等学校卒業者数 </t>
    </r>
    <r>
      <rPr>
        <sz val="10"/>
        <color rgb="FF000000"/>
        <rFont val="ＭＳ 明朝"/>
        <family val="1"/>
        <charset val="128"/>
      </rPr>
      <t xml:space="preserve">× 100</t>
    </r>
  </si>
  <si>
    <r>
      <rPr>
        <sz val="10"/>
        <color rgb="FF000000"/>
        <rFont val="ＭＳ 明朝"/>
        <family val="1"/>
        <charset val="128"/>
      </rPr>
      <t xml:space="preserve">=    </t>
    </r>
    <r>
      <rPr>
        <sz val="10"/>
        <color rgb="FF000000"/>
        <rFont val="Noto Sans"/>
        <family val="2"/>
      </rPr>
      <t xml:space="preserve">就職者総数</t>
    </r>
    <r>
      <rPr>
        <sz val="10"/>
        <color rgb="FF000000"/>
        <rFont val="ＭＳ 明朝"/>
        <family val="1"/>
        <charset val="128"/>
      </rPr>
      <t xml:space="preserve">÷</t>
    </r>
    <r>
      <rPr>
        <sz val="10"/>
        <color rgb="FF000000"/>
        <rFont val="Noto Sans"/>
        <family val="2"/>
      </rPr>
      <t xml:space="preserve">高等学校卒業者数 </t>
    </r>
    <r>
      <rPr>
        <sz val="10"/>
        <color rgb="FF000000"/>
        <rFont val="ＭＳ 明朝"/>
        <family val="1"/>
        <charset val="128"/>
      </rPr>
      <t xml:space="preserve">× 100</t>
    </r>
  </si>
  <si>
    <t xml:space="preserve">      県内就職率</t>
  </si>
  <si>
    <r>
      <rPr>
        <sz val="10"/>
        <color rgb="FF000000"/>
        <rFont val="ＭＳ 明朝"/>
        <family val="1"/>
        <charset val="128"/>
      </rPr>
      <t xml:space="preserve">=    </t>
    </r>
    <r>
      <rPr>
        <sz val="10"/>
        <color rgb="FF000000"/>
        <rFont val="Noto Sans"/>
        <family val="2"/>
      </rPr>
      <t xml:space="preserve">県内就職者数</t>
    </r>
    <r>
      <rPr>
        <sz val="10"/>
        <color rgb="FF000000"/>
        <rFont val="ＭＳ 明朝"/>
        <family val="1"/>
        <charset val="128"/>
      </rPr>
      <t xml:space="preserve">÷</t>
    </r>
    <r>
      <rPr>
        <sz val="10"/>
        <color rgb="FF000000"/>
        <rFont val="Noto Sans"/>
        <family val="2"/>
      </rPr>
      <t xml:space="preserve">就職者総数 </t>
    </r>
    <r>
      <rPr>
        <sz val="10"/>
        <color rgb="FF000000"/>
        <rFont val="ＭＳ 明朝"/>
        <family val="1"/>
        <charset val="128"/>
      </rPr>
      <t xml:space="preserve">× 100</t>
    </r>
  </si>
  <si>
    <r>
      <rPr>
        <sz val="10"/>
        <color rgb="FF000000"/>
        <rFont val="ＭＳ 明朝"/>
        <family val="1"/>
        <charset val="128"/>
      </rPr>
      <t xml:space="preserve"> (8)   </t>
    </r>
    <r>
      <rPr>
        <sz val="10"/>
        <color rgb="FF000000"/>
        <rFont val="Noto Sans"/>
        <family val="2"/>
      </rPr>
      <t xml:space="preserve">県外就職者のうち、最も多いのは福岡県の</t>
    </r>
    <r>
      <rPr>
        <sz val="10"/>
        <color rgb="FF000000"/>
        <rFont val="ＭＳ 明朝"/>
        <family val="1"/>
        <charset val="128"/>
      </rPr>
      <t xml:space="preserve">38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就職者総数の</t>
    </r>
    <r>
      <rPr>
        <sz val="10"/>
        <color rgb="FF000000"/>
        <rFont val="ＭＳ 明朝"/>
        <family val="1"/>
        <charset val="128"/>
      </rPr>
      <t xml:space="preserve">14.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愛知県</t>
    </r>
  </si>
  <si>
    <r>
      <rPr>
        <sz val="10"/>
        <color rgb="FF000000"/>
        <rFont val="ＭＳ 明朝"/>
        <family val="1"/>
        <charset val="128"/>
      </rPr>
      <t xml:space="preserve">     16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6.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東京都</t>
    </r>
    <r>
      <rPr>
        <sz val="10"/>
        <color rgb="FF000000"/>
        <rFont val="ＭＳ 明朝"/>
        <family val="1"/>
        <charset val="128"/>
      </rPr>
      <t xml:space="preserve">16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6.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長崎県</t>
    </r>
    <r>
      <rPr>
        <sz val="10"/>
        <color rgb="FF000000"/>
        <rFont val="ＭＳ 明朝"/>
        <family val="1"/>
        <charset val="128"/>
      </rPr>
      <t xml:space="preserve">6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2.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b val="true"/>
        <sz val="11"/>
        <color rgb="FF000000"/>
        <rFont val="Noto Sans"/>
        <family val="2"/>
      </rPr>
      <t xml:space="preserve">表</t>
    </r>
    <r>
      <rPr>
        <b val="true"/>
        <sz val="11"/>
        <color rgb="FF000000"/>
        <rFont val="ＭＳ ゴシック"/>
        <family val="3"/>
        <charset val="128"/>
      </rPr>
      <t xml:space="preserve">-57 </t>
    </r>
    <r>
      <rPr>
        <b val="true"/>
        <sz val="11"/>
        <color rgb="FF000000"/>
        <rFont val="Noto Sans"/>
        <family val="2"/>
      </rPr>
      <t xml:space="preserve">高等学校の主な県外就職者数の推移</t>
    </r>
    <r>
      <rPr>
        <b val="true"/>
        <sz val="11"/>
        <color rgb="FF000000"/>
        <rFont val="ＭＳ ゴシック"/>
        <family val="3"/>
        <charset val="128"/>
      </rPr>
      <t xml:space="preserve">(</t>
    </r>
    <r>
      <rPr>
        <b val="true"/>
        <sz val="11"/>
        <color rgb="FF000000"/>
        <rFont val="Noto Sans"/>
        <family val="2"/>
      </rPr>
      <t xml:space="preserve">就職進学者等を含む</t>
    </r>
    <r>
      <rPr>
        <b val="true"/>
        <sz val="11"/>
        <color rgb="FF000000"/>
        <rFont val="ＭＳ ゴシック"/>
        <family val="3"/>
        <charset val="128"/>
      </rPr>
      <t xml:space="preserve">)</t>
    </r>
  </si>
  <si>
    <t xml:space="preserve">愛知</t>
  </si>
  <si>
    <t xml:space="preserve">大阪</t>
  </si>
  <si>
    <t xml:space="preserve">広島</t>
  </si>
  <si>
    <t xml:space="preserve">神奈川</t>
  </si>
  <si>
    <t xml:space="preserve">山口</t>
  </si>
  <si>
    <t xml:space="preserve">兵庫</t>
  </si>
  <si>
    <t xml:space="preserve">千葉</t>
  </si>
  <si>
    <t xml:space="preserve">岡山</t>
  </si>
  <si>
    <t xml:space="preserve">埼玉</t>
  </si>
  <si>
    <t xml:space="preserve">京都</t>
  </si>
  <si>
    <t xml:space="preserve">三重</t>
  </si>
  <si>
    <t xml:space="preserve">奈良</t>
  </si>
  <si>
    <t xml:space="preserve">静岡</t>
  </si>
  <si>
    <t xml:space="preserve">就職者数</t>
  </si>
  <si>
    <r>
      <rPr>
        <sz val="11"/>
        <color rgb="FF000000"/>
        <rFont val="ＭＳ 明朝"/>
        <family val="1"/>
        <charset val="128"/>
      </rPr>
      <t xml:space="preserve">(</t>
    </r>
    <r>
      <rPr>
        <sz val="11"/>
        <color rgb="FF000000"/>
        <rFont val="Noto Sans"/>
        <family val="2"/>
      </rPr>
      <t xml:space="preserve">単位：％</t>
    </r>
    <r>
      <rPr>
        <sz val="11"/>
        <color rgb="FF000000"/>
        <rFont val="ＭＳ 明朝"/>
        <family val="1"/>
        <charset val="128"/>
      </rPr>
      <t xml:space="preserve">)</t>
    </r>
  </si>
  <si>
    <r>
      <rPr>
        <sz val="10"/>
        <rFont val="ＭＳ 明朝"/>
        <family val="1"/>
        <charset val="128"/>
      </rPr>
      <t xml:space="preserve">28</t>
    </r>
    <r>
      <rPr>
        <sz val="10"/>
        <rFont val="Noto Sans"/>
        <family val="2"/>
      </rPr>
      <t xml:space="preserve">年度</t>
    </r>
  </si>
  <si>
    <r>
      <rPr>
        <sz val="10"/>
        <rFont val="ＭＳ 明朝"/>
        <family val="1"/>
        <charset val="128"/>
      </rPr>
      <t xml:space="preserve">29</t>
    </r>
    <r>
      <rPr>
        <sz val="10"/>
        <rFont val="Noto Sans"/>
        <family val="2"/>
      </rPr>
      <t xml:space="preserve">年度</t>
    </r>
  </si>
  <si>
    <r>
      <rPr>
        <b val="true"/>
        <sz val="11"/>
        <color rgb="FF000000"/>
        <rFont val="ＭＳ ゴシック"/>
        <family val="3"/>
        <charset val="128"/>
      </rPr>
      <t xml:space="preserve">15 </t>
    </r>
    <r>
      <rPr>
        <b val="true"/>
        <sz val="11"/>
        <color rgb="FF000000"/>
        <rFont val="Noto Sans"/>
        <family val="2"/>
      </rPr>
      <t xml:space="preserve">特別支援学校</t>
    </r>
    <r>
      <rPr>
        <b val="true"/>
        <sz val="11"/>
        <color rgb="FF000000"/>
        <rFont val="ＭＳ ゴシック"/>
        <family val="3"/>
        <charset val="128"/>
      </rPr>
      <t xml:space="preserve">(</t>
    </r>
    <r>
      <rPr>
        <b val="true"/>
        <sz val="11"/>
        <color rgb="FF000000"/>
        <rFont val="Noto Sans"/>
        <family val="2"/>
      </rPr>
      <t xml:space="preserve">中学部・高等部</t>
    </r>
    <r>
      <rPr>
        <b val="true"/>
        <sz val="11"/>
        <color rgb="FF000000"/>
        <rFont val="ＭＳ ゴシック"/>
        <family val="3"/>
        <charset val="128"/>
      </rPr>
      <t xml:space="preserve">) </t>
    </r>
    <r>
      <rPr>
        <b val="true"/>
        <sz val="11"/>
        <color rgb="FF000000"/>
        <rFont val="Noto Sans"/>
        <family val="2"/>
      </rPr>
      <t xml:space="preserve">の卒業後の状況</t>
    </r>
  </si>
  <si>
    <r>
      <rPr>
        <sz val="10"/>
        <color rgb="FF000000"/>
        <rFont val="ＭＳ 明朝"/>
        <family val="1"/>
        <charset val="128"/>
      </rPr>
      <t xml:space="preserve"> (1)  </t>
    </r>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特別支援学校の中学部卒業者数は</t>
    </r>
    <r>
      <rPr>
        <sz val="10"/>
        <color rgb="FF000000"/>
        <rFont val="ＭＳ 明朝"/>
        <family val="1"/>
        <charset val="128"/>
      </rPr>
      <t xml:space="preserve">100</t>
    </r>
    <r>
      <rPr>
        <sz val="10"/>
        <color rgb="FF000000"/>
        <rFont val="Noto Sans"/>
        <family val="2"/>
      </rPr>
      <t xml:space="preserve">人となっている。</t>
    </r>
  </si>
  <si>
    <r>
      <rPr>
        <sz val="10"/>
        <color rgb="FF000000"/>
        <rFont val="ＭＳ 明朝"/>
        <family val="1"/>
        <charset val="128"/>
      </rPr>
      <t xml:space="preserve"> (2)  </t>
    </r>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特別支援学校の高等部卒業者数は</t>
    </r>
    <r>
      <rPr>
        <sz val="10"/>
        <color rgb="FF000000"/>
        <rFont val="ＭＳ 明朝"/>
        <family val="1"/>
        <charset val="128"/>
      </rPr>
      <t xml:space="preserve">164</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58 </t>
    </r>
    <r>
      <rPr>
        <b val="true"/>
        <sz val="11"/>
        <color rgb="FF000000"/>
        <rFont val="Noto Sans"/>
        <family val="2"/>
      </rPr>
      <t xml:space="preserve">特別支援学校の進路別卒業者数</t>
    </r>
  </si>
  <si>
    <t xml:space="preserve">区     分</t>
  </si>
  <si>
    <t xml:space="preserve">高等部</t>
  </si>
  <si>
    <t xml:space="preserve">盲学校</t>
  </si>
  <si>
    <t xml:space="preserve">卒業者総数</t>
  </si>
  <si>
    <t xml:space="preserve">高等学校等又は大学等進学者</t>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              専門課程</t>
    </r>
    <r>
      <rPr>
        <sz val="10"/>
        <color rgb="FF000000"/>
        <rFont val="ＭＳ 明朝"/>
        <family val="1"/>
        <charset val="128"/>
      </rPr>
      <t xml:space="preserve">)</t>
    </r>
    <r>
      <rPr>
        <sz val="10"/>
        <color rgb="FF000000"/>
        <rFont val="Noto Sans"/>
        <family val="2"/>
      </rPr>
      <t xml:space="preserve">進学者</t>
    </r>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t>
    </r>
  </si>
  <si>
    <t xml:space="preserve">公共職業能力開発              施設等入学者</t>
  </si>
  <si>
    <t xml:space="preserve">上記以外の者</t>
  </si>
  <si>
    <t xml:space="preserve">聾学校</t>
  </si>
  <si>
    <t xml:space="preserve">養護学校</t>
  </si>
  <si>
    <t xml:space="preserve">死　亡　・　不　詳</t>
  </si>
  <si>
    <r>
      <rPr>
        <b val="true"/>
        <sz val="11"/>
        <color rgb="FF000000"/>
        <rFont val="Noto Sans"/>
        <family val="2"/>
      </rPr>
      <t xml:space="preserve">表</t>
    </r>
    <r>
      <rPr>
        <b val="true"/>
        <sz val="11"/>
        <color rgb="FF000000"/>
        <rFont val="ＭＳ ゴシック"/>
        <family val="3"/>
        <charset val="128"/>
      </rPr>
      <t xml:space="preserve">-59 </t>
    </r>
    <r>
      <rPr>
        <b val="true"/>
        <sz val="11"/>
        <color rgb="FF000000"/>
        <rFont val="Noto Sans"/>
        <family val="2"/>
      </rPr>
      <t xml:space="preserve">特別支援学校の進路別卒業者数</t>
    </r>
    <r>
      <rPr>
        <b val="true"/>
        <sz val="11"/>
        <color rgb="FF000000"/>
        <rFont val="ＭＳ ゴシック"/>
        <family val="3"/>
        <charset val="128"/>
      </rPr>
      <t xml:space="preserve">(</t>
    </r>
    <r>
      <rPr>
        <b val="true"/>
        <sz val="11"/>
        <color rgb="FF000000"/>
        <rFont val="Noto Sans"/>
        <family val="2"/>
      </rPr>
      <t xml:space="preserve">中学部</t>
    </r>
    <r>
      <rPr>
        <b val="true"/>
        <sz val="11"/>
        <color rgb="FF000000"/>
        <rFont val="ＭＳ ゴシック"/>
        <family val="3"/>
        <charset val="128"/>
      </rPr>
      <t xml:space="preserve">)</t>
    </r>
  </si>
  <si>
    <r>
      <rPr>
        <sz val="9"/>
        <color rgb="FF000000"/>
        <rFont val="Noto Sans"/>
        <family val="2"/>
      </rPr>
      <t xml:space="preserve">計</t>
    </r>
    <r>
      <rPr>
        <sz val="9"/>
        <color rgb="FF000000"/>
        <rFont val="ＭＳ 明朝"/>
        <family val="1"/>
        <charset val="128"/>
      </rPr>
      <t xml:space="preserve">(A+B+C+D+E+F+G)</t>
    </r>
  </si>
  <si>
    <r>
      <rPr>
        <sz val="10"/>
        <color rgb="FF000000"/>
        <rFont val="ＭＳ 明朝"/>
        <family val="1"/>
        <charset val="128"/>
      </rPr>
      <t xml:space="preserve">A</t>
    </r>
    <r>
      <rPr>
        <sz val="10"/>
        <color rgb="FF000000"/>
        <rFont val="Noto Sans"/>
        <family val="2"/>
      </rPr>
      <t xml:space="preserve">高等学校
等進学者</t>
    </r>
  </si>
  <si>
    <r>
      <rPr>
        <sz val="10"/>
        <color rgb="FF000000"/>
        <rFont val="ＭＳ 明朝"/>
        <family val="1"/>
        <charset val="128"/>
      </rPr>
      <t xml:space="preserve">B</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t>
    </r>
  </si>
  <si>
    <r>
      <rPr>
        <sz val="10"/>
        <color rgb="FF000000"/>
        <rFont val="ＭＳ 明朝"/>
        <family val="1"/>
        <charset val="128"/>
      </rPr>
      <t xml:space="preserve">C</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入学者</t>
    </r>
  </si>
  <si>
    <r>
      <rPr>
        <sz val="10"/>
        <color rgb="FF000000"/>
        <rFont val="ＭＳ 明朝"/>
        <family val="1"/>
        <charset val="128"/>
      </rPr>
      <t xml:space="preserve">D</t>
    </r>
    <r>
      <rPr>
        <sz val="10"/>
        <color rgb="FF000000"/>
        <rFont val="Noto Sans"/>
        <family val="2"/>
      </rPr>
      <t xml:space="preserve">公共職業能力開発施設等入学者</t>
    </r>
  </si>
  <si>
    <t xml:space="preserve">Ｅ就職者</t>
  </si>
  <si>
    <r>
      <rPr>
        <sz val="10"/>
        <color rgb="FF000000"/>
        <rFont val="ＭＳ 明朝"/>
        <family val="1"/>
        <charset val="128"/>
      </rPr>
      <t xml:space="preserve">F</t>
    </r>
    <r>
      <rPr>
        <sz val="10"/>
        <color rgb="FF000000"/>
        <rFont val="Noto Sans"/>
        <family val="2"/>
      </rPr>
      <t xml:space="preserve">左記以外の者</t>
    </r>
  </si>
  <si>
    <t xml:space="preserve">盲</t>
  </si>
  <si>
    <t xml:space="preserve">聾</t>
  </si>
  <si>
    <r>
      <rPr>
        <sz val="10"/>
        <color rgb="FF000000"/>
        <rFont val="ＭＳ 明朝"/>
        <family val="1"/>
        <charset val="128"/>
      </rPr>
      <t xml:space="preserve">G</t>
    </r>
    <r>
      <rPr>
        <sz val="10"/>
        <color rgb="FF000000"/>
        <rFont val="Noto Sans"/>
        <family val="2"/>
      </rPr>
      <t xml:space="preserve">死亡　　　・不詳</t>
    </r>
  </si>
  <si>
    <r>
      <rPr>
        <sz val="10"/>
        <color rgb="FF000000"/>
        <rFont val="ＭＳ 明朝"/>
        <family val="1"/>
        <charset val="128"/>
      </rPr>
      <t xml:space="preserve"> (  </t>
    </r>
    <r>
      <rPr>
        <sz val="10"/>
        <color rgb="FF000000"/>
        <rFont val="Noto Sans"/>
        <family val="2"/>
      </rPr>
      <t xml:space="preserve">再     掲  </t>
    </r>
    <r>
      <rPr>
        <sz val="10"/>
        <color rgb="FF000000"/>
        <rFont val="ＭＳ 明朝"/>
        <family val="1"/>
        <charset val="128"/>
      </rPr>
      <t xml:space="preserve">)</t>
    </r>
  </si>
  <si>
    <t xml:space="preserve">高等学校等進学率</t>
  </si>
  <si>
    <r>
      <rPr>
        <sz val="9"/>
        <color rgb="FF000000"/>
        <rFont val="ＭＳ 明朝"/>
        <family val="1"/>
        <charset val="128"/>
      </rPr>
      <t xml:space="preserve">A</t>
    </r>
    <r>
      <rPr>
        <sz val="9"/>
        <color rgb="FF000000"/>
        <rFont val="Noto Sans"/>
        <family val="2"/>
      </rPr>
      <t xml:space="preserve">のうち他県への  進学者</t>
    </r>
  </si>
  <si>
    <r>
      <rPr>
        <sz val="10"/>
        <color rgb="FF000000"/>
        <rFont val="ＭＳ 明朝"/>
        <family val="1"/>
        <charset val="128"/>
      </rPr>
      <t xml:space="preserve">ABCD</t>
    </r>
    <r>
      <rPr>
        <sz val="10"/>
        <color rgb="FF000000"/>
        <rFont val="Noto Sans"/>
        <family val="2"/>
      </rPr>
      <t xml:space="preserve">のうち
就職している者</t>
    </r>
  </si>
  <si>
    <t xml:space="preserve">社会福祉 
施設等の入
所・通所者</t>
  </si>
  <si>
    <t xml:space="preserve">計のうち  高等学校等  入学志願者</t>
  </si>
  <si>
    <t xml:space="preserve">県内就職者</t>
  </si>
  <si>
    <r>
      <rPr>
        <sz val="10"/>
        <color rgb="FF000000"/>
        <rFont val="Noto Sans"/>
        <family val="2"/>
      </rPr>
      <t xml:space="preserve">就職率
</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b val="true"/>
        <sz val="11"/>
        <color rgb="FF000000"/>
        <rFont val="Noto Sans"/>
        <family val="2"/>
      </rPr>
      <t xml:space="preserve">表</t>
    </r>
    <r>
      <rPr>
        <b val="true"/>
        <sz val="11"/>
        <color rgb="FF000000"/>
        <rFont val="ＭＳ ゴシック"/>
        <family val="3"/>
        <charset val="128"/>
      </rPr>
      <t xml:space="preserve">-60 </t>
    </r>
    <r>
      <rPr>
        <b val="true"/>
        <sz val="11"/>
        <color rgb="FF000000"/>
        <rFont val="Noto Sans"/>
        <family val="2"/>
      </rPr>
      <t xml:space="preserve">特別支援学校の進路別卒業者数</t>
    </r>
    <r>
      <rPr>
        <b val="true"/>
        <sz val="11"/>
        <color rgb="FF000000"/>
        <rFont val="ＭＳ ゴシック"/>
        <family val="3"/>
        <charset val="128"/>
      </rPr>
      <t xml:space="preserve">(</t>
    </r>
    <r>
      <rPr>
        <b val="true"/>
        <sz val="11"/>
        <color rgb="FF000000"/>
        <rFont val="Noto Sans"/>
        <family val="2"/>
      </rPr>
      <t xml:space="preserve">高等部</t>
    </r>
    <r>
      <rPr>
        <b val="true"/>
        <sz val="11"/>
        <color rgb="FF000000"/>
        <rFont val="ＭＳ ゴシック"/>
        <family val="3"/>
        <charset val="128"/>
      </rPr>
      <t xml:space="preserve">)</t>
    </r>
  </si>
  <si>
    <r>
      <rPr>
        <sz val="10"/>
        <color rgb="FF000000"/>
        <rFont val="ＭＳ 明朝"/>
        <family val="1"/>
        <charset val="128"/>
      </rPr>
      <t xml:space="preserve">A</t>
    </r>
    <r>
      <rPr>
        <sz val="10"/>
        <color rgb="FF000000"/>
        <rFont val="Noto Sans"/>
        <family val="2"/>
      </rPr>
      <t xml:space="preserve">大学等
進学者</t>
    </r>
  </si>
  <si>
    <r>
      <rPr>
        <sz val="10"/>
        <color rgb="FF000000"/>
        <rFont val="ＭＳ 明朝"/>
        <family val="1"/>
        <charset val="128"/>
      </rPr>
      <t xml:space="preserve">B</t>
    </r>
    <r>
      <rPr>
        <sz val="10"/>
        <color rgb="FF000000"/>
        <rFont val="Noto Sans"/>
        <family val="2"/>
      </rPr>
      <t xml:space="preserve">専修学校
</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
</t>
    </r>
    <r>
      <rPr>
        <sz val="10"/>
        <color rgb="FF000000"/>
        <rFont val="Noto Sans"/>
        <family val="2"/>
      </rPr>
      <t xml:space="preserve">進学者</t>
    </r>
  </si>
  <si>
    <r>
      <rPr>
        <sz val="10"/>
        <color rgb="FF000000"/>
        <rFont val="ＭＳ 明朝"/>
        <family val="1"/>
        <charset val="128"/>
      </rPr>
      <t xml:space="preserve">E</t>
    </r>
    <r>
      <rPr>
        <sz val="10"/>
        <color rgb="FF000000"/>
        <rFont val="Noto Sans"/>
        <family val="2"/>
      </rPr>
      <t xml:space="preserve">就職者</t>
    </r>
  </si>
  <si>
    <t xml:space="preserve">過年度卒業者のうち大学等入学　志願者</t>
  </si>
  <si>
    <r>
      <rPr>
        <sz val="11"/>
        <color rgb="FF000000"/>
        <rFont val="ＭＳ 明朝"/>
        <family val="1"/>
        <charset val="128"/>
      </rPr>
      <t xml:space="preserve"> (  </t>
    </r>
    <r>
      <rPr>
        <sz val="11"/>
        <color rgb="FF000000"/>
        <rFont val="Noto Sans"/>
        <family val="2"/>
      </rPr>
      <t xml:space="preserve">再     掲  </t>
    </r>
    <r>
      <rPr>
        <sz val="11"/>
        <color rgb="FF000000"/>
        <rFont val="ＭＳ 明朝"/>
        <family val="1"/>
        <charset val="128"/>
      </rPr>
      <t xml:space="preserve">)</t>
    </r>
  </si>
  <si>
    <t xml:space="preserve">大学等進学率</t>
  </si>
  <si>
    <t xml:space="preserve">計のうち  大学等入学志願者</t>
  </si>
  <si>
    <r>
      <rPr>
        <b val="true"/>
        <sz val="11"/>
        <color rgb="FF000000"/>
        <rFont val="ＭＳ ゴシック"/>
        <family val="3"/>
        <charset val="128"/>
      </rPr>
      <t xml:space="preserve">16 </t>
    </r>
    <r>
      <rPr>
        <b val="true"/>
        <sz val="11"/>
        <color rgb="FF000000"/>
        <rFont val="Noto Sans"/>
        <family val="2"/>
      </rPr>
      <t xml:space="preserve">不就学学齢児童・生徒</t>
    </r>
  </si>
  <si>
    <r>
      <rPr>
        <sz val="10"/>
        <color rgb="FF000000"/>
        <rFont val="ＭＳ 明朝"/>
        <family val="1"/>
        <charset val="128"/>
      </rPr>
      <t xml:space="preserve">      (1)</t>
    </r>
    <r>
      <rPr>
        <sz val="10"/>
        <color rgb="FF000000"/>
        <rFont val="Noto Sans"/>
        <family val="2"/>
      </rPr>
      <t xml:space="preserve">就学免除者</t>
    </r>
    <r>
      <rPr>
        <sz val="10"/>
        <color rgb="FF000000"/>
        <rFont val="ＭＳ 明朝"/>
        <family val="1"/>
        <charset val="128"/>
      </rPr>
      <t xml:space="preserve">2</t>
    </r>
    <r>
      <rPr>
        <sz val="10"/>
        <color rgb="FF000000"/>
        <rFont val="Noto Sans"/>
        <family val="2"/>
      </rPr>
      <t xml:space="preserve">人、就学猶予者</t>
    </r>
    <r>
      <rPr>
        <sz val="10"/>
        <color rgb="FF000000"/>
        <rFont val="ＭＳ 明朝"/>
        <family val="1"/>
        <charset val="128"/>
      </rPr>
      <t xml:space="preserve">4</t>
    </r>
    <r>
      <rPr>
        <sz val="10"/>
        <color rgb="FF000000"/>
        <rFont val="Noto Sans"/>
        <family val="2"/>
      </rPr>
      <t xml:space="preserve">人となっている。</t>
    </r>
  </si>
  <si>
    <r>
      <rPr>
        <b val="true"/>
        <sz val="11"/>
        <color rgb="FF000000"/>
        <rFont val="Noto Sans"/>
        <family val="2"/>
      </rPr>
      <t xml:space="preserve">表</t>
    </r>
    <r>
      <rPr>
        <b val="true"/>
        <sz val="11"/>
        <color rgb="FF000000"/>
        <rFont val="ＭＳ ゴシック"/>
        <family val="3"/>
        <charset val="128"/>
      </rPr>
      <t xml:space="preserve">-61 </t>
    </r>
    <r>
      <rPr>
        <b val="true"/>
        <sz val="11"/>
        <color rgb="FF000000"/>
        <rFont val="Noto Sans"/>
        <family val="2"/>
      </rPr>
      <t xml:space="preserve">不就学学齢児童・生徒数</t>
    </r>
  </si>
  <si>
    <t xml:space="preserve">就 学 免 除 者</t>
  </si>
  <si>
    <t xml:space="preserve">就 学 猶 予 者</t>
  </si>
  <si>
    <t xml:space="preserve">死亡者</t>
  </si>
  <si>
    <r>
      <rPr>
        <sz val="10"/>
        <color rgb="FF000000"/>
        <rFont val="ＭＳ 明朝"/>
        <family val="1"/>
        <charset val="128"/>
      </rPr>
      <t xml:space="preserve">1</t>
    </r>
    <r>
      <rPr>
        <sz val="10"/>
        <color rgb="FF000000"/>
        <rFont val="Noto Sans"/>
        <family val="2"/>
      </rPr>
      <t xml:space="preserve">年以上居所
不明者</t>
    </r>
  </si>
  <si>
    <t xml:space="preserve">肢体
不自由</t>
  </si>
  <si>
    <r>
      <rPr>
        <sz val="9"/>
        <color rgb="FF000000"/>
        <rFont val="Noto Sans"/>
        <family val="2"/>
      </rPr>
      <t xml:space="preserve">虚弱
</t>
    </r>
    <r>
      <rPr>
        <sz val="9"/>
        <color rgb="FF000000"/>
        <rFont val="ＭＳ 明朝"/>
        <family val="1"/>
        <charset val="128"/>
      </rPr>
      <t xml:space="preserve">(</t>
    </r>
    <r>
      <rPr>
        <sz val="9"/>
        <color rgb="FF000000"/>
        <rFont val="Noto Sans"/>
        <family val="2"/>
      </rPr>
      <t xml:space="preserve">病弱</t>
    </r>
    <r>
      <rPr>
        <sz val="9"/>
        <color rgb="FF000000"/>
        <rFont val="ＭＳ 明朝"/>
        <family val="1"/>
        <charset val="128"/>
      </rPr>
      <t xml:space="preserve">)</t>
    </r>
  </si>
  <si>
    <t xml:space="preserve">知 的
障 害</t>
  </si>
  <si>
    <t xml:space="preserve">知的
障害</t>
  </si>
  <si>
    <t xml:space="preserve">難聴</t>
  </si>
  <si>
    <t xml:space="preserve">病弱・
発育不全</t>
  </si>
  <si>
    <t xml:space="preserve">児童支援施設等入所</t>
  </si>
  <si>
    <t xml:space="preserve">重国籍</t>
  </si>
  <si>
    <r>
      <rPr>
        <b val="true"/>
        <sz val="11"/>
        <color rgb="FF000000"/>
        <rFont val="ＭＳ ゴシック"/>
        <family val="3"/>
        <charset val="128"/>
      </rPr>
      <t xml:space="preserve">17  </t>
    </r>
    <r>
      <rPr>
        <b val="true"/>
        <sz val="11"/>
        <color rgb="FF000000"/>
        <rFont val="Noto Sans"/>
        <family val="2"/>
      </rPr>
      <t xml:space="preserve">総 括 表</t>
    </r>
  </si>
  <si>
    <r>
      <rPr>
        <sz val="10"/>
        <color rgb="FF000000"/>
        <rFont val="ＭＳ 明朝"/>
        <family val="1"/>
        <charset val="128"/>
      </rPr>
      <t xml:space="preserve">( </t>
    </r>
    <r>
      <rPr>
        <sz val="10"/>
        <color rgb="FF000000"/>
        <rFont val="Noto Sans"/>
        <family val="2"/>
      </rPr>
      <t xml:space="preserve">単位 </t>
    </r>
    <r>
      <rPr>
        <sz val="10"/>
        <color rgb="FF000000"/>
        <rFont val="ＭＳ 明朝"/>
        <family val="1"/>
        <charset val="128"/>
      </rPr>
      <t xml:space="preserve">: </t>
    </r>
    <r>
      <rPr>
        <sz val="10"/>
        <color rgb="FF000000"/>
        <rFont val="Noto Sans"/>
        <family val="2"/>
      </rPr>
      <t xml:space="preserve">校・学級・人 </t>
    </r>
    <r>
      <rPr>
        <sz val="10"/>
        <color rgb="FF000000"/>
        <rFont val="ＭＳ 明朝"/>
        <family val="1"/>
        <charset val="128"/>
      </rPr>
      <t xml:space="preserve">)</t>
    </r>
  </si>
  <si>
    <t xml:space="preserve">学 校</t>
  </si>
  <si>
    <t xml:space="preserve">学   校   数</t>
  </si>
  <si>
    <t xml:space="preserve">児童生徒等数</t>
  </si>
  <si>
    <t xml:space="preserve">種 別</t>
  </si>
  <si>
    <t xml:space="preserve">増減</t>
  </si>
  <si>
    <t xml:space="preserve">…</t>
  </si>
  <si>
    <t xml:space="preserve">統　　計　　表</t>
  </si>
  <si>
    <t xml:space="preserve">第１表　市町別小学校数及び編成方式別学級数</t>
  </si>
  <si>
    <t xml:space="preserve">１学年</t>
  </si>
  <si>
    <t xml:space="preserve">２学年</t>
  </si>
  <si>
    <t xml:space="preserve">３学年</t>
  </si>
  <si>
    <t xml:space="preserve">４学年</t>
  </si>
  <si>
    <t xml:space="preserve">５学年</t>
  </si>
  <si>
    <t xml:space="preserve">６学年</t>
  </si>
  <si>
    <t xml:space="preserve">県　計</t>
  </si>
  <si>
    <t xml:space="preserve">２個学年</t>
  </si>
  <si>
    <t xml:space="preserve">３個学年</t>
  </si>
  <si>
    <t xml:space="preserve">４個学年</t>
  </si>
  <si>
    <t xml:space="preserve">５個学年</t>
  </si>
  <si>
    <t xml:space="preserve">６個学年</t>
  </si>
  <si>
    <t xml:space="preserve">知的障害</t>
  </si>
  <si>
    <t xml:space="preserve">肢体不自由</t>
  </si>
  <si>
    <t xml:space="preserve">病弱・
身体虚弱</t>
  </si>
  <si>
    <t xml:space="preserve">弱視</t>
  </si>
  <si>
    <t xml:space="preserve">言語障害</t>
  </si>
  <si>
    <t xml:space="preserve">自閉症・
情緒障害</t>
  </si>
  <si>
    <t xml:space="preserve">第２表　小学校学年別児童数及び本務教員数</t>
  </si>
  <si>
    <t xml:space="preserve">児　　　　　　　　　　　　　　　　　　　　　　　　　童</t>
  </si>
  <si>
    <t xml:space="preserve">　　　　　　　　　　　　　　　　数</t>
  </si>
  <si>
    <t xml:space="preserve">第３表　市町別中学校数及び編成方式別学級数</t>
  </si>
  <si>
    <t xml:space="preserve">学　　　級　　　数</t>
  </si>
  <si>
    <t xml:space="preserve">２個
学年</t>
  </si>
  <si>
    <r>
      <rPr>
        <sz val="8"/>
        <color rgb="FF000000"/>
        <rFont val="Noto Sans"/>
        <family val="2"/>
      </rPr>
      <t xml:space="preserve">弱視、
難聴、
</t>
    </r>
    <r>
      <rPr>
        <sz val="7"/>
        <color rgb="FF000000"/>
        <rFont val="Noto Sans"/>
        <family val="2"/>
      </rPr>
      <t xml:space="preserve">言語障害</t>
    </r>
  </si>
  <si>
    <t xml:space="preserve">情緒
障害</t>
  </si>
  <si>
    <t xml:space="preserve">第４表　中学校学年別生徒数及び本務教員数</t>
  </si>
  <si>
    <t xml:space="preserve">第５表　市町別幼稚園数及び学級数</t>
  </si>
  <si>
    <t xml:space="preserve">幼稚園数</t>
  </si>
  <si>
    <t xml:space="preserve">国・公立</t>
  </si>
  <si>
    <r>
      <rPr>
        <sz val="12"/>
        <color rgb="FF000000"/>
        <rFont val="Noto Sans"/>
        <family val="2"/>
      </rPr>
      <t xml:space="preserve">第６表　年齢別在園者数及び本務教員数</t>
    </r>
    <r>
      <rPr>
        <sz val="12"/>
        <color rgb="FF000000"/>
        <rFont val="ＭＳ 明朝"/>
        <family val="1"/>
        <charset val="128"/>
      </rPr>
      <t xml:space="preserve">(</t>
    </r>
    <r>
      <rPr>
        <sz val="12"/>
        <color rgb="FF000000"/>
        <rFont val="Noto Sans"/>
        <family val="2"/>
      </rPr>
      <t xml:space="preserve">幼稚園）</t>
    </r>
  </si>
  <si>
    <t xml:space="preserve">園児数</t>
  </si>
  <si>
    <t xml:space="preserve">本務教員数</t>
  </si>
  <si>
    <t xml:space="preserve">３　歳</t>
  </si>
  <si>
    <t xml:space="preserve">４　歳</t>
  </si>
  <si>
    <t xml:space="preserve">５　歳</t>
  </si>
  <si>
    <t xml:space="preserve">県計</t>
  </si>
  <si>
    <t xml:space="preserve">第７表　市町別幼保連携型認定こども園数及び学級数</t>
  </si>
  <si>
    <t xml:space="preserve">こども園</t>
  </si>
  <si>
    <r>
      <rPr>
        <sz val="12"/>
        <color rgb="FF000000"/>
        <rFont val="Noto Sans"/>
        <family val="2"/>
      </rPr>
      <t xml:space="preserve">第８表　年齢別在園者数及び本務教員数</t>
    </r>
    <r>
      <rPr>
        <sz val="12"/>
        <color rgb="FF000000"/>
        <rFont val="ＭＳ 明朝"/>
        <family val="1"/>
        <charset val="128"/>
      </rPr>
      <t xml:space="preserve">(</t>
    </r>
    <r>
      <rPr>
        <sz val="12"/>
        <color rgb="FF000000"/>
        <rFont val="Noto Sans"/>
        <family val="2"/>
      </rPr>
      <t xml:space="preserve">幼保連携型認定こども園）</t>
    </r>
  </si>
  <si>
    <t xml:space="preserve">０　歳</t>
  </si>
  <si>
    <t xml:space="preserve">１　歳</t>
  </si>
  <si>
    <t xml:space="preserve">２　歳</t>
  </si>
  <si>
    <r>
      <rPr>
        <sz val="11"/>
        <color rgb="FF000000"/>
        <rFont val="ＭＳ 明朝"/>
        <family val="1"/>
        <charset val="128"/>
      </rPr>
      <t xml:space="preserve">
 </t>
    </r>
    <r>
      <rPr>
        <sz val="11"/>
        <color rgb="FF000000"/>
        <rFont val="Noto Sans"/>
        <family val="2"/>
      </rPr>
      <t xml:space="preserve">平成２９年度　 学校基本統計
 　　　　　　 　学校基本調査報告書
 　　　　　　　 平成３０年３月
 編集発行　　　 佐賀県総務部統計分析課
 　　　　　　　 〒</t>
    </r>
    <r>
      <rPr>
        <sz val="11"/>
        <color rgb="FF000000"/>
        <rFont val="ＭＳ 明朝"/>
        <family val="1"/>
        <charset val="128"/>
      </rPr>
      <t xml:space="preserve">840-8570</t>
    </r>
    <r>
      <rPr>
        <sz val="11"/>
        <color rgb="FF000000"/>
        <rFont val="Noto Sans"/>
        <family val="2"/>
      </rPr>
      <t xml:space="preserve">　佐賀市城内一丁目１番</t>
    </r>
    <r>
      <rPr>
        <sz val="11"/>
        <color rgb="FF000000"/>
        <rFont val="ＭＳ 明朝"/>
        <family val="1"/>
        <charset val="128"/>
      </rPr>
      <t xml:space="preserve">59</t>
    </r>
    <r>
      <rPr>
        <sz val="11"/>
        <color rgb="FF000000"/>
        <rFont val="Noto Sans"/>
        <family val="2"/>
      </rPr>
      <t xml:space="preserve">号
 　　　　　　　 電　話　</t>
    </r>
    <r>
      <rPr>
        <sz val="11"/>
        <color rgb="FF000000"/>
        <rFont val="ＭＳ 明朝"/>
        <family val="1"/>
        <charset val="128"/>
      </rPr>
      <t xml:space="preserve">0952-25-7037
 </t>
    </r>
    <r>
      <rPr>
        <sz val="11"/>
        <color rgb="FF000000"/>
        <rFont val="Noto Sans"/>
        <family val="2"/>
      </rPr>
      <t xml:space="preserve">　　　　　　　 ＦＡＸ　</t>
    </r>
    <r>
      <rPr>
        <sz val="11"/>
        <color rgb="FF000000"/>
        <rFont val="ＭＳ 明朝"/>
        <family val="1"/>
        <charset val="128"/>
      </rPr>
      <t xml:space="preserve">0952-25-7298
 </t>
    </r>
    <r>
      <rPr>
        <sz val="11"/>
        <color rgb="FF000000"/>
        <rFont val="Noto Sans"/>
        <family val="2"/>
      </rPr>
      <t xml:space="preserve">さが統計情報館 「</t>
    </r>
    <r>
      <rPr>
        <sz val="11"/>
        <color rgb="FF000000"/>
        <rFont val="ＭＳ 明朝"/>
        <family val="1"/>
        <charset val="128"/>
      </rPr>
      <t xml:space="preserve">http://www.pref.saga.lg.jp/toukei/default.html</t>
    </r>
    <r>
      <rPr>
        <sz val="11"/>
        <color rgb="FF000000"/>
        <rFont val="Noto Sans"/>
        <family val="2"/>
      </rPr>
      <t xml:space="preserve">」
</t>
    </r>
  </si>
  <si>
    <t xml:space="preserve">http://www.pref.saga.lg.jp/default.html</t>
  </si>
</sst>
</file>

<file path=xl/styles.xml><?xml version="1.0" encoding="utf-8"?>
<styleSheet xmlns="http://schemas.openxmlformats.org/spreadsheetml/2006/main">
  <numFmts count="37">
    <numFmt numFmtId="164" formatCode="General"/>
    <numFmt numFmtId="165" formatCode="@"/>
    <numFmt numFmtId="166" formatCode="[$-409]#,##0_);[RED]\(#,##0\)"/>
    <numFmt numFmtId="167" formatCode="_ * #,##0_ ;_ * \-#,##0_ ;_ * \-_ ;_ @_ "/>
    <numFmt numFmtId="168" formatCode="#,##0_);[RED]\(#,##0\)"/>
    <numFmt numFmtId="169" formatCode="0.0"/>
    <numFmt numFmtId="170" formatCode="#,##0"/>
    <numFmt numFmtId="171" formatCode="#,##0.0"/>
    <numFmt numFmtId="172" formatCode="#,##0.0;[RED]\-#,##0.0"/>
    <numFmt numFmtId="173" formatCode="0_);[RED]\(0\)"/>
    <numFmt numFmtId="174" formatCode="_ * #,##0_ ;_ * &quot;¥!-&quot;#,##0_ ;_ * \-_ ;_ @_ "/>
    <numFmt numFmtId="175" formatCode="#,##0_ "/>
    <numFmt numFmtId="176" formatCode="0.0_ "/>
    <numFmt numFmtId="177" formatCode="#,##0_ ;\-#,##0_ ;\-_ ;_ @_ "/>
    <numFmt numFmtId="178" formatCode="0;&quot;△ &quot;0"/>
    <numFmt numFmtId="179" formatCode="#,##0;\-#,##0;_ * \-_ ;_ @_ "/>
    <numFmt numFmtId="180" formatCode="#,##0;\-#,##0;\-_ ;_ @_ "/>
    <numFmt numFmtId="181" formatCode="#,##0.0_ "/>
    <numFmt numFmtId="182" formatCode="#,##0;&quot;△ &quot;#,##0;_ * \-_ ;_ @_ "/>
    <numFmt numFmtId="183" formatCode="#,###;\-#,###;\-"/>
    <numFmt numFmtId="184" formatCode="#,##0____\ ;_ * \-#,##0_ ;_ * \-_ ;_ @_ "/>
    <numFmt numFmtId="185" formatCode="0.0_);[RED]\(0.0\)"/>
    <numFmt numFmtId="186" formatCode="#,##0.0_);[RED]\(#,##0.0\)"/>
    <numFmt numFmtId="187" formatCode="#,##0_ ;[RED]\-#,##0\ "/>
    <numFmt numFmtId="188" formatCode="0_ "/>
    <numFmt numFmtId="189" formatCode="_ * #,##0.0_ ;_ * \-#,##0.0_ ;_ * \-_ ;_ @_ "/>
    <numFmt numFmtId="190" formatCode="#,##0__;&quot;△ &quot;#,##0;__\ * \-;_ @_ "/>
    <numFmt numFmtId="191" formatCode="#,##0.0;&quot;△ &quot;#,##0.0;\ * \-_ ;_ @_ "/>
    <numFmt numFmtId="192" formatCode="_ * #,##0.0_ ;_ * \-#,##0.0_ ;_ * \-?_ ;_ @_ "/>
    <numFmt numFmtId="193" formatCode="#,##0.0_ ;[RED]\-#,##0.0\ "/>
    <numFmt numFmtId="194" formatCode="#,##0.0__;&quot;△ &quot;#,##0.0;__\ * \-_ ;_ @_ "/>
    <numFmt numFmtId="195" formatCode="#,##0__;&quot;△ &quot;#,##0;__\ * \-_ ;_ @_ "/>
    <numFmt numFmtId="196" formatCode="#,##0\ ;&quot;△ &quot;#,##0;_ * \-_ ;_ @_ "/>
    <numFmt numFmtId="197" formatCode="#,##0\ ;&quot;△ &quot;#,##0\ ;0\ ;_ @_ "/>
    <numFmt numFmtId="198" formatCode="#,##0__;&quot;△ &quot;#,##0;__\ * &quot;- &quot;;_ @_ "/>
    <numFmt numFmtId="199" formatCode="[$-409]#,##0"/>
    <numFmt numFmtId="200" formatCode="#,##0__;&quot;△ &quot;#,##0;__\ * \-__;_ @_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1"/>
      <color rgb="FF000000"/>
      <name val="ＭＳ 明朝"/>
      <family val="1"/>
      <charset val="128"/>
    </font>
    <font>
      <sz val="22"/>
      <color rgb="FF000000"/>
      <name val="Noto Sans"/>
      <family val="2"/>
    </font>
    <font>
      <sz val="22"/>
      <color rgb="FF000000"/>
      <name val="ＭＳ Ｐ明朝"/>
      <family val="1"/>
      <charset val="128"/>
    </font>
    <font>
      <sz val="28"/>
      <color rgb="FF000000"/>
      <name val="Noto Sans"/>
      <family val="2"/>
    </font>
    <font>
      <sz val="22"/>
      <color rgb="FF000000"/>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6"/>
      <color rgb="FF000000"/>
      <name val="Noto Sans"/>
      <family val="2"/>
    </font>
    <font>
      <sz val="11"/>
      <color rgb="FF000000"/>
      <name val="Noto Sans"/>
      <family val="2"/>
    </font>
    <font>
      <sz val="16"/>
      <color rgb="FF000000"/>
      <name val="ＭＳ 明朝"/>
      <family val="1"/>
      <charset val="128"/>
    </font>
    <font>
      <sz val="10"/>
      <color rgb="FF000000"/>
      <name val="Noto Sans"/>
      <family val="2"/>
    </font>
    <font>
      <sz val="10"/>
      <name val="Noto Sans"/>
      <family val="2"/>
    </font>
    <font>
      <sz val="8"/>
      <color rgb="FF000000"/>
      <name val="Noto Sans"/>
      <family val="2"/>
    </font>
    <font>
      <sz val="18"/>
      <color rgb="FF000000"/>
      <name val="Noto Sans"/>
      <family val="2"/>
    </font>
    <font>
      <b val="true"/>
      <sz val="11"/>
      <color rgb="FF000000"/>
      <name val="ＭＳ ゴシック"/>
      <family val="3"/>
      <charset val="128"/>
    </font>
    <font>
      <b val="true"/>
      <sz val="11"/>
      <color rgb="FF000000"/>
      <name val="Noto Sans"/>
      <family val="2"/>
    </font>
    <font>
      <sz val="7"/>
      <color rgb="FF000000"/>
      <name val="Noto Sans"/>
      <family val="2"/>
    </font>
    <font>
      <sz val="9"/>
      <color rgb="FF000000"/>
      <name val="Noto Sans"/>
      <family val="2"/>
    </font>
    <font>
      <b val="true"/>
      <sz val="9"/>
      <color rgb="FF000000"/>
      <name val="Noto Sans"/>
      <family val="2"/>
    </font>
    <font>
      <b val="true"/>
      <sz val="9"/>
      <color rgb="FF000000"/>
      <name val="ＭＳ ゴシック"/>
      <family val="3"/>
      <charset val="128"/>
    </font>
    <font>
      <sz val="8"/>
      <color rgb="FF000000"/>
      <name val="ＭＳ 明朝"/>
      <family val="1"/>
      <charset val="128"/>
    </font>
    <font>
      <sz val="12"/>
      <color rgb="FF000000"/>
      <name val="ＭＳ 明朝"/>
      <family val="1"/>
      <charset val="128"/>
    </font>
    <font>
      <sz val="10"/>
      <color rgb="FF000000"/>
      <name val="ＭＳ ゴシック"/>
      <family val="3"/>
      <charset val="128"/>
    </font>
    <font>
      <sz val="9"/>
      <color rgb="FF000000"/>
      <name val="ＭＳ 明朝"/>
      <family val="1"/>
      <charset val="128"/>
    </font>
    <font>
      <sz val="10"/>
      <color rgb="FFFF0000"/>
      <name val="ＭＳ 明朝"/>
      <family val="1"/>
      <charset val="128"/>
    </font>
    <font>
      <sz val="7"/>
      <color rgb="FF000000"/>
      <name val="ＭＳ 明朝"/>
      <family val="1"/>
      <charset val="128"/>
    </font>
    <font>
      <sz val="8"/>
      <color rgb="FFFF0000"/>
      <name val="ＭＳ 明朝"/>
      <family val="1"/>
      <charset val="128"/>
    </font>
    <font>
      <sz val="11"/>
      <color rgb="FFFF0000"/>
      <name val="ＭＳ 明朝"/>
      <family val="1"/>
      <charset val="128"/>
    </font>
    <font>
      <b val="true"/>
      <sz val="11"/>
      <color rgb="FF000000"/>
      <name val="DejaVu Sans"/>
      <family val="2"/>
    </font>
    <font>
      <b val="true"/>
      <sz val="11"/>
      <color rgb="FF000000"/>
      <name val="ＭＳ Ｐゴシック"/>
      <family val="3"/>
      <charset val="128"/>
    </font>
    <font>
      <sz val="6"/>
      <color rgb="FF000000"/>
      <name val="ＭＳ 明朝"/>
      <family val="1"/>
      <charset val="128"/>
    </font>
    <font>
      <sz val="6"/>
      <color rgb="FF000000"/>
      <name val="Noto Sans"/>
      <family val="2"/>
    </font>
    <font>
      <sz val="9"/>
      <name val="ＭＳ 明朝"/>
      <family val="1"/>
      <charset val="128"/>
    </font>
    <font>
      <sz val="11"/>
      <color rgb="FF000000"/>
      <name val="ＭＳ Ｐゴシック"/>
      <family val="3"/>
      <charset val="128"/>
    </font>
    <font>
      <b val="true"/>
      <sz val="10"/>
      <color rgb="FF000000"/>
      <name val="Noto Sans"/>
      <family val="2"/>
    </font>
    <font>
      <b val="true"/>
      <sz val="10"/>
      <color rgb="FF000000"/>
      <name val="ＭＳ ゴシック"/>
      <family val="3"/>
      <charset val="128"/>
    </font>
    <font>
      <sz val="7.5"/>
      <color rgb="FF000000"/>
      <name val="ＭＳ 明朝"/>
      <family val="1"/>
      <charset val="128"/>
    </font>
    <font>
      <sz val="8"/>
      <name val="ＭＳ 明朝"/>
      <family val="1"/>
      <charset val="128"/>
    </font>
    <font>
      <sz val="7"/>
      <name val="ＭＳ 明朝"/>
      <family val="1"/>
      <charset val="128"/>
    </font>
    <font>
      <sz val="8"/>
      <name val="Noto Sans"/>
      <family val="2"/>
    </font>
    <font>
      <sz val="9"/>
      <color rgb="FF000000"/>
      <name val="DejaVu Sans"/>
      <family val="2"/>
    </font>
    <font>
      <sz val="9"/>
      <color rgb="FF000000"/>
      <name val="ＭＳ ゴシック"/>
      <family val="3"/>
      <charset val="128"/>
    </font>
    <font>
      <sz val="8"/>
      <color rgb="FFFF0000"/>
      <name val="Noto Sans"/>
      <family val="2"/>
    </font>
    <font>
      <sz val="12"/>
      <name val="ＭＳ 明朝"/>
      <family val="1"/>
      <charset val="128"/>
    </font>
    <font>
      <sz val="11"/>
      <name val="Noto Sans"/>
      <family val="2"/>
    </font>
    <font>
      <sz val="12"/>
      <color rgb="FF000000"/>
      <name val="Noto Sans"/>
      <family val="2"/>
    </font>
    <font>
      <b val="true"/>
      <sz val="20"/>
      <color rgb="FF000000"/>
      <name val="Noto Sans"/>
      <family val="2"/>
    </font>
    <font>
      <b val="true"/>
      <sz val="9"/>
      <color rgb="FF000000"/>
      <name val="ＭＳ 明朝"/>
      <family val="1"/>
      <charset val="128"/>
    </font>
    <font>
      <sz val="9"/>
      <name val="ＭＳ ゴシック"/>
      <family val="3"/>
      <charset val="128"/>
    </font>
    <font>
      <sz val="9"/>
      <color rgb="FFFF0000"/>
      <name val="ＭＳ 明朝"/>
      <family val="1"/>
      <charset val="128"/>
    </font>
    <font>
      <u val="single"/>
      <sz val="12"/>
      <color rgb="FF0000FF"/>
      <name val="ＭＳ 明朝"/>
      <family val="1"/>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dashed"/>
      <right style="dashed"/>
      <top/>
      <bottom style="thin"/>
      <diagonal/>
    </border>
    <border diagonalUp="false" diagonalDown="false">
      <left style="dashed"/>
      <right/>
      <top/>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7" fillId="0" borderId="0" xfId="41" applyFont="true" applyBorder="true" applyAlignment="true" applyProtection="false">
      <alignment horizontal="center" vertical="bottom" textRotation="0" wrapText="true" indent="0" shrinkToFit="false"/>
      <protection locked="true" hidden="false"/>
    </xf>
    <xf numFmtId="164" fontId="9" fillId="0" borderId="0" xfId="41" applyFont="true" applyBorder="true" applyAlignment="true" applyProtection="false">
      <alignment horizontal="center" vertical="bottom" textRotation="0" wrapText="false" indent="0" shrinkToFit="false"/>
      <protection locked="true" hidden="false"/>
    </xf>
    <xf numFmtId="164" fontId="10" fillId="0" borderId="0" xfId="41" applyFont="true" applyBorder="true" applyAlignment="true" applyProtection="false">
      <alignment horizontal="center" vertical="bottom" textRotation="0" wrapText="false" indent="0" shrinkToFit="false"/>
      <protection locked="tru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7" fillId="0" borderId="0" xfId="41" applyFont="true" applyBorder="true" applyAlignment="true" applyProtection="false">
      <alignment horizontal="center"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3" fillId="0" borderId="0" xfId="41" applyFont="true" applyBorder="true" applyAlignment="true" applyProtection="false">
      <alignment horizontal="center" vertical="bottom" textRotation="0" wrapText="false" indent="0" shrinkToFit="false"/>
      <protection locked="true" hidden="false"/>
    </xf>
    <xf numFmtId="164" fontId="12" fillId="0" borderId="0" xfId="41" applyFont="true" applyBorder="false" applyAlignment="true" applyProtection="false">
      <alignment horizontal="center" vertical="bottom" textRotation="0" wrapText="false" indent="0" shrinkToFit="false"/>
      <protection locked="true" hidden="false"/>
    </xf>
    <xf numFmtId="164" fontId="13" fillId="0" borderId="0" xfId="41" applyFont="true" applyBorder="false" applyAlignment="true" applyProtection="false">
      <alignment horizontal="left" vertical="bottom" textRotation="0" wrapText="false" indent="0" shrinkToFit="false"/>
      <protection locked="true" hidden="false"/>
    </xf>
    <xf numFmtId="164" fontId="13" fillId="0" borderId="0" xfId="41" applyFont="true" applyBorder="false" applyAlignment="true" applyProtection="false">
      <alignment horizontal="general" vertical="bottom"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13" fillId="0" borderId="0" xfId="41" applyFont="true" applyBorder="true" applyAlignment="true" applyProtection="false">
      <alignment horizontal="right" vertical="bottom" textRotation="0" wrapText="false" indent="0" shrinkToFit="false"/>
      <protection locked="true" hidden="false"/>
    </xf>
    <xf numFmtId="164" fontId="14" fillId="0" borderId="0" xfId="41" applyFont="true" applyBorder="true" applyAlignment="true" applyProtection="false">
      <alignment horizontal="center" vertical="bottom" textRotation="0" wrapText="false" indent="0" shrinkToFit="false"/>
      <protection locked="true" hidden="false"/>
    </xf>
    <xf numFmtId="164" fontId="15" fillId="0" borderId="0" xfId="41" applyFont="true" applyBorder="false" applyAlignment="tru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center"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left" vertical="bottom" textRotation="0" wrapText="false" indent="0" shrinkToFit="false"/>
      <protection locked="true" hidden="false"/>
    </xf>
    <xf numFmtId="164" fontId="15" fillId="0" borderId="0" xfId="41" applyFont="true" applyBorder="false" applyAlignment="true" applyProtection="false">
      <alignment horizontal="distributed" vertical="bottom" textRotation="0" wrapText="false" indent="0" shrinkToFit="false"/>
      <protection locked="true" hidden="false"/>
    </xf>
    <xf numFmtId="164" fontId="15" fillId="0" borderId="0" xfId="41" applyFont="true" applyBorder="true" applyAlignment="true" applyProtection="false">
      <alignment horizontal="left" vertical="bottom" textRotation="0" wrapText="false" indent="0" shrinkToFit="false"/>
      <protection locked="true" hidden="false"/>
    </xf>
    <xf numFmtId="164" fontId="15" fillId="0" borderId="0" xfId="41" applyFont="true" applyBorder="true" applyAlignment="true" applyProtection="false">
      <alignment horizontal="center" vertical="bottom" textRotation="0" wrapText="false" indent="0" shrinkToFit="false"/>
      <protection locked="true" hidden="false"/>
    </xf>
    <xf numFmtId="164" fontId="11" fillId="0" borderId="0" xfId="41" applyFont="true" applyBorder="false" applyAlignment="true" applyProtection="false">
      <alignment horizontal="lef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11" fillId="0" borderId="0" xfId="24" applyFont="true" applyBorder="true" applyAlignment="true" applyProtection="false">
      <alignment horizontal="left" vertical="top" textRotation="0" wrapText="true" indent="0" shrinkToFit="false"/>
      <protection locked="true" hidden="false"/>
    </xf>
    <xf numFmtId="165" fontId="17" fillId="0" borderId="0" xfId="24" applyFont="true" applyBorder="fals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6" fontId="20"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21" fillId="0" borderId="0" xfId="16" applyFont="true" applyBorder="true" applyAlignment="true" applyProtection="tru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6" fontId="11" fillId="2"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6" fontId="17" fillId="0" borderId="0" xfId="16" applyFont="true" applyBorder="true" applyAlignment="true" applyProtection="true">
      <alignment horizontal="left"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11" fillId="0" borderId="2" xfId="16" applyFont="true" applyBorder="true" applyAlignment="true" applyProtection="true">
      <alignment horizontal="general" vertical="center" textRotation="0" wrapText="false" indent="0" shrinkToFit="false"/>
      <protection locked="true" hidden="false"/>
    </xf>
    <xf numFmtId="166" fontId="17" fillId="0" borderId="1" xfId="16" applyFont="true" applyBorder="true" applyAlignment="true" applyProtection="true">
      <alignment horizontal="center" vertical="center" textRotation="0" wrapText="false" indent="0" shrinkToFit="false"/>
      <protection locked="true" hidden="false"/>
    </xf>
    <xf numFmtId="166" fontId="23" fillId="0" borderId="2" xfId="16" applyFont="true" applyBorder="true" applyAlignment="true" applyProtection="true">
      <alignment horizontal="center" vertical="center" textRotation="0" wrapText="true" indent="0" shrinkToFit="false"/>
      <protection locked="true" hidden="false"/>
    </xf>
    <xf numFmtId="166" fontId="17" fillId="0" borderId="3" xfId="16" applyFont="true" applyBorder="true" applyAlignment="true" applyProtection="true">
      <alignment horizontal="center" vertical="center" textRotation="0" wrapText="false" indent="0" shrinkToFit="false"/>
      <protection locked="true" hidden="false"/>
    </xf>
    <xf numFmtId="166" fontId="11" fillId="0" borderId="4" xfId="16" applyFont="true" applyBorder="true" applyAlignment="true" applyProtection="true">
      <alignment horizontal="general" vertical="center" textRotation="0" wrapText="false" indent="0" shrinkToFit="false"/>
      <protection locked="true" hidden="false"/>
    </xf>
    <xf numFmtId="166" fontId="23" fillId="0" borderId="4" xfId="16" applyFont="true" applyBorder="true" applyAlignment="true" applyProtection="true">
      <alignment horizontal="center" vertical="center" textRotation="0" wrapText="false" indent="0" shrinkToFit="false"/>
      <protection locked="true" hidden="false"/>
    </xf>
    <xf numFmtId="167" fontId="11" fillId="0" borderId="1" xfId="16" applyFont="true" applyBorder="true" applyAlignment="true" applyProtection="true">
      <alignment horizontal="general" vertical="center" textRotation="0" wrapText="false" indent="0" shrinkToFit="false"/>
      <protection locked="true" hidden="false"/>
    </xf>
    <xf numFmtId="166" fontId="11" fillId="0" borderId="5"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7" fillId="0" borderId="6" xfId="16" applyFont="true" applyBorder="true" applyAlignment="true" applyProtection="true">
      <alignment horizontal="center" vertical="center" textRotation="0" wrapText="false" indent="0" shrinkToFit="false"/>
      <protection locked="true" hidden="false"/>
    </xf>
    <xf numFmtId="166" fontId="17" fillId="0" borderId="2" xfId="16" applyFont="true" applyBorder="true" applyAlignment="true" applyProtection="true">
      <alignment horizontal="center" vertical="center" textRotation="0" wrapText="true" indent="0" shrinkToFit="false"/>
      <protection locked="true" hidden="false"/>
    </xf>
    <xf numFmtId="166" fontId="11" fillId="0" borderId="7" xfId="16" applyFont="true" applyBorder="true" applyAlignment="true" applyProtection="true">
      <alignment horizontal="general" vertical="center" textRotation="0" wrapText="false" indent="0" shrinkToFit="false"/>
      <protection locked="true" hidden="false"/>
    </xf>
    <xf numFmtId="168" fontId="11" fillId="0" borderId="1" xfId="16"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6" fontId="11" fillId="0" borderId="8" xfId="16" applyFont="true" applyBorder="true" applyAlignment="true" applyProtection="true">
      <alignment horizontal="general" vertical="center" textRotation="0" wrapText="false" indent="0" shrinkToFit="false"/>
      <protection locked="true" hidden="false"/>
    </xf>
    <xf numFmtId="166" fontId="11" fillId="0" borderId="9" xfId="16" applyFont="true" applyBorder="true" applyAlignment="true" applyProtection="true">
      <alignment horizontal="general"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6" fontId="11" fillId="0" borderId="5" xfId="16" applyFont="true" applyBorder="true" applyAlignment="true" applyProtection="true">
      <alignment horizontal="center" vertical="center" textRotation="0" wrapText="false" indent="0" shrinkToFit="false"/>
      <protection locked="true" hidden="false"/>
    </xf>
    <xf numFmtId="166" fontId="11" fillId="0" borderId="10" xfId="16" applyFont="true" applyBorder="true" applyAlignment="true" applyProtection="true">
      <alignment horizontal="center"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left" vertical="center" textRotation="0" wrapText="false" indent="0" shrinkToFit="false"/>
      <protection locked="true" hidden="false"/>
    </xf>
    <xf numFmtId="166" fontId="24" fillId="0" borderId="1" xfId="16" applyFont="true" applyBorder="true" applyAlignment="true" applyProtection="true">
      <alignment horizontal="center" vertical="center" textRotation="0" wrapText="false" indent="0" shrinkToFit="false"/>
      <protection locked="true" hidden="false"/>
    </xf>
    <xf numFmtId="169" fontId="11" fillId="0" borderId="1" xfId="16" applyFont="true" applyBorder="true" applyAlignment="true" applyProtection="true">
      <alignment horizontal="general" vertical="center" textRotation="0" wrapText="false" indent="0" shrinkToFit="false"/>
      <protection locked="true" hidden="false"/>
    </xf>
    <xf numFmtId="169" fontId="11" fillId="0" borderId="2" xfId="16" applyFont="true" applyBorder="true" applyAlignment="true" applyProtection="true">
      <alignment horizontal="general" vertical="center" textRotation="0" wrapText="false" indent="0" shrinkToFit="false"/>
      <protection locked="true" hidden="false"/>
    </xf>
    <xf numFmtId="169" fontId="5" fillId="0" borderId="1" xfId="16" applyFont="true" applyBorder="true" applyAlignment="true" applyProtection="true">
      <alignment horizontal="general" vertical="center"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1" fillId="0" borderId="5" xfId="26" applyFont="true" applyBorder="true" applyAlignment="true" applyProtection="false">
      <alignment horizontal="right" vertical="center" textRotation="0" wrapText="false" indent="0" shrinkToFit="false"/>
      <protection locked="true" hidden="false"/>
    </xf>
    <xf numFmtId="164" fontId="17" fillId="0" borderId="0" xfId="26" applyFont="true" applyBorder="true" applyAlignment="true" applyProtection="false">
      <alignment horizontal="right" vertical="center" textRotation="0" wrapText="fals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6" fontId="23" fillId="0" borderId="1" xfId="16" applyFont="true" applyBorder="true" applyAlignment="true" applyProtection="true">
      <alignment horizontal="center" vertical="center" textRotation="0" wrapText="true" indent="0" shrinkToFit="false"/>
      <protection locked="true" hidden="false"/>
    </xf>
    <xf numFmtId="164" fontId="17" fillId="0" borderId="11" xfId="26" applyFont="true" applyBorder="true" applyAlignment="true" applyProtection="false">
      <alignment horizontal="center" vertical="center" textRotation="0" wrapText="false" indent="0" shrinkToFit="false"/>
      <protection locked="true" hidden="false"/>
    </xf>
    <xf numFmtId="164" fontId="17" fillId="0" borderId="4" xfId="26" applyFont="true" applyBorder="true" applyAlignment="true" applyProtection="false">
      <alignment horizontal="center" vertical="center" textRotation="0" wrapText="false" indent="0" shrinkToFit="false"/>
      <protection locked="true" hidden="false"/>
    </xf>
    <xf numFmtId="167" fontId="11" fillId="0" borderId="1" xfId="26" applyFont="true" applyBorder="true" applyAlignment="true" applyProtection="false">
      <alignment horizontal="general" vertical="center" textRotation="0" wrapText="false" indent="0" shrinkToFit="false"/>
      <protection locked="true" hidden="false"/>
    </xf>
    <xf numFmtId="167" fontId="11" fillId="0" borderId="1" xfId="26" applyFont="true" applyBorder="true" applyAlignment="true" applyProtection="false">
      <alignment horizontal="general" vertical="center" textRotation="0" wrapText="false" indent="0" shrinkToFit="false"/>
      <protection locked="true" hidden="false"/>
    </xf>
    <xf numFmtId="167" fontId="17" fillId="0" borderId="1" xfId="26" applyFont="true" applyBorder="true" applyAlignment="true" applyProtection="false">
      <alignment horizontal="right" vertical="center" textRotation="0" wrapText="false" indent="0" shrinkToFit="false"/>
      <protection locked="true" hidden="false"/>
    </xf>
    <xf numFmtId="167" fontId="5" fillId="0" borderId="1" xfId="26" applyFont="true" applyBorder="true" applyAlignment="true" applyProtection="false">
      <alignment horizontal="general" vertical="center" textRotation="0" wrapText="false" indent="0" shrinkToFit="false"/>
      <protection locked="true" hidden="false"/>
    </xf>
    <xf numFmtId="167" fontId="5" fillId="0" borderId="1" xfId="26" applyFont="true" applyBorder="true" applyAlignment="true" applyProtection="false">
      <alignment horizontal="right"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false" indent="0" shrinkToFit="false"/>
      <protection locked="true" hidden="false"/>
    </xf>
    <xf numFmtId="167" fontId="5" fillId="0" borderId="1" xfId="16" applyFont="true" applyBorder="true" applyAlignment="true" applyProtection="true">
      <alignment horizontal="general" vertical="center" textRotation="0" wrapText="false" indent="0" shrinkToFit="false"/>
      <protection locked="true" hidden="false"/>
    </xf>
    <xf numFmtId="167"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4" fontId="17" fillId="0" borderId="0" xfId="26" applyFont="true" applyBorder="false" applyAlignment="true" applyProtection="false">
      <alignment horizontal="left"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4" fontId="11" fillId="0" borderId="2" xfId="26" applyFont="true" applyBorder="true" applyAlignment="true" applyProtection="false">
      <alignment horizontal="general" vertical="center" textRotation="0" wrapText="fals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4" fontId="11" fillId="0" borderId="9" xfId="26" applyFont="true" applyBorder="true" applyAlignment="tru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6" fontId="11" fillId="0" borderId="1" xfId="16" applyFont="true" applyBorder="true" applyAlignment="true" applyProtection="true">
      <alignment horizontal="center" vertical="center" textRotation="0" wrapText="false" indent="0" shrinkToFit="false"/>
      <protection locked="true" hidden="false"/>
    </xf>
    <xf numFmtId="168" fontId="11" fillId="0" borderId="1" xfId="16" applyFont="true" applyBorder="true" applyAlignment="true" applyProtection="true">
      <alignment horizontal="right"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false" indent="0" shrinkToFit="fals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false" indent="0" shrinkToFit="true"/>
      <protection locked="true" hidden="false"/>
    </xf>
    <xf numFmtId="169" fontId="11" fillId="0" borderId="1" xfId="26" applyFont="true" applyBorder="true" applyAlignment="true" applyProtection="false">
      <alignment horizontal="general" vertical="center" textRotation="0" wrapText="false" indent="0" shrinkToFit="false"/>
      <protection locked="true" hidden="false"/>
    </xf>
    <xf numFmtId="169" fontId="11" fillId="0" borderId="2" xfId="26" applyFont="true" applyBorder="true" applyAlignment="true" applyProtection="false">
      <alignment horizontal="general" vertical="center" textRotation="0" wrapText="false" indent="0" shrinkToFit="false"/>
      <protection locked="true" hidden="false"/>
    </xf>
    <xf numFmtId="166" fontId="11" fillId="0" borderId="1" xfId="16" applyFont="true" applyBorder="true" applyAlignment="true" applyProtection="true">
      <alignment horizontal="right" vertical="center" textRotation="0" wrapText="false" indent="0" shrinkToFit="false"/>
      <protection locked="true" hidden="false"/>
    </xf>
    <xf numFmtId="169" fontId="11" fillId="0" borderId="6" xfId="26" applyFont="true" applyBorder="true" applyAlignment="true" applyProtection="false">
      <alignment horizontal="general" vertical="center" textRotation="0" wrapText="false" indent="0" shrinkToFit="false"/>
      <protection locked="true" hidden="false"/>
    </xf>
    <xf numFmtId="169" fontId="5" fillId="0" borderId="1" xfId="26" applyFont="true" applyBorder="true" applyAlignment="true" applyProtection="false">
      <alignment horizontal="general" vertical="center" textRotation="0" wrapText="false" indent="0" shrinkToFit="false"/>
      <protection locked="true" hidden="false"/>
    </xf>
    <xf numFmtId="169" fontId="5" fillId="0" borderId="6" xfId="26"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5" fillId="0" borderId="0" xfId="27" applyFont="true" applyBorder="false" applyAlignment="true" applyProtection="false">
      <alignment horizontal="lef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left" vertical="center"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4" fontId="17" fillId="0" borderId="6" xfId="27" applyFont="true" applyBorder="true" applyAlignment="true" applyProtection="false">
      <alignment horizontal="center" vertical="center" textRotation="0" wrapText="fals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19" fillId="0" borderId="6"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70" fontId="11" fillId="0" borderId="1" xfId="27" applyFont="true" applyBorder="true" applyAlignment="true" applyProtection="false">
      <alignment horizontal="general" vertical="center" textRotation="0" wrapText="false" indent="0" shrinkToFit="false"/>
      <protection locked="true" hidden="false"/>
    </xf>
    <xf numFmtId="171" fontId="11" fillId="0" borderId="1" xfId="27" applyFont="true" applyBorder="true" applyAlignment="true" applyProtection="false">
      <alignment horizontal="general" vertical="center" textRotation="0" wrapText="false" indent="0" shrinkToFit="false"/>
      <protection locked="true" hidden="false"/>
    </xf>
    <xf numFmtId="172" fontId="11" fillId="0" borderId="1" xfId="16" applyFont="true" applyBorder="true" applyAlignment="true" applyProtection="true">
      <alignment horizontal="general" vertical="center" textRotation="0" wrapText="false" indent="0" shrinkToFit="false"/>
      <protection locked="true" hidden="false"/>
    </xf>
    <xf numFmtId="164" fontId="11" fillId="0" borderId="1" xfId="27" applyFont="true" applyBorder="true" applyAlignment="true" applyProtection="false">
      <alignment horizontal="general" vertical="center" textRotation="0" wrapText="false" indent="0" shrinkToFit="false"/>
      <protection locked="true" hidden="false"/>
    </xf>
    <xf numFmtId="173" fontId="11" fillId="0" borderId="1"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70" fontId="11" fillId="0" borderId="0" xfId="27" applyFont="true" applyBorder="true" applyAlignment="true" applyProtection="false">
      <alignment horizontal="general" vertical="center" textRotation="0" wrapText="false" indent="0" shrinkToFit="false"/>
      <protection locked="true" hidden="false"/>
    </xf>
    <xf numFmtId="170" fontId="11" fillId="2" borderId="0" xfId="27" applyFont="true" applyBorder="true" applyAlignment="true" applyProtection="false">
      <alignment horizontal="general" vertical="center" textRotation="0" wrapText="false" indent="0" shrinkToFit="false"/>
      <protection locked="true" hidden="false"/>
    </xf>
    <xf numFmtId="171" fontId="11" fillId="0" borderId="0" xfId="27" applyFont="true" applyBorder="true" applyAlignment="true" applyProtection="false">
      <alignment horizontal="general" vertical="center" textRotation="0" wrapText="false" indent="0" shrinkToFit="false"/>
      <protection locked="true" hidden="false"/>
    </xf>
    <xf numFmtId="172"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73" fontId="11" fillId="0" borderId="0" xfId="27" applyFont="true" applyBorder="true" applyAlignment="true" applyProtection="false">
      <alignment horizontal="general"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left" vertical="center" textRotation="0" wrapText="false" indent="0" shrinkToFit="false"/>
      <protection locked="true" hidden="false"/>
    </xf>
    <xf numFmtId="164" fontId="11" fillId="0" borderId="0" xfId="27" applyFont="true" applyBorder="false" applyAlignment="true" applyProtection="false">
      <alignment horizontal="left" vertical="center" textRotation="0" wrapText="false" indent="0" shrinkToFit="false"/>
      <protection locked="true" hidden="false"/>
    </xf>
    <xf numFmtId="164" fontId="17" fillId="0" borderId="0" xfId="27" applyFont="true" applyBorder="false" applyAlignment="true" applyProtection="false">
      <alignment horizontal="left" vertical="center" textRotation="0" wrapText="false" indent="0" shrinkToFit="false"/>
      <protection locked="true" hidden="false"/>
    </xf>
    <xf numFmtId="164" fontId="18" fillId="0" borderId="0" xfId="27" applyFont="true" applyBorder="false" applyAlignment="true" applyProtection="false">
      <alignment horizontal="lef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17" fillId="0" borderId="8"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11" fillId="0" borderId="6" xfId="27" applyFont="true" applyBorder="true" applyAlignment="true" applyProtection="false">
      <alignment horizontal="center" vertical="center" textRotation="0" wrapText="false" indent="0" shrinkToFit="false"/>
      <protection locked="true" hidden="false"/>
    </xf>
    <xf numFmtId="164" fontId="11" fillId="0" borderId="6" xfId="27" applyFont="true" applyBorder="true" applyAlignment="true" applyProtection="false">
      <alignment horizontal="general" vertical="center" textRotation="0" wrapText="false" indent="0" shrinkToFit="false"/>
      <protection locked="true" hidden="false"/>
    </xf>
    <xf numFmtId="174" fontId="11" fillId="0" borderId="11" xfId="27" applyFont="true" applyBorder="true" applyAlignment="true" applyProtection="false">
      <alignment horizontal="general" vertical="center" textRotation="0" wrapText="false" indent="0" shrinkToFit="false"/>
      <protection locked="true" hidden="false"/>
    </xf>
    <xf numFmtId="174" fontId="11" fillId="0" borderId="6" xfId="27" applyFont="true" applyBorder="true" applyAlignment="true" applyProtection="false">
      <alignment horizontal="general" vertical="center" textRotation="0" wrapText="false" indent="0" shrinkToFit="false"/>
      <protection locked="true" hidden="false"/>
    </xf>
    <xf numFmtId="174" fontId="11" fillId="0" borderId="11" xfId="27" applyFont="true" applyBorder="true" applyAlignment="true" applyProtection="false">
      <alignment horizontal="general" vertical="center" textRotation="0" wrapText="false" indent="0" shrinkToFit="false"/>
      <protection locked="true" hidden="false"/>
    </xf>
    <xf numFmtId="174" fontId="11" fillId="0" borderId="6" xfId="27" applyFont="true" applyBorder="true" applyAlignment="true" applyProtection="false">
      <alignment horizontal="general" vertical="center" textRotation="0" wrapText="false" indent="0" shrinkToFit="false"/>
      <protection locked="true" hidden="false"/>
    </xf>
    <xf numFmtId="174" fontId="11" fillId="0" borderId="11" xfId="27" applyFont="true" applyBorder="true" applyAlignment="true" applyProtection="false">
      <alignment horizontal="right" vertical="center" textRotation="0" wrapText="false" indent="0" shrinkToFit="false"/>
      <protection locked="true" hidden="false"/>
    </xf>
    <xf numFmtId="164" fontId="21"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right" vertical="center" textRotation="0" wrapText="false" indent="0" shrinkToFit="false"/>
      <protection locked="true" hidden="false"/>
    </xf>
    <xf numFmtId="164" fontId="30" fillId="0" borderId="0" xfId="27" applyFont="true" applyBorder="tru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17" fillId="0" borderId="11" xfId="27" applyFont="true" applyBorder="true" applyAlignment="true" applyProtection="false">
      <alignment horizontal="center" vertical="center" textRotation="0" wrapText="false" indent="0" shrinkToFit="false"/>
      <protection locked="true" hidden="false"/>
    </xf>
    <xf numFmtId="164" fontId="24" fillId="0" borderId="1" xfId="27" applyFont="true" applyBorder="true" applyAlignment="true" applyProtection="false">
      <alignment horizontal="center" vertical="center" textRotation="0" wrapText="false" indent="0" shrinkToFit="false"/>
      <protection locked="true" hidden="false"/>
    </xf>
    <xf numFmtId="170" fontId="11" fillId="0" borderId="1" xfId="27" applyFont="true" applyBorder="true" applyAlignment="true" applyProtection="false">
      <alignment horizontal="general" vertical="center" textRotation="0" wrapText="false" indent="0" shrinkToFit="false"/>
      <protection locked="true" hidden="false"/>
    </xf>
    <xf numFmtId="164" fontId="11" fillId="0" borderId="6" xfId="27" applyFont="true" applyBorder="true" applyAlignment="true" applyProtection="false">
      <alignment horizontal="general" vertical="center" textRotation="0" wrapText="false" indent="0" shrinkToFit="false"/>
      <protection locked="true" hidden="false"/>
    </xf>
    <xf numFmtId="171" fontId="11" fillId="0" borderId="6" xfId="27" applyFont="true" applyBorder="true" applyAlignment="true" applyProtection="false">
      <alignment horizontal="general" vertical="center" textRotation="0" wrapText="false" indent="0" shrinkToFit="false"/>
      <protection locked="true" hidden="false"/>
    </xf>
    <xf numFmtId="170" fontId="5" fillId="0" borderId="1" xfId="27" applyFont="true" applyBorder="true" applyAlignment="true" applyProtection="false">
      <alignment horizontal="general" vertical="center" textRotation="0" wrapText="false" indent="0" shrinkToFit="false"/>
      <protection locked="true" hidden="false"/>
    </xf>
    <xf numFmtId="164" fontId="5" fillId="0" borderId="1" xfId="27" applyFont="true" applyBorder="true" applyAlignment="true" applyProtection="false">
      <alignment horizontal="general" vertical="center" textRotation="0" wrapText="false" indent="0" shrinkToFit="false"/>
      <protection locked="true" hidden="false"/>
    </xf>
    <xf numFmtId="164" fontId="18" fillId="2" borderId="0" xfId="27" applyFont="true" applyBorder="false" applyAlignment="true" applyProtection="false">
      <alignment horizontal="left" vertical="center" textRotation="0" wrapText="false" indent="0" shrinkToFit="false"/>
      <protection locked="true" hidden="false"/>
    </xf>
    <xf numFmtId="164" fontId="22" fillId="0" borderId="0" xfId="27" applyFont="true" applyBorder="false" applyAlignment="true" applyProtection="false">
      <alignment horizontal="left" vertical="center" textRotation="0" wrapText="false" indent="0" shrinkToFit="false"/>
      <protection locked="true" hidden="false"/>
    </xf>
    <xf numFmtId="175" fontId="11" fillId="0" borderId="1" xfId="27" applyFont="true" applyBorder="true" applyAlignment="true" applyProtection="false">
      <alignment horizontal="right" vertical="center" textRotation="0" wrapText="false" indent="0" shrinkToFit="false"/>
      <protection locked="true" hidden="false"/>
    </xf>
    <xf numFmtId="166" fontId="11" fillId="0" borderId="6" xfId="16" applyFont="true" applyBorder="true" applyAlignment="true" applyProtection="true">
      <alignment horizontal="general"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9" fontId="31" fillId="0" borderId="0" xfId="27" applyFont="true" applyBorder="fals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11" fillId="0" borderId="12" xfId="27" applyFont="true" applyBorder="true" applyAlignment="true" applyProtection="false">
      <alignment horizontal="center" vertical="center" textRotation="0" wrapText="false" indent="0" shrinkToFit="false"/>
      <protection locked="true" hidden="false"/>
    </xf>
    <xf numFmtId="164" fontId="11" fillId="0" borderId="8" xfId="27" applyFont="true" applyBorder="true" applyAlignment="true" applyProtection="false">
      <alignment horizontal="center" vertical="center" textRotation="0" wrapText="false" indent="0" shrinkToFit="false"/>
      <protection locked="true" hidden="false"/>
    </xf>
    <xf numFmtId="164" fontId="11" fillId="0" borderId="9" xfId="27" applyFont="true" applyBorder="true" applyAlignment="true" applyProtection="false">
      <alignment horizontal="center" vertical="center" textRotation="0" wrapText="false" indent="0" shrinkToFit="false"/>
      <protection locked="true" hidden="false"/>
    </xf>
    <xf numFmtId="164" fontId="17" fillId="0" borderId="13" xfId="27" applyFont="true" applyBorder="true" applyAlignment="true" applyProtection="false">
      <alignment horizontal="center" vertical="center" textRotation="0" wrapText="fals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4" fontId="17" fillId="0" borderId="10" xfId="27" applyFont="true" applyBorder="true" applyAlignment="true" applyProtection="false">
      <alignment horizontal="center" vertical="center" textRotation="0" wrapText="false" indent="0" shrinkToFit="false"/>
      <protection locked="true" hidden="false"/>
    </xf>
    <xf numFmtId="167" fontId="11" fillId="0" borderId="6" xfId="27" applyFont="true" applyBorder="true" applyAlignment="true" applyProtection="false">
      <alignment horizontal="general" vertical="center" textRotation="0" wrapText="false" indent="0" shrinkToFit="false"/>
      <protection locked="true" hidden="false"/>
    </xf>
    <xf numFmtId="167" fontId="11" fillId="0" borderId="13" xfId="27" applyFont="true" applyBorder="true" applyAlignment="true" applyProtection="false">
      <alignment horizontal="general" vertical="center" textRotation="0" wrapText="false" indent="0" shrinkToFit="false"/>
      <protection locked="true" hidden="false"/>
    </xf>
    <xf numFmtId="167" fontId="11" fillId="0" borderId="1" xfId="27" applyFont="true" applyBorder="true" applyAlignment="true" applyProtection="false">
      <alignment horizontal="general" vertical="center" textRotation="0" wrapText="false" indent="0" shrinkToFit="false"/>
      <protection locked="true" hidden="false"/>
    </xf>
    <xf numFmtId="164" fontId="11" fillId="0" borderId="3" xfId="27" applyFont="true" applyBorder="true" applyAlignment="true" applyProtection="false">
      <alignment horizontal="general" vertical="center" textRotation="0" wrapText="false" indent="0" shrinkToFit="false"/>
      <protection locked="true" hidden="false"/>
    </xf>
    <xf numFmtId="167" fontId="11" fillId="0" borderId="6" xfId="16" applyFont="true" applyBorder="true" applyAlignment="true" applyProtection="true">
      <alignment horizontal="general" vertical="center" textRotation="0" wrapText="fals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7" fontId="5" fillId="0" borderId="6" xfId="16" applyFont="true" applyBorder="true" applyAlignment="true" applyProtection="true">
      <alignment horizontal="general" vertical="center" textRotation="0" wrapText="false" indent="0" shrinkToFit="false"/>
      <protection locked="true" hidden="false"/>
    </xf>
    <xf numFmtId="164" fontId="17" fillId="0" borderId="3" xfId="27" applyFont="true" applyBorder="true" applyAlignment="true" applyProtection="false">
      <alignment horizontal="center" vertical="center" textRotation="0" wrapText="false" indent="0" shrinkToFit="false"/>
      <protection locked="true" hidden="false"/>
    </xf>
    <xf numFmtId="167" fontId="5" fillId="0" borderId="6" xfId="16" applyFont="true" applyBorder="true" applyAlignment="true" applyProtection="true">
      <alignment horizontal="right" vertical="center" textRotation="0" wrapText="false" indent="0" shrinkToFit="false"/>
      <protection locked="true" hidden="false"/>
    </xf>
    <xf numFmtId="164" fontId="11" fillId="0" borderId="4" xfId="27" applyFont="true" applyBorder="true" applyAlignment="true" applyProtection="false">
      <alignment horizontal="general"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67" fontId="11" fillId="0" borderId="8" xfId="16" applyFont="true" applyBorder="true" applyAlignment="true" applyProtection="true">
      <alignment horizontal="general" vertical="center" textRotation="0" wrapText="false" indent="0" shrinkToFit="false"/>
      <protection locked="true" hidden="false"/>
    </xf>
    <xf numFmtId="167" fontId="5" fillId="0" borderId="1" xfId="16" applyFont="true" applyBorder="true" applyAlignment="true" applyProtection="true">
      <alignment horizontal="right"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false" indent="0" shrinkToFit="false"/>
      <protection locked="true" hidden="false"/>
    </xf>
    <xf numFmtId="176" fontId="11" fillId="0" borderId="1" xfId="27" applyFont="true" applyBorder="true" applyAlignment="true" applyProtection="false">
      <alignment horizontal="general" vertical="distributed" textRotation="0" wrapText="true" indent="0" shrinkToFit="false"/>
      <protection locked="true" hidden="false"/>
    </xf>
    <xf numFmtId="164" fontId="11" fillId="0" borderId="2" xfId="27" applyFont="true" applyBorder="true" applyAlignment="true" applyProtection="false">
      <alignment horizontal="general" vertical="center" textRotation="0" wrapText="false" indent="0" shrinkToFit="false"/>
      <protection locked="true" hidden="false"/>
    </xf>
    <xf numFmtId="176" fontId="11" fillId="0" borderId="6" xfId="27" applyFont="true" applyBorder="true" applyAlignment="true" applyProtection="false">
      <alignment horizontal="general" vertical="distributed" textRotation="0" wrapText="true" indent="0" shrinkToFit="false"/>
      <protection locked="true" hidden="false"/>
    </xf>
    <xf numFmtId="169" fontId="11" fillId="0" borderId="1" xfId="27" applyFont="true" applyBorder="true" applyAlignment="true" applyProtection="false">
      <alignment horizontal="general" vertical="center" textRotation="0" wrapText="false" indent="0" shrinkToFit="false"/>
      <protection locked="true" hidden="false"/>
    </xf>
    <xf numFmtId="169" fontId="5" fillId="0" borderId="1" xfId="27" applyFont="true" applyBorder="true" applyAlignment="true" applyProtection="false">
      <alignment horizontal="general" vertical="center" textRotation="0" wrapText="false" indent="0" shrinkToFit="false"/>
      <protection locked="true" hidden="false"/>
    </xf>
    <xf numFmtId="176" fontId="5" fillId="0" borderId="6" xfId="27" applyFont="true" applyBorder="true" applyAlignment="true" applyProtection="false">
      <alignment horizontal="general" vertical="distributed" textRotation="0" wrapText="tru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70" fontId="5" fillId="0" borderId="1" xfId="27" applyFont="true" applyBorder="true" applyAlignment="true" applyProtection="false">
      <alignment horizontal="general" vertical="center" textRotation="0" wrapText="false" indent="0" shrinkToFit="false"/>
      <protection locked="true" hidden="false"/>
    </xf>
    <xf numFmtId="164" fontId="31"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left"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8" fontId="11" fillId="0" borderId="0" xfId="28" applyFont="true" applyBorder="tru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left" vertical="center" textRotation="0" wrapText="false" indent="0" shrinkToFit="false"/>
      <protection locked="true" hidden="false"/>
    </xf>
    <xf numFmtId="164" fontId="11" fillId="0" borderId="1"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right" vertical="center" textRotation="0" wrapText="false" indent="0" shrinkToFit="false"/>
      <protection locked="true" hidden="false"/>
    </xf>
    <xf numFmtId="164" fontId="5" fillId="0" borderId="1" xfId="27" applyFont="true" applyBorder="true" applyAlignment="true" applyProtection="false">
      <alignment horizontal="right" vertical="center" textRotation="0" wrapText="false" indent="0" shrinkToFit="false"/>
      <protection locked="true" hidden="false"/>
    </xf>
    <xf numFmtId="164" fontId="5" fillId="0" borderId="1" xfId="27" applyFont="true" applyBorder="true" applyAlignment="true" applyProtection="false">
      <alignment horizontal="right" vertical="center" textRotation="0" wrapText="false" indent="0" shrinkToFit="false"/>
      <protection locked="true" hidden="false"/>
    </xf>
    <xf numFmtId="164" fontId="31" fillId="0" borderId="0" xfId="28" applyFont="true" applyBorder="tru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75" fontId="30" fillId="0" borderId="0" xfId="28" applyFont="true" applyBorder="true" applyAlignment="true" applyProtection="false">
      <alignment horizontal="general" vertical="center" textRotation="0" wrapText="false" indent="0" shrinkToFit="false"/>
      <protection locked="true" hidden="false"/>
    </xf>
    <xf numFmtId="164" fontId="30"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right"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75" fontId="11" fillId="0" borderId="0" xfId="28" applyFont="true" applyBorder="true" applyAlignment="true" applyProtection="false">
      <alignment horizontal="center" vertical="center" textRotation="0" wrapText="false" indent="0" shrinkToFit="false"/>
      <protection locked="true" hidden="false"/>
    </xf>
    <xf numFmtId="175" fontId="11"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76" fontId="11"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75" fontId="11" fillId="0" borderId="0" xfId="28" applyFont="true" applyBorder="false" applyAlignment="true" applyProtection="false">
      <alignment horizontal="general" vertical="center"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8"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8" fontId="11"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left" vertical="center" textRotation="0" wrapText="false" indent="0" shrinkToFit="false"/>
      <protection locked="true" hidden="false"/>
    </xf>
    <xf numFmtId="168" fontId="11" fillId="0" borderId="0" xfId="28" applyFont="true" applyBorder="false" applyAlignment="true" applyProtection="false">
      <alignment horizontal="general" vertical="center" textRotation="0" wrapText="false" indent="0" shrinkToFit="false"/>
      <protection locked="true" hidden="false"/>
    </xf>
    <xf numFmtId="164" fontId="30"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left" vertical="center"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right" vertical="center" textRotation="0" wrapText="false" indent="0" shrinkToFit="false"/>
      <protection locked="true" hidden="false"/>
    </xf>
    <xf numFmtId="164" fontId="17" fillId="0" borderId="1" xfId="28" applyFont="true" applyBorder="true" applyAlignment="true" applyProtection="false">
      <alignment horizontal="center" vertical="center" textRotation="0" wrapText="false" indent="0" shrinkToFit="false"/>
      <protection locked="true" hidden="false"/>
    </xf>
    <xf numFmtId="164" fontId="17" fillId="0" borderId="6" xfId="28" applyFont="true" applyBorder="true" applyAlignment="true" applyProtection="false">
      <alignment horizontal="center" vertical="center" textRotation="0" wrapText="false" indent="0" shrinkToFit="false"/>
      <protection locked="true" hidden="false"/>
    </xf>
    <xf numFmtId="168" fontId="17" fillId="0" borderId="1" xfId="28"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general" vertical="center" textRotation="0" wrapText="false" indent="0" shrinkToFit="false"/>
      <protection locked="true" hidden="false"/>
    </xf>
    <xf numFmtId="164" fontId="11" fillId="0" borderId="6" xfId="28" applyFont="true" applyBorder="true" applyAlignment="true" applyProtection="false">
      <alignment horizontal="general" vertical="center" textRotation="0" wrapText="false" indent="0" shrinkToFit="false"/>
      <protection locked="true" hidden="false"/>
    </xf>
    <xf numFmtId="168" fontId="11" fillId="0" borderId="1" xfId="28" applyFont="true" applyBorder="true" applyAlignment="true" applyProtection="false">
      <alignment horizontal="general" vertical="center" textRotation="0" wrapText="false" indent="0" shrinkToFit="false"/>
      <protection locked="true" hidden="false"/>
    </xf>
    <xf numFmtId="177" fontId="5" fillId="0" borderId="1" xfId="28" applyFont="true" applyBorder="true" applyAlignment="true" applyProtection="false">
      <alignment horizontal="general" vertical="center" textRotation="0" wrapText="false" indent="0" shrinkToFit="false"/>
      <protection locked="true" hidden="false"/>
    </xf>
    <xf numFmtId="177" fontId="11" fillId="0" borderId="1" xfId="28" applyFont="true" applyBorder="true" applyAlignment="true" applyProtection="false">
      <alignment horizontal="general" vertical="center" textRotation="0" wrapText="false" indent="0" shrinkToFit="false"/>
      <protection locked="true" hidden="false"/>
    </xf>
    <xf numFmtId="177" fontId="11" fillId="0" borderId="1" xfId="28" applyFont="true" applyBorder="true" applyAlignment="true" applyProtection="false">
      <alignment horizontal="right" vertical="center" textRotation="0" wrapText="fals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general" vertical="center" textRotation="0" wrapText="false" indent="0" shrinkToFit="false"/>
      <protection locked="true" hidden="false"/>
    </xf>
    <xf numFmtId="164" fontId="5" fillId="0" borderId="6" xfId="28" applyFont="true" applyBorder="true" applyAlignment="true" applyProtection="false">
      <alignment horizontal="general" vertical="center" textRotation="0" wrapText="false" indent="0" shrinkToFit="false"/>
      <protection locked="true" hidden="false"/>
    </xf>
    <xf numFmtId="168" fontId="5" fillId="0" borderId="1" xfId="28" applyFont="true" applyBorder="true" applyAlignment="true" applyProtection="false">
      <alignment horizontal="general" vertical="center" textRotation="0" wrapText="false" indent="0" shrinkToFit="false"/>
      <protection locked="true" hidden="false"/>
    </xf>
    <xf numFmtId="177" fontId="5" fillId="0" borderId="1" xfId="28" applyFont="true" applyBorder="true" applyAlignment="true" applyProtection="false">
      <alignment horizontal="right" vertical="center" textRotation="0" wrapText="false" indent="0" shrinkToFit="false"/>
      <protection locked="true" hidden="false"/>
    </xf>
    <xf numFmtId="164" fontId="31" fillId="0" borderId="0" xfId="28" applyFont="true" applyBorder="false" applyAlignment="true" applyProtection="false">
      <alignment horizontal="general" vertical="center" textRotation="0" wrapText="false" indent="0" shrinkToFit="false"/>
      <protection locked="true" hidden="false"/>
    </xf>
    <xf numFmtId="175" fontId="5" fillId="0" borderId="0" xfId="28" applyFont="true" applyBorder="false" applyAlignment="true" applyProtection="false">
      <alignment horizontal="left" vertical="center" textRotation="0" wrapText="false" indent="0" shrinkToFit="false"/>
      <protection locked="true" hidden="false"/>
    </xf>
    <xf numFmtId="175" fontId="31"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75" fontId="30" fillId="0" borderId="0" xfId="28" applyFont="true" applyBorder="false" applyAlignment="true" applyProtection="false">
      <alignment horizontal="general" vertical="center" textRotation="0" wrapText="false" indent="0" shrinkToFit="false"/>
      <protection locked="true" hidden="false"/>
    </xf>
    <xf numFmtId="175" fontId="17" fillId="0" borderId="9" xfId="28" applyFont="true" applyBorder="true" applyAlignment="true" applyProtection="false">
      <alignment horizontal="center" vertical="center" textRotation="0" wrapText="false" indent="0" shrinkToFit="false"/>
      <protection locked="true" hidden="false"/>
    </xf>
    <xf numFmtId="164" fontId="17" fillId="0" borderId="2" xfId="28" applyFont="true" applyBorder="true" applyAlignment="true" applyProtection="false">
      <alignment horizontal="center" vertical="center" textRotation="0" wrapText="false" indent="0" shrinkToFit="false"/>
      <protection locked="true" hidden="false"/>
    </xf>
    <xf numFmtId="175" fontId="17" fillId="0" borderId="1" xfId="28" applyFont="true" applyBorder="true" applyAlignment="true" applyProtection="false">
      <alignment horizontal="center" vertical="center" textRotation="0" wrapText="false" indent="0" shrinkToFit="false"/>
      <protection locked="true" hidden="false"/>
    </xf>
    <xf numFmtId="164" fontId="30" fillId="0" borderId="4" xfId="28" applyFont="true" applyBorder="true" applyAlignment="true" applyProtection="false">
      <alignment horizontal="left" vertical="center" textRotation="0" wrapText="false" indent="0" shrinkToFit="false"/>
      <protection locked="true" hidden="false"/>
    </xf>
    <xf numFmtId="164" fontId="17" fillId="0" borderId="4" xfId="28" applyFont="true" applyBorder="true" applyAlignment="true" applyProtection="false">
      <alignment horizontal="center" vertical="center" textRotation="0" wrapText="false" indent="0" shrinkToFit="false"/>
      <protection locked="true" hidden="false"/>
    </xf>
    <xf numFmtId="175" fontId="11" fillId="0" borderId="1" xfId="28" applyFont="true" applyBorder="tru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general" vertical="center" textRotation="0" wrapText="false" indent="0" shrinkToFit="false"/>
      <protection locked="true" hidden="false"/>
    </xf>
    <xf numFmtId="176" fontId="11" fillId="0" borderId="1" xfId="28" applyFont="true" applyBorder="true" applyAlignment="true" applyProtection="false">
      <alignment horizontal="general" vertical="center" textRotation="0" wrapText="false" indent="0" shrinkToFit="false"/>
      <protection locked="true" hidden="false"/>
    </xf>
    <xf numFmtId="175" fontId="5" fillId="0" borderId="1" xfId="28" applyFont="true" applyBorder="true" applyAlignment="true" applyProtection="false">
      <alignment horizontal="general" vertical="center" textRotation="0" wrapText="false" indent="0" shrinkToFit="false"/>
      <protection locked="true" hidden="false"/>
    </xf>
    <xf numFmtId="164" fontId="5" fillId="0" borderId="1" xfId="28" applyFont="true" applyBorder="true" applyAlignment="true" applyProtection="false">
      <alignment horizontal="general" vertical="center" textRotation="0" wrapText="false" indent="0" shrinkToFit="false"/>
      <protection locked="true" hidden="false"/>
    </xf>
    <xf numFmtId="176" fontId="5" fillId="0" borderId="1" xfId="28"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11"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78" fontId="11" fillId="0" borderId="0" xfId="21" applyFont="true" applyBorder="true" applyAlignment="true" applyProtection="false">
      <alignment horizontal="right" vertical="center" textRotation="0" wrapText="false" indent="0" shrinkToFit="false"/>
      <protection locked="true" hidden="false"/>
    </xf>
    <xf numFmtId="178" fontId="11" fillId="0" borderId="0" xfId="21"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9" fontId="11" fillId="0" borderId="1" xfId="21" applyFont="true" applyBorder="true" applyAlignment="true" applyProtection="false">
      <alignment horizontal="general" vertical="center" textRotation="0" wrapText="false" indent="0" shrinkToFit="false"/>
      <protection locked="true" hidden="false"/>
    </xf>
    <xf numFmtId="169" fontId="11" fillId="0" borderId="2" xfId="21" applyFont="true" applyBorder="true" applyAlignment="true" applyProtection="false">
      <alignment horizontal="general" vertical="center" textRotation="0" wrapText="false" indent="0" shrinkToFit="false"/>
      <protection locked="true" hidden="false"/>
    </xf>
    <xf numFmtId="169" fontId="11" fillId="0" borderId="6" xfId="21" applyFont="true" applyBorder="true" applyAlignment="true" applyProtection="false">
      <alignment horizontal="general" vertical="center" textRotation="0" wrapText="false" indent="0" shrinkToFit="false"/>
      <protection locked="true" hidden="false"/>
    </xf>
    <xf numFmtId="169"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9" fontId="5" fillId="0" borderId="6"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left"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left" vertical="center" textRotation="0" wrapText="false" indent="0"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right" vertical="center" textRotation="0" wrapText="false" indent="0" shrinkToFit="false"/>
      <protection locked="true" hidden="false"/>
    </xf>
    <xf numFmtId="164" fontId="17" fillId="0" borderId="14" xfId="29" applyFont="true" applyBorder="true" applyAlignment="true" applyProtection="false">
      <alignment horizontal="center" vertical="center" textRotation="0" wrapText="false" indent="0" shrinkToFit="false"/>
      <protection locked="true" hidden="false"/>
    </xf>
    <xf numFmtId="164" fontId="17" fillId="0" borderId="13" xfId="29" applyFont="true" applyBorder="true" applyAlignment="true" applyProtection="false">
      <alignment horizontal="center" vertical="center" textRotation="255" wrapText="false" indent="0" shrinkToFit="false"/>
      <protection locked="true" hidden="false"/>
    </xf>
    <xf numFmtId="164" fontId="17" fillId="0" borderId="15" xfId="29" applyFont="true" applyBorder="true" applyAlignment="true" applyProtection="false">
      <alignment horizontal="center" vertical="center" textRotation="0" wrapText="false" indent="0" shrinkToFit="false"/>
      <protection locked="true" hidden="false"/>
    </xf>
    <xf numFmtId="164" fontId="17" fillId="0" borderId="16" xfId="29" applyFont="true" applyBorder="true" applyAlignment="true" applyProtection="false">
      <alignment horizontal="center" vertical="center" textRotation="0" wrapText="false" indent="0" shrinkToFit="false"/>
      <protection locked="true" hidden="false"/>
    </xf>
    <xf numFmtId="164" fontId="17" fillId="0" borderId="16" xfId="29" applyFont="true" applyBorder="true" applyAlignment="true" applyProtection="false">
      <alignment horizontal="center" vertical="center" textRotation="0" wrapText="true" indent="0" shrinkToFit="false"/>
      <protection locked="true" hidden="false"/>
    </xf>
    <xf numFmtId="164" fontId="17" fillId="0" borderId="17" xfId="29" applyFont="true" applyBorder="true" applyAlignment="true" applyProtection="false">
      <alignment horizontal="center" vertical="center" textRotation="0" wrapText="true" indent="0" shrinkToFit="false"/>
      <protection locked="true" hidden="false"/>
    </xf>
    <xf numFmtId="164" fontId="17" fillId="0" borderId="17" xfId="29" applyFont="true" applyBorder="true" applyAlignment="true" applyProtection="false">
      <alignment horizontal="center" vertical="center" textRotation="0" wrapText="false" indent="0" shrinkToFit="false"/>
      <protection locked="true" hidden="false"/>
    </xf>
    <xf numFmtId="164" fontId="17" fillId="0" borderId="18" xfId="29" applyFont="true" applyBorder="true" applyAlignment="true" applyProtection="false">
      <alignment horizontal="center" vertical="center" textRotation="0" wrapText="true" indent="0" shrinkToFit="false"/>
      <protection locked="true" hidden="false"/>
    </xf>
    <xf numFmtId="164" fontId="17" fillId="0" borderId="19" xfId="29" applyFont="true" applyBorder="true" applyAlignment="true" applyProtection="false">
      <alignment horizontal="center" vertical="center" textRotation="0" wrapText="false" indent="0" shrinkToFit="false"/>
      <protection locked="true" hidden="false"/>
    </xf>
    <xf numFmtId="164" fontId="17" fillId="0" borderId="1" xfId="29" applyFont="true" applyBorder="true" applyAlignment="true" applyProtection="false">
      <alignment horizontal="center" vertical="center" textRotation="0" wrapText="false" indent="0" shrinkToFit="false"/>
      <protection locked="true" hidden="false"/>
    </xf>
    <xf numFmtId="164" fontId="17" fillId="0" borderId="6" xfId="29" applyFont="true" applyBorder="true" applyAlignment="true" applyProtection="false">
      <alignment horizontal="center" vertical="center" textRotation="0" wrapText="false" indent="0" shrinkToFit="false"/>
      <protection locked="true" hidden="false"/>
    </xf>
    <xf numFmtId="164" fontId="17" fillId="0" borderId="20" xfId="29" applyFont="true" applyBorder="true" applyAlignment="true" applyProtection="false">
      <alignment horizontal="center" vertical="center" textRotation="0" wrapText="false" indent="0" shrinkToFit="false"/>
      <protection locked="true" hidden="false"/>
    </xf>
    <xf numFmtId="164" fontId="17" fillId="0" borderId="1" xfId="29" applyFont="true" applyBorder="true" applyAlignment="true" applyProtection="false">
      <alignment horizontal="center" vertical="center" textRotation="255" wrapText="false" indent="0" shrinkToFit="false"/>
      <protection locked="true" hidden="false"/>
    </xf>
    <xf numFmtId="179" fontId="5" fillId="0" borderId="19" xfId="29" applyFont="true" applyBorder="true" applyAlignment="true" applyProtection="false">
      <alignment horizontal="general" vertical="center" textRotation="0" wrapText="false" indent="0" shrinkToFit="false"/>
      <protection locked="true" hidden="false"/>
    </xf>
    <xf numFmtId="179" fontId="11" fillId="0" borderId="1" xfId="29" applyFont="true" applyBorder="true" applyAlignment="true" applyProtection="false">
      <alignment horizontal="general" vertical="center" textRotation="0" wrapText="false" indent="0" shrinkToFit="false"/>
      <protection locked="true" hidden="false"/>
    </xf>
    <xf numFmtId="179" fontId="11" fillId="0" borderId="1" xfId="29" applyFont="true" applyBorder="true" applyAlignment="true" applyProtection="false">
      <alignment horizontal="general" vertical="center" textRotation="0" wrapText="false" indent="0" shrinkToFit="false"/>
      <protection locked="true" hidden="false"/>
    </xf>
    <xf numFmtId="179" fontId="5" fillId="0" borderId="1" xfId="29" applyFont="true" applyBorder="true" applyAlignment="true" applyProtection="false">
      <alignment horizontal="general" vertical="center" textRotation="0" wrapText="false" indent="0" shrinkToFit="false"/>
      <protection locked="true" hidden="false"/>
    </xf>
    <xf numFmtId="179" fontId="11" fillId="0" borderId="20" xfId="29" applyFont="true" applyBorder="true" applyAlignment="true" applyProtection="false">
      <alignment horizontal="general" vertical="center" textRotation="0" wrapText="false" indent="0" shrinkToFit="false"/>
      <protection locked="true" hidden="false"/>
    </xf>
    <xf numFmtId="164" fontId="17" fillId="0" borderId="6" xfId="29" applyFont="true" applyBorder="true" applyAlignment="true" applyProtection="false">
      <alignment horizontal="center" vertical="center" textRotation="0" wrapText="false" indent="0" shrinkToFit="false"/>
      <protection locked="true" hidden="false"/>
    </xf>
    <xf numFmtId="179" fontId="11" fillId="0" borderId="19" xfId="29" applyFont="true" applyBorder="true" applyAlignment="true" applyProtection="false">
      <alignment horizontal="general" vertical="center" textRotation="0" wrapText="false" indent="0" shrinkToFit="false"/>
      <protection locked="true" hidden="false"/>
    </xf>
    <xf numFmtId="179" fontId="5" fillId="0" borderId="1" xfId="29" applyFont="true" applyBorder="true" applyAlignment="true" applyProtection="false">
      <alignment horizontal="right" vertical="center" textRotation="0" wrapText="false" indent="0" shrinkToFit="false"/>
      <protection locked="true" hidden="false"/>
    </xf>
    <xf numFmtId="179" fontId="5" fillId="0" borderId="6" xfId="29" applyFont="true" applyBorder="true" applyAlignment="true" applyProtection="false">
      <alignment horizontal="right" vertical="center" textRotation="0" wrapText="false" indent="0" shrinkToFit="false"/>
      <protection locked="true" hidden="false"/>
    </xf>
    <xf numFmtId="179" fontId="5" fillId="0" borderId="20" xfId="29" applyFont="true" applyBorder="true" applyAlignment="true" applyProtection="false">
      <alignment horizontal="right" vertical="center"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7" fillId="0" borderId="2" xfId="29" applyFont="true" applyBorder="true" applyAlignment="true" applyProtection="false">
      <alignment horizontal="center" vertical="center" textRotation="255" wrapText="false" indent="0" shrinkToFit="false"/>
      <protection locked="true" hidden="false"/>
    </xf>
    <xf numFmtId="179" fontId="11" fillId="0" borderId="19" xfId="29" applyFont="true" applyBorder="true" applyAlignment="true" applyProtection="false">
      <alignment horizontal="general" vertical="center" textRotation="0" wrapText="false" indent="0" shrinkToFit="false"/>
      <protection locked="true" hidden="false"/>
    </xf>
    <xf numFmtId="179" fontId="5" fillId="0" borderId="20" xfId="29" applyFont="true" applyBorder="true" applyAlignment="true" applyProtection="false">
      <alignment horizontal="general" vertical="center" textRotation="0" wrapText="false" indent="0" shrinkToFit="false"/>
      <protection locked="true" hidden="false"/>
    </xf>
    <xf numFmtId="164" fontId="17" fillId="0" borderId="12" xfId="29" applyFont="true" applyBorder="true" applyAlignment="true" applyProtection="false">
      <alignment horizontal="center" vertical="center" textRotation="0" wrapText="false" indent="0" shrinkToFit="false"/>
      <protection locked="true" hidden="false"/>
    </xf>
    <xf numFmtId="179" fontId="11" fillId="0" borderId="21" xfId="29" applyFont="true" applyBorder="true" applyAlignment="true" applyProtection="false">
      <alignment horizontal="general" vertical="center" textRotation="0" wrapText="false" indent="0" shrinkToFit="false"/>
      <protection locked="true" hidden="false"/>
    </xf>
    <xf numFmtId="179" fontId="11" fillId="0" borderId="22" xfId="29" applyFont="true" applyBorder="true" applyAlignment="true" applyProtection="false">
      <alignment horizontal="general" vertical="center" textRotation="0" wrapText="false" indent="0" shrinkToFit="false"/>
      <protection locked="true" hidden="false"/>
    </xf>
    <xf numFmtId="179" fontId="5" fillId="0" borderId="22" xfId="29" applyFont="true" applyBorder="true" applyAlignment="true" applyProtection="false">
      <alignment horizontal="general" vertical="center" textRotation="0" wrapText="false" indent="0" shrinkToFit="false"/>
      <protection locked="true" hidden="false"/>
    </xf>
    <xf numFmtId="179" fontId="5" fillId="0" borderId="22" xfId="29" applyFont="true" applyBorder="true" applyAlignment="true" applyProtection="false">
      <alignment horizontal="right" vertical="center" textRotation="0" wrapText="false" indent="0" shrinkToFit="false"/>
      <protection locked="true" hidden="false"/>
    </xf>
    <xf numFmtId="179" fontId="5" fillId="0" borderId="23" xfId="29" applyFont="true" applyBorder="true" applyAlignment="true" applyProtection="false">
      <alignment horizontal="right" vertical="center" textRotation="0" wrapText="false" indent="0" shrinkToFit="false"/>
      <protection locked="true" hidden="false"/>
    </xf>
    <xf numFmtId="179" fontId="5" fillId="0" borderId="24" xfId="29" applyFont="true" applyBorder="true" applyAlignment="true" applyProtection="false">
      <alignment horizontal="right" vertical="center" textRotation="0" wrapText="false" indent="0" shrinkToFit="false"/>
      <protection locked="true" hidden="false"/>
    </xf>
    <xf numFmtId="164" fontId="17" fillId="0" borderId="1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24" fillId="0" borderId="15" xfId="29" applyFont="true" applyBorder="true" applyAlignment="true" applyProtection="false">
      <alignment horizontal="center" vertical="center" textRotation="0" wrapText="true" indent="0" shrinkToFit="false"/>
      <protection locked="true" hidden="false"/>
    </xf>
    <xf numFmtId="164" fontId="17" fillId="0" borderId="18" xfId="29" applyFont="true" applyBorder="true" applyAlignment="true" applyProtection="false">
      <alignment horizontal="center" vertical="center" textRotation="0" wrapText="false" indent="0" shrinkToFit="false"/>
      <protection locked="true" hidden="false"/>
    </xf>
    <xf numFmtId="164" fontId="17" fillId="0" borderId="11"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7" fillId="0" borderId="1" xfId="29" applyFont="true" applyBorder="true" applyAlignment="true" applyProtection="false">
      <alignment horizontal="center" vertical="center" textRotation="255" wrapText="false" indent="0" shrinkToFit="false"/>
      <protection locked="true" hidden="false"/>
    </xf>
    <xf numFmtId="180" fontId="5" fillId="0" borderId="25" xfId="29" applyFont="true" applyBorder="true" applyAlignment="true" applyProtection="false">
      <alignment horizontal="right" vertical="center" textRotation="0" wrapText="false" indent="0" shrinkToFit="false"/>
      <protection locked="true" hidden="false"/>
    </xf>
    <xf numFmtId="180" fontId="5" fillId="0" borderId="1" xfId="29" applyFont="true" applyBorder="true" applyAlignment="true" applyProtection="false">
      <alignment horizontal="right" vertical="center" textRotation="0" wrapText="false" indent="0" shrinkToFit="false"/>
      <protection locked="true" hidden="false"/>
    </xf>
    <xf numFmtId="180" fontId="5" fillId="0" borderId="20" xfId="29" applyFont="true" applyBorder="true" applyAlignment="true" applyProtection="false">
      <alignment horizontal="right" vertical="center" textRotation="0" wrapText="false" indent="0" shrinkToFit="false"/>
      <protection locked="true" hidden="false"/>
    </xf>
    <xf numFmtId="180" fontId="5" fillId="0" borderId="11" xfId="29" applyFont="true" applyBorder="true" applyAlignment="true" applyProtection="false">
      <alignment horizontal="right"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80" fontId="5" fillId="0" borderId="19" xfId="29" applyFont="true" applyBorder="true" applyAlignment="true" applyProtection="false">
      <alignment horizontal="right" vertical="center" textRotation="0" wrapText="false" indent="0" shrinkToFit="false"/>
      <protection locked="true" hidden="false"/>
    </xf>
    <xf numFmtId="164" fontId="11" fillId="0" borderId="0" xfId="29" applyFont="true" applyBorder="true" applyAlignment="true" applyProtection="false">
      <alignment horizontal="right" vertical="center" textRotation="0" wrapText="false" indent="0" shrinkToFit="false"/>
      <protection locked="true" hidden="false"/>
    </xf>
    <xf numFmtId="180" fontId="5" fillId="0" borderId="11" xfId="29" applyFont="true" applyBorder="true" applyAlignment="true" applyProtection="false">
      <alignment horizontal="general" vertical="center" textRotation="0" wrapText="false" indent="0" shrinkToFit="false"/>
      <protection locked="true" hidden="false"/>
    </xf>
    <xf numFmtId="180" fontId="5" fillId="0" borderId="1"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80" fontId="5" fillId="0" borderId="20" xfId="29" applyFont="true" applyBorder="true" applyAlignment="true" applyProtection="false">
      <alignment horizontal="general" vertical="center" textRotation="0" wrapText="false" indent="0" shrinkToFit="false"/>
      <protection locked="true" hidden="false"/>
    </xf>
    <xf numFmtId="180" fontId="5" fillId="0" borderId="21" xfId="29" applyFont="true" applyBorder="true" applyAlignment="true" applyProtection="false">
      <alignment horizontal="right" vertical="center" textRotation="0" wrapText="false" indent="0" shrinkToFit="false"/>
      <protection locked="true" hidden="false"/>
    </xf>
    <xf numFmtId="180" fontId="5" fillId="0" borderId="22" xfId="29" applyFont="true" applyBorder="true" applyAlignment="true" applyProtection="false">
      <alignment horizontal="right" vertical="center" textRotation="0" wrapText="false" indent="0" shrinkToFit="false"/>
      <protection locked="true" hidden="false"/>
    </xf>
    <xf numFmtId="180" fontId="5" fillId="0" borderId="24" xfId="29" applyFont="true" applyBorder="true" applyAlignment="true" applyProtection="false">
      <alignment horizontal="general" vertical="center" textRotation="0" wrapText="false" indent="0" shrinkToFit="false"/>
      <protection locked="true" hidden="false"/>
    </xf>
    <xf numFmtId="164" fontId="11" fillId="0" borderId="26" xfId="29" applyFont="true" applyBorder="true" applyAlignment="true" applyProtection="false">
      <alignment horizontal="center" vertical="center" textRotation="255" wrapText="false" indent="0" shrinkToFit="false"/>
      <protection locked="true" hidden="false"/>
    </xf>
    <xf numFmtId="164" fontId="11" fillId="0" borderId="26" xfId="29" applyFont="true" applyBorder="true" applyAlignment="true" applyProtection="false">
      <alignment horizontal="center" vertical="center" textRotation="0" wrapText="false" indent="0" shrinkToFit="false"/>
      <protection locked="true" hidden="false"/>
    </xf>
    <xf numFmtId="180" fontId="11" fillId="0" borderId="5" xfId="29" applyFont="true" applyBorder="true" applyAlignment="true" applyProtection="false">
      <alignment horizontal="right" vertical="center" textRotation="0" wrapText="false" indent="0" shrinkToFit="false"/>
      <protection locked="true" hidden="false"/>
    </xf>
    <xf numFmtId="180" fontId="11" fillId="0" borderId="5" xfId="29" applyFont="true" applyBorder="true" applyAlignment="true" applyProtection="false">
      <alignment horizontal="general" vertical="center" textRotation="0" wrapText="false" indent="0" shrinkToFit="false"/>
      <protection locked="true" hidden="false"/>
    </xf>
    <xf numFmtId="164" fontId="17" fillId="0" borderId="1" xfId="29" applyFont="true" applyBorder="true" applyAlignment="true" applyProtection="false">
      <alignment horizontal="center" vertical="center" textRotation="0" wrapText="false" indent="0" shrinkToFit="false"/>
      <protection locked="true" hidden="false"/>
    </xf>
    <xf numFmtId="164" fontId="24" fillId="0" borderId="1" xfId="29" applyFont="true" applyBorder="true" applyAlignment="true" applyProtection="false">
      <alignment horizontal="center" vertical="center" textRotation="0" wrapText="true" indent="0" shrinkToFit="false"/>
      <protection locked="true" hidden="false"/>
    </xf>
    <xf numFmtId="164" fontId="19" fillId="0" borderId="1" xfId="29" applyFont="true" applyBorder="true" applyAlignment="true" applyProtection="false">
      <alignment horizontal="center" vertical="center" textRotation="0" wrapText="true" indent="0" shrinkToFit="false"/>
      <protection locked="true" hidden="false"/>
    </xf>
    <xf numFmtId="164" fontId="17" fillId="0" borderId="1" xfId="29" applyFont="true" applyBorder="true" applyAlignment="true" applyProtection="false">
      <alignment horizontal="center" vertical="center"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1" fillId="0" borderId="4" xfId="29" applyFont="true" applyBorder="true" applyAlignment="true" applyProtection="false">
      <alignment horizontal="center" vertical="center" textRotation="0" wrapText="false" indent="0" shrinkToFit="false"/>
      <protection locked="true" hidden="false"/>
    </xf>
    <xf numFmtId="180" fontId="11" fillId="0" borderId="1" xfId="29" applyFont="true" applyBorder="true" applyAlignment="true" applyProtection="false">
      <alignment horizontal="center" vertical="center" textRotation="0" wrapText="false" indent="0" shrinkToFit="false"/>
      <protection locked="tru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general" vertical="center" textRotation="0" wrapText="false" indent="0" shrinkToFit="false"/>
      <protection locked="true" hidden="false"/>
    </xf>
    <xf numFmtId="164" fontId="27"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81" fontId="11" fillId="0" borderId="1" xfId="29" applyFont="true" applyBorder="true" applyAlignment="true" applyProtection="false">
      <alignment horizontal="center" vertical="center" textRotation="0" wrapText="false" indent="0" shrinkToFit="false"/>
      <protection locked="true" hidden="false"/>
    </xf>
    <xf numFmtId="181" fontId="5" fillId="0" borderId="1" xfId="29" applyFont="true" applyBorder="true" applyAlignment="true" applyProtection="false">
      <alignment horizontal="center" vertical="center" textRotation="0" wrapText="false" indent="0" shrinkToFit="false"/>
      <protection locked="true" hidden="false"/>
    </xf>
    <xf numFmtId="180" fontId="11" fillId="0" borderId="4" xfId="29" applyFont="true" applyBorder="true" applyAlignment="true" applyProtection="false">
      <alignment horizontal="center" vertical="center" textRotation="0" wrapText="false" indent="0" shrinkToFit="false"/>
      <protection locked="tru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center" vertical="center" textRotation="0" wrapText="false" indent="0" shrinkToFit="false"/>
      <protection locked="true" hidden="false"/>
    </xf>
    <xf numFmtId="180" fontId="5" fillId="0" borderId="1" xfId="29" applyFont="true" applyBorder="true" applyAlignment="true" applyProtection="false">
      <alignment horizontal="center" vertical="center" textRotation="0" wrapText="false" indent="0" shrinkToFit="false"/>
      <protection locked="true" hidden="false"/>
    </xf>
    <xf numFmtId="180" fontId="5" fillId="0" borderId="4" xfId="29" applyFont="true" applyBorder="true" applyAlignment="true" applyProtection="false">
      <alignment horizontal="center"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80" fontId="11" fillId="0" borderId="0" xfId="29" applyFont="true" applyBorder="true" applyAlignment="true" applyProtection="false">
      <alignment horizontal="center" vertical="center" textRotation="0" wrapText="false" indent="0" shrinkToFit="false"/>
      <protection locked="true" hidden="false"/>
    </xf>
    <xf numFmtId="181" fontId="11" fillId="0" borderId="0" xfId="29" applyFont="true" applyBorder="true" applyAlignment="true" applyProtection="false">
      <alignment horizontal="center" vertical="center" textRotation="0" wrapText="false" indent="0" shrinkToFit="false"/>
      <protection locked="true" hidden="false"/>
    </xf>
    <xf numFmtId="181" fontId="31" fillId="0" borderId="0" xfId="29" applyFont="true" applyBorder="true" applyAlignment="true" applyProtection="false">
      <alignment horizontal="center" vertical="center" textRotation="0" wrapText="false" indent="0" shrinkToFit="false"/>
      <protection locked="true" hidden="false"/>
    </xf>
    <xf numFmtId="180" fontId="11" fillId="0" borderId="0" xfId="29" applyFont="true" applyBorder="true" applyAlignment="true" applyProtection="false">
      <alignment horizontal="right" vertical="center" textRotation="0" wrapText="false" indent="0" shrinkToFit="false"/>
      <protection locked="true" hidden="false"/>
    </xf>
    <xf numFmtId="179" fontId="11" fillId="0" borderId="0" xfId="29" applyFont="true" applyBorder="true" applyAlignment="true" applyProtection="false">
      <alignment horizontal="right" vertical="center" textRotation="0" wrapText="false" indent="0" shrinkToFit="false"/>
      <protection locked="true" hidden="false"/>
    </xf>
    <xf numFmtId="180" fontId="11" fillId="0" borderId="0" xfId="29" applyFont="true" applyBorder="true" applyAlignment="true" applyProtection="false">
      <alignment horizontal="general" vertical="center" textRotation="0" wrapText="false" indent="0" shrinkToFit="false"/>
      <protection locked="true" hidden="false"/>
    </xf>
    <xf numFmtId="164" fontId="17" fillId="0" borderId="6" xfId="29" applyFont="true" applyBorder="true" applyAlignment="true" applyProtection="false">
      <alignment horizontal="center" vertical="center" textRotation="255" wrapText="false" indent="0" shrinkToFit="false"/>
      <protection locked="true" hidden="false"/>
    </xf>
    <xf numFmtId="164" fontId="17" fillId="0" borderId="27" xfId="29" applyFont="true" applyBorder="true" applyAlignment="true" applyProtection="false">
      <alignment horizontal="center" vertical="center" textRotation="0" wrapText="false" indent="0" shrinkToFit="false"/>
      <protection locked="true" hidden="false"/>
    </xf>
    <xf numFmtId="164" fontId="24" fillId="0" borderId="28" xfId="29" applyFont="true" applyBorder="true" applyAlignment="true" applyProtection="false">
      <alignment horizontal="center" vertical="center" textRotation="0" wrapText="false" indent="0" shrinkToFit="false"/>
      <protection locked="true" hidden="false"/>
    </xf>
    <xf numFmtId="164" fontId="24" fillId="0" borderId="16" xfId="29" applyFont="true" applyBorder="true" applyAlignment="true" applyProtection="false">
      <alignment horizontal="center" vertical="center" textRotation="0" wrapText="false" indent="0" shrinkToFit="false"/>
      <protection locked="true" hidden="false"/>
    </xf>
    <xf numFmtId="164" fontId="19" fillId="0" borderId="16" xfId="29" applyFont="true" applyBorder="true" applyAlignment="true" applyProtection="false">
      <alignment horizontal="center" vertical="center" textRotation="0" wrapText="true" indent="0" shrinkToFit="false"/>
      <protection locked="true" hidden="false"/>
    </xf>
    <xf numFmtId="164" fontId="19" fillId="0" borderId="17" xfId="29" applyFont="true" applyBorder="true" applyAlignment="true" applyProtection="false">
      <alignment horizontal="center" vertical="center" textRotation="0" wrapText="true" indent="0" shrinkToFit="false"/>
      <protection locked="true" hidden="false"/>
    </xf>
    <xf numFmtId="164" fontId="19" fillId="0" borderId="16" xfId="29" applyFont="true" applyBorder="true" applyAlignment="true" applyProtection="false">
      <alignment horizontal="center" vertical="center" textRotation="0" wrapText="false" indent="0" shrinkToFit="false"/>
      <protection locked="true" hidden="false"/>
    </xf>
    <xf numFmtId="164" fontId="19" fillId="0" borderId="18" xfId="29" applyFont="true" applyBorder="true" applyAlignment="true" applyProtection="false">
      <alignment horizontal="center" vertical="center" textRotation="0" wrapText="true" indent="0" shrinkToFit="false"/>
      <protection locked="true" hidden="false"/>
    </xf>
    <xf numFmtId="164" fontId="17" fillId="0" borderId="13" xfId="29" applyFont="true" applyBorder="true" applyAlignment="true" applyProtection="false">
      <alignment horizontal="center" vertical="center" textRotation="0" wrapText="false" indent="0" shrinkToFit="false"/>
      <protection locked="true" hidden="false"/>
    </xf>
    <xf numFmtId="179" fontId="11" fillId="0" borderId="6" xfId="29" applyFont="true" applyBorder="true" applyAlignment="true" applyProtection="false">
      <alignment horizontal="general" vertical="center" textRotation="0" wrapText="false" indent="0" shrinkToFit="false"/>
      <protection locked="true" hidden="false"/>
    </xf>
    <xf numFmtId="179" fontId="11" fillId="0" borderId="21" xfId="29" applyFont="true" applyBorder="true" applyAlignment="true" applyProtection="false">
      <alignment horizontal="general" vertical="center" textRotation="0" wrapText="false" indent="0" shrinkToFit="false"/>
      <protection locked="true" hidden="false"/>
    </xf>
    <xf numFmtId="179" fontId="11" fillId="0" borderId="22" xfId="29" applyFont="true" applyBorder="true" applyAlignment="true" applyProtection="false">
      <alignment horizontal="general" vertical="center" textRotation="0" wrapText="false" indent="0" shrinkToFit="false"/>
      <protection locked="true" hidden="false"/>
    </xf>
    <xf numFmtId="179" fontId="11" fillId="0" borderId="23" xfId="29" applyFont="true" applyBorder="true" applyAlignment="true" applyProtection="false">
      <alignment horizontal="general" vertical="center" textRotation="0" wrapText="false" indent="0" shrinkToFit="false"/>
      <protection locked="true" hidden="false"/>
    </xf>
    <xf numFmtId="164" fontId="17" fillId="0" borderId="6" xfId="29" applyFont="true" applyBorder="true" applyAlignment="true" applyProtection="false">
      <alignment horizontal="center" vertical="center" textRotation="255" wrapText="false" indent="0" shrinkToFit="false"/>
      <protection locked="true" hidden="false"/>
    </xf>
    <xf numFmtId="179" fontId="17" fillId="0" borderId="29" xfId="29" applyFont="true" applyBorder="true" applyAlignment="true" applyProtection="false">
      <alignment horizontal="center" vertical="center" textRotation="0" wrapText="false" indent="0" shrinkToFit="false"/>
      <protection locked="true" hidden="false"/>
    </xf>
    <xf numFmtId="164" fontId="19" fillId="0" borderId="10" xfId="29" applyFont="true" applyBorder="true" applyAlignment="true" applyProtection="false">
      <alignment horizontal="center" vertical="center" textRotation="0" wrapText="true" indent="0" shrinkToFit="false"/>
      <protection locked="true" hidden="false"/>
    </xf>
    <xf numFmtId="164" fontId="19" fillId="0" borderId="4" xfId="29" applyFont="true" applyBorder="true" applyAlignment="true" applyProtection="false">
      <alignment horizontal="center" vertical="center" textRotation="0" wrapText="true" indent="0" shrinkToFit="false"/>
      <protection locked="true" hidden="false"/>
    </xf>
    <xf numFmtId="179" fontId="11" fillId="0" borderId="0" xfId="29" applyFont="true" applyBorder="true" applyAlignment="true" applyProtection="false">
      <alignment horizontal="general" vertical="center" textRotation="0" wrapText="false" indent="0" shrinkToFit="false"/>
      <protection locked="true" hidden="false"/>
    </xf>
    <xf numFmtId="164" fontId="19" fillId="0" borderId="15" xfId="29" applyFont="true" applyBorder="true" applyAlignment="true" applyProtection="false">
      <alignment horizontal="center" vertical="center" textRotation="0" wrapText="true" indent="0" shrinkToFit="false"/>
      <protection locked="true" hidden="false"/>
    </xf>
    <xf numFmtId="164" fontId="19" fillId="0" borderId="16" xfId="29" applyFont="true" applyBorder="true" applyAlignment="true" applyProtection="false">
      <alignment horizontal="center" vertical="center" textRotation="0" wrapText="true" indent="0" shrinkToFit="false"/>
      <protection locked="true" hidden="false"/>
    </xf>
    <xf numFmtId="164" fontId="19" fillId="0" borderId="18"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17" fillId="0" borderId="19" xfId="29" applyFont="true" applyBorder="true" applyAlignment="true" applyProtection="false">
      <alignment horizontal="center" vertical="center" textRotation="0" wrapText="false" indent="0" shrinkToFit="false"/>
      <protection locked="true" hidden="false"/>
    </xf>
    <xf numFmtId="164" fontId="17" fillId="0" borderId="20" xfId="29" applyFont="true" applyBorder="true" applyAlignment="true" applyProtection="false">
      <alignment horizontal="center" vertical="center" textRotation="0" wrapText="false" indent="0" shrinkToFit="false"/>
      <protection locked="true" hidden="false"/>
    </xf>
    <xf numFmtId="164" fontId="17" fillId="0" borderId="11"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80" fontId="5" fillId="0" borderId="24" xfId="29" applyFont="true" applyBorder="true" applyAlignment="true" applyProtection="false">
      <alignment horizontal="right" vertical="center" textRotation="0" wrapText="false" indent="0" shrinkToFit="false"/>
      <protection locked="true" hidden="false"/>
    </xf>
    <xf numFmtId="164" fontId="11" fillId="0" borderId="8" xfId="29" applyFont="true" applyBorder="true" applyAlignment="true" applyProtection="false">
      <alignment horizontal="center" vertical="center" textRotation="255" wrapText="false" indent="0" shrinkToFit="false"/>
      <protection locked="true" hidden="false"/>
    </xf>
    <xf numFmtId="164" fontId="11" fillId="0" borderId="8" xfId="29" applyFont="true" applyBorder="true" applyAlignment="true" applyProtection="false">
      <alignment horizontal="center" vertical="center" textRotation="0" wrapText="false" indent="0" shrinkToFit="false"/>
      <protection locked="true" hidden="false"/>
    </xf>
    <xf numFmtId="164" fontId="24" fillId="0" borderId="1" xfId="29" applyFont="true" applyBorder="true" applyAlignment="true" applyProtection="false">
      <alignment horizontal="center" vertical="center" textRotation="0" wrapText="false" indent="0" shrinkToFit="false"/>
      <protection locked="true" hidden="false"/>
    </xf>
    <xf numFmtId="164" fontId="17" fillId="0" borderId="4" xfId="29" applyFont="true" applyBorder="true" applyAlignment="true" applyProtection="false">
      <alignment horizontal="center" vertical="center" textRotation="0" wrapText="false" indent="0" shrinkToFit="false"/>
      <protection locked="true" hidden="false"/>
    </xf>
    <xf numFmtId="180" fontId="11" fillId="0" borderId="1" xfId="29"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left" vertical="center"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right"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false" indent="0" shrinkToFit="false"/>
      <protection locked="true" hidden="false"/>
    </xf>
    <xf numFmtId="164" fontId="17" fillId="0" borderId="8" xfId="30" applyFont="true" applyBorder="true" applyAlignment="true" applyProtection="false">
      <alignment horizontal="center" vertical="center" textRotation="0" wrapText="false" indent="0" shrinkToFit="false"/>
      <protection locked="true" hidden="false"/>
    </xf>
    <xf numFmtId="164" fontId="17" fillId="0" borderId="2" xfId="30" applyFont="true" applyBorder="true" applyAlignment="true" applyProtection="false">
      <alignment horizontal="center" vertical="center" textRotation="0" wrapText="false" indent="0" shrinkToFit="false"/>
      <protection locked="true" hidden="false"/>
    </xf>
    <xf numFmtId="164" fontId="11" fillId="0" borderId="4"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11" fillId="0" borderId="6" xfId="30" applyFont="true" applyBorder="true" applyAlignment="true" applyProtection="false">
      <alignment horizontal="general" vertical="center" textRotation="0" wrapText="false" indent="0" shrinkToFit="false"/>
      <protection locked="true" hidden="false"/>
    </xf>
    <xf numFmtId="182" fontId="11" fillId="0" borderId="11" xfId="16" applyFont="true" applyBorder="true" applyAlignment="true" applyProtection="true">
      <alignment horizontal="general" vertical="center" textRotation="0" wrapText="false" indent="0" shrinkToFit="false"/>
      <protection locked="true" hidden="false"/>
    </xf>
    <xf numFmtId="182" fontId="11" fillId="0" borderId="1" xfId="16" applyFont="true" applyBorder="true" applyAlignment="true" applyProtection="true">
      <alignment horizontal="right" vertical="center" textRotation="0" wrapText="false" indent="0" shrinkToFit="false"/>
      <protection locked="true" hidden="false"/>
    </xf>
    <xf numFmtId="182" fontId="11" fillId="0" borderId="1" xfId="16" applyFont="true" applyBorder="true" applyAlignment="true" applyProtection="true">
      <alignment horizontal="general" vertical="center" textRotation="0" wrapText="fals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31" fillId="0" borderId="6" xfId="30" applyFont="true" applyBorder="true" applyAlignment="true" applyProtection="false">
      <alignment horizontal="general" vertical="center" textRotation="0" wrapText="false" indent="0" shrinkToFit="false"/>
      <protection locked="true" hidden="false"/>
    </xf>
    <xf numFmtId="182" fontId="5" fillId="0" borderId="11" xfId="16" applyFont="true" applyBorder="true" applyAlignment="true" applyProtection="true">
      <alignment horizontal="general" vertical="center" textRotation="0" wrapText="false" indent="0" shrinkToFit="false"/>
      <protection locked="true" hidden="false"/>
    </xf>
    <xf numFmtId="182" fontId="5" fillId="0" borderId="1" xfId="16" applyFont="true" applyBorder="true" applyAlignment="true" applyProtection="true">
      <alignment horizontal="right" vertical="center" textRotation="0" wrapText="false" indent="0" shrinkToFit="false"/>
      <protection locked="true" hidden="false"/>
    </xf>
    <xf numFmtId="182" fontId="5" fillId="0" borderId="1" xfId="16" applyFont="true" applyBorder="true" applyAlignment="true" applyProtection="true">
      <alignment horizontal="general" vertical="center" textRotation="0" wrapText="false" indent="0" shrinkToFit="fals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right"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17" fillId="0" borderId="7" xfId="30" applyFont="true" applyBorder="true" applyAlignment="true" applyProtection="false">
      <alignment horizontal="center" vertical="center" textRotation="0" wrapText="false" indent="0" shrinkToFit="false"/>
      <protection locked="true" hidden="false"/>
    </xf>
    <xf numFmtId="182" fontId="4" fillId="0" borderId="1" xfId="30" applyFont="true" applyBorder="true" applyAlignment="true" applyProtection="false">
      <alignment horizontal="general" vertical="center" textRotation="0" wrapText="false" indent="0" shrinkToFit="false"/>
      <protection locked="true" hidden="false"/>
    </xf>
    <xf numFmtId="164" fontId="11" fillId="0" borderId="2" xfId="30" applyFont="true" applyBorder="true" applyAlignment="true" applyProtection="false">
      <alignment horizontal="general" vertical="center" textRotation="0" wrapText="false" indent="0" shrinkToFit="false"/>
      <protection locked="true" hidden="false"/>
    </xf>
    <xf numFmtId="164" fontId="11" fillId="0" borderId="3" xfId="30" applyFont="true" applyBorder="true" applyAlignment="true" applyProtection="false">
      <alignment horizontal="general" vertical="center" textRotation="0" wrapText="false" indent="0" shrinkToFit="false"/>
      <protection locked="true" hidden="false"/>
    </xf>
    <xf numFmtId="164" fontId="17" fillId="0" borderId="3" xfId="30" applyFont="true" applyBorder="true" applyAlignment="true" applyProtection="false">
      <alignment horizontal="center" vertical="center" textRotation="0" wrapText="false" indent="0" shrinkToFit="false"/>
      <protection locked="true" hidden="false"/>
    </xf>
    <xf numFmtId="164" fontId="11" fillId="0" borderId="4"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17" fillId="0" borderId="3" xfId="30" applyFont="true" applyBorder="true" applyAlignment="true" applyProtection="false">
      <alignment horizontal="general" vertical="center" textRotation="0" wrapText="false" indent="0" shrinkToFit="false"/>
      <protection locked="true" hidden="false"/>
    </xf>
    <xf numFmtId="182" fontId="5" fillId="0" borderId="1" xfId="30" applyFont="true" applyBorder="true" applyAlignment="true" applyProtection="false">
      <alignment horizontal="general" vertical="center" textRotation="0" wrapText="false" indent="0" shrinkToFit="false"/>
      <protection locked="true" hidden="false"/>
    </xf>
    <xf numFmtId="164" fontId="11" fillId="0" borderId="5" xfId="30" applyFont="true" applyBorder="tru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11" fillId="0" borderId="2" xfId="16" applyFont="true" applyBorder="true" applyAlignment="true" applyProtection="true">
      <alignment horizontal="center" vertical="center" textRotation="0" wrapText="false" indent="0" shrinkToFit="false"/>
      <protection locked="true" hidden="false"/>
    </xf>
    <xf numFmtId="166" fontId="17" fillId="0" borderId="2" xfId="16" applyFont="true" applyBorder="true" applyAlignment="true" applyProtection="true">
      <alignment horizontal="center" vertical="center" textRotation="0" wrapText="false" indent="0" shrinkToFit="false"/>
      <protection locked="true" hidden="false"/>
    </xf>
    <xf numFmtId="166" fontId="17" fillId="0" borderId="2" xfId="16" applyFont="true" applyBorder="true" applyAlignment="true" applyProtection="true">
      <alignment horizontal="center" vertical="bottom" textRotation="0" wrapText="false" indent="0" shrinkToFit="false"/>
      <protection locked="true" hidden="false"/>
    </xf>
    <xf numFmtId="166" fontId="17" fillId="0" borderId="12" xfId="16" applyFont="true" applyBorder="true" applyAlignment="true" applyProtection="tru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6" fontId="17" fillId="0" borderId="4" xfId="16" applyFont="true" applyBorder="true" applyAlignment="true" applyProtection="true">
      <alignment horizontal="center" vertical="center" textRotation="0" wrapText="false" indent="0" shrinkToFit="false"/>
      <protection locked="true" hidden="false"/>
    </xf>
    <xf numFmtId="166" fontId="17" fillId="0" borderId="4" xfId="16" applyFont="true" applyBorder="true" applyAlignment="true" applyProtection="true">
      <alignment horizontal="center" vertical="top" textRotation="0" wrapText="false" indent="0" shrinkToFit="false"/>
      <protection locked="true" hidden="false"/>
    </xf>
    <xf numFmtId="166" fontId="11" fillId="0" borderId="13" xfId="16" applyFont="true" applyBorder="true" applyAlignment="true" applyProtection="true">
      <alignment horizontal="center" vertical="top" textRotation="0" wrapText="false" indent="0" shrinkToFit="false"/>
      <protection locked="true" hidden="false"/>
    </xf>
    <xf numFmtId="166" fontId="24" fillId="0" borderId="6" xfId="16" applyFont="true" applyBorder="true" applyAlignment="true" applyProtection="true">
      <alignment horizontal="general" vertical="center" textRotation="0" wrapText="false" indent="0" shrinkToFit="false"/>
      <protection locked="true" hidden="false"/>
    </xf>
    <xf numFmtId="183" fontId="11" fillId="0" borderId="1" xfId="16" applyFont="true" applyBorder="true" applyAlignment="true" applyProtection="true">
      <alignment horizontal="general" vertical="center" textRotation="0" wrapText="false" indent="0" shrinkToFit="false"/>
      <protection locked="true" hidden="false"/>
    </xf>
    <xf numFmtId="183" fontId="11" fillId="0" borderId="1" xfId="16" applyFont="true" applyBorder="true" applyAlignment="true" applyProtection="true">
      <alignment horizontal="right" vertical="center" textRotation="0" wrapText="false" indent="0" shrinkToFit="false"/>
      <protection locked="true" hidden="false"/>
    </xf>
    <xf numFmtId="183" fontId="5" fillId="0" borderId="1" xfId="16" applyFont="true" applyBorder="true" applyAlignment="true" applyProtection="true">
      <alignment horizontal="general" vertical="center" textRotation="0" wrapText="false" indent="0" shrinkToFit="false"/>
      <protection locked="true" hidden="false"/>
    </xf>
    <xf numFmtId="183" fontId="5" fillId="0" borderId="1" xfId="16"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right" vertical="center" textRotation="0" wrapText="false" indent="0" shrinkToFit="false"/>
      <protection locked="true" hidden="false"/>
    </xf>
    <xf numFmtId="164" fontId="17" fillId="0" borderId="0" xfId="30" applyFont="true" applyBorder="false" applyAlignment="true" applyProtection="false">
      <alignment horizontal="left" vertical="top" textRotation="0" wrapText="false" indent="0" shrinkToFit="false"/>
      <protection locked="true" hidden="false"/>
    </xf>
    <xf numFmtId="166" fontId="22" fillId="0" borderId="0" xfId="16" applyFont="true" applyBorder="true" applyAlignment="true" applyProtection="true">
      <alignment horizontal="left" vertical="center" textRotation="0" wrapText="false" indent="0" shrinkToFit="false"/>
      <protection locked="true" hidden="false"/>
    </xf>
    <xf numFmtId="183" fontId="11" fillId="0" borderId="2" xfId="16" applyFont="true" applyBorder="true" applyAlignment="true" applyProtection="true">
      <alignment horizontal="right" vertical="center" textRotation="0" wrapText="false" indent="0" shrinkToFit="false"/>
      <protection locked="true" hidden="false"/>
    </xf>
    <xf numFmtId="183" fontId="5" fillId="0" borderId="6"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center"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6" fontId="17" fillId="0" borderId="1" xfId="16" applyFont="true" applyBorder="true" applyAlignment="true" applyProtection="true">
      <alignment horizontal="center" vertical="distributed" textRotation="255" wrapText="true" indent="0" shrinkToFit="false"/>
      <protection locked="true" hidden="false"/>
    </xf>
    <xf numFmtId="166" fontId="11" fillId="0" borderId="6" xfId="16" applyFont="true" applyBorder="true" applyAlignment="true" applyProtection="true">
      <alignment horizontal="general" vertical="center" textRotation="0" wrapText="false" indent="0" shrinkToFit="false"/>
      <protection locked="true" hidden="false"/>
    </xf>
    <xf numFmtId="166" fontId="17" fillId="0" borderId="26" xfId="16" applyFont="true" applyBorder="true" applyAlignment="true" applyProtection="true">
      <alignment horizontal="center" vertical="center" textRotation="0" wrapText="false" indent="0" shrinkToFit="false"/>
      <protection locked="true" hidden="false"/>
    </xf>
    <xf numFmtId="166" fontId="11" fillId="0" borderId="11" xfId="16" applyFont="true" applyBorder="true" applyAlignment="true" applyProtection="true">
      <alignment horizontal="general" vertical="center" textRotation="0" wrapText="false" indent="0" shrinkToFit="false"/>
      <protection locked="true" hidden="false"/>
    </xf>
    <xf numFmtId="166" fontId="11" fillId="0" borderId="2" xfId="16" applyFont="true" applyBorder="true" applyAlignment="true" applyProtection="true">
      <alignment horizontal="left" vertical="center" textRotation="0" wrapText="false" indent="0" shrinkToFit="false"/>
      <protection locked="true" hidden="false"/>
    </xf>
    <xf numFmtId="166" fontId="17" fillId="0" borderId="1" xfId="16" applyFont="true" applyBorder="true" applyAlignment="true" applyProtection="true">
      <alignment horizontal="general" vertical="center" textRotation="0" wrapText="false" indent="0" shrinkToFit="false"/>
      <protection locked="true" hidden="false"/>
    </xf>
    <xf numFmtId="166" fontId="17" fillId="0" borderId="4" xfId="16" applyFont="true" applyBorder="true" applyAlignment="true" applyProtection="true">
      <alignment horizontal="general" vertical="center" textRotation="0" wrapText="false" indent="0" shrinkToFit="false"/>
      <protection locked="true" hidden="false"/>
    </xf>
    <xf numFmtId="183" fontId="11" fillId="0" borderId="4" xfId="16" applyFont="true" applyBorder="true" applyAlignment="true" applyProtection="true">
      <alignment horizontal="general" vertical="center" textRotation="0" wrapText="false" indent="0" shrinkToFit="false"/>
      <protection locked="true" hidden="false"/>
    </xf>
    <xf numFmtId="166" fontId="17" fillId="0" borderId="2" xfId="16" applyFont="true" applyBorder="true" applyAlignment="true" applyProtection="true">
      <alignment horizontal="center" vertical="distributed" textRotation="255" wrapText="true" indent="0" shrinkToFit="false"/>
      <protection locked="true" hidden="false"/>
    </xf>
    <xf numFmtId="166" fontId="17" fillId="0" borderId="1" xfId="16" applyFont="true" applyBorder="true" applyAlignment="true" applyProtection="true">
      <alignment horizontal="distributed" vertical="center" textRotation="0" wrapText="false" indent="0" shrinkToFit="false"/>
      <protection locked="true" hidden="false"/>
    </xf>
    <xf numFmtId="166" fontId="11" fillId="0" borderId="0" xfId="16" applyFont="true" applyBorder="true" applyAlignment="true" applyProtection="true">
      <alignment horizontal="general" vertical="distributed" textRotation="255" wrapText="tru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21" fillId="0" borderId="0" xfId="31" applyFont="true" applyBorder="false" applyAlignment="true" applyProtection="false">
      <alignment horizontal="general" vertical="center" textRotation="0" wrapText="false" indent="0" shrinkToFit="false"/>
      <protection locked="true" hidden="false"/>
    </xf>
    <xf numFmtId="164" fontId="28"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left" vertical="center" textRotation="0" wrapText="fals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22"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right" vertical="center" textRotation="0" wrapText="false" indent="0" shrinkToFit="false"/>
      <protection locked="true" hidden="false"/>
    </xf>
    <xf numFmtId="164" fontId="17" fillId="0" borderId="1" xfId="31" applyFont="true" applyBorder="true" applyAlignment="true" applyProtection="false">
      <alignment horizontal="center" vertical="center" textRotation="0" wrapText="false" indent="0" shrinkToFit="false"/>
      <protection locked="true" hidden="false"/>
    </xf>
    <xf numFmtId="164" fontId="17" fillId="0" borderId="2" xfId="31" applyFont="true" applyBorder="true" applyAlignment="true" applyProtection="false">
      <alignment horizontal="center" vertical="center" textRotation="0" wrapText="false" indent="0" shrinkToFit="false"/>
      <protection locked="true" hidden="false"/>
    </xf>
    <xf numFmtId="164" fontId="11" fillId="0" borderId="4" xfId="31"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4" fontId="11" fillId="0" borderId="13" xfId="31" applyFont="true" applyBorder="true" applyAlignment="true" applyProtection="false">
      <alignment horizontal="general" vertical="center" textRotation="0" wrapText="false" indent="0" shrinkToFit="false"/>
      <protection locked="true" hidden="false"/>
    </xf>
    <xf numFmtId="167" fontId="11" fillId="0" borderId="10" xfId="31" applyFont="true" applyBorder="true" applyAlignment="true" applyProtection="false">
      <alignment horizontal="general" vertical="center" textRotation="0" wrapText="false" indent="0" shrinkToFit="false"/>
      <protection locked="true" hidden="false"/>
    </xf>
    <xf numFmtId="164" fontId="6" fillId="0" borderId="13" xfId="31" applyFont="true" applyBorder="true" applyAlignment="true" applyProtection="false">
      <alignment horizontal="general" vertical="center" textRotation="0" wrapText="false" indent="0" shrinkToFit="false"/>
      <protection locked="true" hidden="false"/>
    </xf>
    <xf numFmtId="167" fontId="11" fillId="0" borderId="10" xfId="31" applyFont="true" applyBorder="true" applyAlignment="true" applyProtection="false">
      <alignment horizontal="right" vertical="center" textRotation="0" wrapText="false" indent="0" shrinkToFit="false"/>
      <protection locked="true" hidden="false"/>
    </xf>
    <xf numFmtId="164" fontId="6" fillId="0" borderId="5" xfId="31" applyFont="true" applyBorder="true" applyAlignment="true" applyProtection="false">
      <alignment horizontal="general" vertical="center" textRotation="0" wrapText="false" indent="0" shrinkToFit="false"/>
      <protection locked="true" hidden="false"/>
    </xf>
    <xf numFmtId="164" fontId="22" fillId="0" borderId="0" xfId="31" applyFont="true" applyBorder="false" applyAlignment="true" applyProtection="false">
      <alignment horizontal="left" vertical="center" textRotation="0" wrapText="false" indent="0" shrinkToFit="false"/>
      <protection locked="true" hidden="false"/>
    </xf>
    <xf numFmtId="164" fontId="11" fillId="0" borderId="0" xfId="31" applyFont="true" applyBorder="true" applyAlignment="true" applyProtection="false">
      <alignment horizontal="general" vertical="center" textRotation="0" wrapText="fals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true" indent="0" shrinkToFit="false"/>
      <protection locked="true" hidden="false"/>
    </xf>
    <xf numFmtId="164" fontId="19" fillId="0" borderId="1" xfId="31" applyFont="true" applyBorder="true" applyAlignment="true" applyProtection="false">
      <alignment horizontal="center"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4" fontId="19" fillId="0" borderId="4" xfId="31" applyFont="true" applyBorder="true" applyAlignment="true" applyProtection="false">
      <alignment horizontal="center" vertical="center" textRotation="0" wrapText="true" indent="0" shrinkToFit="false"/>
      <protection locked="true" hidden="false"/>
    </xf>
    <xf numFmtId="164" fontId="17" fillId="0" borderId="4" xfId="31" applyFont="true" applyBorder="true" applyAlignment="true" applyProtection="false">
      <alignment horizontal="distributed" vertical="center" textRotation="0" wrapText="false" indent="0" shrinkToFit="false"/>
      <protection locked="true" hidden="false"/>
    </xf>
    <xf numFmtId="167" fontId="11" fillId="0" borderId="1" xfId="31" applyFont="true" applyBorder="true" applyAlignment="true" applyProtection="false">
      <alignment horizontal="general" vertical="center" textRotation="0" wrapText="false" indent="0" shrinkToFit="false"/>
      <protection locked="true" hidden="false"/>
    </xf>
    <xf numFmtId="167" fontId="11" fillId="0" borderId="6" xfId="31" applyFont="true" applyBorder="true" applyAlignment="true" applyProtection="false">
      <alignment horizontal="general" vertical="center" textRotation="0" wrapText="false" indent="0" shrinkToFit="false"/>
      <protection locked="true" hidden="false"/>
    </xf>
    <xf numFmtId="167" fontId="11" fillId="0" borderId="1" xfId="31" applyFont="true" applyBorder="true" applyAlignment="true" applyProtection="false">
      <alignment horizontal="right" vertical="center" textRotation="0" wrapText="false" indent="0" shrinkToFit="false"/>
      <protection locked="true" hidden="false"/>
    </xf>
    <xf numFmtId="167" fontId="11" fillId="0" borderId="11" xfId="31" applyFont="true" applyBorder="true" applyAlignment="true" applyProtection="false">
      <alignment horizontal="general" vertical="center" textRotation="0" wrapText="false" indent="0" shrinkToFit="false"/>
      <protection locked="true" hidden="false"/>
    </xf>
    <xf numFmtId="164" fontId="17" fillId="0" borderId="1" xfId="31" applyFont="true" applyBorder="true" applyAlignment="true" applyProtection="false">
      <alignment horizontal="distributed" vertical="center" textRotation="0" wrapText="false" indent="0" shrinkToFit="false"/>
      <protection locked="true" hidden="false"/>
    </xf>
    <xf numFmtId="164" fontId="11" fillId="0" borderId="0" xfId="31" applyFont="true" applyBorder="true" applyAlignment="true" applyProtection="false">
      <alignment horizontal="distributed" vertical="center" textRotation="0" wrapText="false" indent="0" shrinkToFit="false"/>
      <protection locked="true" hidden="false"/>
    </xf>
    <xf numFmtId="167" fontId="11" fillId="0" borderId="0" xfId="31" applyFont="true" applyBorder="true" applyAlignment="true" applyProtection="false">
      <alignment horizontal="general" vertical="center" textRotation="0" wrapText="false" indent="0" shrinkToFit="false"/>
      <protection locked="true" hidden="false"/>
    </xf>
    <xf numFmtId="167" fontId="11" fillId="0" borderId="0" xfId="31" applyFont="true" applyBorder="true" applyAlignment="true" applyProtection="false">
      <alignment horizontal="right"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4" fontId="17" fillId="0" borderId="11" xfId="31" applyFont="true" applyBorder="true" applyAlignment="true" applyProtection="false">
      <alignment horizontal="center" vertical="center" textRotation="0" wrapText="false" indent="0" shrinkToFit="false"/>
      <protection locked="true" hidden="false"/>
    </xf>
    <xf numFmtId="164" fontId="17" fillId="0" borderId="13" xfId="31" applyFont="true" applyBorder="true" applyAlignment="true" applyProtection="false">
      <alignment horizontal="center" vertical="center" textRotation="0" wrapText="true" indent="0" shrinkToFit="false"/>
      <protection locked="true" hidden="false"/>
    </xf>
    <xf numFmtId="164" fontId="17" fillId="0" borderId="10" xfId="31" applyFont="true" applyBorder="true" applyAlignment="true" applyProtection="false">
      <alignment horizontal="center" vertical="center" textRotation="0" wrapText="true" indent="0" shrinkToFit="false"/>
      <protection locked="true" hidden="false"/>
    </xf>
    <xf numFmtId="164" fontId="19" fillId="0" borderId="4" xfId="31" applyFont="true" applyBorder="true" applyAlignment="true" applyProtection="false">
      <alignment horizontal="center" vertical="center" textRotation="0" wrapText="true" indent="0" shrinkToFit="false"/>
      <protection locked="true" hidden="false"/>
    </xf>
    <xf numFmtId="164" fontId="19" fillId="0" borderId="10" xfId="31" applyFont="true" applyBorder="true" applyAlignment="true" applyProtection="false">
      <alignment horizontal="center" vertical="center" textRotation="0" wrapText="tru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false" indent="0" shrinkToFit="false"/>
      <protection locked="true" hidden="false"/>
    </xf>
    <xf numFmtId="164" fontId="17"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right" vertical="center" textRotation="0" wrapText="false" indent="0" shrinkToFit="false"/>
      <protection locked="true" hidden="false"/>
    </xf>
    <xf numFmtId="164" fontId="17" fillId="0" borderId="1" xfId="32" applyFont="true" applyBorder="true" applyAlignment="true" applyProtection="false">
      <alignment horizontal="center" vertical="center" textRotation="0" wrapText="false" indent="0" shrinkToFit="false"/>
      <protection locked="true" hidden="false"/>
    </xf>
    <xf numFmtId="164" fontId="17" fillId="0" borderId="8" xfId="32" applyFont="true" applyBorder="true" applyAlignment="true" applyProtection="false">
      <alignment horizontal="center" vertical="center" textRotation="0" wrapText="false" indent="0" shrinkToFit="false"/>
      <protection locked="true" hidden="false"/>
    </xf>
    <xf numFmtId="164" fontId="17" fillId="0" borderId="2" xfId="32" applyFont="true" applyBorder="true" applyAlignment="true" applyProtection="false">
      <alignment horizontal="center" vertical="center" textRotation="0" wrapText="false" indent="0" shrinkToFit="false"/>
      <protection locked="true" hidden="false"/>
    </xf>
    <xf numFmtId="164" fontId="17" fillId="0" borderId="4"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center" vertical="center" textRotation="0" wrapText="fals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17" fillId="0" borderId="9" xfId="32" applyFont="true" applyBorder="true" applyAlignment="true" applyProtection="false">
      <alignment horizontal="center" vertical="center" textRotation="0" wrapText="false" indent="0" shrinkToFit="false"/>
      <protection locked="true" hidden="false"/>
    </xf>
    <xf numFmtId="167" fontId="11" fillId="0" borderId="1" xfId="32" applyFont="true" applyBorder="true" applyAlignment="true" applyProtection="false">
      <alignment horizontal="general" vertical="center" textRotation="0" wrapText="false" indent="0" shrinkToFit="false"/>
      <protection locked="true" hidden="false"/>
    </xf>
    <xf numFmtId="167" fontId="11" fillId="0" borderId="1" xfId="32" applyFont="true" applyBorder="true" applyAlignment="true" applyProtection="false">
      <alignment horizontal="general" vertical="center" textRotation="0" wrapText="false" indent="0" shrinkToFit="false"/>
      <protection locked="true" hidden="false"/>
    </xf>
    <xf numFmtId="167" fontId="11"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right" vertical="center" textRotation="0" wrapText="false" indent="0" shrinkToFit="false"/>
      <protection locked="true" hidden="false"/>
    </xf>
    <xf numFmtId="164" fontId="17" fillId="0" borderId="8" xfId="32" applyFont="true" applyBorder="true" applyAlignment="true" applyProtection="false">
      <alignment horizontal="center" vertical="center" textRotation="0" wrapText="false" indent="0" shrinkToFit="false"/>
      <protection locked="true" hidden="false"/>
    </xf>
    <xf numFmtId="164" fontId="17" fillId="0" borderId="1" xfId="32" applyFont="true" applyBorder="true" applyAlignment="true" applyProtection="false">
      <alignment horizontal="center" vertical="center" textRotation="0" wrapText="false" indent="0" shrinkToFit="false"/>
      <protection locked="true" hidden="false"/>
    </xf>
    <xf numFmtId="164" fontId="17" fillId="0" borderId="9"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false" applyAlignment="true" applyProtection="false">
      <alignment horizontal="left"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18" fillId="0" borderId="0" xfId="32" applyFont="true" applyBorder="false" applyAlignment="true" applyProtection="false">
      <alignment horizontal="left" vertical="center" textRotation="0" wrapText="false" indent="0" shrinkToFit="false"/>
      <protection locked="true" hidden="false"/>
    </xf>
    <xf numFmtId="164" fontId="22" fillId="0" borderId="0" xfId="32" applyFont="true" applyBorder="false" applyAlignment="true" applyProtection="false">
      <alignment horizontal="left" vertical="center" textRotation="0" wrapText="false" indent="0" shrinkToFit="false"/>
      <protection locked="true" hidden="false"/>
    </xf>
    <xf numFmtId="164" fontId="19" fillId="0" borderId="1" xfId="32" applyFont="true" applyBorder="true" applyAlignment="true" applyProtection="false">
      <alignment horizontal="center" vertical="center" textRotation="0" wrapText="false" indent="0" shrinkToFit="false"/>
      <protection locked="true" hidden="false"/>
    </xf>
    <xf numFmtId="164" fontId="24" fillId="0" borderId="1" xfId="32" applyFont="true" applyBorder="true" applyAlignment="true" applyProtection="false">
      <alignment horizontal="center" vertical="center" textRotation="0" wrapText="false" indent="0" shrinkToFit="false"/>
      <protection locked="true" hidden="false"/>
    </xf>
    <xf numFmtId="166" fontId="30" fillId="0" borderId="1" xfId="16" applyFont="true" applyBorder="true" applyAlignment="true" applyProtection="true">
      <alignment horizontal="general" vertical="center" textRotation="0" wrapText="false" indent="0" shrinkToFit="false"/>
      <protection locked="true" hidden="false"/>
    </xf>
    <xf numFmtId="166" fontId="30" fillId="0" borderId="1" xfId="16" applyFont="true" applyBorder="true" applyAlignment="true" applyProtection="true">
      <alignment horizontal="righ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false" indent="0" shrinkToFit="false"/>
      <protection locked="true" hidden="false"/>
    </xf>
    <xf numFmtId="164" fontId="17" fillId="0" borderId="0" xfId="32" applyFont="true" applyBorder="false" applyAlignment="true" applyProtection="false">
      <alignment horizontal="left" vertical="bottom" textRotation="0" wrapText="false" indent="0" shrinkToFit="false"/>
      <protection locked="true" hidden="false"/>
    </xf>
    <xf numFmtId="164" fontId="22" fillId="0" borderId="0" xfId="32" applyFont="true" applyBorder="false" applyAlignment="true" applyProtection="false">
      <alignment horizontal="left" vertical="center" textRotation="0" wrapText="false" indent="0" shrinkToFit="false"/>
      <protection locked="true" hidden="false"/>
    </xf>
    <xf numFmtId="164" fontId="24" fillId="0" borderId="1" xfId="32" applyFont="true" applyBorder="true" applyAlignment="true" applyProtection="false">
      <alignment horizontal="center" vertical="center" textRotation="0" wrapText="true" indent="0" shrinkToFit="false"/>
      <protection locked="true" hidden="false"/>
    </xf>
    <xf numFmtId="164" fontId="19" fillId="0" borderId="1" xfId="32" applyFont="true" applyBorder="true" applyAlignment="true" applyProtection="false">
      <alignment horizontal="center" vertical="center" textRotation="0" wrapText="false" indent="0" shrinkToFit="false"/>
      <protection locked="true" hidden="false"/>
    </xf>
    <xf numFmtId="164" fontId="19" fillId="0" borderId="1" xfId="32" applyFont="true" applyBorder="true" applyAlignment="true" applyProtection="false">
      <alignment horizontal="center" vertical="center" textRotation="0" wrapText="true" indent="0" shrinkToFit="false"/>
      <protection locked="true" hidden="false"/>
    </xf>
    <xf numFmtId="164" fontId="30" fillId="0" borderId="0" xfId="32" applyFont="true" applyBorder="false" applyAlignment="true" applyProtection="false">
      <alignment horizontal="general" vertical="center" textRotation="0" wrapText="true" indent="0" shrinkToFit="false"/>
      <protection locked="true" hidden="false"/>
    </xf>
    <xf numFmtId="164" fontId="30" fillId="0" borderId="0" xfId="32" applyFont="true" applyBorder="false" applyAlignment="true" applyProtection="false">
      <alignment horizontal="general" vertical="center" textRotation="0" wrapText="true" indent="0" shrinkToFit="false"/>
      <protection locked="true" hidden="false"/>
    </xf>
    <xf numFmtId="168" fontId="30" fillId="0" borderId="1" xfId="16" applyFont="true" applyBorder="true" applyAlignment="true" applyProtection="true">
      <alignment horizontal="general" vertical="center" textRotation="0" wrapText="false" indent="0" shrinkToFit="false"/>
      <protection locked="true" hidden="false"/>
    </xf>
    <xf numFmtId="168" fontId="30" fillId="0" borderId="1" xfId="16" applyFont="true" applyBorder="true" applyAlignment="true" applyProtection="true">
      <alignment horizontal="right" vertical="center" textRotation="0" wrapText="false" indent="0" shrinkToFit="false"/>
      <protection locked="true" hidden="false"/>
    </xf>
    <xf numFmtId="166" fontId="39" fillId="0" borderId="1" xfId="16" applyFont="true" applyBorder="true" applyAlignment="true" applyProtection="true">
      <alignment horizontal="general" vertical="center" textRotation="0" wrapText="false" indent="0" shrinkToFit="false"/>
      <protection locked="true" hidden="false"/>
    </xf>
    <xf numFmtId="168" fontId="39" fillId="0" borderId="1" xfId="16" applyFont="true" applyBorder="true" applyAlignment="true" applyProtection="true">
      <alignment horizontal="general" vertical="center" textRotation="0" wrapText="fals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21" fillId="0" borderId="0" xfId="33" applyFont="true" applyBorder="fals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28" fillId="0" borderId="0" xfId="33" applyFont="true" applyBorder="fals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left" vertical="center" textRotation="0" wrapText="false" indent="0" shrinkToFit="false"/>
      <protection locked="true" hidden="false"/>
    </xf>
    <xf numFmtId="164" fontId="17" fillId="0" borderId="0" xfId="33" applyFont="true" applyBorder="false" applyAlignment="true" applyProtection="false">
      <alignment horizontal="left"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right" vertical="center" textRotation="0" wrapText="false" indent="0" shrinkToFit="false"/>
      <protection locked="true" hidden="false"/>
    </xf>
    <xf numFmtId="164" fontId="17" fillId="0" borderId="1" xfId="33" applyFont="true" applyBorder="true" applyAlignment="true" applyProtection="false">
      <alignment horizontal="center" vertical="center" textRotation="0" wrapText="false" indent="0" shrinkToFit="false"/>
      <protection locked="true" hidden="false"/>
    </xf>
    <xf numFmtId="164" fontId="17" fillId="0" borderId="2" xfId="33" applyFont="true" applyBorder="true" applyAlignment="true" applyProtection="false">
      <alignment horizontal="center" vertical="center" textRotation="0" wrapText="false" indent="0" shrinkToFit="false"/>
      <protection locked="true" hidden="false"/>
    </xf>
    <xf numFmtId="166" fontId="11" fillId="0" borderId="11" xfId="16" applyFont="true" applyBorder="true" applyAlignment="true" applyProtection="true">
      <alignment horizontal="left" vertical="center" textRotation="0" wrapText="false" indent="0" shrinkToFit="false"/>
      <protection locked="true" hidden="false"/>
    </xf>
    <xf numFmtId="184" fontId="11" fillId="0" borderId="1" xfId="16" applyFont="true" applyBorder="true" applyAlignment="true" applyProtection="true">
      <alignment horizontal="general" vertical="center" textRotation="0" wrapText="false" indent="0" shrinkToFit="false"/>
      <protection locked="true" hidden="false"/>
    </xf>
    <xf numFmtId="185" fontId="11" fillId="0" borderId="6" xfId="33" applyFont="true" applyBorder="true" applyAlignment="true" applyProtection="false">
      <alignment horizontal="general" vertical="center" textRotation="0" wrapText="false" indent="0" shrinkToFit="false"/>
      <protection locked="true" hidden="false"/>
    </xf>
    <xf numFmtId="186" fontId="11" fillId="0" borderId="11" xfId="33" applyFont="true" applyBorder="true" applyAlignment="true" applyProtection="false">
      <alignment horizontal="left" vertical="center" textRotation="0" wrapText="false" indent="0" shrinkToFit="false"/>
      <protection locked="true" hidden="false"/>
    </xf>
    <xf numFmtId="185" fontId="11" fillId="0" borderId="6" xfId="33" applyFont="true" applyBorder="true" applyAlignment="true" applyProtection="false">
      <alignment horizontal="general" vertical="center" textRotation="0" wrapText="false" indent="0" shrinkToFit="false"/>
      <protection locked="true" hidden="false"/>
    </xf>
    <xf numFmtId="186" fontId="11" fillId="0" borderId="11" xfId="33" applyFont="true" applyBorder="true" applyAlignment="true" applyProtection="false">
      <alignment horizontal="left" vertical="center" textRotation="0" wrapText="false" indent="0" shrinkToFit="false"/>
      <protection locked="true" hidden="false"/>
    </xf>
    <xf numFmtId="184" fontId="11" fillId="0" borderId="1" xfId="16" applyFont="true" applyBorder="true" applyAlignment="true" applyProtection="true">
      <alignment horizontal="right" vertical="center" textRotation="0" wrapText="false" indent="0" shrinkToFit="false"/>
      <protection locked="true" hidden="false"/>
    </xf>
    <xf numFmtId="164" fontId="11" fillId="0" borderId="1" xfId="33" applyFont="true" applyBorder="true" applyAlignment="true" applyProtection="false">
      <alignment horizontal="center" vertical="center" textRotation="0" wrapText="false" indent="0" shrinkToFit="false"/>
      <protection locked="true" hidden="false"/>
    </xf>
    <xf numFmtId="166" fontId="11" fillId="0" borderId="11" xfId="16" applyFont="true" applyBorder="true" applyAlignment="true" applyProtection="true">
      <alignment horizontal="center" vertical="center" textRotation="0" wrapText="false" indent="0" shrinkToFit="false"/>
      <protection locked="true" hidden="false"/>
    </xf>
    <xf numFmtId="164" fontId="11" fillId="0" borderId="0" xfId="33" applyFont="true" applyBorder="true" applyAlignment="true" applyProtection="false">
      <alignment horizontal="center" vertical="center" textRotation="0" wrapText="false" indent="0" shrinkToFit="false"/>
      <protection locked="true" hidden="false"/>
    </xf>
    <xf numFmtId="184" fontId="11" fillId="0" borderId="0"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85" fontId="11" fillId="0" borderId="0" xfId="33" applyFont="true" applyBorder="true" applyAlignment="true" applyProtection="false">
      <alignment horizontal="general" vertical="center" textRotation="0" wrapText="false" indent="0" shrinkToFit="false"/>
      <protection locked="true" hidden="false"/>
    </xf>
    <xf numFmtId="186" fontId="11" fillId="0" borderId="0" xfId="33" applyFont="true" applyBorder="true" applyAlignment="true" applyProtection="false">
      <alignment horizontal="left" vertical="center"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true" applyProtection="false">
      <alignment horizontal="center" vertical="center" textRotation="0" wrapText="false" indent="0" shrinkToFit="false"/>
      <protection locked="true" hidden="false"/>
    </xf>
    <xf numFmtId="164" fontId="41" fillId="0" borderId="0" xfId="33" applyFont="true" applyBorder="false" applyAlignment="true" applyProtection="false">
      <alignment horizontal="general" vertical="center" textRotation="0" wrapText="false" indent="0" shrinkToFit="false"/>
      <protection locked="true" hidden="false"/>
    </xf>
    <xf numFmtId="187" fontId="11" fillId="0" borderId="1" xfId="16" applyFont="true" applyBorder="true" applyAlignment="true" applyProtection="true">
      <alignment horizontal="general" vertical="center" textRotation="0" wrapText="false" indent="0" shrinkToFit="false"/>
      <protection locked="true" hidden="false"/>
    </xf>
    <xf numFmtId="188" fontId="11" fillId="0" borderId="1" xfId="33" applyFont="true" applyBorder="true" applyAlignment="true" applyProtection="false">
      <alignment horizontal="general" vertical="center" textRotation="0" wrapText="false" indent="0" shrinkToFit="false"/>
      <protection locked="true" hidden="false"/>
    </xf>
    <xf numFmtId="164" fontId="11" fillId="0" borderId="1" xfId="33" applyFont="true" applyBorder="true" applyAlignment="true" applyProtection="false">
      <alignment horizontal="center" vertical="center" textRotation="0" wrapText="false" indent="0" shrinkToFit="false"/>
      <protection locked="true" hidden="false"/>
    </xf>
    <xf numFmtId="188" fontId="11" fillId="0" borderId="1"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left" vertical="center" textRotation="0" wrapText="false" indent="0" shrinkToFit="false"/>
      <protection locked="true" hidden="false"/>
    </xf>
    <xf numFmtId="164" fontId="19" fillId="0" borderId="1" xfId="33" applyFont="true" applyBorder="true" applyAlignment="true" applyProtection="false">
      <alignment horizontal="center" vertical="center" textRotation="0" wrapText="false" indent="0" shrinkToFit="false"/>
      <protection locked="true" hidden="false"/>
    </xf>
    <xf numFmtId="164" fontId="17" fillId="0" borderId="8" xfId="33" applyFont="true" applyBorder="true" applyAlignment="true" applyProtection="false">
      <alignment horizontal="center" vertical="center" textRotation="0" wrapText="false" indent="0" shrinkToFit="false"/>
      <protection locked="true" hidden="false"/>
    </xf>
    <xf numFmtId="164" fontId="11" fillId="0" borderId="2" xfId="33" applyFont="true" applyBorder="true" applyAlignment="true" applyProtection="false">
      <alignment horizontal="general" vertical="center" textRotation="0" wrapText="false" indent="0" shrinkToFit="false"/>
      <protection locked="true" hidden="false"/>
    </xf>
    <xf numFmtId="164" fontId="19" fillId="0" borderId="30" xfId="33" applyFont="true" applyBorder="true" applyAlignment="true" applyProtection="false">
      <alignment horizontal="center" vertical="center" textRotation="0" wrapText="false" indent="0" shrinkToFit="false"/>
      <protection locked="true" hidden="false"/>
    </xf>
    <xf numFmtId="167" fontId="30" fillId="0" borderId="1" xfId="16" applyFont="true" applyBorder="true" applyAlignment="true" applyProtection="true">
      <alignment horizontal="right" vertical="center" textRotation="0" wrapText="false" indent="0" shrinkToFit="false"/>
      <protection locked="true" hidden="false"/>
    </xf>
    <xf numFmtId="167" fontId="30" fillId="0" borderId="1" xfId="16" applyFont="true" applyBorder="true" applyAlignment="true" applyProtection="true">
      <alignment horizontal="general" vertical="center" textRotation="0" wrapText="false" indent="0" shrinkToFit="false"/>
      <protection locked="true" hidden="false"/>
    </xf>
    <xf numFmtId="164" fontId="17" fillId="0" borderId="1" xfId="33" applyFont="true" applyBorder="true" applyAlignment="true" applyProtection="false">
      <alignment horizontal="center" vertical="center" textRotation="0" wrapText="true" indent="0" shrinkToFit="false"/>
      <protection locked="true" hidden="false"/>
    </xf>
    <xf numFmtId="164" fontId="17" fillId="0" borderId="6" xfId="33" applyFont="true" applyBorder="true" applyAlignment="true" applyProtection="false">
      <alignment horizontal="center" vertical="center" textRotation="0" wrapText="true" indent="0" shrinkToFit="false"/>
      <protection locked="true" hidden="false"/>
    </xf>
    <xf numFmtId="164" fontId="11" fillId="0" borderId="11" xfId="33" applyFont="true" applyBorder="true" applyAlignment="true" applyProtection="false">
      <alignment horizontal="general" vertical="center" textRotation="0" wrapText="true" indent="0" shrinkToFit="false"/>
      <protection locked="true" hidden="false"/>
    </xf>
    <xf numFmtId="164" fontId="11" fillId="0" borderId="0" xfId="33" applyFont="true" applyBorder="false" applyAlignment="true" applyProtection="false">
      <alignment horizontal="general" vertical="center" textRotation="0" wrapText="true" indent="0" shrinkToFit="false"/>
      <protection locked="true" hidden="false"/>
    </xf>
    <xf numFmtId="187" fontId="30" fillId="0" borderId="6" xfId="16" applyFont="true" applyBorder="true" applyAlignment="true" applyProtection="true">
      <alignment horizontal="right" vertical="center" textRotation="0" wrapText="false" indent="0" shrinkToFit="false"/>
      <protection locked="true" hidden="false"/>
    </xf>
    <xf numFmtId="187" fontId="30" fillId="0" borderId="1" xfId="16" applyFont="true" applyBorder="tru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1" shrinkToFit="false"/>
      <protection locked="true" hidden="false"/>
    </xf>
    <xf numFmtId="164" fontId="17" fillId="0" borderId="0" xfId="22" applyFont="true" applyBorder="false" applyAlignment="true" applyProtection="false">
      <alignment horizontal="left" vertical="center" textRotation="0" wrapText="false" indent="2"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1" fillId="0" borderId="12" xfId="22" applyFont="true" applyBorder="true" applyAlignment="true" applyProtection="false">
      <alignment horizontal="general" vertical="center" textRotation="0" wrapText="false" indent="0" shrinkToFit="false"/>
      <protection locked="true" hidden="false"/>
    </xf>
    <xf numFmtId="164" fontId="27" fillId="0" borderId="2" xfId="22" applyFont="true" applyBorder="true" applyAlignment="true" applyProtection="false">
      <alignment horizontal="general" vertical="center" textRotation="0" wrapText="false" indent="0" shrinkToFit="false"/>
      <protection locked="true" hidden="false"/>
    </xf>
    <xf numFmtId="164" fontId="27" fillId="0" borderId="8" xfId="22" applyFont="true" applyBorder="true" applyAlignment="true" applyProtection="false">
      <alignment horizontal="general" vertical="center" textRotation="0" wrapText="false" indent="0" shrinkToFit="false"/>
      <protection locked="true" hidden="false"/>
    </xf>
    <xf numFmtId="164" fontId="19" fillId="0" borderId="26" xfId="22" applyFont="true" applyBorder="true" applyAlignment="true" applyProtection="false">
      <alignment horizontal="left" vertical="center" textRotation="0" wrapText="false" indent="0" shrinkToFit="false"/>
      <protection locked="true" hidden="false"/>
    </xf>
    <xf numFmtId="164" fontId="27" fillId="0" borderId="26" xfId="22" applyFont="true" applyBorder="true" applyAlignment="true" applyProtection="false">
      <alignment horizontal="general" vertical="center" textRotation="0" wrapText="true" indent="0" shrinkToFit="false"/>
      <protection locked="true" hidden="false"/>
    </xf>
    <xf numFmtId="164" fontId="27" fillId="0" borderId="11" xfId="22" applyFont="true" applyBorder="true" applyAlignment="true" applyProtection="false">
      <alignment horizontal="general" vertical="center" textRotation="0" wrapText="true" indent="0" shrinkToFit="false"/>
      <protection locked="true" hidden="false"/>
    </xf>
    <xf numFmtId="164" fontId="27" fillId="0" borderId="1" xfId="22" applyFont="true" applyBorder="true" applyAlignment="true" applyProtection="false">
      <alignment horizontal="general" vertical="center" textRotation="0" wrapText="true" indent="0" shrinkToFit="false"/>
      <protection locked="true" hidden="false"/>
    </xf>
    <xf numFmtId="164" fontId="27" fillId="0" borderId="9" xfId="22"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7" fillId="0" borderId="30" xfId="22" applyFont="true" applyBorder="true" applyAlignment="true" applyProtection="false">
      <alignment horizontal="center" vertical="center" textRotation="0" wrapText="false" indent="0" shrinkToFit="false"/>
      <protection locked="true" hidden="false"/>
    </xf>
    <xf numFmtId="164" fontId="19" fillId="0" borderId="30" xfId="22" applyFont="true" applyBorder="true" applyAlignment="tru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27" fillId="0" borderId="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82" fontId="11" fillId="0" borderId="0" xfId="16" applyFont="true" applyBorder="true" applyAlignment="true" applyProtection="true">
      <alignment horizontal="general" vertical="center" textRotation="0" wrapText="false" indent="0" shrinkToFit="false"/>
      <protection locked="true" hidden="false"/>
    </xf>
    <xf numFmtId="182" fontId="11" fillId="0" borderId="0" xfId="16" applyFont="true" applyBorder="true" applyAlignment="true" applyProtection="true">
      <alignment horizontal="right"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8"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left" vertical="center" textRotation="0" wrapText="true" indent="0" shrinkToFit="false"/>
      <protection locked="true" hidden="false"/>
    </xf>
    <xf numFmtId="164" fontId="30" fillId="0" borderId="5"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1" fillId="0" borderId="12"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center" vertical="center" textRotation="255"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true"/>
      <protection locked="true" hidden="false"/>
    </xf>
    <xf numFmtId="189" fontId="11" fillId="0" borderId="1" xfId="16" applyFont="true" applyBorder="true" applyAlignment="true" applyProtection="true">
      <alignment horizontal="general" vertical="center" textRotation="0" wrapText="false" indent="0" shrinkToFit="false"/>
      <protection locked="true" hidden="false"/>
    </xf>
    <xf numFmtId="189" fontId="5" fillId="0" borderId="1" xfId="16" applyFont="true" applyBorder="true" applyAlignment="true" applyProtection="true">
      <alignment horizontal="general" vertical="center" textRotation="0" wrapText="false" indent="0" shrinkToFit="false"/>
      <protection locked="true" hidden="false"/>
    </xf>
    <xf numFmtId="167" fontId="11" fillId="0" borderId="31" xfId="22" applyFont="true" applyBorder="true" applyAlignment="true" applyProtection="false">
      <alignment horizontal="center" vertical="center" textRotation="0" wrapText="false" indent="0" shrinkToFit="false"/>
      <protection locked="true" hidden="false"/>
    </xf>
    <xf numFmtId="164" fontId="11" fillId="0" borderId="0" xfId="34" applyFont="true" applyBorder="false" applyAlignment="true" applyProtection="true">
      <alignment horizontal="general" vertical="center" textRotation="0" wrapText="false" indent="0" shrinkToFit="false"/>
      <protection locked="false" hidden="false"/>
    </xf>
    <xf numFmtId="164" fontId="5" fillId="0" borderId="0" xfId="34" applyFont="true" applyBorder="false" applyAlignment="true" applyProtection="true">
      <alignment horizontal="general" vertical="center" textRotation="0" wrapText="false" indent="0" shrinkToFit="false"/>
      <protection locked="false" hidden="false"/>
    </xf>
    <xf numFmtId="164" fontId="11" fillId="0" borderId="0" xfId="34" applyFont="true" applyBorder="false" applyAlignment="true" applyProtection="true">
      <alignment horizontal="center" vertical="center" textRotation="0" wrapText="false" indent="0" shrinkToFit="false"/>
      <protection locked="false" hidden="false"/>
    </xf>
    <xf numFmtId="164" fontId="11" fillId="0" borderId="0" xfId="34" applyFont="true" applyBorder="false" applyAlignment="true" applyProtection="true">
      <alignment horizontal="center" vertical="center" textRotation="0" wrapText="false" indent="0" shrinkToFit="false"/>
      <protection locked="false" hidden="false"/>
    </xf>
    <xf numFmtId="164" fontId="5" fillId="0" borderId="0" xfId="34" applyFont="true" applyBorder="false" applyAlignment="true" applyProtection="true">
      <alignment horizontal="center" vertical="center" textRotation="0" wrapText="false" indent="0" shrinkToFit="false"/>
      <protection locked="false" hidden="false"/>
    </xf>
    <xf numFmtId="164" fontId="22" fillId="0" borderId="0" xfId="34" applyFont="true" applyBorder="false" applyAlignment="true" applyProtection="true">
      <alignment horizontal="general" vertical="center" textRotation="0" wrapText="false" indent="0" shrinkToFit="false"/>
      <protection locked="false" hidden="false"/>
    </xf>
    <xf numFmtId="164" fontId="11" fillId="0" borderId="0" xfId="34" applyFont="true" applyBorder="false" applyAlignment="true" applyProtection="true">
      <alignment horizontal="right" vertical="bottom" textRotation="0" wrapText="false" indent="0" shrinkToFit="false"/>
      <protection locked="false" hidden="false"/>
    </xf>
    <xf numFmtId="164" fontId="11" fillId="0" borderId="12" xfId="34" applyFont="true" applyBorder="true" applyAlignment="true" applyProtection="true">
      <alignment horizontal="general" vertical="center" textRotation="0" wrapText="false" indent="0" shrinkToFit="false"/>
      <protection locked="false" hidden="false"/>
    </xf>
    <xf numFmtId="164" fontId="17" fillId="0" borderId="1" xfId="34" applyFont="true" applyBorder="true" applyAlignment="true" applyProtection="true">
      <alignment horizontal="center" vertical="center" textRotation="0" wrapText="false" indent="0" shrinkToFit="false"/>
      <protection locked="false" hidden="false"/>
    </xf>
    <xf numFmtId="164" fontId="11" fillId="0" borderId="1" xfId="34" applyFont="true" applyBorder="true" applyAlignment="true" applyProtection="true">
      <alignment horizontal="center" vertical="center" textRotation="0" wrapText="true" indent="0" shrinkToFit="false"/>
      <protection locked="false" hidden="false"/>
    </xf>
    <xf numFmtId="164" fontId="27" fillId="0" borderId="1" xfId="34" applyFont="true" applyBorder="true" applyAlignment="true" applyProtection="true">
      <alignment horizontal="center" vertical="center" textRotation="0" wrapText="true" indent="0" shrinkToFit="false"/>
      <protection locked="false" hidden="false"/>
    </xf>
    <xf numFmtId="164" fontId="11" fillId="0" borderId="7" xfId="34" applyFont="true" applyBorder="true" applyAlignment="true" applyProtection="true">
      <alignment horizontal="general" vertical="center" textRotation="0" wrapText="false" indent="0" shrinkToFit="false"/>
      <protection locked="false" hidden="false"/>
    </xf>
    <xf numFmtId="164" fontId="11" fillId="0" borderId="32" xfId="34" applyFont="true" applyBorder="true" applyAlignment="true" applyProtection="true">
      <alignment horizontal="distributed" vertical="center" textRotation="0" wrapText="false" indent="0" shrinkToFit="false"/>
      <protection locked="false" hidden="false"/>
    </xf>
    <xf numFmtId="164" fontId="17" fillId="0" borderId="2" xfId="34" applyFont="true" applyBorder="true" applyAlignment="true" applyProtection="true">
      <alignment horizontal="center" vertical="center" textRotation="0" wrapText="false" indent="0" shrinkToFit="false"/>
      <protection locked="false" hidden="false"/>
    </xf>
    <xf numFmtId="164" fontId="18" fillId="0" borderId="2" xfId="34" applyFont="true" applyBorder="true" applyAlignment="true" applyProtection="true">
      <alignment horizontal="center" vertical="center" textRotation="0" wrapText="false" indent="0" shrinkToFit="false"/>
      <protection locked="false" hidden="false"/>
    </xf>
    <xf numFmtId="164" fontId="17" fillId="0" borderId="22" xfId="34" applyFont="true" applyBorder="true" applyAlignment="true" applyProtection="true">
      <alignment horizontal="distributed" vertical="center" textRotation="0" wrapText="false" indent="0" shrinkToFit="false"/>
      <protection locked="false" hidden="false"/>
    </xf>
    <xf numFmtId="190" fontId="11" fillId="0" borderId="33" xfId="16" applyFont="true" applyBorder="true" applyAlignment="true" applyProtection="true">
      <alignment horizontal="general" vertical="center" textRotation="0" wrapText="false" indent="0" shrinkToFit="false"/>
      <protection locked="true" hidden="false"/>
    </xf>
    <xf numFmtId="190" fontId="11" fillId="0" borderId="33" xfId="16" applyFont="true" applyBorder="true" applyAlignment="true" applyProtection="true">
      <alignment horizontal="right" vertical="center" textRotation="0" wrapText="false" indent="0" shrinkToFit="false"/>
      <protection locked="true" hidden="false"/>
    </xf>
    <xf numFmtId="190" fontId="5" fillId="0" borderId="33" xfId="16" applyFont="true" applyBorder="true" applyAlignment="true" applyProtection="true">
      <alignment horizontal="general" vertical="center" textRotation="0" wrapText="false" indent="0" shrinkToFit="false"/>
      <protection locked="true" hidden="false"/>
    </xf>
    <xf numFmtId="190" fontId="11" fillId="0" borderId="33" xfId="16" applyFont="true" applyBorder="true" applyAlignment="true" applyProtection="true">
      <alignment horizontal="center" vertical="center" textRotation="0" wrapText="false" indent="0" shrinkToFit="false"/>
      <protection locked="true" hidden="false"/>
    </xf>
    <xf numFmtId="164" fontId="11" fillId="0" borderId="6" xfId="34" applyFont="true" applyBorder="true" applyAlignment="true" applyProtection="true">
      <alignment horizontal="general" vertical="center" textRotation="0" wrapText="false" indent="0" shrinkToFit="false"/>
      <protection locked="false" hidden="false"/>
    </xf>
    <xf numFmtId="190" fontId="11" fillId="0" borderId="26" xfId="34" applyFont="true" applyBorder="true" applyAlignment="true" applyProtection="true">
      <alignment horizontal="general" vertical="center" textRotation="0" wrapText="false" indent="0" shrinkToFit="false"/>
      <protection locked="false" hidden="false"/>
    </xf>
    <xf numFmtId="190" fontId="5" fillId="0" borderId="26" xfId="34" applyFont="true" applyBorder="true" applyAlignment="true" applyProtection="true">
      <alignment horizontal="general" vertical="center" textRotation="0" wrapText="false" indent="0" shrinkToFit="false"/>
      <protection locked="false" hidden="false"/>
    </xf>
    <xf numFmtId="190" fontId="11" fillId="0" borderId="11" xfId="34" applyFont="true" applyBorder="true" applyAlignment="true" applyProtection="true">
      <alignment horizontal="general" vertical="center" textRotation="0" wrapText="false" indent="0" shrinkToFit="false"/>
      <protection locked="false" hidden="false"/>
    </xf>
    <xf numFmtId="164" fontId="17" fillId="0" borderId="2" xfId="34" applyFont="true" applyBorder="true" applyAlignment="true" applyProtection="true">
      <alignment horizontal="distributed" vertical="center" textRotation="0" wrapText="false" indent="0" shrinkToFit="false"/>
      <protection locked="false" hidden="false"/>
    </xf>
    <xf numFmtId="190" fontId="11" fillId="0" borderId="4" xfId="16" applyFont="true" applyBorder="true" applyAlignment="true" applyProtection="true">
      <alignment horizontal="general" vertical="center" textRotation="0" wrapText="false" indent="0" shrinkToFit="false"/>
      <protection locked="true" hidden="false"/>
    </xf>
    <xf numFmtId="190" fontId="5" fillId="0" borderId="4" xfId="16" applyFont="true" applyBorder="true" applyAlignment="true" applyProtection="true">
      <alignment horizontal="general" vertical="center" textRotation="0" wrapText="false" indent="0" shrinkToFit="false"/>
      <protection locked="true" hidden="false"/>
    </xf>
    <xf numFmtId="190" fontId="5" fillId="0" borderId="4" xfId="34" applyFont="true" applyBorder="true" applyAlignment="true" applyProtection="false">
      <alignment horizontal="right" vertical="center" textRotation="0" wrapText="false" indent="0" shrinkToFit="false"/>
      <protection locked="true" hidden="false"/>
    </xf>
    <xf numFmtId="190" fontId="5" fillId="0" borderId="4" xfId="34" applyFont="true" applyBorder="true" applyAlignment="true" applyProtection="false">
      <alignment horizontal="general" vertical="center" textRotation="0" wrapText="false" indent="0" shrinkToFit="false"/>
      <protection locked="true" hidden="false"/>
    </xf>
    <xf numFmtId="190" fontId="5" fillId="0" borderId="1" xfId="16" applyFont="true" applyBorder="true" applyAlignment="true" applyProtection="true">
      <alignment horizontal="general" vertical="center" textRotation="0" wrapText="false" indent="0" shrinkToFit="false"/>
      <protection locked="true" hidden="false"/>
    </xf>
    <xf numFmtId="190" fontId="5" fillId="0" borderId="1" xfId="34" applyFont="true" applyBorder="true" applyAlignment="true" applyProtection="false">
      <alignment horizontal="general" vertical="center" textRotation="0" wrapText="false" indent="0" shrinkToFit="false"/>
      <protection locked="true" hidden="false"/>
    </xf>
    <xf numFmtId="190" fontId="5" fillId="0" borderId="1" xfId="34" applyFont="true" applyBorder="true" applyAlignment="true" applyProtection="false">
      <alignment horizontal="right" vertical="center" textRotation="0" wrapText="false" indent="0" shrinkToFit="false"/>
      <protection locked="true" hidden="false"/>
    </xf>
    <xf numFmtId="190" fontId="31" fillId="0" borderId="26" xfId="34" applyFont="true" applyBorder="true" applyAlignment="true" applyProtection="true">
      <alignment horizontal="general" vertical="center" textRotation="0" wrapText="false" indent="0" shrinkToFit="false"/>
      <protection locked="false" hidden="false"/>
    </xf>
    <xf numFmtId="190" fontId="31" fillId="0" borderId="11" xfId="34" applyFont="true" applyBorder="true" applyAlignment="true" applyProtection="true">
      <alignment horizontal="general" vertical="center" textRotation="0" wrapText="false" indent="0" shrinkToFit="false"/>
      <protection locked="false" hidden="false"/>
    </xf>
    <xf numFmtId="164" fontId="17" fillId="0" borderId="1" xfId="34" applyFont="true" applyBorder="true" applyAlignment="true" applyProtection="true">
      <alignment horizontal="distributed" vertical="center" textRotation="0" wrapText="false" indent="0" shrinkToFit="false"/>
      <protection locked="false" hidden="false"/>
    </xf>
    <xf numFmtId="190" fontId="11" fillId="0" borderId="1" xfId="16" applyFont="true" applyBorder="true" applyAlignment="true" applyProtection="true">
      <alignment horizontal="general" vertical="center" textRotation="0" wrapText="false" indent="0" shrinkToFit="false"/>
      <protection locked="true" hidden="false"/>
    </xf>
    <xf numFmtId="190" fontId="5" fillId="0" borderId="1" xfId="16" applyFont="true" applyBorder="true" applyAlignment="true" applyProtection="true">
      <alignment horizontal="general" vertical="center" textRotation="0" wrapText="false" indent="0" shrinkToFit="false"/>
      <protection locked="false" hidden="false"/>
    </xf>
    <xf numFmtId="190" fontId="5" fillId="0" borderId="1" xfId="16" applyFont="true" applyBorder="true" applyAlignment="true" applyProtection="true">
      <alignment horizontal="right" vertical="center" textRotation="0" wrapText="false" indent="0" shrinkToFit="false"/>
      <protection locked="false" hidden="false"/>
    </xf>
    <xf numFmtId="164" fontId="24" fillId="0" borderId="1" xfId="34" applyFont="true" applyBorder="true" applyAlignment="true" applyProtection="true">
      <alignment horizontal="distributed" vertical="center" textRotation="0" wrapText="false" indent="0" shrinkToFit="false"/>
      <protection locked="false" hidden="false"/>
    </xf>
    <xf numFmtId="164" fontId="19" fillId="0" borderId="1" xfId="34" applyFont="true" applyBorder="true" applyAlignment="true" applyProtection="true">
      <alignment horizontal="distributed" vertical="center" textRotation="0" wrapText="false" indent="0" shrinkToFit="false"/>
      <protection locked="false" hidden="false"/>
    </xf>
    <xf numFmtId="190" fontId="5" fillId="0" borderId="1" xfId="16" applyFont="true" applyBorder="true" applyAlignment="true" applyProtection="true">
      <alignment horizontal="right" vertical="center" textRotation="0" wrapText="false" indent="0" shrinkToFit="false"/>
      <protection locked="true" hidden="false"/>
    </xf>
    <xf numFmtId="164" fontId="11" fillId="0" borderId="0" xfId="34" applyFont="true" applyBorder="false" applyAlignment="true" applyProtection="true">
      <alignment horizontal="general" vertical="center" textRotation="0" wrapText="false" indent="0" shrinkToFit="false"/>
      <protection locked="false" hidden="false"/>
    </xf>
    <xf numFmtId="164" fontId="5" fillId="0" borderId="0" xfId="34" applyFont="true" applyBorder="false" applyAlignment="true" applyProtection="true">
      <alignment horizontal="general" vertical="center" textRotation="0" wrapText="false" indent="0" shrinkToFit="false"/>
      <protection locked="false" hidden="false"/>
    </xf>
    <xf numFmtId="164" fontId="31" fillId="0" borderId="0" xfId="34" applyFont="true" applyBorder="false" applyAlignment="true" applyProtection="true">
      <alignment horizontal="general" vertical="center" textRotation="0" wrapText="false" indent="0" shrinkToFit="false"/>
      <protection locked="false" hidden="false"/>
    </xf>
    <xf numFmtId="164" fontId="44" fillId="0" borderId="0" xfId="34" applyFont="true" applyBorder="false" applyAlignment="true" applyProtection="true">
      <alignment horizontal="general" vertical="center" textRotation="0" wrapText="false" indent="0" shrinkToFit="false"/>
      <protection locked="false" hidden="false"/>
    </xf>
    <xf numFmtId="164" fontId="45" fillId="0" borderId="0" xfId="34" applyFont="true" applyBorder="false" applyAlignment="tru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false" hidden="false"/>
    </xf>
    <xf numFmtId="164" fontId="6" fillId="0" borderId="2" xfId="22" applyFont="true" applyBorder="true" applyAlignment="true" applyProtection="true">
      <alignment horizontal="general" vertical="center" textRotation="0" wrapText="false" indent="0" shrinkToFit="false"/>
      <protection locked="false" hidden="false"/>
    </xf>
    <xf numFmtId="164" fontId="24" fillId="0" borderId="1" xfId="22" applyFont="true" applyBorder="true" applyAlignment="true" applyProtection="true">
      <alignment horizontal="center" vertical="center" textRotation="0" wrapText="false" indent="0" shrinkToFit="false"/>
      <protection locked="false" hidden="false"/>
    </xf>
    <xf numFmtId="164" fontId="24" fillId="0" borderId="22"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general" vertical="center" textRotation="0" wrapText="false" indent="0" shrinkToFit="false"/>
      <protection locked="false" hidden="false"/>
    </xf>
    <xf numFmtId="164" fontId="30" fillId="0" borderId="22" xfId="22" applyFont="true" applyBorder="true" applyAlignment="true" applyProtection="true">
      <alignment horizontal="center" vertical="center" textRotation="0" wrapText="true" indent="0" shrinkToFit="false"/>
      <protection locked="false" hidden="false"/>
    </xf>
    <xf numFmtId="164" fontId="30" fillId="0" borderId="1" xfId="22" applyFont="true" applyBorder="true" applyAlignment="true" applyProtection="true">
      <alignment horizontal="center" vertical="center" textRotation="0" wrapText="false" indent="0" shrinkToFit="false"/>
      <protection locked="false" hidden="false"/>
    </xf>
    <xf numFmtId="169" fontId="6" fillId="0" borderId="0" xfId="22" applyFont="true" applyBorder="true" applyAlignment="true" applyProtection="true">
      <alignment horizontal="general" vertical="center" textRotation="0" wrapText="false" indent="0" shrinkToFit="false"/>
      <protection locked="false" hidden="false"/>
    </xf>
    <xf numFmtId="164" fontId="11" fillId="0" borderId="34" xfId="22" applyFont="true" applyBorder="true" applyAlignment="true" applyProtection="true">
      <alignment horizontal="distributed" vertical="center" textRotation="0" wrapText="false" indent="0" shrinkToFit="false"/>
      <protection locked="false" hidden="false"/>
    </xf>
    <xf numFmtId="164" fontId="24" fillId="0" borderId="22" xfId="22" applyFont="true" applyBorder="true" applyAlignment="true" applyProtection="true">
      <alignment horizontal="center" vertical="center" textRotation="0" wrapText="false" indent="0" shrinkToFit="false"/>
      <protection locked="false" hidden="false"/>
    </xf>
    <xf numFmtId="164" fontId="30" fillId="0" borderId="22" xfId="22" applyFont="true" applyBorder="true" applyAlignment="true" applyProtection="true">
      <alignment horizontal="center" vertical="center" textRotation="0" wrapText="false" indent="0" shrinkToFit="false"/>
      <protection locked="false" hidden="false"/>
    </xf>
    <xf numFmtId="164" fontId="30" fillId="0" borderId="23" xfId="22" applyFont="true" applyBorder="true" applyAlignment="true" applyProtection="true">
      <alignment horizontal="center" vertical="center" textRotation="0" wrapText="false" indent="0" shrinkToFit="false"/>
      <protection locked="false" hidden="false"/>
    </xf>
    <xf numFmtId="164" fontId="17" fillId="0" borderId="22" xfId="22" applyFont="true" applyBorder="true" applyAlignment="true" applyProtection="true">
      <alignment horizontal="distributed" vertical="center" textRotation="0" wrapText="false" indent="0" shrinkToFit="false"/>
      <protection locked="false" hidden="false"/>
    </xf>
    <xf numFmtId="190" fontId="11" fillId="0" borderId="22" xfId="16" applyFont="true" applyBorder="true" applyAlignment="true" applyProtection="true">
      <alignment horizontal="general" vertical="center" textRotation="0" wrapText="false" indent="0" shrinkToFit="false"/>
      <protection locked="true" hidden="false"/>
    </xf>
    <xf numFmtId="191" fontId="11" fillId="0" borderId="22" xfId="16" applyFont="true" applyBorder="true" applyAlignment="true" applyProtection="true">
      <alignment horizontal="general" vertical="center" textRotation="0" wrapText="false" indent="0" shrinkToFit="false"/>
      <protection locked="true" hidden="false"/>
    </xf>
    <xf numFmtId="191" fontId="5" fillId="0" borderId="22" xfId="16" applyFont="true" applyBorder="true" applyAlignment="true" applyProtection="true">
      <alignment horizontal="general" vertical="center" textRotation="0" wrapText="false" indent="0" shrinkToFit="false"/>
      <protection locked="true" hidden="false"/>
    </xf>
    <xf numFmtId="164" fontId="30" fillId="0" borderId="6" xfId="22" applyFont="true" applyBorder="true" applyAlignment="true" applyProtection="true">
      <alignment horizontal="distributed" vertical="center" textRotation="0" wrapText="false" indent="0" shrinkToFit="false"/>
      <protection locked="false" hidden="false"/>
    </xf>
    <xf numFmtId="190" fontId="11" fillId="0" borderId="26" xfId="16" applyFont="true" applyBorder="true" applyAlignment="true" applyProtection="true">
      <alignment horizontal="general" vertical="center" textRotation="0" wrapText="false" indent="0" shrinkToFit="false"/>
      <protection locked="false" hidden="false"/>
    </xf>
    <xf numFmtId="190" fontId="11" fillId="0" borderId="26" xfId="22" applyFont="true" applyBorder="true" applyAlignment="true" applyProtection="true">
      <alignment horizontal="general" vertical="center" textRotation="0" wrapText="false" indent="0" shrinkToFit="false"/>
      <protection locked="false" hidden="false"/>
    </xf>
    <xf numFmtId="190" fontId="11" fillId="0" borderId="11" xfId="22" applyFont="true" applyBorder="true" applyAlignment="true" applyProtection="true">
      <alignment horizontal="general" vertical="center" textRotation="0" wrapText="false" indent="0" shrinkToFit="false"/>
      <protection locked="false" hidden="false"/>
    </xf>
    <xf numFmtId="164" fontId="17" fillId="0" borderId="2" xfId="22" applyFont="true" applyBorder="true" applyAlignment="true" applyProtection="true">
      <alignment horizontal="distributed" vertical="center" textRotation="0" wrapText="false" indent="0" shrinkToFit="false"/>
      <protection locked="false" hidden="false"/>
    </xf>
    <xf numFmtId="190" fontId="5" fillId="0" borderId="2" xfId="16" applyFont="true" applyBorder="true" applyAlignment="true" applyProtection="true">
      <alignment horizontal="general" vertical="center" textRotation="0" wrapText="false" indent="0" shrinkToFit="false"/>
      <protection locked="true" hidden="false"/>
    </xf>
    <xf numFmtId="190" fontId="5" fillId="0" borderId="1" xfId="22" applyFont="true" applyBorder="true" applyAlignment="true" applyProtection="false">
      <alignment horizontal="right" vertical="center" textRotation="0" wrapText="false" indent="0" shrinkToFit="false"/>
      <protection locked="true" hidden="false"/>
    </xf>
    <xf numFmtId="191" fontId="5" fillId="0" borderId="1" xfId="22" applyFont="true" applyBorder="true" applyAlignment="true" applyProtection="true">
      <alignment horizontal="general" vertical="center" textRotation="0" wrapText="false" indent="0" shrinkToFit="false"/>
      <protection locked="true" hidden="false"/>
    </xf>
    <xf numFmtId="191" fontId="5" fillId="0" borderId="1"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false" hidden="false"/>
    </xf>
    <xf numFmtId="190" fontId="5" fillId="0" borderId="26" xfId="16" applyFont="true" applyBorder="true" applyAlignment="true" applyProtection="true">
      <alignment horizontal="general" vertical="center" textRotation="0" wrapText="false" indent="0" shrinkToFit="false"/>
      <protection locked="false" hidden="false"/>
    </xf>
    <xf numFmtId="164" fontId="17" fillId="0" borderId="1" xfId="22" applyFont="true" applyBorder="true" applyAlignment="true" applyProtection="true">
      <alignment horizontal="distributed"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false" hidden="false"/>
    </xf>
    <xf numFmtId="164" fontId="24" fillId="0" borderId="1" xfId="22" applyFont="true" applyBorder="true" applyAlignment="true" applyProtection="true">
      <alignment horizontal="distributed" vertical="center" textRotation="0" wrapText="false" indent="0" shrinkToFit="false"/>
      <protection locked="false" hidden="false"/>
    </xf>
    <xf numFmtId="191" fontId="5" fillId="0" borderId="1" xfId="22" applyFont="true" applyBorder="true" applyAlignment="true" applyProtection="false">
      <alignment horizontal="general" vertical="center" textRotation="0" wrapText="false" indent="0" shrinkToFit="false"/>
      <protection locked="true" hidden="false"/>
    </xf>
    <xf numFmtId="191" fontId="5" fillId="0" borderId="1" xfId="22" applyFont="true" applyBorder="true" applyAlignment="true" applyProtection="true">
      <alignment horizontal="right" vertical="center" textRotation="0" wrapText="false" indent="0" shrinkToFit="false"/>
      <protection locked="true" hidden="false"/>
    </xf>
    <xf numFmtId="164" fontId="19" fillId="0" borderId="1" xfId="22" applyFont="true" applyBorder="true" applyAlignment="true" applyProtection="true">
      <alignment horizontal="distributed" vertical="center" textRotation="0" wrapText="false" indent="0" shrinkToFit="false"/>
      <protection locked="false" hidden="false"/>
    </xf>
    <xf numFmtId="190" fontId="5" fillId="0" borderId="1"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9" fontId="1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7" fillId="0" borderId="9" xfId="22" applyFont="true" applyBorder="true" applyAlignment="true" applyProtection="false">
      <alignment horizontal="center" vertical="center" textRotation="0" wrapText="false" indent="0" shrinkToFit="false"/>
      <protection locked="true" hidden="false"/>
    </xf>
    <xf numFmtId="176" fontId="5" fillId="0" borderId="1"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6" fontId="46" fillId="0" borderId="0" xfId="22" applyFont="true" applyBorder="true" applyAlignment="true" applyProtection="false">
      <alignment horizontal="left" vertical="center" textRotation="0" wrapText="false" indent="0" shrinkToFit="false"/>
      <protection locked="true" hidden="false"/>
    </xf>
    <xf numFmtId="176" fontId="5"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7" fillId="0" borderId="35"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7" fillId="0" borderId="36" xfId="22" applyFont="true" applyBorder="true" applyAlignment="true" applyProtection="false">
      <alignment horizontal="center" vertical="center" textRotation="0" wrapText="false" indent="0" shrinkToFit="false"/>
      <protection locked="true" hidden="false"/>
    </xf>
    <xf numFmtId="164" fontId="17" fillId="0" borderId="37"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17" fillId="0" borderId="38" xfId="22" applyFont="true" applyBorder="true" applyAlignment="true" applyProtection="false">
      <alignment horizontal="center" vertical="center" textRotation="0" wrapText="false" indent="0" shrinkToFit="false"/>
      <protection locked="true" hidden="false"/>
    </xf>
    <xf numFmtId="186" fontId="11" fillId="0" borderId="6" xfId="22" applyFont="true" applyBorder="true" applyAlignment="true" applyProtection="false">
      <alignment horizontal="general" vertical="center" textRotation="0" wrapText="false" indent="0" shrinkToFit="false"/>
      <protection locked="true" hidden="false"/>
    </xf>
    <xf numFmtId="186" fontId="11" fillId="0" borderId="39" xfId="22" applyFont="true" applyBorder="true" applyAlignment="true" applyProtection="false">
      <alignment horizontal="general" vertical="center" textRotation="0" wrapText="false" indent="0" shrinkToFit="false"/>
      <protection locked="true" hidden="false"/>
    </xf>
    <xf numFmtId="186" fontId="11" fillId="0" borderId="11" xfId="22" applyFont="true" applyBorder="true" applyAlignment="true" applyProtection="false">
      <alignment horizontal="general" vertical="center" textRotation="0" wrapText="false" indent="0" shrinkToFit="false"/>
      <protection locked="true" hidden="false"/>
    </xf>
    <xf numFmtId="186" fontId="11" fillId="0" borderId="1" xfId="22" applyFont="true" applyBorder="true" applyAlignment="true" applyProtection="false">
      <alignment horizontal="general" vertical="center" textRotation="0" wrapText="false" indent="0" shrinkToFit="false"/>
      <protection locked="true" hidden="false"/>
    </xf>
    <xf numFmtId="186" fontId="11" fillId="0" borderId="40" xfId="22" applyFont="true" applyBorder="true" applyAlignment="true" applyProtection="false">
      <alignment horizontal="general" vertical="center" textRotation="0" wrapText="false" indent="0" shrinkToFit="false"/>
      <protection locked="true" hidden="false"/>
    </xf>
    <xf numFmtId="186" fontId="5" fillId="0" borderId="11" xfId="22" applyFont="true" applyBorder="true" applyAlignment="true" applyProtection="false">
      <alignment horizontal="general" vertical="center" textRotation="0" wrapText="false" indent="0" shrinkToFit="false"/>
      <protection locked="true" hidden="false"/>
    </xf>
    <xf numFmtId="186" fontId="5" fillId="0" borderId="6" xfId="22" applyFont="true" applyBorder="true" applyAlignment="true" applyProtection="false">
      <alignment horizontal="general" vertical="center" textRotation="0" wrapText="false" indent="0" shrinkToFit="false"/>
      <protection locked="true" hidden="false"/>
    </xf>
    <xf numFmtId="186" fontId="5" fillId="0" borderId="40" xfId="22" applyFont="true" applyBorder="true" applyAlignment="true" applyProtection="false">
      <alignment horizontal="general" vertical="center" textRotation="0" wrapText="false" indent="0" shrinkToFit="false"/>
      <protection locked="true" hidden="false"/>
    </xf>
    <xf numFmtId="186" fontId="5" fillId="0" borderId="1"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88" fontId="11" fillId="0" borderId="1" xfId="22" applyFont="true" applyBorder="true" applyAlignment="true" applyProtection="false">
      <alignment horizontal="general" vertical="center" textRotation="0" wrapText="false" indent="0" shrinkToFit="false"/>
      <protection locked="true" hidden="false"/>
    </xf>
    <xf numFmtId="185" fontId="11" fillId="0" borderId="1" xfId="22" applyFont="true" applyBorder="true" applyAlignment="true" applyProtection="false">
      <alignment horizontal="general" vertical="center" textRotation="0" wrapText="false" indent="0" shrinkToFit="false"/>
      <protection locked="true" hidden="false"/>
    </xf>
    <xf numFmtId="185" fontId="11" fillId="0" borderId="0" xfId="22" applyFont="true" applyBorder="true" applyAlignment="true" applyProtection="false">
      <alignment horizontal="general" vertical="center" textRotation="0" wrapText="false" indent="0" shrinkToFit="false"/>
      <protection locked="true" hidden="false"/>
    </xf>
    <xf numFmtId="188" fontId="11" fillId="0" borderId="1" xfId="22" applyFont="true" applyBorder="true" applyAlignment="true" applyProtection="false">
      <alignment horizontal="general" vertical="center" textRotation="0" wrapText="false" indent="0" shrinkToFit="false"/>
      <protection locked="true" hidden="false"/>
    </xf>
    <xf numFmtId="188" fontId="24" fillId="0" borderId="0" xfId="22" applyFont="true" applyBorder="true" applyAlignment="true" applyProtection="false">
      <alignment horizontal="general" vertical="center" textRotation="0" wrapText="false" indent="0" shrinkToFit="false"/>
      <protection locked="true" hidden="false"/>
    </xf>
    <xf numFmtId="188" fontId="11"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7" fontId="11" fillId="0" borderId="1" xfId="22" applyFont="true" applyBorder="true" applyAlignment="true" applyProtection="false">
      <alignment horizontal="general" vertical="center" textRotation="0" wrapText="false" indent="0" shrinkToFit="false"/>
      <protection locked="true" hidden="false"/>
    </xf>
    <xf numFmtId="167" fontId="11" fillId="0" borderId="13"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center" vertical="center" textRotation="255" wrapText="fals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24" fillId="0" borderId="5" xfId="22" applyFont="true" applyBorder="true" applyAlignment="true" applyProtection="false">
      <alignment horizontal="center" vertical="center" textRotation="0" wrapText="false" indent="0" shrinkToFit="false"/>
      <protection locked="true" hidden="false"/>
    </xf>
    <xf numFmtId="167" fontId="11" fillId="0" borderId="1" xfId="22" applyFont="true" applyBorder="true" applyAlignment="true" applyProtection="false">
      <alignment horizontal="right" vertical="center"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general"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4" fontId="21" fillId="0" borderId="0" xfId="35" applyFont="true" applyBorder="false" applyAlignment="true" applyProtection="false">
      <alignment horizontal="general" vertical="center" textRotation="0" wrapText="false" indent="0" shrinkToFit="fals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4" fontId="41"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28"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left" vertical="center"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6" fillId="2" borderId="0" xfId="35" applyFont="true" applyBorder="false" applyAlignment="true" applyProtection="false">
      <alignment horizontal="general" vertical="center" textRotation="0" wrapText="false" indent="0" shrinkToFit="false"/>
      <protection locked="true" hidden="false"/>
    </xf>
    <xf numFmtId="164" fontId="11" fillId="2" borderId="0" xfId="35" applyFont="true" applyBorder="false" applyAlignment="true" applyProtection="false">
      <alignment horizontal="general" vertical="center" textRotation="0" wrapText="false" indent="0" shrinkToFit="false"/>
      <protection locked="true" hidden="false"/>
    </xf>
    <xf numFmtId="164" fontId="17" fillId="2" borderId="0" xfId="35" applyFont="true" applyBorder="false" applyAlignment="true" applyProtection="false">
      <alignment horizontal="left"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4" fontId="17" fillId="0" borderId="1" xfId="35" applyFont="true" applyBorder="true" applyAlignment="true" applyProtection="false">
      <alignment horizontal="general" vertical="center" textRotation="255" wrapText="false" indent="0" shrinkToFit="false"/>
      <protection locked="true" hidden="false"/>
    </xf>
    <xf numFmtId="164" fontId="11" fillId="0" borderId="2" xfId="35" applyFont="true" applyBorder="true" applyAlignment="true" applyProtection="false">
      <alignment horizontal="general" vertical="center" textRotation="0" wrapText="false" indent="0" shrinkToFit="false"/>
      <protection locked="true" hidden="false"/>
    </xf>
    <xf numFmtId="164" fontId="30" fillId="0" borderId="1" xfId="35" applyFont="true" applyBorder="true" applyAlignment="true" applyProtection="false">
      <alignment horizontal="center" vertical="center" textRotation="0" wrapText="true" indent="0" shrinkToFit="false"/>
      <protection locked="true" hidden="false"/>
    </xf>
    <xf numFmtId="164" fontId="27" fillId="0" borderId="1" xfId="35" applyFont="true" applyBorder="true" applyAlignment="true" applyProtection="false">
      <alignment horizontal="center" vertical="center" textRotation="0" wrapText="true" indent="0" shrinkToFit="false"/>
      <protection locked="true" hidden="false"/>
    </xf>
    <xf numFmtId="164" fontId="24" fillId="0" borderId="1" xfId="35" applyFont="true" applyBorder="true" applyAlignment="true" applyProtection="false">
      <alignment horizontal="center" vertical="center" textRotation="0" wrapText="true" indent="0" shrinkToFit="false"/>
      <protection locked="true" hidden="false"/>
    </xf>
    <xf numFmtId="164" fontId="19" fillId="0" borderId="1" xfId="35" applyFont="true" applyBorder="true" applyAlignment="true" applyProtection="false">
      <alignment horizontal="center" vertical="center" textRotation="0" wrapText="true" indent="0" shrinkToFit="false"/>
      <protection locked="true" hidden="false"/>
    </xf>
    <xf numFmtId="164" fontId="23" fillId="0" borderId="1" xfId="35" applyFont="true" applyBorder="true" applyAlignment="true" applyProtection="false">
      <alignment horizontal="center" vertical="center" textRotation="0" wrapText="false" indent="0" shrinkToFit="false"/>
      <protection locked="true" hidden="false"/>
    </xf>
    <xf numFmtId="164" fontId="17" fillId="0" borderId="3" xfId="35" applyFont="true" applyBorder="true" applyAlignment="true" applyProtection="false">
      <alignment horizontal="center" vertical="center" textRotation="0" wrapText="false" indent="0" shrinkToFit="false"/>
      <protection locked="true" hidden="false"/>
    </xf>
    <xf numFmtId="164" fontId="17" fillId="0" borderId="1" xfId="35" applyFont="true" applyBorder="true" applyAlignment="true" applyProtection="false">
      <alignment horizontal="center" vertical="center" textRotation="0" wrapText="false" indent="0" shrinkToFit="false"/>
      <protection locked="true" hidden="false"/>
    </xf>
    <xf numFmtId="164" fontId="32" fillId="0" borderId="1" xfId="35" applyFont="true" applyBorder="true" applyAlignment="true" applyProtection="false">
      <alignment horizontal="center" vertical="center" textRotation="0" wrapText="true" indent="0" shrinkToFit="false"/>
      <protection locked="true" hidden="false"/>
    </xf>
    <xf numFmtId="164" fontId="11" fillId="0" borderId="4" xfId="35" applyFont="true" applyBorder="true" applyAlignment="true" applyProtection="false">
      <alignment horizontal="general" vertical="center" textRotation="0" wrapText="false" indent="0" shrinkToFit="false"/>
      <protection locked="true" hidden="false"/>
    </xf>
    <xf numFmtId="164" fontId="11" fillId="0" borderId="1" xfId="35" applyFont="true" applyBorder="true" applyAlignment="true" applyProtection="false">
      <alignment horizontal="center" vertical="center" textRotation="0" wrapText="false" indent="0" shrinkToFit="false"/>
      <protection locked="true" hidden="false"/>
    </xf>
    <xf numFmtId="164" fontId="6" fillId="0" borderId="1" xfId="35" applyFont="true" applyBorder="true" applyAlignment="true" applyProtection="false">
      <alignment horizontal="right" vertical="center" textRotation="0" wrapText="false" indent="0" shrinkToFit="false"/>
      <protection locked="true" hidden="false"/>
    </xf>
    <xf numFmtId="166" fontId="24" fillId="0" borderId="1" xfId="16" applyFont="true" applyBorder="true" applyAlignment="true" applyProtection="true">
      <alignment horizontal="center" vertical="center" textRotation="0" wrapText="true" indent="0" shrinkToFit="false"/>
      <protection locked="true" hidden="false"/>
    </xf>
    <xf numFmtId="166" fontId="30" fillId="0" borderId="1" xfId="16" applyFont="true" applyBorder="true" applyAlignment="true" applyProtection="true">
      <alignment horizontal="center" vertical="center" textRotation="0" wrapText="true" indent="0" shrinkToFit="false"/>
      <protection locked="true" hidden="false"/>
    </xf>
    <xf numFmtId="164" fontId="30" fillId="0" borderId="0" xfId="35" applyFont="true" applyBorder="false" applyAlignment="true" applyProtection="fals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right"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4" fontId="11" fillId="0" borderId="0" xfId="35" applyFont="true" applyBorder="false" applyAlignment="true" applyProtection="false">
      <alignment horizontal="right" vertical="bottom" textRotation="0" wrapText="false" indent="0" shrinkToFit="false"/>
      <protection locked="true" hidden="false"/>
    </xf>
    <xf numFmtId="164" fontId="17" fillId="0" borderId="8" xfId="35" applyFont="true" applyBorder="true" applyAlignment="true" applyProtection="false">
      <alignment horizontal="center" vertical="center" textRotation="0" wrapText="false" indent="0" shrinkToFit="false"/>
      <protection locked="true" hidden="false"/>
    </xf>
    <xf numFmtId="179" fontId="11" fillId="0" borderId="1" xfId="16" applyFont="true" applyBorder="true" applyAlignment="true" applyProtection="true">
      <alignment horizontal="right" vertical="center" textRotation="0" wrapText="false" indent="0" shrinkToFit="false"/>
      <protection locked="true" hidden="false"/>
    </xf>
    <xf numFmtId="164" fontId="11" fillId="0" borderId="2" xfId="35" applyFont="true" applyBorder="true" applyAlignment="true" applyProtection="false">
      <alignment horizontal="center" vertical="center" textRotation="0" wrapText="false" indent="0" shrinkToFit="false"/>
      <protection locked="true" hidden="false"/>
    </xf>
    <xf numFmtId="164" fontId="17" fillId="0" borderId="30" xfId="35" applyFont="true" applyBorder="true" applyAlignment="true" applyProtection="false">
      <alignment horizontal="center" vertical="center" textRotation="0" wrapText="false" indent="0" shrinkToFit="false"/>
      <protection locked="true" hidden="false"/>
    </xf>
    <xf numFmtId="179" fontId="5" fillId="0" borderId="1" xfId="16" applyFont="true" applyBorder="true" applyAlignment="true" applyProtection="true">
      <alignment horizontal="right" vertical="center" textRotation="0" wrapText="false" indent="0" shrinkToFit="false"/>
      <protection locked="true" hidden="false"/>
    </xf>
    <xf numFmtId="179" fontId="5" fillId="0" borderId="1" xfId="16" applyFont="true" applyBorder="true" applyAlignment="true" applyProtection="true">
      <alignment horizontal="general" vertical="center" textRotation="0" wrapText="false" indent="0" shrinkToFit="false"/>
      <protection locked="true" hidden="false"/>
    </xf>
    <xf numFmtId="164" fontId="17" fillId="0" borderId="4" xfId="35" applyFont="true" applyBorder="true" applyAlignment="true" applyProtection="false">
      <alignment horizontal="center" vertical="center" textRotation="0" wrapText="false" indent="0" shrinkToFit="false"/>
      <protection locked="true" hidden="false"/>
    </xf>
    <xf numFmtId="164" fontId="11" fillId="0" borderId="6" xfId="35" applyFont="true" applyBorder="true" applyAlignment="true" applyProtection="false">
      <alignment horizontal="general" vertical="center" textRotation="0" wrapText="false" indent="0" shrinkToFit="false"/>
      <protection locked="true" hidden="false"/>
    </xf>
    <xf numFmtId="164" fontId="11" fillId="0" borderId="26" xfId="35" applyFont="true" applyBorder="true" applyAlignment="true" applyProtection="false">
      <alignment horizontal="general" vertical="center" textRotation="0" wrapText="false" indent="0" shrinkToFit="false"/>
      <protection locked="true" hidden="false"/>
    </xf>
    <xf numFmtId="164" fontId="11" fillId="0" borderId="11" xfId="35" applyFont="true" applyBorder="true" applyAlignment="true" applyProtection="false">
      <alignment horizontal="general" vertical="center" textRotation="0" wrapText="false" indent="0" shrinkToFit="false"/>
      <protection locked="true" hidden="false"/>
    </xf>
    <xf numFmtId="164" fontId="17" fillId="0" borderId="0" xfId="35" applyFont="true" applyBorder="true" applyAlignment="true" applyProtection="false">
      <alignment horizontal="center" vertical="center" textRotation="0" wrapText="false" indent="0" shrinkToFit="false"/>
      <protection locked="true" hidden="false"/>
    </xf>
    <xf numFmtId="164" fontId="11" fillId="0" borderId="3" xfId="35" applyFont="true" applyBorder="true" applyAlignment="true" applyProtection="false">
      <alignment horizontal="center" vertical="center" textRotation="0" wrapText="false" indent="0" shrinkToFit="false"/>
      <protection locked="true" hidden="false"/>
    </xf>
    <xf numFmtId="179" fontId="5" fillId="0" borderId="31" xfId="35" applyFont="true" applyBorder="true" applyAlignment="true" applyProtection="false">
      <alignment horizontal="center" vertical="center" textRotation="0" wrapText="false" indent="0" shrinkToFit="false"/>
      <protection locked="true" hidden="false"/>
    </xf>
    <xf numFmtId="164" fontId="17" fillId="0" borderId="10" xfId="35" applyFont="true" applyBorder="true" applyAlignment="true" applyProtection="false">
      <alignment horizontal="center" vertical="center" textRotation="0" wrapText="false" indent="0" shrinkToFit="false"/>
      <protection locked="true" hidden="false"/>
    </xf>
    <xf numFmtId="164" fontId="11" fillId="0" borderId="13" xfId="35" applyFont="true" applyBorder="true" applyAlignment="true" applyProtection="false">
      <alignment horizontal="general" vertical="center" textRotation="0" wrapText="false" indent="0" shrinkToFit="false"/>
      <protection locked="true" hidden="false"/>
    </xf>
    <xf numFmtId="179" fontId="5" fillId="0" borderId="1" xfId="35" applyFont="true" applyBorder="true" applyAlignment="true" applyProtection="false">
      <alignment horizontal="right" vertical="center" textRotation="0" wrapText="false" indent="0" shrinkToFit="false"/>
      <protection locked="true" hidden="false"/>
    </xf>
    <xf numFmtId="164" fontId="17" fillId="0" borderId="11" xfId="35" applyFont="true" applyBorder="true" applyAlignment="true" applyProtection="false">
      <alignment horizontal="center" vertical="center" textRotation="0" wrapText="false" indent="0" shrinkToFit="false"/>
      <protection locked="true" hidden="false"/>
    </xf>
    <xf numFmtId="164" fontId="4" fillId="0" borderId="0" xfId="35" applyFont="true" applyBorder="false" applyAlignment="true" applyProtection="false">
      <alignment horizontal="general" vertical="center" textRotation="0" wrapText="false" indent="0" shrinkToFit="false"/>
      <protection locked="true" hidden="false"/>
    </xf>
    <xf numFmtId="164" fontId="11" fillId="0" borderId="5" xfId="35" applyFont="true" applyBorder="true" applyAlignment="true" applyProtection="false">
      <alignment horizontal="general" vertical="center" textRotation="0" wrapText="false" indent="0" shrinkToFit="false"/>
      <protection locked="true" hidden="false"/>
    </xf>
    <xf numFmtId="164" fontId="11" fillId="0" borderId="2" xfId="35" applyFont="true" applyBorder="true" applyAlignment="true" applyProtection="false">
      <alignment horizontal="center" vertical="center" textRotation="0" wrapText="true" indent="0" shrinkToFit="false"/>
      <protection locked="true" hidden="false"/>
    </xf>
    <xf numFmtId="164" fontId="24" fillId="0" borderId="1" xfId="35" applyFont="true" applyBorder="true" applyAlignment="true" applyProtection="false">
      <alignment horizontal="center" vertical="center" textRotation="0" wrapText="false" indent="0" shrinkToFit="false"/>
      <protection locked="true" hidden="false"/>
    </xf>
    <xf numFmtId="164" fontId="24" fillId="0" borderId="1" xfId="35" applyFont="true" applyBorder="true" applyAlignment="true" applyProtection="false">
      <alignment horizontal="right" vertical="center" textRotation="0" wrapText="true" indent="0" shrinkToFit="false"/>
      <protection locked="true" hidden="false"/>
    </xf>
    <xf numFmtId="169" fontId="5" fillId="0" borderId="1" xfId="35" applyFont="true" applyBorder="true" applyAlignment="true" applyProtection="false">
      <alignment horizontal="right" vertical="center" textRotation="0" wrapText="false" indent="0" shrinkToFit="false"/>
      <protection locked="true" hidden="false"/>
    </xf>
    <xf numFmtId="169" fontId="11" fillId="0" borderId="1"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right" vertical="bottom" textRotation="0" wrapText="false" indent="0" shrinkToFit="false"/>
      <protection locked="true" hidden="false"/>
    </xf>
    <xf numFmtId="164" fontId="17" fillId="0" borderId="22" xfId="35" applyFont="true" applyBorder="true" applyAlignment="true" applyProtection="false">
      <alignment horizontal="center" vertical="center" textRotation="0" wrapText="false" indent="0" shrinkToFit="false"/>
      <protection locked="true" hidden="false"/>
    </xf>
    <xf numFmtId="164" fontId="17" fillId="0" borderId="1" xfId="35" applyFont="true" applyBorder="true" applyAlignment="true" applyProtection="false">
      <alignment horizontal="center" vertical="center" textRotation="0" wrapText="true" indent="0" shrinkToFit="false"/>
      <protection locked="true" hidden="false"/>
    </xf>
    <xf numFmtId="164" fontId="27" fillId="0" borderId="1" xfId="35" applyFont="true" applyBorder="true" applyAlignment="true" applyProtection="false">
      <alignment horizontal="center" vertical="center" textRotation="0" wrapText="true" indent="0" shrinkToFit="false"/>
      <protection locked="true" hidden="false"/>
    </xf>
    <xf numFmtId="164" fontId="19" fillId="0" borderId="1" xfId="35" applyFont="true" applyBorder="true" applyAlignment="true" applyProtection="false">
      <alignment horizontal="center" vertical="center" textRotation="0" wrapText="true" indent="0" shrinkToFit="false"/>
      <protection locked="true" hidden="false"/>
    </xf>
    <xf numFmtId="164" fontId="17" fillId="0" borderId="2" xfId="35" applyFont="true" applyBorder="true" applyAlignment="true" applyProtection="false">
      <alignment horizontal="center" vertical="center" textRotation="0" wrapText="false" indent="0" shrinkToFit="false"/>
      <protection locked="true" hidden="false"/>
    </xf>
    <xf numFmtId="164" fontId="17" fillId="0" borderId="2" xfId="35" applyFont="true" applyBorder="true" applyAlignment="true" applyProtection="false">
      <alignment horizontal="center" vertical="center" textRotation="0" wrapText="false" indent="0" shrinkToFit="false"/>
      <protection locked="true" hidden="false"/>
    </xf>
    <xf numFmtId="164" fontId="17" fillId="0" borderId="34" xfId="35" applyFont="true" applyBorder="true" applyAlignment="true" applyProtection="false">
      <alignment horizontal="center" vertical="center" textRotation="0" wrapText="false" indent="0" shrinkToFit="false"/>
      <protection locked="true" hidden="false"/>
    </xf>
    <xf numFmtId="183" fontId="11" fillId="0" borderId="33" xfId="16" applyFont="true" applyBorder="true" applyAlignment="true" applyProtection="true">
      <alignment horizontal="general" vertical="center" textRotation="0" wrapText="false" indent="0" shrinkToFit="false"/>
      <protection locked="true" hidden="false"/>
    </xf>
    <xf numFmtId="183" fontId="11" fillId="0" borderId="41" xfId="16" applyFont="true" applyBorder="true" applyAlignment="true" applyProtection="true">
      <alignment horizontal="right" vertical="center" textRotation="0" wrapText="false" indent="0" shrinkToFit="false"/>
      <protection locked="true" hidden="false"/>
    </xf>
    <xf numFmtId="183" fontId="11" fillId="0" borderId="42" xfId="16" applyFont="true" applyBorder="true" applyAlignment="true" applyProtection="true">
      <alignment horizontal="right" vertical="center" textRotation="0" wrapText="false" indent="0" shrinkToFit="false"/>
      <protection locked="true" hidden="false"/>
    </xf>
    <xf numFmtId="164" fontId="17" fillId="0" borderId="41" xfId="35" applyFont="true" applyBorder="true" applyAlignment="true" applyProtection="false">
      <alignment horizontal="center" vertical="center" textRotation="255" wrapText="false" indent="0" shrinkToFit="false"/>
      <protection locked="true" hidden="false"/>
    </xf>
    <xf numFmtId="164" fontId="17" fillId="0" borderId="33" xfId="35" applyFont="true" applyBorder="true" applyAlignment="true" applyProtection="false">
      <alignment horizontal="distributed" vertical="center" textRotation="0" wrapText="false" indent="0" shrinkToFit="false"/>
      <protection locked="true" hidden="false"/>
    </xf>
    <xf numFmtId="183" fontId="11" fillId="0" borderId="33" xfId="16" applyFont="true" applyBorder="true" applyAlignment="true" applyProtection="true">
      <alignment horizontal="right" vertical="center" textRotation="0" wrapText="false" indent="0" shrinkToFit="false"/>
      <protection locked="true" hidden="false"/>
    </xf>
    <xf numFmtId="183" fontId="11" fillId="0" borderId="43" xfId="16" applyFont="true" applyBorder="true" applyAlignment="true" applyProtection="true">
      <alignment horizontal="right" vertical="center" textRotation="0" wrapText="false" indent="0" shrinkToFit="false"/>
      <protection locked="true" hidden="false"/>
    </xf>
    <xf numFmtId="164" fontId="24" fillId="0" borderId="4" xfId="35" applyFont="true" applyBorder="true" applyAlignment="true" applyProtection="false">
      <alignment horizontal="distributed" vertical="center" textRotation="0" wrapText="false" indent="0" shrinkToFit="false"/>
      <protection locked="true" hidden="false"/>
    </xf>
    <xf numFmtId="183" fontId="11" fillId="0" borderId="16" xfId="16" applyFont="true" applyBorder="true" applyAlignment="true" applyProtection="true">
      <alignment horizontal="general" vertical="center" textRotation="0" wrapText="false" indent="0" shrinkToFit="false"/>
      <protection locked="true" hidden="false"/>
    </xf>
    <xf numFmtId="183" fontId="11" fillId="0" borderId="41" xfId="16" applyFont="true" applyBorder="true" applyAlignment="true" applyProtection="true">
      <alignment horizontal="general" vertical="center" textRotation="0" wrapText="false" indent="0" shrinkToFit="false"/>
      <protection locked="true" hidden="false"/>
    </xf>
    <xf numFmtId="183" fontId="5" fillId="0" borderId="16" xfId="16" applyFont="true" applyBorder="true" applyAlignment="true" applyProtection="true">
      <alignment horizontal="general" vertical="center" textRotation="0" wrapText="false" indent="0" shrinkToFit="false"/>
      <protection locked="true" hidden="false"/>
    </xf>
    <xf numFmtId="183" fontId="5" fillId="0" borderId="16" xfId="16" applyFont="true" applyBorder="true" applyAlignment="true" applyProtection="true">
      <alignment horizontal="right" vertical="center" textRotation="0" wrapText="false" indent="0" shrinkToFit="false"/>
      <protection locked="true" hidden="false"/>
    </xf>
    <xf numFmtId="183" fontId="5" fillId="0" borderId="16" xfId="16" applyFont="true" applyBorder="true" applyAlignment="true" applyProtection="true">
      <alignment horizontal="right" vertical="center" textRotation="0" wrapText="false" indent="0" shrinkToFit="false"/>
      <protection locked="false" hidden="false"/>
    </xf>
    <xf numFmtId="164" fontId="24" fillId="0" borderId="1" xfId="35" applyFont="true" applyBorder="true" applyAlignment="true" applyProtection="false">
      <alignment horizontal="distributed" vertical="center" textRotation="0" wrapText="false" indent="0" shrinkToFit="false"/>
      <protection locked="true" hidden="false"/>
    </xf>
    <xf numFmtId="183" fontId="5" fillId="0" borderId="1" xfId="16" applyFont="true" applyBorder="true" applyAlignment="true" applyProtection="true">
      <alignment horizontal="right" vertical="center" textRotation="0" wrapText="false" indent="0" shrinkToFit="false"/>
      <protection locked="false" hidden="false"/>
    </xf>
    <xf numFmtId="164" fontId="17" fillId="0" borderId="1" xfId="35" applyFont="true" applyBorder="true" applyAlignment="true" applyProtection="false">
      <alignment horizontal="distributed" vertical="center" textRotation="0" wrapText="false" indent="0" shrinkToFit="false"/>
      <protection locked="true" hidden="false"/>
    </xf>
    <xf numFmtId="164" fontId="24" fillId="0" borderId="1" xfId="35" applyFont="true" applyBorder="true" applyAlignment="true" applyProtection="false">
      <alignment horizontal="distributed" vertical="center" textRotation="0" wrapText="false" indent="0" shrinkToFit="false"/>
      <protection locked="true" hidden="false"/>
    </xf>
    <xf numFmtId="183" fontId="11" fillId="0" borderId="22" xfId="16" applyFont="true" applyBorder="true" applyAlignment="true" applyProtection="true">
      <alignment horizontal="general" vertical="center" textRotation="0" wrapText="false" indent="0" shrinkToFit="false"/>
      <protection locked="true" hidden="false"/>
    </xf>
    <xf numFmtId="183" fontId="5" fillId="0" borderId="22" xfId="16" applyFont="true" applyBorder="true" applyAlignment="true" applyProtection="true">
      <alignment horizontal="right" vertical="center" textRotation="0" wrapText="false" indent="0" shrinkToFit="false"/>
      <protection locked="true" hidden="false"/>
    </xf>
    <xf numFmtId="183" fontId="5" fillId="0" borderId="22" xfId="16" applyFont="true" applyBorder="true" applyAlignment="true" applyProtection="true">
      <alignment horizontal="general" vertical="center" textRotation="0" wrapText="false" indent="0" shrinkToFit="false"/>
      <protection locked="true" hidden="false"/>
    </xf>
    <xf numFmtId="183" fontId="5" fillId="0" borderId="22" xfId="16" applyFont="true" applyBorder="true" applyAlignment="true" applyProtection="true">
      <alignment horizontal="right" vertical="center" textRotation="0" wrapText="false" indent="0" shrinkToFit="false"/>
      <protection locked="false" hidden="false"/>
    </xf>
    <xf numFmtId="164" fontId="17" fillId="0" borderId="16" xfId="35" applyFont="true" applyBorder="true" applyAlignment="true" applyProtection="false">
      <alignment horizontal="center" vertical="center" textRotation="255" wrapText="false" indent="0" shrinkToFit="false"/>
      <protection locked="true" hidden="false"/>
    </xf>
    <xf numFmtId="164" fontId="24" fillId="0" borderId="33" xfId="35" applyFont="true" applyBorder="true" applyAlignment="true" applyProtection="false">
      <alignment horizontal="distributed" vertical="center" textRotation="0" wrapText="false" indent="0" shrinkToFit="false"/>
      <protection locked="true" hidden="false"/>
    </xf>
    <xf numFmtId="183" fontId="11" fillId="0" borderId="44" xfId="16" applyFont="true" applyBorder="true" applyAlignment="true" applyProtection="true">
      <alignment horizontal="general" vertical="center" textRotation="0" wrapText="false" indent="0" shrinkToFit="false"/>
      <protection locked="true" hidden="false"/>
    </xf>
    <xf numFmtId="183" fontId="5" fillId="0" borderId="33" xfId="16" applyFont="true" applyBorder="true" applyAlignment="true" applyProtection="true">
      <alignment horizontal="general" vertical="center" textRotation="0" wrapText="false" indent="0" shrinkToFit="false"/>
      <protection locked="true" hidden="false"/>
    </xf>
    <xf numFmtId="183" fontId="5" fillId="0" borderId="43" xfId="16" applyFont="true" applyBorder="true" applyAlignment="true" applyProtection="true">
      <alignment horizontal="general" vertical="center" textRotation="0" wrapText="false" indent="0" shrinkToFit="false"/>
      <protection locked="true" hidden="false"/>
    </xf>
    <xf numFmtId="183" fontId="5" fillId="0" borderId="44" xfId="16" applyFont="true" applyBorder="true" applyAlignment="true" applyProtection="true">
      <alignment horizontal="general" vertical="center" textRotation="0" wrapText="false" indent="0" shrinkToFit="false"/>
      <protection locked="true" hidden="false"/>
    </xf>
    <xf numFmtId="183" fontId="5" fillId="0" borderId="33" xfId="16" applyFont="true" applyBorder="true" applyAlignment="true" applyProtection="true">
      <alignment horizontal="right" vertical="center" textRotation="0" wrapText="false" indent="0" shrinkToFit="false"/>
      <protection locked="true" hidden="false"/>
    </xf>
    <xf numFmtId="183" fontId="5" fillId="0" borderId="43" xfId="16" applyFont="true" applyBorder="true" applyAlignment="true" applyProtection="true">
      <alignment horizontal="right" vertical="center" textRotation="0" wrapText="false" indent="0" shrinkToFit="false"/>
      <protection locked="true" hidden="false"/>
    </xf>
    <xf numFmtId="183" fontId="11" fillId="0" borderId="13" xfId="16" applyFont="true" applyBorder="true" applyAlignment="true" applyProtection="true">
      <alignment horizontal="general" vertical="center" textRotation="0" wrapText="false" indent="0" shrinkToFit="false"/>
      <protection locked="true" hidden="false"/>
    </xf>
    <xf numFmtId="183" fontId="5" fillId="0" borderId="4" xfId="16" applyFont="true" applyBorder="true" applyAlignment="true" applyProtection="true">
      <alignment horizontal="general" vertical="center" textRotation="0" wrapText="false" indent="0" shrinkToFit="false"/>
      <protection locked="true" hidden="false"/>
    </xf>
    <xf numFmtId="183" fontId="5" fillId="0" borderId="10" xfId="16" applyFont="true" applyBorder="true" applyAlignment="true" applyProtection="true">
      <alignment horizontal="right" vertical="center" textRotation="0" wrapText="false" indent="0" shrinkToFit="false"/>
      <protection locked="true" hidden="false"/>
    </xf>
    <xf numFmtId="183" fontId="5" fillId="0" borderId="13" xfId="16" applyFont="true" applyBorder="true" applyAlignment="true" applyProtection="true">
      <alignment horizontal="right" vertical="center" textRotation="0" wrapText="false" indent="0" shrinkToFit="false"/>
      <protection locked="true" hidden="false"/>
    </xf>
    <xf numFmtId="183" fontId="5" fillId="0" borderId="4" xfId="16" applyFont="true" applyBorder="true" applyAlignment="true" applyProtection="true">
      <alignment horizontal="right" vertical="center" textRotation="0" wrapText="false" indent="0" shrinkToFit="false"/>
      <protection locked="true" hidden="false"/>
    </xf>
    <xf numFmtId="183" fontId="5" fillId="0" borderId="6" xfId="16" applyFont="true" applyBorder="true" applyAlignment="true" applyProtection="true">
      <alignment horizontal="right" vertical="center" textRotation="0" wrapText="false" indent="0" shrinkToFit="false"/>
      <protection locked="false" hidden="false"/>
    </xf>
    <xf numFmtId="183" fontId="5" fillId="0" borderId="11" xfId="16" applyFont="true" applyBorder="true" applyAlignment="true" applyProtection="true">
      <alignment horizontal="right" vertical="center" textRotation="0" wrapText="false" indent="0" shrinkToFit="false"/>
      <protection locked="false" hidden="false"/>
    </xf>
    <xf numFmtId="192" fontId="6" fillId="0" borderId="0" xfId="35" applyFont="true" applyBorder="false" applyAlignment="true" applyProtection="false">
      <alignment horizontal="right" vertical="center" textRotation="0" wrapText="false" indent="0" shrinkToFit="false"/>
      <protection locked="true" hidden="false"/>
    </xf>
    <xf numFmtId="164" fontId="6" fillId="0" borderId="12" xfId="35" applyFont="true" applyBorder="true" applyAlignment="true" applyProtection="false">
      <alignment horizontal="general" vertical="center" textRotation="0" wrapText="false" indent="0" shrinkToFit="false"/>
      <protection locked="true" hidden="false"/>
    </xf>
    <xf numFmtId="164" fontId="6" fillId="0" borderId="9" xfId="35" applyFont="true" applyBorder="true" applyAlignment="true" applyProtection="false">
      <alignment horizontal="general"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false" indent="0" shrinkToFit="false"/>
      <protection locked="true" hidden="false"/>
    </xf>
    <xf numFmtId="164" fontId="11" fillId="0" borderId="26" xfId="35" applyFont="true" applyBorder="true" applyAlignment="true" applyProtection="false">
      <alignment horizontal="left" vertical="center" textRotation="0" wrapText="false" indent="0" shrinkToFit="false"/>
      <protection locked="true" hidden="false"/>
    </xf>
    <xf numFmtId="164" fontId="6" fillId="0" borderId="11" xfId="35" applyFont="true" applyBorder="true" applyAlignment="true" applyProtection="false">
      <alignment horizontal="center" vertical="center" textRotation="0" wrapText="false" indent="0" shrinkToFit="false"/>
      <protection locked="true" hidden="false"/>
    </xf>
    <xf numFmtId="164" fontId="6" fillId="0" borderId="7" xfId="35" applyFont="true" applyBorder="true" applyAlignment="true" applyProtection="false">
      <alignment horizontal="general" vertical="center" textRotation="0" wrapText="false" indent="0" shrinkToFit="false"/>
      <protection locked="true" hidden="false"/>
    </xf>
    <xf numFmtId="164" fontId="17" fillId="0" borderId="0" xfId="35" applyFont="true" applyBorder="true" applyAlignment="true" applyProtection="false">
      <alignment horizontal="general" vertical="bottom" textRotation="0" wrapText="false" indent="0" shrinkToFit="false"/>
      <protection locked="true" hidden="false"/>
    </xf>
    <xf numFmtId="164" fontId="6" fillId="0" borderId="0" xfId="35" applyFont="true" applyBorder="true" applyAlignment="true" applyProtection="false">
      <alignment horizontal="general" vertical="center" textRotation="0" wrapText="false" indent="0" shrinkToFit="false"/>
      <protection locked="true" hidden="false"/>
    </xf>
    <xf numFmtId="164" fontId="17" fillId="0" borderId="45" xfId="35" applyFont="true" applyBorder="true" applyAlignment="true" applyProtection="false">
      <alignment horizontal="center" vertical="center" textRotation="0" wrapText="false" indent="0" shrinkToFit="false"/>
      <protection locked="true" hidden="false"/>
    </xf>
    <xf numFmtId="183" fontId="11" fillId="0" borderId="33" xfId="16" applyFont="true" applyBorder="true" applyAlignment="true" applyProtection="true">
      <alignment horizontal="right" vertical="center" textRotation="0" wrapText="false" indent="0" shrinkToFit="false"/>
      <protection locked="false" hidden="false"/>
    </xf>
    <xf numFmtId="164" fontId="17" fillId="0" borderId="33" xfId="35" applyFont="true" applyBorder="true" applyAlignment="true" applyProtection="false">
      <alignment horizontal="center" vertical="center" textRotation="255" wrapText="false" indent="0" shrinkToFit="false"/>
      <protection locked="true" hidden="false"/>
    </xf>
    <xf numFmtId="183" fontId="11" fillId="0" borderId="33" xfId="16" applyFont="true" applyBorder="true" applyAlignment="true" applyProtection="true">
      <alignment horizontal="right" vertical="center" textRotation="0" wrapText="false" indent="0" shrinkToFit="false"/>
      <protection locked="false" hidden="true"/>
    </xf>
    <xf numFmtId="183" fontId="11" fillId="0" borderId="4" xfId="16" applyFont="true" applyBorder="true" applyAlignment="true" applyProtection="true">
      <alignment horizontal="right" vertical="center" textRotation="0" wrapText="false" indent="0" shrinkToFit="false"/>
      <protection locked="false" hidden="false"/>
    </xf>
    <xf numFmtId="183" fontId="5" fillId="0" borderId="4" xfId="16"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83" fontId="11" fillId="0" borderId="1" xfId="16" applyFont="true" applyBorder="true" applyAlignment="true" applyProtection="true">
      <alignment horizontal="right" vertical="center" textRotation="0" wrapText="false" indent="0" shrinkToFit="false"/>
      <protection locked="false" hidden="false"/>
    </xf>
    <xf numFmtId="183" fontId="5" fillId="0" borderId="2" xfId="16" applyFont="true" applyBorder="true" applyAlignment="true" applyProtection="true">
      <alignment horizontal="right" vertical="center" textRotation="0" wrapText="false" indent="0" shrinkToFit="false"/>
      <protection locked="false" hidden="false"/>
    </xf>
    <xf numFmtId="183" fontId="5" fillId="0" borderId="33" xfId="16" applyFont="true" applyBorder="true" applyAlignment="true" applyProtection="true">
      <alignment horizontal="right" vertical="center" textRotation="0" wrapText="false" indent="0" shrinkToFit="false"/>
      <protection locked="false" hidden="false"/>
    </xf>
    <xf numFmtId="183" fontId="5" fillId="0" borderId="41" xfId="16" applyFont="true" applyBorder="true" applyAlignment="true" applyProtection="true">
      <alignment horizontal="right" vertical="center" textRotation="0" wrapText="false" indent="0" shrinkToFit="false"/>
      <protection locked="false" hidden="false"/>
    </xf>
    <xf numFmtId="183" fontId="31" fillId="0" borderId="1" xfId="16" applyFont="true" applyBorder="true" applyAlignment="true" applyProtection="true">
      <alignment horizontal="right" vertical="center" textRotation="0" wrapText="false" indent="0" shrinkToFit="false"/>
      <protection locked="false" hidden="false"/>
    </xf>
    <xf numFmtId="185" fontId="6" fillId="0" borderId="0" xfId="35" applyFont="true" applyBorder="false" applyAlignment="true" applyProtection="false">
      <alignment horizontal="general" vertical="center" textRotation="0" wrapText="false" indent="0" shrinkToFit="false"/>
      <protection locked="true" hidden="false"/>
    </xf>
    <xf numFmtId="192" fontId="6" fillId="0" borderId="0" xfId="35" applyFont="true" applyBorder="false" applyAlignment="true" applyProtection="false">
      <alignment horizontal="general" vertical="center" textRotation="0" wrapText="false" indent="0" shrinkToFit="false"/>
      <protection locked="true" hidden="false"/>
    </xf>
    <xf numFmtId="164" fontId="24" fillId="0" borderId="2" xfId="35" applyFont="true" applyBorder="true" applyAlignment="true" applyProtection="false">
      <alignment horizontal="center" vertical="center" textRotation="0" wrapText="false" indent="0" shrinkToFit="false"/>
      <protection locked="true" hidden="false"/>
    </xf>
    <xf numFmtId="185" fontId="6" fillId="0" borderId="12" xfId="35" applyFont="true" applyBorder="true" applyAlignment="true" applyProtection="false">
      <alignment horizontal="general" vertical="center" textRotation="0" wrapText="false" indent="0" shrinkToFit="false"/>
      <protection locked="true" hidden="false"/>
    </xf>
    <xf numFmtId="185" fontId="6" fillId="0" borderId="8" xfId="35" applyFont="true" applyBorder="true" applyAlignment="true" applyProtection="false">
      <alignment horizontal="general" vertical="center" textRotation="0" wrapText="false" indent="0" shrinkToFit="false"/>
      <protection locked="true" hidden="false"/>
    </xf>
    <xf numFmtId="185" fontId="6" fillId="0" borderId="9" xfId="35" applyFont="true" applyBorder="true" applyAlignment="true" applyProtection="false">
      <alignment horizontal="general" vertical="center" textRotation="0" wrapText="false" indent="0" shrinkToFit="false"/>
      <protection locked="true" hidden="false"/>
    </xf>
    <xf numFmtId="192" fontId="6" fillId="0" borderId="12" xfId="35" applyFont="true" applyBorder="true" applyAlignment="true" applyProtection="false">
      <alignment horizontal="general" vertical="center" textRotation="0" wrapText="false" indent="0" shrinkToFit="false"/>
      <protection locked="true" hidden="false"/>
    </xf>
    <xf numFmtId="192" fontId="6" fillId="0" borderId="8" xfId="35" applyFont="true" applyBorder="true" applyAlignment="true" applyProtection="false">
      <alignment horizontal="general" vertical="center" textRotation="0" wrapText="false" indent="0" shrinkToFit="false"/>
      <protection locked="true" hidden="false"/>
    </xf>
    <xf numFmtId="192" fontId="6" fillId="0" borderId="9" xfId="35" applyFont="true" applyBorder="true" applyAlignment="true" applyProtection="false">
      <alignment horizontal="general" vertical="center" textRotation="0" wrapText="false" indent="0" shrinkToFit="false"/>
      <protection locked="true" hidden="false"/>
    </xf>
    <xf numFmtId="164" fontId="17" fillId="0" borderId="30" xfId="35" applyFont="true" applyBorder="true" applyAlignment="true" applyProtection="false">
      <alignment horizontal="general" vertical="bottom" textRotation="0" wrapText="false" indent="0" shrinkToFit="false"/>
      <protection locked="true" hidden="false"/>
    </xf>
    <xf numFmtId="164" fontId="24" fillId="0" borderId="2" xfId="35" applyFont="true" applyBorder="true" applyAlignment="true" applyProtection="false">
      <alignment horizontal="center" vertical="center" textRotation="0" wrapText="true" indent="0" shrinkToFit="false"/>
      <protection locked="true" hidden="false"/>
    </xf>
    <xf numFmtId="164" fontId="24" fillId="0" borderId="0" xfId="35" applyFont="true" applyBorder="true" applyAlignment="true" applyProtection="false">
      <alignment horizontal="center" vertical="center" textRotation="0" wrapText="true" indent="0" shrinkToFit="false"/>
      <protection locked="true" hidden="false"/>
    </xf>
    <xf numFmtId="164" fontId="24" fillId="0" borderId="3" xfId="35" applyFont="true" applyBorder="true" applyAlignment="true" applyProtection="false">
      <alignment horizontal="center" vertical="center" textRotation="0" wrapText="true" indent="0" shrinkToFit="false"/>
      <protection locked="true" hidden="false"/>
    </xf>
    <xf numFmtId="185" fontId="17" fillId="0" borderId="3" xfId="35" applyFont="true" applyBorder="true" applyAlignment="true" applyProtection="false">
      <alignment horizontal="center" vertical="center" textRotation="0" wrapText="true" indent="0" shrinkToFit="false"/>
      <protection locked="true" hidden="false"/>
    </xf>
    <xf numFmtId="192" fontId="17" fillId="0" borderId="3" xfId="35" applyFont="true" applyBorder="true" applyAlignment="true" applyProtection="false">
      <alignment horizontal="center" vertical="center" textRotation="0" wrapText="false" indent="0" shrinkToFit="false"/>
      <protection locked="true" hidden="false"/>
    </xf>
    <xf numFmtId="164" fontId="17" fillId="0" borderId="22" xfId="35" applyFont="true" applyBorder="true" applyAlignment="true" applyProtection="false">
      <alignment horizontal="center" vertical="center" textRotation="0" wrapText="true" indent="0" shrinkToFit="false"/>
      <protection locked="true" hidden="false"/>
    </xf>
    <xf numFmtId="164" fontId="38" fillId="0" borderId="1" xfId="35" applyFont="true" applyBorder="true" applyAlignment="true" applyProtection="false">
      <alignment horizontal="center" vertical="center" textRotation="0" wrapText="false" indent="0" shrinkToFit="false"/>
      <protection locked="true" hidden="false"/>
    </xf>
    <xf numFmtId="164" fontId="24" fillId="0" borderId="3" xfId="35" applyFont="true" applyBorder="true" applyAlignment="true" applyProtection="false">
      <alignment horizontal="center" vertical="center" textRotation="0" wrapText="false" indent="0" shrinkToFit="false"/>
      <protection locked="true" hidden="false"/>
    </xf>
    <xf numFmtId="164" fontId="24" fillId="0" borderId="0" xfId="35" applyFont="true" applyBorder="true" applyAlignment="true" applyProtection="false">
      <alignment horizontal="center" vertical="center" textRotation="0" wrapText="false" indent="0" shrinkToFit="false"/>
      <protection locked="true" hidden="false"/>
    </xf>
    <xf numFmtId="185" fontId="6" fillId="0" borderId="13" xfId="35" applyFont="true" applyBorder="true" applyAlignment="true" applyProtection="false">
      <alignment horizontal="general" vertical="center" textRotation="0" wrapText="false" indent="0" shrinkToFit="false"/>
      <protection locked="true" hidden="false"/>
    </xf>
    <xf numFmtId="185" fontId="6" fillId="0" borderId="5" xfId="35" applyFont="true" applyBorder="true" applyAlignment="true" applyProtection="false">
      <alignment horizontal="general" vertical="center" textRotation="0" wrapText="false" indent="0" shrinkToFit="false"/>
      <protection locked="true" hidden="false"/>
    </xf>
    <xf numFmtId="185" fontId="6" fillId="0" borderId="10" xfId="35" applyFont="true" applyBorder="true" applyAlignment="true" applyProtection="false">
      <alignment horizontal="general" vertical="center" textRotation="0" wrapText="false" indent="0" shrinkToFit="false"/>
      <protection locked="true" hidden="false"/>
    </xf>
    <xf numFmtId="192" fontId="6" fillId="0" borderId="13" xfId="35" applyFont="true" applyBorder="true" applyAlignment="true" applyProtection="false">
      <alignment horizontal="general" vertical="center" textRotation="0" wrapText="false" indent="0" shrinkToFit="false"/>
      <protection locked="true" hidden="false"/>
    </xf>
    <xf numFmtId="192" fontId="6" fillId="0" borderId="5" xfId="35" applyFont="true" applyBorder="true" applyAlignment="true" applyProtection="false">
      <alignment horizontal="general" vertical="center" textRotation="0" wrapText="false" indent="0" shrinkToFit="false"/>
      <protection locked="true" hidden="false"/>
    </xf>
    <xf numFmtId="192" fontId="6" fillId="0" borderId="10" xfId="35" applyFont="true" applyBorder="true" applyAlignment="true" applyProtection="false">
      <alignment horizontal="general" vertical="center" textRotation="0" wrapText="false" indent="0" shrinkToFit="false"/>
      <protection locked="true" hidden="false"/>
    </xf>
    <xf numFmtId="164" fontId="6" fillId="0" borderId="30" xfId="35" applyFont="true" applyBorder="true" applyAlignment="true" applyProtection="false">
      <alignment horizontal="general" vertical="center" textRotation="0" wrapText="false" indent="0" shrinkToFit="false"/>
      <protection locked="true" hidden="false"/>
    </xf>
    <xf numFmtId="185" fontId="17" fillId="0" borderId="2" xfId="35" applyFont="true" applyBorder="true" applyAlignment="true" applyProtection="false">
      <alignment horizontal="center" vertical="center" textRotation="0" wrapText="false" indent="0" shrinkToFit="false"/>
      <protection locked="true" hidden="false"/>
    </xf>
    <xf numFmtId="192" fontId="17" fillId="0" borderId="2" xfId="35" applyFont="true" applyBorder="true" applyAlignment="true" applyProtection="false">
      <alignment horizontal="center" vertical="center" textRotation="0" wrapText="false" indent="0" shrinkToFit="false"/>
      <protection locked="true" hidden="false"/>
    </xf>
    <xf numFmtId="164" fontId="17" fillId="0" borderId="33" xfId="35" applyFont="true" applyBorder="true" applyAlignment="true" applyProtection="false">
      <alignment horizontal="center" vertical="center" textRotation="0" wrapText="false" indent="0" shrinkToFit="false"/>
      <protection locked="true" hidden="false"/>
    </xf>
    <xf numFmtId="183" fontId="11" fillId="0" borderId="33" xfId="35" applyFont="true" applyBorder="true" applyAlignment="true" applyProtection="false">
      <alignment horizontal="general" vertical="center" textRotation="0" wrapText="false" indent="0" shrinkToFit="false"/>
      <protection locked="true" hidden="false"/>
    </xf>
    <xf numFmtId="191" fontId="11" fillId="0" borderId="33" xfId="35" applyFont="true" applyBorder="true" applyAlignment="true" applyProtection="false">
      <alignment horizontal="general" vertical="center" textRotation="0" wrapText="false" indent="0" shrinkToFit="false"/>
      <protection locked="true" hidden="false"/>
    </xf>
    <xf numFmtId="164" fontId="6" fillId="0" borderId="41" xfId="35" applyFont="true" applyBorder="true" applyAlignment="true" applyProtection="false">
      <alignment horizontal="general" vertical="center" textRotation="0" wrapText="false" indent="0" shrinkToFit="false"/>
      <protection locked="true" hidden="false"/>
    </xf>
    <xf numFmtId="164" fontId="17" fillId="0" borderId="3" xfId="35" applyFont="true" applyBorder="true" applyAlignment="true" applyProtection="false">
      <alignment horizontal="general" vertical="center" textRotation="255" wrapText="false" indent="0" shrinkToFit="false"/>
      <protection locked="true" hidden="false"/>
    </xf>
    <xf numFmtId="191" fontId="11" fillId="0" borderId="41" xfId="35" applyFont="true" applyBorder="true" applyAlignment="true" applyProtection="false">
      <alignment horizontal="general" vertical="center" textRotation="0" wrapText="false" indent="0" shrinkToFit="false"/>
      <protection locked="true" hidden="false"/>
    </xf>
    <xf numFmtId="191" fontId="11" fillId="0" borderId="1" xfId="35" applyFont="true" applyBorder="true" applyAlignment="true" applyProtection="false">
      <alignment horizontal="general" vertical="center" textRotation="0" wrapText="false" indent="0" shrinkToFit="false"/>
      <protection locked="true" hidden="false"/>
    </xf>
    <xf numFmtId="183" fontId="11" fillId="0" borderId="1" xfId="35" applyFont="true" applyBorder="true" applyAlignment="true" applyProtection="false">
      <alignment horizontal="general" vertical="center" textRotation="0" wrapText="false" indent="0" shrinkToFit="false"/>
      <protection locked="true" hidden="false"/>
    </xf>
    <xf numFmtId="191" fontId="11" fillId="0" borderId="1" xfId="16" applyFont="true" applyBorder="true" applyAlignment="true" applyProtection="true">
      <alignment horizontal="right" vertical="center" textRotation="0" wrapText="false" indent="0" shrinkToFit="false"/>
      <protection locked="false" hidden="false"/>
    </xf>
    <xf numFmtId="164" fontId="24" fillId="0" borderId="2" xfId="35" applyFont="true" applyBorder="true" applyAlignment="true" applyProtection="false">
      <alignment horizontal="distributed" vertical="center" textRotation="0" wrapText="false" indent="0" shrinkToFit="false"/>
      <protection locked="true" hidden="false"/>
    </xf>
    <xf numFmtId="183" fontId="11" fillId="0" borderId="2" xfId="16"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xf numFmtId="183" fontId="5" fillId="0" borderId="2" xfId="16" applyFont="true" applyBorder="true" applyAlignment="true" applyProtection="true">
      <alignment horizontal="general" vertical="center" textRotation="0" wrapText="false" indent="0" shrinkToFit="false"/>
      <protection locked="true" hidden="false"/>
    </xf>
    <xf numFmtId="191" fontId="11" fillId="0" borderId="2" xfId="35" applyFont="true" applyBorder="true" applyAlignment="true" applyProtection="false">
      <alignment horizontal="general" vertical="center" textRotation="0" wrapText="false" indent="0" shrinkToFit="false"/>
      <protection locked="true" hidden="false"/>
    </xf>
    <xf numFmtId="191" fontId="11" fillId="0" borderId="34" xfId="35" applyFont="true" applyBorder="true" applyAlignment="true" applyProtection="false">
      <alignment horizontal="general" vertical="center" textRotation="0" wrapText="false" indent="0" shrinkToFit="false"/>
      <protection locked="true" hidden="false"/>
    </xf>
    <xf numFmtId="183" fontId="5" fillId="0" borderId="33" xfId="35" applyFont="true" applyBorder="true" applyAlignment="true" applyProtection="false">
      <alignment horizontal="general" vertical="center" textRotation="0" wrapText="false" indent="0" shrinkToFit="false"/>
      <protection locked="true" hidden="false"/>
    </xf>
    <xf numFmtId="183" fontId="11" fillId="0" borderId="1" xfId="35" applyFont="true" applyBorder="true" applyAlignment="true" applyProtection="false">
      <alignment horizontal="right" vertical="center" textRotation="0" wrapText="false" indent="0" shrinkToFit="false"/>
      <protection locked="true" hidden="false"/>
    </xf>
    <xf numFmtId="164" fontId="18" fillId="0" borderId="0" xfId="35" applyFont="true" applyBorder="false" applyAlignment="true" applyProtection="false">
      <alignment horizontal="left"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5" fillId="0" borderId="0" xfId="35" applyFont="true" applyBorder="false" applyAlignment="true" applyProtection="false">
      <alignment horizontal="left" vertical="center" textRotation="0" wrapText="false" indent="0" shrinkToFit="false"/>
      <protection locked="true" hidden="false"/>
    </xf>
    <xf numFmtId="164" fontId="6" fillId="0" borderId="0" xfId="35" applyFont="true" applyBorder="false" applyAlignment="true" applyProtection="false">
      <alignment horizontal="right" vertical="center" textRotation="0" wrapText="false" indent="0" shrinkToFit="false"/>
      <protection locked="true" hidden="false"/>
    </xf>
    <xf numFmtId="164" fontId="24" fillId="0" borderId="9" xfId="35" applyFont="true" applyBorder="true" applyAlignment="true" applyProtection="false">
      <alignment horizontal="center" vertical="center" textRotation="0" wrapText="false" indent="0" shrinkToFit="false"/>
      <protection locked="true" hidden="false"/>
    </xf>
    <xf numFmtId="182" fontId="5" fillId="0" borderId="1" xfId="35" applyFont="true" applyBorder="true" applyAlignment="true" applyProtection="false">
      <alignment horizontal="right" vertical="center" textRotation="0" wrapText="false" indent="0" shrinkToFit="false"/>
      <protection locked="true" hidden="false"/>
    </xf>
    <xf numFmtId="182" fontId="11" fillId="0" borderId="1" xfId="35" applyFont="true" applyBorder="true" applyAlignment="true" applyProtection="false">
      <alignment horizontal="right" vertical="center" textRotation="0" wrapText="false" indent="0" shrinkToFit="false"/>
      <protection locked="true" hidden="false"/>
    </xf>
    <xf numFmtId="164" fontId="19" fillId="0" borderId="1" xfId="35" applyFont="true" applyBorder="true" applyAlignment="true" applyProtection="false">
      <alignment horizontal="general" vertical="center" textRotation="0" wrapText="false" indent="0" shrinkToFit="false"/>
      <protection locked="true" hidden="false"/>
    </xf>
    <xf numFmtId="164" fontId="19" fillId="0" borderId="1" xfId="35" applyFont="true" applyBorder="true" applyAlignment="true" applyProtection="false">
      <alignment horizontal="general" vertical="center" textRotation="0" wrapText="false" indent="0" shrinkToFit="true"/>
      <protection locked="true" hidden="false"/>
    </xf>
    <xf numFmtId="182" fontId="5" fillId="0" borderId="1" xfId="35" applyFont="true" applyBorder="true" applyAlignment="true" applyProtection="false">
      <alignment horizontal="center" vertical="center" textRotation="0" wrapText="false" indent="0" shrinkToFit="false"/>
      <protection locked="true" hidden="false"/>
    </xf>
    <xf numFmtId="182" fontId="11" fillId="0" borderId="1" xfId="35" applyFont="true" applyBorder="true" applyAlignment="true" applyProtection="false">
      <alignment horizontal="center" vertical="center" textRotation="0" wrapText="false" indent="0" shrinkToFit="false"/>
      <protection locked="true" hidden="false"/>
    </xf>
    <xf numFmtId="164" fontId="17" fillId="0" borderId="9" xfId="35" applyFont="true" applyBorder="true" applyAlignment="true" applyProtection="false">
      <alignment horizontal="center" vertical="center" textRotation="0" wrapText="false" indent="0" shrinkToFit="false"/>
      <protection locked="true" hidden="false"/>
    </xf>
    <xf numFmtId="169" fontId="11" fillId="0" borderId="1" xfId="35" applyFont="true" applyBorder="true" applyAlignment="true" applyProtection="false">
      <alignment horizontal="general" vertical="center" textRotation="0" wrapText="false" indent="0" shrinkToFit="false"/>
      <protection locked="true" hidden="false"/>
    </xf>
    <xf numFmtId="169" fontId="11" fillId="0" borderId="1" xfId="35" applyFont="true" applyBorder="true" applyAlignment="true" applyProtection="false">
      <alignment horizontal="general" vertical="center" textRotation="0" wrapText="false" indent="0" shrinkToFit="false"/>
      <protection locked="true" hidden="false"/>
    </xf>
    <xf numFmtId="169" fontId="5" fillId="0" borderId="1" xfId="35"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true" applyProtection="false">
      <alignment horizontal="general" vertical="center" textRotation="0" wrapText="false" indent="0" shrinkToFit="false"/>
      <protection locked="true" hidden="false"/>
    </xf>
    <xf numFmtId="164" fontId="49" fillId="0" borderId="0" xfId="23" applyFont="true" applyBorder="false" applyAlignment="true" applyProtection="false">
      <alignment horizontal="left"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73" fontId="4" fillId="0" borderId="0" xfId="23" applyFont="true" applyBorder="true" applyAlignment="true" applyProtection="false">
      <alignment horizontal="general" vertical="center" textRotation="0" wrapText="false" indent="0" shrinkToFit="false"/>
      <protection locked="true" hidden="false"/>
    </xf>
    <xf numFmtId="164" fontId="33" fillId="0" borderId="1" xfId="23" applyFont="true" applyBorder="true" applyAlignment="true" applyProtection="false">
      <alignment horizontal="center" vertical="center" textRotation="0" wrapText="false" indent="0" shrinkToFit="false"/>
      <protection locked="true" hidden="false"/>
    </xf>
    <xf numFmtId="164" fontId="49" fillId="0" borderId="1" xfId="23" applyFont="true" applyBorder="true" applyAlignment="true" applyProtection="false">
      <alignment horizontal="center" vertical="center" textRotation="0" wrapText="false" indent="0" shrinkToFit="false"/>
      <protection locked="true" hidden="false"/>
    </xf>
    <xf numFmtId="164" fontId="49" fillId="0" borderId="6"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33" fillId="0" borderId="1"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76" fontId="33" fillId="0" borderId="1" xfId="23" applyFont="true" applyBorder="true" applyAlignment="true" applyProtection="false">
      <alignment horizontal="general" vertical="center" textRotation="0" wrapText="false" indent="0" shrinkToFit="false"/>
      <protection locked="true" hidden="false"/>
    </xf>
    <xf numFmtId="176" fontId="33" fillId="0" borderId="6" xfId="23" applyFont="true" applyBorder="true" applyAlignment="true" applyProtection="false">
      <alignment horizontal="general" vertical="center" textRotation="0" wrapText="false" indent="0" shrinkToFit="false"/>
      <protection locked="true" hidden="false"/>
    </xf>
    <xf numFmtId="176" fontId="4" fillId="0" borderId="0"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center"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73" fontId="33" fillId="0" borderId="0" xfId="23" applyFont="true" applyBorder="true" applyAlignment="true" applyProtection="false">
      <alignment horizontal="general" vertical="center" textRotation="0" wrapText="false" indent="0" shrinkToFit="false"/>
      <protection locked="true" hidden="false"/>
    </xf>
    <xf numFmtId="164" fontId="50"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51" fillId="0" borderId="1"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center" vertical="center" textRotation="0" wrapText="false" indent="0" shrinkToFit="false"/>
      <protection locked="true" hidden="false"/>
    </xf>
    <xf numFmtId="169" fontId="4" fillId="0" borderId="1" xfId="23" applyFont="true" applyBorder="true" applyAlignment="true" applyProtection="false">
      <alignment horizontal="general" vertical="center" textRotation="0" wrapText="false" indent="0" shrinkToFit="false"/>
      <protection locked="true" hidden="false"/>
    </xf>
    <xf numFmtId="169" fontId="4" fillId="0" borderId="1" xfId="23" applyFont="true" applyBorder="true" applyAlignment="true" applyProtection="false">
      <alignment horizontal="general" vertical="center" textRotation="0" wrapText="false" indent="0" shrinkToFit="false"/>
      <protection locked="true" hidden="false"/>
    </xf>
    <xf numFmtId="164" fontId="49" fillId="0" borderId="1"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1"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76" fontId="27" fillId="0" borderId="1"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2"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1"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73" fontId="27"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2"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1" shrinkToFit="false"/>
      <protection locked="true" hidden="false"/>
    </xf>
    <xf numFmtId="164" fontId="18" fillId="0" borderId="0" xfId="23" applyFont="true" applyBorder="false" applyAlignment="true" applyProtection="false">
      <alignment horizontal="left" vertical="center" textRotation="0" wrapText="false" indent="2" shrinkToFit="false"/>
      <protection locked="true" hidden="false"/>
    </xf>
    <xf numFmtId="164" fontId="5" fillId="2" borderId="0" xfId="23" applyFont="true" applyBorder="false" applyAlignment="true" applyProtection="false">
      <alignment horizontal="left" vertical="center" textRotation="0" wrapText="false" indent="0" shrinkToFit="false"/>
      <protection locked="true" hidden="false"/>
    </xf>
    <xf numFmtId="176" fontId="27" fillId="0" borderId="1"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4" fontId="19" fillId="0" borderId="1" xfId="23" applyFont="true" applyBorder="true" applyAlignment="true" applyProtection="false">
      <alignment horizontal="general" vertical="center"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center" vertical="center" textRotation="0" wrapText="true" indent="0" shrinkToFit="false"/>
      <protection locked="true" hidden="false"/>
    </xf>
    <xf numFmtId="187" fontId="11" fillId="0" borderId="1" xfId="16" applyFont="true" applyBorder="true" applyAlignment="true" applyProtection="true">
      <alignment horizontal="right" vertical="center" textRotation="0" wrapText="false" indent="0" shrinkToFit="false"/>
      <protection locked="true" hidden="false"/>
    </xf>
    <xf numFmtId="193" fontId="11" fillId="0" borderId="1" xfId="16" applyFont="true" applyBorder="true" applyAlignment="true" applyProtection="true">
      <alignment horizontal="right" vertical="center" textRotation="0" wrapText="false" indent="0" shrinkToFit="false"/>
      <protection locked="true" hidden="false"/>
    </xf>
    <xf numFmtId="164" fontId="5" fillId="0" borderId="0" xfId="35" applyFont="true" applyBorder="false" applyAlignment="true" applyProtection="false">
      <alignment horizontal="left" vertical="center"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false" applyAlignment="true" applyProtection="false">
      <alignment horizontal="left"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9" fontId="11" fillId="0" borderId="1" xfId="35" applyFont="true" applyBorder="true" applyAlignment="true" applyProtection="false">
      <alignment horizontal="right" vertical="center" textRotation="0" wrapText="false" indent="0" shrinkToFit="false"/>
      <protection locked="true" hidden="false"/>
    </xf>
    <xf numFmtId="185" fontId="11" fillId="0" borderId="1" xfId="35" applyFont="true" applyBorder="true" applyAlignment="true" applyProtection="false">
      <alignment horizontal="right" vertical="center" textRotation="0" wrapText="false" indent="0" shrinkToFit="false"/>
      <protection locked="true" hidden="false"/>
    </xf>
    <xf numFmtId="185" fontId="11" fillId="0" borderId="1" xfId="35" applyFont="true" applyBorder="true" applyAlignment="true" applyProtection="false">
      <alignment horizontal="general" vertical="center" textRotation="0" wrapText="false" indent="0" shrinkToFit="false"/>
      <protection locked="true" hidden="false"/>
    </xf>
    <xf numFmtId="169" fontId="11" fillId="0" borderId="2" xfId="35" applyFont="true" applyBorder="true" applyAlignment="true" applyProtection="false">
      <alignment horizontal="right" vertical="center" textRotation="0" wrapText="false" indent="0" shrinkToFit="false"/>
      <protection locked="true" hidden="false"/>
    </xf>
    <xf numFmtId="169" fontId="11" fillId="0" borderId="6" xfId="35" applyFont="true" applyBorder="true" applyAlignment="true" applyProtection="false">
      <alignment horizontal="right" vertical="center" textRotation="0" wrapText="false" indent="0" shrinkToFit="false"/>
      <protection locked="true" hidden="false"/>
    </xf>
    <xf numFmtId="169" fontId="5" fillId="0" borderId="1" xfId="35" applyFont="true" applyBorder="true" applyAlignment="true" applyProtection="false">
      <alignment horizontal="right" vertical="center" textRotation="0" wrapText="false" indent="0" shrinkToFit="false"/>
      <protection locked="true" hidden="false"/>
    </xf>
    <xf numFmtId="185" fontId="5" fillId="0" borderId="1" xfId="35" applyFont="true" applyBorder="true" applyAlignment="true" applyProtection="false">
      <alignment horizontal="right" vertical="center" textRotation="0" wrapText="false" indent="0" shrinkToFit="false"/>
      <protection locked="true" hidden="false"/>
    </xf>
    <xf numFmtId="185" fontId="5" fillId="0" borderId="1" xfId="35" applyFont="true" applyBorder="true" applyAlignment="true" applyProtection="false">
      <alignment horizontal="general" vertical="center" textRotation="0" wrapText="false" indent="0" shrinkToFit="false"/>
      <protection locked="true" hidden="false"/>
    </xf>
    <xf numFmtId="169" fontId="5" fillId="0" borderId="6" xfId="35" applyFont="true" applyBorder="tru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general" vertical="center" textRotation="0" wrapText="false" indent="0" shrinkToFit="false"/>
      <protection locked="true" hidden="false"/>
    </xf>
    <xf numFmtId="169" fontId="11" fillId="0" borderId="0" xfId="35"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23" fillId="0" borderId="8"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distributed" textRotation="255" wrapText="true" indent="0" shrinkToFit="false"/>
      <protection locked="true" hidden="false"/>
    </xf>
    <xf numFmtId="164" fontId="17" fillId="0" borderId="1" xfId="23" applyFont="true" applyBorder="true" applyAlignment="true" applyProtection="false">
      <alignment horizontal="center" vertical="center" textRotation="255" wrapText="false" indent="0" shrinkToFit="false"/>
      <protection locked="true" hidden="false"/>
    </xf>
    <xf numFmtId="164" fontId="17" fillId="0" borderId="11" xfId="23" applyFont="true" applyBorder="true" applyAlignment="true" applyProtection="false">
      <alignment horizontal="center" vertical="center" textRotation="255"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6" fontId="30" fillId="0" borderId="11" xfId="23" applyFont="true" applyBorder="true" applyAlignment="true" applyProtection="false">
      <alignment horizontal="general" vertical="center" textRotation="0" wrapText="false" indent="0" shrinkToFit="false"/>
      <protection locked="true" hidden="false"/>
    </xf>
    <xf numFmtId="164" fontId="30" fillId="0" borderId="11" xfId="23"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right"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6" fontId="30" fillId="0" borderId="11"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6" fontId="11" fillId="0" borderId="11" xfId="23" applyFont="true" applyBorder="true" applyAlignment="true" applyProtection="false">
      <alignment horizontal="general" vertical="center" textRotation="0" wrapText="false" indent="0" shrinkToFit="false"/>
      <protection locked="true" hidden="false"/>
    </xf>
    <xf numFmtId="164" fontId="39" fillId="0" borderId="11" xfId="23" applyFont="true" applyBorder="true" applyAlignment="true" applyProtection="false">
      <alignment horizontal="general" vertical="center" textRotation="0" wrapText="false" indent="0" shrinkToFit="false"/>
      <protection locked="true" hidden="false"/>
    </xf>
    <xf numFmtId="164" fontId="39" fillId="0" borderId="1" xfId="23" applyFont="true" applyBorder="true" applyAlignment="true" applyProtection="false">
      <alignment horizontal="general" vertical="center" textRotation="0" wrapText="false" indent="0" shrinkToFit="false"/>
      <protection locked="true" hidden="false"/>
    </xf>
    <xf numFmtId="166" fontId="39" fillId="0" borderId="11" xfId="23" applyFont="true" applyBorder="true" applyAlignment="true" applyProtection="false">
      <alignment horizontal="general" vertical="center" textRotation="0" wrapText="false" indent="0" shrinkToFit="false"/>
      <protection locked="true" hidden="false"/>
    </xf>
    <xf numFmtId="176" fontId="27"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false" indent="0" shrinkToFit="false"/>
      <protection locked="true" hidden="false"/>
    </xf>
    <xf numFmtId="169" fontId="15" fillId="0" borderId="1"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9" fontId="6" fillId="0" borderId="1" xfId="23" applyFont="true" applyBorder="true" applyAlignment="true" applyProtection="false">
      <alignment horizontal="right" vertical="center" textRotation="0" wrapText="false" indent="0" shrinkToFit="false"/>
      <protection locked="true" hidden="false"/>
    </xf>
    <xf numFmtId="169" fontId="4" fillId="0" borderId="1" xfId="23" applyFont="true" applyBorder="true" applyAlignment="true" applyProtection="false">
      <alignment horizontal="right" vertical="center" textRotation="0" wrapText="false" indent="0" shrinkToFit="false"/>
      <protection locked="true" hidden="false"/>
    </xf>
    <xf numFmtId="169" fontId="6" fillId="0" borderId="0" xfId="23" applyFont="true" applyBorder="true" applyAlignment="true" applyProtection="false">
      <alignment horizontal="right" vertical="center" textRotation="0" wrapText="false" indent="0" shrinkToFit="false"/>
      <protection locked="true" hidden="false"/>
    </xf>
    <xf numFmtId="176" fontId="27" fillId="0" borderId="0" xfId="23"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21" fillId="0" borderId="0" xfId="36"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1" shrinkToFit="false"/>
      <protection locked="true" hidden="false"/>
    </xf>
    <xf numFmtId="164" fontId="22"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52" fillId="0" borderId="1" xfId="36" applyFont="true" applyBorder="true" applyAlignment="true" applyProtection="false">
      <alignment horizontal="center" vertical="center" textRotation="0" wrapText="false" indent="0" shrinkToFit="false"/>
      <protection locked="true" hidden="false"/>
    </xf>
    <xf numFmtId="164" fontId="17" fillId="0" borderId="1" xfId="36" applyFont="true" applyBorder="true" applyAlignment="true" applyProtection="false">
      <alignment horizontal="center" vertical="center" textRotation="0" wrapText="false" indent="0" shrinkToFit="false"/>
      <protection locked="true" hidden="false"/>
    </xf>
    <xf numFmtId="164" fontId="17" fillId="0" borderId="9" xfId="36" applyFont="true" applyBorder="true" applyAlignment="true" applyProtection="false">
      <alignment horizontal="center" vertical="center" textRotation="0" wrapText="false" indent="0" shrinkToFit="false"/>
      <protection locked="true" hidden="false"/>
    </xf>
    <xf numFmtId="164" fontId="52" fillId="0" borderId="1" xfId="36" applyFont="true" applyBorder="true" applyAlignment="true" applyProtection="false">
      <alignment horizontal="center" vertical="distributed" textRotation="255" wrapText="true" indent="0" shrinkToFit="false"/>
      <protection locked="true" hidden="false"/>
    </xf>
    <xf numFmtId="164" fontId="17" fillId="0" borderId="1" xfId="36" applyFont="true" applyBorder="true" applyAlignment="true" applyProtection="false">
      <alignment horizontal="distributed" vertical="center" textRotation="0" wrapText="false" indent="0" shrinkToFit="false"/>
      <protection locked="true" hidden="false"/>
    </xf>
    <xf numFmtId="167" fontId="11" fillId="0" borderId="1" xfId="36" applyFont="true" applyBorder="true" applyAlignment="true" applyProtection="false">
      <alignment horizontal="right" vertical="center" textRotation="0" wrapText="false" indent="0" shrinkToFit="false"/>
      <protection locked="true" hidden="false"/>
    </xf>
    <xf numFmtId="173" fontId="11" fillId="0" borderId="1"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7" fillId="0" borderId="1" xfId="36" applyFont="true" applyBorder="true" applyAlignment="true" applyProtection="false">
      <alignment horizontal="distributed" vertical="center" textRotation="0" wrapText="true" indent="0" shrinkToFit="false"/>
      <protection locked="true" hidden="false"/>
    </xf>
    <xf numFmtId="177" fontId="11" fillId="0" borderId="1" xfId="36" applyFont="true" applyBorder="true" applyAlignment="true" applyProtection="false">
      <alignment horizontal="right" vertical="center" textRotation="0" wrapText="false" indent="0" shrinkToFit="false"/>
      <protection locked="true" hidden="false"/>
    </xf>
    <xf numFmtId="177" fontId="5" fillId="0" borderId="1" xfId="36" applyFont="true" applyBorder="true" applyAlignment="true" applyProtection="false">
      <alignment horizontal="right" vertical="center" textRotation="0" wrapText="false" indent="0" shrinkToFit="false"/>
      <protection locked="true" hidden="false"/>
    </xf>
    <xf numFmtId="164" fontId="17" fillId="0" borderId="1" xfId="36" applyFont="true" applyBorder="true" applyAlignment="true" applyProtection="false">
      <alignment horizontal="center" vertical="center" textRotation="0" wrapText="true" indent="0" shrinkToFit="false"/>
      <protection locked="true" hidden="false"/>
    </xf>
    <xf numFmtId="164" fontId="11" fillId="0" borderId="30" xfId="36" applyFont="true" applyBorder="true" applyAlignment="true" applyProtection="false">
      <alignment horizontal="general" vertical="center" textRotation="0" wrapText="false" indent="0" shrinkToFit="false"/>
      <protection locked="true" hidden="false"/>
    </xf>
    <xf numFmtId="164" fontId="24" fillId="0" borderId="1" xfId="36" applyFont="true" applyBorder="true" applyAlignment="true" applyProtection="false">
      <alignment horizontal="center" vertical="center" textRotation="0" wrapText="true" indent="0" shrinkToFit="false"/>
      <protection locked="true" hidden="false"/>
    </xf>
    <xf numFmtId="164" fontId="11" fillId="0" borderId="6"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9" xfId="36" applyFont="true" applyBorder="true" applyAlignment="true" applyProtection="false">
      <alignment horizontal="center" vertical="center" textRotation="0" wrapText="tru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1" fillId="0" borderId="30" xfId="36" applyFont="true" applyBorder="true" applyAlignment="true" applyProtection="false">
      <alignment horizontal="center" vertical="center" textRotation="0" wrapText="false" indent="0" shrinkToFit="false"/>
      <protection locked="true" hidden="false"/>
    </xf>
    <xf numFmtId="164" fontId="17" fillId="0" borderId="30" xfId="36" applyFont="true" applyBorder="true" applyAlignment="true" applyProtection="false">
      <alignment horizontal="center" vertical="center" textRotation="0" wrapText="false" indent="0" shrinkToFit="false"/>
      <protection locked="true" hidden="false"/>
    </xf>
    <xf numFmtId="164" fontId="11" fillId="0" borderId="1" xfId="36" applyFont="true" applyBorder="true" applyAlignment="true" applyProtection="false">
      <alignment horizontal="right" vertical="center" textRotation="0" wrapText="false" indent="0" shrinkToFit="false"/>
      <protection locked="true" hidden="false"/>
    </xf>
    <xf numFmtId="164" fontId="11" fillId="0" borderId="1" xfId="36" applyFont="true" applyBorder="true" applyAlignment="true" applyProtection="false">
      <alignment horizontal="general" vertical="center" textRotation="0" wrapText="false" indent="0" shrinkToFit="false"/>
      <protection locked="true" hidden="false"/>
    </xf>
    <xf numFmtId="164" fontId="11" fillId="0" borderId="1" xfId="36" applyFont="true" applyBorder="true" applyAlignment="true" applyProtection="false">
      <alignment horizontal="center" vertical="center" textRotation="0" wrapText="false" indent="0" shrinkToFit="false"/>
      <protection locked="true" hidden="false"/>
    </xf>
    <xf numFmtId="164" fontId="30" fillId="0" borderId="1" xfId="36" applyFont="true" applyBorder="true" applyAlignment="true" applyProtection="false">
      <alignment horizontal="center" vertical="center" textRotation="0" wrapText="true" indent="0" shrinkToFit="false"/>
      <protection locked="true" hidden="false"/>
    </xf>
    <xf numFmtId="164" fontId="11" fillId="0" borderId="0" xfId="36" applyFont="true" applyBorder="true" applyAlignment="true" applyProtection="false">
      <alignment horizontal="center" vertical="center" textRotation="0" wrapText="true" indent="0" shrinkToFit="false"/>
      <protection locked="true" hidden="false"/>
    </xf>
    <xf numFmtId="164" fontId="17" fillId="0" borderId="1" xfId="36" applyFont="true" applyBorder="true" applyAlignment="true" applyProtection="false">
      <alignment horizontal="center" vertical="center" textRotation="0" wrapText="true" indent="0" shrinkToFit="false"/>
      <protection locked="true" hidden="false"/>
    </xf>
    <xf numFmtId="177" fontId="5" fillId="0" borderId="6" xfId="36" applyFont="true" applyBorder="true" applyAlignment="true" applyProtection="false">
      <alignment horizontal="right" vertical="center" textRotation="0" wrapText="false" indent="0" shrinkToFit="false"/>
      <protection locked="true" hidden="false"/>
    </xf>
    <xf numFmtId="177" fontId="5" fillId="0" borderId="11" xfId="36" applyFont="true" applyBorder="true" applyAlignment="true" applyProtection="false">
      <alignment horizontal="right" vertical="center" textRotation="0" wrapText="false" indent="0" shrinkToFit="false"/>
      <protection locked="true" hidden="false"/>
    </xf>
    <xf numFmtId="177" fontId="5" fillId="0" borderId="26" xfId="36" applyFont="true" applyBorder="true" applyAlignment="true" applyProtection="false">
      <alignment horizontal="right" vertical="center" textRotation="0" wrapText="false" indent="0" shrinkToFit="false"/>
      <protection locked="true" hidden="false"/>
    </xf>
    <xf numFmtId="176" fontId="30" fillId="0" borderId="1" xfId="36" applyFont="true" applyBorder="true" applyAlignment="true" applyProtection="false">
      <alignment horizontal="right" vertical="center" textRotation="0" wrapText="false" indent="0" shrinkToFit="false"/>
      <protection locked="true" hidden="false"/>
    </xf>
    <xf numFmtId="164" fontId="30" fillId="0" borderId="1" xfId="36" applyFont="true" applyBorder="true" applyAlignment="true" applyProtection="false">
      <alignment horizontal="right" vertical="center" textRotation="0" wrapText="false" indent="0" shrinkToFit="false"/>
      <protection locked="true" hidden="false"/>
    </xf>
    <xf numFmtId="176" fontId="27" fillId="0" borderId="1" xfId="36" applyFont="true" applyBorder="true" applyAlignment="true" applyProtection="false">
      <alignment horizontal="right" vertical="center" textRotation="0" wrapText="false" indent="0" shrinkToFit="false"/>
      <protection locked="true" hidden="false"/>
    </xf>
    <xf numFmtId="164" fontId="11" fillId="0" borderId="4" xfId="36" applyFont="true" applyBorder="true" applyAlignment="true" applyProtection="false">
      <alignment horizontal="right" vertical="center" textRotation="0" wrapText="false" indent="0" shrinkToFit="false"/>
      <protection locked="true" hidden="false"/>
    </xf>
    <xf numFmtId="164" fontId="11" fillId="0" borderId="13" xfId="36" applyFont="true" applyBorder="true" applyAlignment="true" applyProtection="false">
      <alignment horizontal="right" vertical="center" textRotation="0" wrapText="false" indent="0" shrinkToFit="false"/>
      <protection locked="true" hidden="false"/>
    </xf>
    <xf numFmtId="164" fontId="11" fillId="0" borderId="1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73" fontId="11" fillId="0" borderId="4" xfId="36" applyFont="true" applyBorder="true" applyAlignment="true" applyProtection="false">
      <alignment horizontal="right" vertical="center" textRotation="0" wrapText="false" indent="0" shrinkToFit="false"/>
      <protection locked="true" hidden="false"/>
    </xf>
    <xf numFmtId="169" fontId="11" fillId="0" borderId="4" xfId="36" applyFont="true" applyBorder="true" applyAlignment="true" applyProtection="false">
      <alignment horizontal="right" vertical="center" textRotation="0" wrapText="false" indent="0" shrinkToFit="false"/>
      <protection locked="true" hidden="false"/>
    </xf>
    <xf numFmtId="164" fontId="11" fillId="0" borderId="6" xfId="36" applyFont="true" applyBorder="true" applyAlignment="true" applyProtection="false">
      <alignment horizontal="right" vertical="center" textRotation="0" wrapText="false" indent="0" shrinkToFit="false"/>
      <protection locked="true" hidden="false"/>
    </xf>
    <xf numFmtId="164" fontId="11" fillId="0" borderId="11"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6" xfId="36" applyFont="true" applyBorder="true" applyAlignment="true" applyProtection="false">
      <alignment horizontal="right" vertical="center" textRotation="0" wrapText="false" indent="0" shrinkToFit="false"/>
      <protection locked="true" hidden="false"/>
    </xf>
    <xf numFmtId="164" fontId="11" fillId="0" borderId="11" xfId="36" applyFont="true" applyBorder="true" applyAlignment="true" applyProtection="false">
      <alignment horizontal="right" vertical="center" textRotation="0" wrapText="false" indent="0" shrinkToFit="false"/>
      <protection locked="true" hidden="false"/>
    </xf>
    <xf numFmtId="173" fontId="11" fillId="0" borderId="1" xfId="36" applyFont="true" applyBorder="true" applyAlignment="true" applyProtection="false">
      <alignment horizontal="right" vertical="center" textRotation="0" wrapText="false" indent="0" shrinkToFit="false"/>
      <protection locked="true" hidden="false"/>
    </xf>
    <xf numFmtId="169" fontId="11" fillId="0" borderId="1"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center" vertical="center" textRotation="0" wrapText="false" indent="0" shrinkToFit="false"/>
      <protection locked="true" hidden="false"/>
    </xf>
    <xf numFmtId="164" fontId="28" fillId="0" borderId="0" xfId="36" applyFont="true" applyBorder="false" applyAlignment="true" applyProtection="false">
      <alignment horizontal="center" vertical="center" textRotation="0" wrapText="false" indent="0" shrinkToFit="false"/>
      <protection locked="true" hidden="false"/>
    </xf>
    <xf numFmtId="164" fontId="22" fillId="0" borderId="0" xfId="36" applyFont="true" applyBorder="true" applyAlignment="true" applyProtection="false">
      <alignment horizontal="left" vertical="center" textRotation="0" wrapText="false" indent="0" shrinkToFit="false"/>
      <protection locked="true" hidden="false"/>
    </xf>
    <xf numFmtId="164" fontId="11" fillId="0" borderId="11" xfId="36" applyFont="true" applyBorder="true" applyAlignment="true" applyProtection="false">
      <alignment horizontal="center" vertical="center" textRotation="0" wrapText="true" indent="0" shrinkToFit="false"/>
      <protection locked="true" hidden="false"/>
    </xf>
    <xf numFmtId="180" fontId="11" fillId="0" borderId="1" xfId="36" applyFont="true" applyBorder="true" applyAlignment="true" applyProtection="false">
      <alignment horizontal="right" vertical="center" textRotation="0" wrapText="false" indent="0" shrinkToFit="false"/>
      <protection locked="true" hidden="false"/>
    </xf>
    <xf numFmtId="180" fontId="5" fillId="0" borderId="1" xfId="36" applyFont="true" applyBorder="true" applyAlignment="true" applyProtection="false">
      <alignment horizontal="right" vertical="center" textRotation="0" wrapText="false" indent="0" shrinkToFit="false"/>
      <protection locked="true" hidden="false"/>
    </xf>
    <xf numFmtId="164" fontId="23" fillId="0" borderId="2" xfId="36"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center" vertical="center" textRotation="0" wrapText="false" indent="0" shrinkToFit="false"/>
      <protection locked="true" hidden="false"/>
    </xf>
    <xf numFmtId="164" fontId="17" fillId="0" borderId="2" xfId="36" applyFont="true" applyBorder="true" applyAlignment="true" applyProtection="false">
      <alignment horizontal="center" vertical="center" textRotation="0" wrapText="true" indent="0" shrinkToFit="false"/>
      <protection locked="true" hidden="false"/>
    </xf>
    <xf numFmtId="164" fontId="17" fillId="0" borderId="2" xfId="36" applyFont="true" applyBorder="true" applyAlignment="true" applyProtection="false">
      <alignment horizontal="center" vertical="center" textRotation="0" wrapText="false" indent="0" shrinkToFit="false"/>
      <protection locked="true" hidden="false"/>
    </xf>
    <xf numFmtId="164" fontId="11" fillId="0" borderId="2" xfId="36" applyFont="true" applyBorder="true" applyAlignment="true" applyProtection="false">
      <alignment horizontal="center" vertical="center" textRotation="0" wrapText="false" indent="0" shrinkToFit="false"/>
      <protection locked="true" hidden="false"/>
    </xf>
    <xf numFmtId="180" fontId="5" fillId="0" borderId="6" xfId="36" applyFont="true" applyBorder="true" applyAlignment="true" applyProtection="false">
      <alignment horizontal="right" vertical="center" textRotation="0" wrapText="false" indent="0" shrinkToFit="false"/>
      <protection locked="true" hidden="false"/>
    </xf>
    <xf numFmtId="180" fontId="5" fillId="0" borderId="11" xfId="36" applyFont="true" applyBorder="true" applyAlignment="true" applyProtection="false">
      <alignment horizontal="right" vertical="center" textRotation="0" wrapText="false" indent="0" shrinkToFit="false"/>
      <protection locked="true" hidden="false"/>
    </xf>
    <xf numFmtId="194" fontId="11" fillId="0" borderId="1" xfId="36" applyFont="true" applyBorder="true" applyAlignment="true" applyProtection="false">
      <alignment horizontal="right" vertical="center" textRotation="0" wrapText="false" indent="0" shrinkToFit="false"/>
      <protection locked="true" hidden="false"/>
    </xf>
    <xf numFmtId="164" fontId="11" fillId="2" borderId="4" xfId="36" applyFont="true" applyBorder="true" applyAlignment="true" applyProtection="false">
      <alignment horizontal="right" vertical="center" textRotation="0" wrapText="false" indent="0" shrinkToFit="false"/>
      <protection locked="true" hidden="false"/>
    </xf>
    <xf numFmtId="164" fontId="11" fillId="0" borderId="10" xfId="36" applyFont="true" applyBorder="true" applyAlignment="true" applyProtection="false">
      <alignment horizontal="right" vertical="center" textRotation="0" wrapText="false" indent="0" shrinkToFit="false"/>
      <protection locked="true" hidden="false"/>
    </xf>
    <xf numFmtId="169" fontId="11" fillId="0" borderId="1" xfId="36" applyFont="true" applyBorder="true" applyAlignment="true" applyProtection="false">
      <alignment horizontal="general" vertical="center" textRotation="0" wrapText="false" indent="0" shrinkToFit="false"/>
      <protection locked="true" hidden="false"/>
    </xf>
    <xf numFmtId="164" fontId="11" fillId="2" borderId="1" xfId="36" applyFont="true" applyBorder="true" applyAlignment="true" applyProtection="false">
      <alignment horizontal="right" vertical="center" textRotation="0" wrapText="false" indent="0" shrinkToFit="false"/>
      <protection locked="true" hidden="false"/>
    </xf>
    <xf numFmtId="176" fontId="11" fillId="0" borderId="1" xfId="36" applyFont="true" applyBorder="true" applyAlignment="true" applyProtection="false">
      <alignment horizontal="right" vertical="center" textRotation="0" wrapText="false" indent="0" shrinkToFit="true"/>
      <protection locked="true" hidden="false"/>
    </xf>
    <xf numFmtId="185" fontId="30" fillId="0" borderId="1" xfId="36" applyFont="true" applyBorder="true" applyAlignment="true" applyProtection="false">
      <alignment horizontal="right"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11" fillId="0" borderId="0" xfId="37" applyFont="true" applyBorder="false" applyAlignment="true" applyProtection="false">
      <alignment horizontal="left" vertical="center" textRotation="0" wrapText="false" indent="0" shrinkToFit="false"/>
      <protection locked="true" hidden="false"/>
    </xf>
    <xf numFmtId="164" fontId="22"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7" fillId="0" borderId="1" xfId="37" applyFont="true" applyBorder="true" applyAlignment="true" applyProtection="false">
      <alignment horizontal="center" vertical="center" textRotation="0" wrapText="false" indent="0" shrinkToFit="false"/>
      <protection locked="true" hidden="false"/>
    </xf>
    <xf numFmtId="164" fontId="17" fillId="0" borderId="8" xfId="37" applyFont="true" applyBorder="true" applyAlignment="true" applyProtection="false">
      <alignment horizontal="center" vertical="center" textRotation="0" wrapText="false" indent="0" shrinkToFit="false"/>
      <protection locked="true" hidden="false"/>
    </xf>
    <xf numFmtId="164" fontId="24" fillId="0" borderId="1" xfId="37" applyFont="true" applyBorder="true" applyAlignment="true" applyProtection="false">
      <alignment horizontal="center" vertical="center" textRotation="255" wrapText="false" indent="0" shrinkToFit="false"/>
      <protection locked="true" hidden="false"/>
    </xf>
    <xf numFmtId="164" fontId="11" fillId="0" borderId="1" xfId="37" applyFont="true" applyBorder="true" applyAlignment="true" applyProtection="false">
      <alignment horizontal="center" vertical="center" textRotation="0" wrapText="true" indent="0" shrinkToFit="false"/>
      <protection locked="true" hidden="false"/>
    </xf>
    <xf numFmtId="164" fontId="24" fillId="0" borderId="1" xfId="37" applyFont="true" applyBorder="true" applyAlignment="true" applyProtection="false">
      <alignment horizontal="center" vertical="center" textRotation="0" wrapText="true" indent="0" shrinkToFit="false"/>
      <protection locked="true" hidden="false"/>
    </xf>
    <xf numFmtId="164" fontId="24" fillId="0" borderId="1" xfId="37" applyFont="true" applyBorder="true" applyAlignment="true" applyProtection="false">
      <alignment horizontal="center" vertical="center" textRotation="0" wrapText="false" indent="0" shrinkToFit="false"/>
      <protection locked="true" hidden="false"/>
    </xf>
    <xf numFmtId="195" fontId="11" fillId="0" borderId="1" xfId="37" applyFont="true" applyBorder="true" applyAlignment="true" applyProtection="false">
      <alignment horizontal="general" vertical="center" textRotation="0" wrapText="false" indent="0" shrinkToFit="false"/>
      <protection locked="true" hidden="false"/>
    </xf>
    <xf numFmtId="195" fontId="11" fillId="0" borderId="1" xfId="37" applyFont="true" applyBorder="true" applyAlignment="true" applyProtection="false">
      <alignment horizontal="right" vertical="center" textRotation="0" wrapText="false" indent="0" shrinkToFit="false"/>
      <protection locked="true" hidden="false"/>
    </xf>
    <xf numFmtId="164" fontId="19" fillId="0" borderId="1"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11" fillId="0" borderId="0" xfId="39" applyFont="true" applyBorder="false" applyAlignment="true" applyProtection="false">
      <alignment horizontal="general" vertical="center" textRotation="0" wrapText="false" indent="0" shrinkToFit="false"/>
      <protection locked="true" hidden="false"/>
    </xf>
    <xf numFmtId="164" fontId="11" fillId="0" borderId="0" xfId="39" applyFont="true" applyBorder="false" applyAlignment="true" applyProtection="false">
      <alignment horizontal="general" vertical="center"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center"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11" fillId="0" borderId="0" xfId="39" applyFont="true" applyBorder="false" applyAlignment="true" applyProtection="false">
      <alignment horizontal="right" vertical="center" textRotation="0" wrapText="false" indent="0" shrinkToFit="false"/>
      <protection locked="true" hidden="false"/>
    </xf>
    <xf numFmtId="164" fontId="17" fillId="0" borderId="12" xfId="39" applyFont="true" applyBorder="true" applyAlignment="true" applyProtection="false">
      <alignment horizontal="center" vertical="center" textRotation="0" wrapText="false" indent="0" shrinkToFit="false"/>
      <protection locked="true" hidden="false"/>
    </xf>
    <xf numFmtId="164" fontId="17" fillId="0" borderId="1" xfId="39" applyFont="true" applyBorder="true" applyAlignment="true" applyProtection="false">
      <alignment horizontal="center" vertical="center" textRotation="0" wrapText="false" indent="0" shrinkToFit="false"/>
      <protection locked="true" hidden="false"/>
    </xf>
    <xf numFmtId="164" fontId="17" fillId="0" borderId="8" xfId="39" applyFont="true" applyBorder="true" applyAlignment="true" applyProtection="false">
      <alignment horizontal="center" vertical="center" textRotation="0" wrapText="false" indent="0" shrinkToFit="false"/>
      <protection locked="true" hidden="false"/>
    </xf>
    <xf numFmtId="164" fontId="17" fillId="0" borderId="2" xfId="39" applyFont="true" applyBorder="true" applyAlignment="true" applyProtection="false">
      <alignment horizontal="center" vertical="center" textRotation="0" wrapText="false" indent="0" shrinkToFit="false"/>
      <protection locked="true" hidden="false"/>
    </xf>
    <xf numFmtId="164" fontId="17" fillId="0" borderId="9" xfId="39" applyFont="true" applyBorder="true" applyAlignment="true" applyProtection="false">
      <alignment horizontal="center" vertical="center" textRotation="0" wrapText="false" indent="0" shrinkToFit="false"/>
      <protection locked="true" hidden="false"/>
    </xf>
    <xf numFmtId="164" fontId="17" fillId="0" borderId="4" xfId="39" applyFont="true" applyBorder="true" applyAlignment="true" applyProtection="false">
      <alignment horizontal="center" vertical="center" textRotation="0" wrapText="false" indent="0" shrinkToFit="false"/>
      <protection locked="true" hidden="false"/>
    </xf>
    <xf numFmtId="164" fontId="17" fillId="0" borderId="1" xfId="39" applyFont="true" applyBorder="true" applyAlignment="true" applyProtection="false">
      <alignment horizontal="center" vertical="center" textRotation="0" wrapText="false" indent="0" shrinkToFit="false"/>
      <protection locked="true" hidden="false"/>
    </xf>
    <xf numFmtId="164" fontId="11" fillId="0" borderId="4" xfId="39" applyFont="true" applyBorder="true" applyAlignment="true" applyProtection="false">
      <alignment horizontal="center" vertical="center" textRotation="0" wrapText="false" indent="0" shrinkToFit="false"/>
      <protection locked="true" hidden="false"/>
    </xf>
    <xf numFmtId="164" fontId="11" fillId="0" borderId="30" xfId="39" applyFont="true" applyBorder="true" applyAlignment="true" applyProtection="false">
      <alignment horizontal="center" vertical="center" textRotation="0" wrapText="false" indent="0" shrinkToFit="false"/>
      <protection locked="true" hidden="false"/>
    </xf>
    <xf numFmtId="164" fontId="11" fillId="0" borderId="7" xfId="39" applyFont="true" applyBorder="true" applyAlignment="true" applyProtection="false">
      <alignment horizontal="center" vertical="center" textRotation="0" wrapText="false" indent="0" shrinkToFit="false"/>
      <protection locked="true" hidden="false"/>
    </xf>
    <xf numFmtId="196" fontId="11" fillId="0" borderId="1" xfId="39" applyFont="true" applyBorder="true" applyAlignment="true" applyProtection="false">
      <alignment horizontal="right" vertical="center" textRotation="0" wrapText="false" indent="0" shrinkToFit="false"/>
      <protection locked="true" hidden="false"/>
    </xf>
    <xf numFmtId="196" fontId="5" fillId="0" borderId="1" xfId="39" applyFont="true" applyBorder="true" applyAlignment="true" applyProtection="false">
      <alignment horizontal="right" vertical="center" textRotation="0" wrapText="false" indent="0" shrinkToFit="false"/>
      <protection locked="true" hidden="false"/>
    </xf>
    <xf numFmtId="196" fontId="5" fillId="0" borderId="4" xfId="39" applyFont="true" applyBorder="true" applyAlignment="true" applyProtection="false">
      <alignment horizontal="right" vertical="center" textRotation="0" wrapText="false" indent="0" shrinkToFit="false"/>
      <protection locked="true" hidden="false"/>
    </xf>
    <xf numFmtId="164" fontId="17" fillId="0" borderId="7" xfId="39" applyFont="true" applyBorder="true" applyAlignment="true" applyProtection="false">
      <alignment horizontal="center" vertical="center" textRotation="0" wrapText="false" indent="0" shrinkToFit="false"/>
      <protection locked="true" hidden="false"/>
    </xf>
    <xf numFmtId="196" fontId="11" fillId="0" borderId="4" xfId="39" applyFont="true" applyBorder="true" applyAlignment="true" applyProtection="false">
      <alignment horizontal="right" vertical="center" textRotation="0" wrapText="false" indent="0" shrinkToFit="false"/>
      <protection locked="true" hidden="false"/>
    </xf>
    <xf numFmtId="197" fontId="11" fillId="0" borderId="1" xfId="16" applyFont="true" applyBorder="true" applyAlignment="true" applyProtection="true">
      <alignment horizontal="right" vertical="center" textRotation="0" wrapText="false" indent="0" shrinkToFit="false"/>
      <protection locked="true" hidden="false"/>
    </xf>
    <xf numFmtId="167" fontId="11" fillId="0" borderId="1" xfId="16" applyFont="true" applyBorder="true" applyAlignment="true" applyProtection="true">
      <alignment horizontal="right" vertical="center" textRotation="0" wrapText="false" indent="0" shrinkToFit="false"/>
      <protection locked="true" hidden="false"/>
    </xf>
    <xf numFmtId="196" fontId="5" fillId="0" borderId="1" xfId="16" applyFont="true" applyBorder="true" applyAlignment="true" applyProtection="true">
      <alignment horizontal="right" vertical="center" textRotation="0" wrapText="false" indent="0" shrinkToFit="false"/>
      <protection locked="true" hidden="false"/>
    </xf>
    <xf numFmtId="196" fontId="11" fillId="0" borderId="1" xfId="16" applyFont="true" applyBorder="true" applyAlignment="true" applyProtection="true">
      <alignment horizontal="right" vertical="center" textRotation="0" wrapText="false" indent="0" shrinkToFit="false"/>
      <protection locked="true" hidden="false"/>
    </xf>
    <xf numFmtId="197" fontId="5" fillId="0" borderId="1" xfId="16" applyFont="true" applyBorder="true" applyAlignment="true" applyProtection="true">
      <alignment horizontal="right"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31" fillId="0" borderId="0" xfId="39" applyFont="true" applyBorder="false" applyAlignment="true" applyProtection="false">
      <alignment horizontal="general" vertical="center" textRotation="0" wrapText="false" indent="0" shrinkToFit="false"/>
      <protection locked="true" hidden="false"/>
    </xf>
    <xf numFmtId="164" fontId="18" fillId="0" borderId="1" xfId="39" applyFont="true" applyBorder="true" applyAlignment="true" applyProtection="false">
      <alignment horizontal="center" vertical="center" textRotation="0" wrapText="false" indent="0" shrinkToFit="false"/>
      <protection locked="true" hidden="false"/>
    </xf>
    <xf numFmtId="164" fontId="34" fillId="0" borderId="0" xfId="38" applyFont="true" applyBorder="false" applyAlignment="true" applyProtection="false">
      <alignment horizontal="general" vertical="center" textRotation="0" wrapText="false" indent="0" shrinkToFit="false"/>
      <protection locked="true" hidden="false"/>
    </xf>
    <xf numFmtId="164" fontId="17" fillId="0" borderId="3" xfId="39" applyFont="true" applyBorder="true" applyAlignment="true" applyProtection="false">
      <alignment horizontal="center" vertical="center" textRotation="0" wrapText="fals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1" fillId="0" borderId="7" xfId="39" applyFont="true" applyBorder="true" applyAlignment="true" applyProtection="false">
      <alignment horizontal="center" vertical="center" textRotation="0" wrapText="true" indent="0" shrinkToFit="false"/>
      <protection locked="true" hidden="false"/>
    </xf>
    <xf numFmtId="164" fontId="24" fillId="0" borderId="1" xfId="39" applyFont="true" applyBorder="true" applyAlignment="true" applyProtection="false">
      <alignment horizontal="center" vertical="center" textRotation="0" wrapText="true" indent="0" shrinkToFit="false"/>
      <protection locked="true" hidden="false"/>
    </xf>
    <xf numFmtId="164" fontId="5" fillId="0" borderId="4" xfId="39" applyFont="true" applyBorder="true" applyAlignment="true" applyProtection="false">
      <alignment horizontal="center" vertical="center" textRotation="0" wrapText="false" indent="0" shrinkToFit="false"/>
      <protection locked="true" hidden="false"/>
    </xf>
    <xf numFmtId="164" fontId="17" fillId="0" borderId="6" xfId="39" applyFont="true" applyBorder="true" applyAlignment="true" applyProtection="false">
      <alignment horizontal="center" vertical="center" textRotation="0" wrapText="false" indent="0" shrinkToFit="false"/>
      <protection locked="true" hidden="false"/>
    </xf>
    <xf numFmtId="164" fontId="40" fillId="0" borderId="0" xfId="40" applyFont="true" applyBorder="false" applyAlignment="false" applyProtection="false">
      <alignment horizontal="general" vertical="center" textRotation="0" wrapText="false" indent="0" shrinkToFit="false"/>
      <protection locked="true" hidden="false"/>
    </xf>
    <xf numFmtId="164" fontId="53" fillId="0" borderId="0" xfId="40" applyFont="true" applyBorder="false" applyAlignment="true" applyProtection="false">
      <alignment horizontal="center" vertical="center" textRotation="0" wrapText="false" indent="0" shrinkToFit="false"/>
      <protection locked="true" hidden="false"/>
    </xf>
    <xf numFmtId="164" fontId="11" fillId="0" borderId="0" xfId="40" applyFont="true" applyBorder="false" applyAlignment="false" applyProtection="false">
      <alignment horizontal="general" vertical="center" textRotation="0" wrapText="false" indent="0" shrinkToFit="false"/>
      <protection locked="true" hidden="false"/>
    </xf>
    <xf numFmtId="164" fontId="6" fillId="0" borderId="0" xfId="40" applyFont="true" applyBorder="false" applyAlignment="false" applyProtection="false">
      <alignment horizontal="general" vertical="center" textRotation="0" wrapText="false" indent="0" shrinkToFit="false"/>
      <protection locked="true" hidden="false"/>
    </xf>
    <xf numFmtId="164" fontId="6" fillId="0" borderId="0" xfId="40" applyFont="true" applyBorder="false" applyAlignment="false" applyProtection="false">
      <alignment horizontal="general" vertical="center" textRotation="0" wrapText="false" indent="0" shrinkToFit="false"/>
      <protection locked="true" hidden="false"/>
    </xf>
    <xf numFmtId="164" fontId="52" fillId="0" borderId="0" xfId="40" applyFont="true" applyBorder="false" applyAlignment="false" applyProtection="false">
      <alignment horizontal="general" vertical="center" textRotation="0" wrapText="false" indent="0" shrinkToFit="false"/>
      <protection locked="true" hidden="false"/>
    </xf>
    <xf numFmtId="164" fontId="30" fillId="0" borderId="0" xfId="40" applyFont="true" applyBorder="false" applyAlignment="false" applyProtection="false">
      <alignment horizontal="general" vertical="center" textRotation="0" wrapText="false" indent="0" shrinkToFit="false"/>
      <protection locked="true" hidden="false"/>
    </xf>
    <xf numFmtId="164" fontId="54" fillId="0" borderId="0" xfId="40" applyFont="true" applyBorder="false" applyAlignment="false" applyProtection="false">
      <alignment horizontal="general" vertical="center" textRotation="0" wrapText="false" indent="0" shrinkToFit="false"/>
      <protection locked="true" hidden="false"/>
    </xf>
    <xf numFmtId="164" fontId="30" fillId="0" borderId="5" xfId="40" applyFont="true" applyBorder="true" applyAlignment="true" applyProtection="false">
      <alignment horizontal="center" vertical="center" textRotation="0" wrapText="false" indent="0" shrinkToFit="false"/>
      <protection locked="true" hidden="false"/>
    </xf>
    <xf numFmtId="164" fontId="28" fillId="0" borderId="2" xfId="40" applyFont="true" applyBorder="true" applyAlignment="false" applyProtection="false">
      <alignment horizontal="general" vertical="center" textRotation="0" wrapText="false" indent="0" shrinkToFit="false"/>
      <protection locked="true" hidden="false"/>
    </xf>
    <xf numFmtId="164" fontId="24" fillId="0" borderId="11" xfId="40" applyFont="true" applyBorder="true" applyAlignment="true" applyProtection="false">
      <alignment horizontal="center" vertical="center" textRotation="0" wrapText="false" indent="0" shrinkToFit="false"/>
      <protection locked="true" hidden="false"/>
    </xf>
    <xf numFmtId="164" fontId="24" fillId="0" borderId="6" xfId="40" applyFont="true" applyBorder="true" applyAlignment="true" applyProtection="false">
      <alignment horizontal="distributed" vertical="center" textRotation="0" wrapText="false" indent="0" shrinkToFit="false"/>
      <protection locked="true" hidden="false"/>
    </xf>
    <xf numFmtId="164" fontId="24" fillId="0" borderId="3" xfId="40" applyFont="true" applyBorder="true" applyAlignment="true" applyProtection="false">
      <alignment horizontal="center" vertical="center" textRotation="0" wrapText="false" indent="0" shrinkToFit="false"/>
      <protection locked="true" hidden="false"/>
    </xf>
    <xf numFmtId="164" fontId="24" fillId="0" borderId="26" xfId="40" applyFont="true" applyBorder="true" applyAlignment="true" applyProtection="false">
      <alignment horizontal="center" vertical="center" textRotation="0" wrapText="false" indent="0" shrinkToFit="false"/>
      <protection locked="true" hidden="false"/>
    </xf>
    <xf numFmtId="164" fontId="24" fillId="0" borderId="1" xfId="40" applyFont="true" applyBorder="true" applyAlignment="true" applyProtection="false">
      <alignment horizontal="center" vertical="center" textRotation="0" wrapText="false" indent="0" shrinkToFit="false"/>
      <protection locked="true" hidden="false"/>
    </xf>
    <xf numFmtId="164" fontId="30" fillId="0" borderId="4" xfId="40" applyFont="true" applyBorder="true" applyAlignment="true" applyProtection="false">
      <alignment horizontal="center" vertical="center" textRotation="0" wrapText="false" indent="0" shrinkToFit="false"/>
      <protection locked="true" hidden="false"/>
    </xf>
    <xf numFmtId="164" fontId="24" fillId="0" borderId="6" xfId="40" applyFont="true" applyBorder="true" applyAlignment="true" applyProtection="false">
      <alignment horizontal="center" vertical="center" textRotation="0" wrapText="false" indent="0" shrinkToFit="false"/>
      <protection locked="true" hidden="false"/>
    </xf>
    <xf numFmtId="164" fontId="24" fillId="0" borderId="3" xfId="40" applyFont="true" applyBorder="true" applyAlignment="true" applyProtection="false">
      <alignment horizontal="distributed" vertical="bottom" textRotation="0" wrapText="false" indent="0" shrinkToFit="false"/>
      <protection locked="true" hidden="false"/>
    </xf>
    <xf numFmtId="198" fontId="48" fillId="0" borderId="8" xfId="16" applyFont="true" applyBorder="true" applyAlignment="true" applyProtection="true">
      <alignment horizontal="right" vertical="bottom" textRotation="0" wrapText="false" indent="0" shrinkToFit="false"/>
      <protection locked="true" hidden="false"/>
    </xf>
    <xf numFmtId="198" fontId="48" fillId="0" borderId="2" xfId="16" applyFont="true" applyBorder="true" applyAlignment="true" applyProtection="true">
      <alignment horizontal="right" vertical="bottom" textRotation="0" wrapText="false" indent="0" shrinkToFit="false"/>
      <protection locked="true" hidden="false"/>
    </xf>
    <xf numFmtId="198" fontId="48" fillId="0" borderId="9" xfId="16" applyFont="true" applyBorder="true" applyAlignment="true" applyProtection="true">
      <alignment horizontal="right" vertical="bottom" textRotation="0" wrapText="false" indent="0" shrinkToFit="false"/>
      <protection locked="true" hidden="false"/>
    </xf>
    <xf numFmtId="164" fontId="48" fillId="0" borderId="0" xfId="40" applyFont="true" applyBorder="false" applyAlignment="true" applyProtection="false">
      <alignment horizontal="center" vertical="bottom" textRotation="0" wrapText="false" indent="0" shrinkToFit="false"/>
      <protection locked="true" hidden="false"/>
    </xf>
    <xf numFmtId="198" fontId="48" fillId="0" borderId="0" xfId="16" applyFont="true" applyBorder="true" applyAlignment="true" applyProtection="true">
      <alignment horizontal="right" vertical="bottom" textRotation="0" wrapText="false" indent="0" shrinkToFit="false"/>
      <protection locked="true" hidden="false"/>
    </xf>
    <xf numFmtId="198" fontId="55" fillId="0" borderId="0" xfId="16" applyFont="true" applyBorder="true" applyAlignment="true" applyProtection="true">
      <alignment horizontal="right" vertical="bottom" textRotation="0" wrapText="false" indent="0" shrinkToFit="false"/>
      <protection locked="true" hidden="false"/>
    </xf>
    <xf numFmtId="198" fontId="39" fillId="0" borderId="0" xfId="16" applyFont="true" applyBorder="true" applyAlignment="true" applyProtection="true">
      <alignment horizontal="right" vertical="bottom" textRotation="0" wrapText="false" indent="0" shrinkToFit="false"/>
      <protection locked="true" hidden="false"/>
    </xf>
    <xf numFmtId="198" fontId="48" fillId="0" borderId="3" xfId="16" applyFont="true" applyBorder="true" applyAlignment="true" applyProtection="true">
      <alignment horizontal="right" vertical="bottom" textRotation="0" wrapText="false" indent="0" shrinkToFit="false"/>
      <protection locked="true" hidden="false"/>
    </xf>
    <xf numFmtId="198" fontId="55" fillId="0" borderId="30" xfId="16" applyFont="true" applyBorder="true" applyAlignment="true" applyProtection="true">
      <alignment horizontal="right" vertical="bottom" textRotation="0" wrapText="false" indent="0" shrinkToFit="false"/>
      <protection locked="true" hidden="false"/>
    </xf>
    <xf numFmtId="198" fontId="48" fillId="0" borderId="30" xfId="16" applyFont="true" applyBorder="true" applyAlignment="true" applyProtection="true">
      <alignment horizontal="right" vertical="bottom" textRotation="0" wrapText="false" indent="0" shrinkToFit="false"/>
      <protection locked="true" hidden="false"/>
    </xf>
    <xf numFmtId="198" fontId="30" fillId="0" borderId="0" xfId="16" applyFont="true" applyBorder="true" applyAlignment="true" applyProtection="true">
      <alignment horizontal="right" vertical="bottom" textRotation="0" wrapText="false" indent="0" shrinkToFit="false"/>
      <protection locked="true" hidden="false"/>
    </xf>
    <xf numFmtId="198" fontId="39" fillId="0" borderId="30" xfId="16" applyFont="true" applyBorder="true" applyAlignment="true" applyProtection="true">
      <alignment horizontal="right" vertical="bottom" textRotation="0" wrapText="false" indent="0" shrinkToFit="false"/>
      <protection locked="true" hidden="false"/>
    </xf>
    <xf numFmtId="164" fontId="30" fillId="0" borderId="0" xfId="40" applyFont="true" applyBorder="false" applyAlignment="true" applyProtection="false">
      <alignment horizontal="center" vertical="bottom" textRotation="0" wrapText="false" indent="0" shrinkToFit="false"/>
      <protection locked="true" hidden="false"/>
    </xf>
    <xf numFmtId="164" fontId="30" fillId="0" borderId="0" xfId="40" applyFont="true" applyBorder="false" applyAlignment="true" applyProtection="false">
      <alignment horizontal="general" vertical="bottom" textRotation="0" wrapText="false" indent="0" shrinkToFit="false"/>
      <protection locked="true" hidden="false"/>
    </xf>
    <xf numFmtId="164" fontId="30" fillId="0" borderId="7" xfId="40" applyFont="true" applyBorder="true" applyAlignment="true" applyProtection="false">
      <alignment horizontal="general" vertical="bottom" textRotation="0" wrapText="false" indent="0" shrinkToFit="false"/>
      <protection locked="true" hidden="false"/>
    </xf>
    <xf numFmtId="164" fontId="24" fillId="0" borderId="7" xfId="40" applyFont="true" applyBorder="true" applyAlignment="true" applyProtection="false">
      <alignment horizontal="distributed" vertical="bottom" textRotation="0" wrapText="false" indent="0" shrinkToFit="false"/>
      <protection locked="true" hidden="false"/>
    </xf>
    <xf numFmtId="198" fontId="30" fillId="0" borderId="7" xfId="16" applyFont="true" applyBorder="true" applyAlignment="true" applyProtection="true">
      <alignment horizontal="right" vertical="bottom" textRotation="0" wrapText="false" indent="0" shrinkToFit="false"/>
      <protection locked="true" hidden="false"/>
    </xf>
    <xf numFmtId="164" fontId="6" fillId="0" borderId="13" xfId="40" applyFont="true" applyBorder="true" applyAlignment="false" applyProtection="false">
      <alignment horizontal="general" vertical="center" textRotation="0" wrapText="false" indent="0" shrinkToFit="false"/>
      <protection locked="true" hidden="false"/>
    </xf>
    <xf numFmtId="198" fontId="30" fillId="0" borderId="13" xfId="16" applyFont="true" applyBorder="true" applyAlignment="true" applyProtection="true">
      <alignment horizontal="right" vertical="bottom" textRotation="0" wrapText="false" indent="0" shrinkToFit="false"/>
      <protection locked="true" hidden="false"/>
    </xf>
    <xf numFmtId="198" fontId="4" fillId="0" borderId="5" xfId="40" applyFont="true" applyBorder="true" applyAlignment="true" applyProtection="false">
      <alignment horizontal="right" vertical="bottom" textRotation="0" wrapText="false" indent="0" shrinkToFit="false"/>
      <protection locked="true" hidden="false"/>
    </xf>
    <xf numFmtId="198" fontId="6" fillId="0" borderId="4" xfId="40" applyFont="true" applyBorder="true" applyAlignment="true" applyProtection="false">
      <alignment horizontal="right" vertical="bottom" textRotation="0" wrapText="false" indent="0" shrinkToFit="false"/>
      <protection locked="true" hidden="false"/>
    </xf>
    <xf numFmtId="198" fontId="6" fillId="0" borderId="5" xfId="40" applyFont="true" applyBorder="true" applyAlignment="false" applyProtection="false">
      <alignment horizontal="general" vertical="center" textRotation="0" wrapText="false" indent="0" shrinkToFit="false"/>
      <protection locked="true" hidden="false"/>
    </xf>
    <xf numFmtId="198" fontId="34" fillId="0" borderId="5" xfId="40" applyFont="true" applyBorder="true" applyAlignment="true" applyProtection="false">
      <alignment horizontal="right" vertical="bottom" textRotation="0" wrapText="false" indent="0" shrinkToFit="false"/>
      <protection locked="true" hidden="false"/>
    </xf>
    <xf numFmtId="198" fontId="34" fillId="0" borderId="10" xfId="40" applyFont="true" applyBorder="true" applyAlignment="true" applyProtection="false">
      <alignment horizontal="right" vertical="bottom" textRotation="0" wrapText="false" indent="0" shrinkToFit="false"/>
      <protection locked="true" hidden="false"/>
    </xf>
    <xf numFmtId="164" fontId="30" fillId="0" borderId="11" xfId="40" applyFont="true" applyBorder="true" applyAlignment="true" applyProtection="false">
      <alignment horizontal="distributed" vertical="center" textRotation="0" wrapText="false" indent="0" shrinkToFit="false"/>
      <protection locked="true" hidden="false"/>
    </xf>
    <xf numFmtId="164" fontId="19" fillId="0" borderId="1" xfId="40" applyFont="true" applyBorder="true" applyAlignment="true" applyProtection="false">
      <alignment horizontal="center" vertical="center" textRotation="0" wrapText="false" indent="0" shrinkToFit="false"/>
      <protection locked="true" hidden="false"/>
    </xf>
    <xf numFmtId="164" fontId="23" fillId="0" borderId="1" xfId="40" applyFont="true" applyBorder="true" applyAlignment="true" applyProtection="false">
      <alignment horizontal="center" vertical="center" textRotation="0" wrapText="false" indent="0" shrinkToFit="false"/>
      <protection locked="true" hidden="false"/>
    </xf>
    <xf numFmtId="164" fontId="19" fillId="0" borderId="1" xfId="40" applyFont="true" applyBorder="true" applyAlignment="true" applyProtection="false">
      <alignment horizontal="center" vertical="center" textRotation="0" wrapText="true" indent="0" shrinkToFit="false"/>
      <protection locked="true" hidden="false"/>
    </xf>
    <xf numFmtId="198" fontId="48" fillId="0" borderId="7" xfId="16" applyFont="true" applyBorder="true" applyAlignment="true" applyProtection="true">
      <alignment horizontal="right" vertical="bottom" textRotation="0" wrapText="false" indent="0" shrinkToFit="false"/>
      <protection locked="true" hidden="false"/>
    </xf>
    <xf numFmtId="198" fontId="48" fillId="0" borderId="12" xfId="16" applyFont="true" applyBorder="true" applyAlignment="true" applyProtection="true">
      <alignment horizontal="right" vertical="bottom" textRotation="0" wrapText="false" indent="0" shrinkToFit="false"/>
      <protection locked="true" hidden="false"/>
    </xf>
    <xf numFmtId="198" fontId="39" fillId="0" borderId="7" xfId="16" applyFont="true" applyBorder="true" applyAlignment="true" applyProtection="true">
      <alignment horizontal="right" vertical="bottom" textRotation="0" wrapText="false" indent="0" shrinkToFit="false"/>
      <protection locked="true" hidden="false"/>
    </xf>
    <xf numFmtId="198" fontId="6" fillId="0" borderId="13" xfId="40" applyFont="true" applyBorder="true" applyAlignment="true" applyProtection="false">
      <alignment horizontal="right" vertical="bottom" textRotation="0" wrapText="false" indent="0" shrinkToFit="false"/>
      <protection locked="true" hidden="false"/>
    </xf>
    <xf numFmtId="198" fontId="6" fillId="0" borderId="5" xfId="40" applyFont="true" applyBorder="true" applyAlignment="true" applyProtection="false">
      <alignment horizontal="right" vertical="bottom" textRotation="0" wrapText="false" indent="0" shrinkToFit="false"/>
      <protection locked="true" hidden="false"/>
    </xf>
    <xf numFmtId="198" fontId="30" fillId="0" borderId="5" xfId="16" applyFont="true" applyBorder="true" applyAlignment="true" applyProtection="true">
      <alignment horizontal="right" vertical="bottom" textRotation="0" wrapText="false" indent="0" shrinkToFit="false"/>
      <protection locked="true" hidden="false"/>
    </xf>
    <xf numFmtId="198" fontId="6" fillId="0" borderId="10" xfId="40" applyFont="true" applyBorder="true" applyAlignment="true" applyProtection="false">
      <alignment horizontal="right" vertical="bottom" textRotation="0" wrapText="false" indent="0" shrinkToFit="false"/>
      <protection locked="true" hidden="false"/>
    </xf>
    <xf numFmtId="198" fontId="4" fillId="0" borderId="10" xfId="40" applyFont="true" applyBorder="true" applyAlignment="true" applyProtection="false">
      <alignment horizontal="right" vertical="bottom" textRotation="0" wrapText="false" indent="0" shrinkToFit="false"/>
      <protection locked="true" hidden="false"/>
    </xf>
    <xf numFmtId="164" fontId="30" fillId="0" borderId="2" xfId="40" applyFont="true" applyBorder="true" applyAlignment="false" applyProtection="false">
      <alignment horizontal="general" vertical="center" textRotation="0" wrapText="false" indent="0" shrinkToFit="false"/>
      <protection locked="true" hidden="false"/>
    </xf>
    <xf numFmtId="164" fontId="24" fillId="0" borderId="6" xfId="40" applyFont="true" applyBorder="tru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6" fontId="48" fillId="0" borderId="8" xfId="16" applyFont="true" applyBorder="true" applyAlignment="true" applyProtection="true">
      <alignment horizontal="general" vertical="bottom" textRotation="0" wrapText="false" indent="0" shrinkToFit="false"/>
      <protection locked="true" hidden="false"/>
    </xf>
    <xf numFmtId="164" fontId="48" fillId="0" borderId="0" xfId="40" applyFont="true" applyBorder="false" applyAlignment="true" applyProtection="false">
      <alignment horizontal="general" vertical="bottom" textRotation="0" wrapText="false" indent="0" shrinkToFit="false"/>
      <protection locked="true" hidden="false"/>
    </xf>
    <xf numFmtId="166" fontId="48" fillId="0" borderId="0" xfId="16" applyFont="true" applyBorder="true" applyAlignment="true" applyProtection="true">
      <alignment horizontal="general" vertical="bottom" textRotation="0" wrapText="false" indent="0" shrinkToFit="false"/>
      <protection locked="true" hidden="false"/>
    </xf>
    <xf numFmtId="166" fontId="55" fillId="0" borderId="0" xfId="16" applyFont="true" applyBorder="true" applyAlignment="true" applyProtection="true">
      <alignment horizontal="general" vertical="bottom"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6" fontId="39" fillId="0" borderId="0" xfId="16" applyFont="true" applyBorder="true" applyAlignment="true" applyProtection="true">
      <alignment horizontal="general" vertical="bottom" textRotation="0" wrapText="false" indent="0" shrinkToFit="false"/>
      <protection locked="true" hidden="false"/>
    </xf>
    <xf numFmtId="167" fontId="30" fillId="0" borderId="0" xfId="16" applyFont="true" applyBorder="true" applyAlignment="true" applyProtection="true">
      <alignment horizontal="general" vertical="bottom" textRotation="0" wrapText="false" indent="0" shrinkToFit="false"/>
      <protection locked="true" hidden="false"/>
    </xf>
    <xf numFmtId="167" fontId="39" fillId="0" borderId="0" xfId="16" applyFont="true" applyBorder="true" applyAlignment="true" applyProtection="true">
      <alignment horizontal="general" vertical="bottom" textRotation="0" wrapText="false" indent="0" shrinkToFit="false"/>
      <protection locked="true" hidden="false"/>
    </xf>
    <xf numFmtId="187" fontId="39" fillId="0" borderId="0" xfId="16" applyFont="true" applyBorder="true" applyAlignment="true" applyProtection="true">
      <alignment horizontal="right" vertical="bottom" textRotation="0" wrapText="false" indent="0" shrinkToFit="false"/>
      <protection locked="true" hidden="false"/>
    </xf>
    <xf numFmtId="199" fontId="39" fillId="0" borderId="0" xfId="16" applyFont="true" applyBorder="true" applyAlignment="true" applyProtection="true">
      <alignment horizontal="right" vertical="bottom" textRotation="0" wrapText="false" indent="0" shrinkToFit="false"/>
      <protection locked="true" hidden="false"/>
    </xf>
    <xf numFmtId="166" fontId="39" fillId="0" borderId="0" xfId="16" applyFont="true" applyBorder="true" applyAlignment="true" applyProtection="true">
      <alignment horizontal="right" vertical="bottom" textRotation="0" wrapText="false" indent="0" shrinkToFit="false"/>
      <protection locked="true" hidden="false"/>
    </xf>
    <xf numFmtId="164" fontId="30" fillId="0" borderId="4" xfId="40" applyFont="true" applyBorder="true" applyAlignment="false" applyProtection="false">
      <alignment horizontal="general" vertical="center" textRotation="0" wrapText="false" indent="0" shrinkToFit="false"/>
      <protection locked="true" hidden="false"/>
    </xf>
    <xf numFmtId="170" fontId="30" fillId="0" borderId="5" xfId="40" applyFont="true" applyBorder="true" applyAlignment="false" applyProtection="false">
      <alignment horizontal="general" vertical="center" textRotation="0" wrapText="false" indent="0" shrinkToFit="false"/>
      <protection locked="true" hidden="false"/>
    </xf>
    <xf numFmtId="164" fontId="30" fillId="0" borderId="5" xfId="40" applyFont="true" applyBorder="true" applyAlignment="false" applyProtection="false">
      <alignment horizontal="general" vertical="center" textRotation="0" wrapText="false" indent="0" shrinkToFit="false"/>
      <protection locked="true" hidden="false"/>
    </xf>
    <xf numFmtId="164" fontId="24" fillId="0" borderId="11" xfId="40" applyFont="true" applyBorder="true" applyAlignment="true" applyProtection="false">
      <alignment horizontal="left" vertical="center" textRotation="0" wrapText="fals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6" fontId="48" fillId="0" borderId="12" xfId="16" applyFont="true" applyBorder="true" applyAlignment="true" applyProtection="true">
      <alignment horizontal="general" vertical="bottom" textRotation="0" wrapText="false" indent="0" shrinkToFit="false"/>
      <protection locked="true" hidden="false"/>
    </xf>
    <xf numFmtId="166" fontId="48" fillId="0" borderId="9" xfId="16" applyFont="true" applyBorder="true" applyAlignment="true" applyProtection="true">
      <alignment horizontal="general" vertical="bottom" textRotation="0" wrapText="false" indent="0" shrinkToFit="false"/>
      <protection locked="true" hidden="false"/>
    </xf>
    <xf numFmtId="166" fontId="55" fillId="0" borderId="7" xfId="16" applyFont="true" applyBorder="true" applyAlignment="true" applyProtection="true">
      <alignment horizontal="general" vertical="bottom" textRotation="0" wrapText="false" indent="0" shrinkToFit="false"/>
      <protection locked="true" hidden="false"/>
    </xf>
    <xf numFmtId="166" fontId="55" fillId="0" borderId="30" xfId="16" applyFont="true" applyBorder="true" applyAlignment="true" applyProtection="true">
      <alignment horizontal="general" vertical="bottom" textRotation="0" wrapText="false" indent="0" shrinkToFit="false"/>
      <protection locked="true" hidden="false"/>
    </xf>
    <xf numFmtId="166" fontId="39" fillId="0" borderId="7" xfId="16" applyFont="true" applyBorder="true" applyAlignment="true" applyProtection="true">
      <alignment horizontal="general" vertical="bottom" textRotation="0" wrapText="false" indent="0" shrinkToFit="false"/>
      <protection locked="true" hidden="false"/>
    </xf>
    <xf numFmtId="166" fontId="39" fillId="0" borderId="30" xfId="16" applyFont="true" applyBorder="true" applyAlignment="true" applyProtection="true">
      <alignment horizontal="general" vertical="bottom" textRotation="0" wrapText="false" indent="0" shrinkToFit="false"/>
      <protection locked="true" hidden="false"/>
    </xf>
    <xf numFmtId="167" fontId="39" fillId="0" borderId="7" xfId="16" applyFont="true" applyBorder="true" applyAlignment="true" applyProtection="true">
      <alignment horizontal="general" vertical="bottom" textRotation="0" wrapText="false" indent="0" shrinkToFit="false"/>
      <protection locked="true" hidden="false"/>
    </xf>
    <xf numFmtId="167" fontId="39" fillId="0" borderId="30" xfId="16" applyFont="true" applyBorder="true" applyAlignment="true" applyProtection="true">
      <alignment horizontal="general" vertical="bottom" textRotation="0" wrapText="false" indent="0" shrinkToFit="false"/>
      <protection locked="true" hidden="false"/>
    </xf>
    <xf numFmtId="164" fontId="30" fillId="0" borderId="10" xfId="40" applyFont="true" applyBorder="true" applyAlignment="false" applyProtection="false">
      <alignment horizontal="general" vertical="center" textRotation="0" wrapText="false" indent="0" shrinkToFit="false"/>
      <protection locked="true" hidden="false"/>
    </xf>
    <xf numFmtId="164" fontId="30" fillId="0" borderId="13" xfId="40" applyFont="true" applyBorder="true" applyAlignment="false" applyProtection="false">
      <alignment horizontal="general" vertical="center" textRotation="0" wrapText="false" indent="0" shrinkToFit="false"/>
      <protection locked="true" hidden="false"/>
    </xf>
    <xf numFmtId="164" fontId="24" fillId="0" borderId="1" xfId="40" applyFont="true" applyBorder="true" applyAlignment="true" applyProtection="false">
      <alignment horizontal="center" vertical="center" textRotation="0" wrapText="false" indent="0" shrinkToFit="false"/>
      <protection locked="true" hidden="false"/>
    </xf>
    <xf numFmtId="164" fontId="23" fillId="0" borderId="1" xfId="40" applyFont="true" applyBorder="true" applyAlignment="true" applyProtection="false">
      <alignment horizontal="center" vertical="center" textRotation="0" wrapText="true" indent="0" shrinkToFit="false"/>
      <protection locked="true" hidden="false"/>
    </xf>
    <xf numFmtId="196" fontId="48" fillId="0" borderId="12" xfId="40" applyFont="true" applyBorder="true" applyAlignment="true" applyProtection="false">
      <alignment horizontal="general" vertical="bottom" textRotation="0" wrapText="false" indent="0" shrinkToFit="false"/>
      <protection locked="true" hidden="false"/>
    </xf>
    <xf numFmtId="196" fontId="48" fillId="0" borderId="8" xfId="40" applyFont="true" applyBorder="true" applyAlignment="true" applyProtection="false">
      <alignment horizontal="general" vertical="bottom" textRotation="0" wrapText="false" indent="0" shrinkToFit="false"/>
      <protection locked="true" hidden="false"/>
    </xf>
    <xf numFmtId="196" fontId="48" fillId="0" borderId="9" xfId="40" applyFont="true" applyBorder="true" applyAlignment="true" applyProtection="false">
      <alignment horizontal="general" vertical="bottom" textRotation="0" wrapText="false" indent="0" shrinkToFit="false"/>
      <protection locked="true" hidden="false"/>
    </xf>
    <xf numFmtId="196" fontId="48" fillId="0" borderId="8" xfId="40" applyFont="true" applyBorder="true" applyAlignment="true" applyProtection="false">
      <alignment horizontal="right" vertical="bottom" textRotation="0" wrapText="false" indent="0" shrinkToFit="false"/>
      <protection locked="true" hidden="false"/>
    </xf>
    <xf numFmtId="196" fontId="48" fillId="0" borderId="9" xfId="40" applyFont="true" applyBorder="true" applyAlignment="true" applyProtection="false">
      <alignment horizontal="right" vertical="bottom" textRotation="0" wrapText="false" indent="0" shrinkToFit="false"/>
      <protection locked="true" hidden="false"/>
    </xf>
    <xf numFmtId="196" fontId="48" fillId="0" borderId="7" xfId="40" applyFont="true" applyBorder="true" applyAlignment="true" applyProtection="false">
      <alignment horizontal="general" vertical="bottom" textRotation="0" wrapText="false" indent="0" shrinkToFit="false"/>
      <protection locked="true" hidden="false"/>
    </xf>
    <xf numFmtId="196" fontId="55" fillId="0" borderId="0" xfId="40" applyFont="true" applyBorder="true" applyAlignment="true" applyProtection="false">
      <alignment horizontal="general" vertical="bottom" textRotation="0" wrapText="false" indent="0" shrinkToFit="false"/>
      <protection locked="true" hidden="false"/>
    </xf>
    <xf numFmtId="196" fontId="55" fillId="0" borderId="30" xfId="40" applyFont="true" applyBorder="true" applyAlignment="true" applyProtection="false">
      <alignment horizontal="right" vertical="bottom" textRotation="0" wrapText="false" indent="0" shrinkToFit="false"/>
      <protection locked="true" hidden="false"/>
    </xf>
    <xf numFmtId="196" fontId="55" fillId="0" borderId="7" xfId="40" applyFont="true" applyBorder="true" applyAlignment="true" applyProtection="false">
      <alignment horizontal="general" vertical="bottom" textRotation="0" wrapText="false" indent="0" shrinkToFit="false"/>
      <protection locked="true" hidden="false"/>
    </xf>
    <xf numFmtId="196" fontId="55" fillId="0" borderId="0" xfId="40" applyFont="true" applyBorder="true" applyAlignment="true" applyProtection="false">
      <alignment horizontal="right" vertical="bottom" textRotation="0" wrapText="false" indent="0" shrinkToFit="false"/>
      <protection locked="true" hidden="false"/>
    </xf>
    <xf numFmtId="196" fontId="55" fillId="0" borderId="30" xfId="40" applyFont="true" applyBorder="true" applyAlignment="true" applyProtection="false">
      <alignment horizontal="general" vertical="bottom" textRotation="0" wrapText="false" indent="0" shrinkToFit="false"/>
      <protection locked="true" hidden="false"/>
    </xf>
    <xf numFmtId="196" fontId="30" fillId="0" borderId="7" xfId="40" applyFont="true" applyBorder="true" applyAlignment="true" applyProtection="false">
      <alignment horizontal="general" vertical="bottom" textRotation="0" wrapText="false" indent="0" shrinkToFit="false"/>
      <protection locked="true" hidden="false"/>
    </xf>
    <xf numFmtId="196" fontId="39" fillId="0" borderId="0" xfId="40" applyFont="true" applyBorder="true" applyAlignment="true" applyProtection="false">
      <alignment horizontal="right" vertical="bottom" textRotation="0" wrapText="false" indent="0" shrinkToFit="false"/>
      <protection locked="true" hidden="false"/>
    </xf>
    <xf numFmtId="196" fontId="39" fillId="0" borderId="7" xfId="40" applyFont="true" applyBorder="true" applyAlignment="true" applyProtection="false">
      <alignment horizontal="general" vertical="bottom" textRotation="0" wrapText="false" indent="0" shrinkToFit="false"/>
      <protection locked="true" hidden="false"/>
    </xf>
    <xf numFmtId="196" fontId="39" fillId="0" borderId="0" xfId="40" applyFont="true" applyBorder="true" applyAlignment="true" applyProtection="false">
      <alignment horizontal="general" vertical="bottom" textRotation="0" wrapText="false" indent="0" shrinkToFit="false"/>
      <protection locked="true" hidden="false"/>
    </xf>
    <xf numFmtId="196" fontId="39" fillId="0" borderId="30" xfId="40" applyFont="true" applyBorder="true" applyAlignment="true" applyProtection="false">
      <alignment horizontal="right" vertical="bottom" textRotation="0" wrapText="false" indent="0" shrinkToFit="false"/>
      <protection locked="true" hidden="false"/>
    </xf>
    <xf numFmtId="164" fontId="6" fillId="0" borderId="4" xfId="40" applyFont="true" applyBorder="true" applyAlignment="false" applyProtection="false">
      <alignment horizontal="general" vertical="center" textRotation="0" wrapText="false" indent="0" shrinkToFit="false"/>
      <protection locked="true" hidden="false"/>
    </xf>
    <xf numFmtId="164" fontId="6" fillId="0" borderId="5" xfId="40" applyFont="true" applyBorder="true" applyAlignment="false" applyProtection="false">
      <alignment horizontal="general" vertical="center" textRotation="0" wrapText="false" indent="0" shrinkToFit="false"/>
      <protection locked="true" hidden="false"/>
    </xf>
    <xf numFmtId="164" fontId="6" fillId="0" borderId="10" xfId="40" applyFont="true" applyBorder="true" applyAlignment="false" applyProtection="false">
      <alignment horizontal="general" vertical="center" textRotation="0" wrapText="false" indent="0" shrinkToFit="false"/>
      <protection locked="true" hidden="false"/>
    </xf>
    <xf numFmtId="166" fontId="48" fillId="0" borderId="12" xfId="16" applyFont="true" applyBorder="true" applyAlignment="true" applyProtection="true">
      <alignment horizontal="right" vertical="bottom" textRotation="0" wrapText="false" indent="0" shrinkToFit="false"/>
      <protection locked="true" hidden="false"/>
    </xf>
    <xf numFmtId="166" fontId="48" fillId="0" borderId="8" xfId="16" applyFont="true" applyBorder="true" applyAlignment="true" applyProtection="true">
      <alignment horizontal="right" vertical="bottom" textRotation="0" wrapText="false" indent="0" shrinkToFit="false"/>
      <protection locked="true" hidden="false"/>
    </xf>
    <xf numFmtId="166" fontId="48" fillId="0" borderId="9" xfId="16" applyFont="true" applyBorder="true" applyAlignment="true" applyProtection="true">
      <alignment horizontal="right" vertical="bottom" textRotation="0" wrapText="false" indent="0" shrinkToFit="false"/>
      <protection locked="true" hidden="false"/>
    </xf>
    <xf numFmtId="166" fontId="48" fillId="0" borderId="0" xfId="40" applyFont="true" applyBorder="false" applyAlignment="true" applyProtection="false">
      <alignment horizontal="general" vertical="bottom" textRotation="0" wrapText="false" indent="0" shrinkToFit="false"/>
      <protection locked="true" hidden="false"/>
    </xf>
    <xf numFmtId="166" fontId="48" fillId="0" borderId="0" xfId="16" applyFont="true" applyBorder="true" applyAlignment="true" applyProtection="true">
      <alignment horizontal="right" vertical="bottom" textRotation="0" wrapText="false" indent="0" shrinkToFit="false"/>
      <protection locked="true" hidden="false"/>
    </xf>
    <xf numFmtId="166" fontId="55" fillId="0" borderId="0" xfId="16" applyFont="true" applyBorder="true" applyAlignment="true" applyProtection="true">
      <alignment horizontal="right" vertical="bottom" textRotation="0" wrapText="false" indent="0" shrinkToFit="false"/>
      <protection locked="true" hidden="false"/>
    </xf>
    <xf numFmtId="166" fontId="55" fillId="0" borderId="7" xfId="16" applyFont="true" applyBorder="true" applyAlignment="true" applyProtection="true">
      <alignment horizontal="right" vertical="bottom" textRotation="0" wrapText="false" indent="0" shrinkToFit="false"/>
      <protection locked="true" hidden="false"/>
    </xf>
    <xf numFmtId="166" fontId="55" fillId="0" borderId="30" xfId="16" applyFont="true" applyBorder="true" applyAlignment="true" applyProtection="true">
      <alignment horizontal="right" vertical="bottom" textRotation="0" wrapText="false" indent="0" shrinkToFit="false"/>
      <protection locked="true" hidden="false"/>
    </xf>
    <xf numFmtId="166" fontId="48" fillId="0" borderId="7" xfId="16" applyFont="true" applyBorder="true" applyAlignment="true" applyProtection="true">
      <alignment horizontal="right" vertical="bottom" textRotation="0" wrapText="false" indent="0" shrinkToFit="false"/>
      <protection locked="true" hidden="false"/>
    </xf>
    <xf numFmtId="166" fontId="30" fillId="0" borderId="7" xfId="16" applyFont="true" applyBorder="true" applyAlignment="true" applyProtection="true">
      <alignment horizontal="right" vertical="bottom" textRotation="0" wrapText="false" indent="0" shrinkToFit="false"/>
      <protection locked="true" hidden="false"/>
    </xf>
    <xf numFmtId="166" fontId="30" fillId="0" borderId="0" xfId="16" applyFont="true" applyBorder="true" applyAlignment="true" applyProtection="true">
      <alignment horizontal="right" vertical="bottom" textRotation="0" wrapText="false" indent="0" shrinkToFit="false"/>
      <protection locked="true" hidden="false"/>
    </xf>
    <xf numFmtId="166" fontId="39" fillId="0" borderId="30" xfId="16" applyFont="true" applyBorder="true" applyAlignment="true" applyProtection="true">
      <alignment horizontal="right" vertical="bottom" textRotation="0" wrapText="false" indent="0" shrinkToFit="false"/>
      <protection locked="true" hidden="false"/>
    </xf>
    <xf numFmtId="166" fontId="39" fillId="0" borderId="7" xfId="16" applyFont="true" applyBorder="true" applyAlignment="true" applyProtection="true">
      <alignment horizontal="right" vertical="bottom" textRotation="0" wrapText="false" indent="0" shrinkToFit="false"/>
      <protection locked="true" hidden="false"/>
    </xf>
    <xf numFmtId="167" fontId="30" fillId="0" borderId="7" xfId="16" applyFont="true" applyBorder="true" applyAlignment="true" applyProtection="true">
      <alignment horizontal="right" vertical="bottom" textRotation="0" wrapText="false" indent="0" shrinkToFit="false"/>
      <protection locked="true" hidden="false"/>
    </xf>
    <xf numFmtId="167" fontId="30" fillId="0" borderId="0" xfId="16" applyFont="true" applyBorder="true" applyAlignment="true" applyProtection="true">
      <alignment horizontal="right" vertical="bottom" textRotation="0" wrapText="false" indent="0" shrinkToFit="false"/>
      <protection locked="true" hidden="false"/>
    </xf>
    <xf numFmtId="167" fontId="39" fillId="0" borderId="0" xfId="16" applyFont="true" applyBorder="true" applyAlignment="true" applyProtection="true">
      <alignment horizontal="right" vertical="bottom" textRotation="0" wrapText="false" indent="0" shrinkToFit="false"/>
      <protection locked="true" hidden="false"/>
    </xf>
    <xf numFmtId="167" fontId="39" fillId="0" borderId="30" xfId="16" applyFont="true" applyBorder="true" applyAlignment="true" applyProtection="true">
      <alignment horizontal="right" vertical="bottom" textRotation="0" wrapText="false" indent="0" shrinkToFit="false"/>
      <protection locked="true" hidden="false"/>
    </xf>
    <xf numFmtId="167" fontId="39" fillId="0" borderId="7" xfId="16" applyFont="true" applyBorder="true" applyAlignment="true" applyProtection="true">
      <alignment horizontal="right" vertical="bottom" textRotation="0" wrapText="false" indent="0" shrinkToFit="false"/>
      <protection locked="true" hidden="false"/>
    </xf>
    <xf numFmtId="166" fontId="11" fillId="0" borderId="7" xfId="16" applyFont="true" applyBorder="true" applyAlignment="true" applyProtection="true">
      <alignment horizontal="right" vertical="bottom" textRotation="0" wrapText="false" indent="0" shrinkToFit="false"/>
      <protection locked="true" hidden="false"/>
    </xf>
    <xf numFmtId="166" fontId="48" fillId="0" borderId="0" xfId="40" applyFont="true" applyBorder="true" applyAlignment="true" applyProtection="false">
      <alignment horizontal="general" vertical="bottom" textRotation="0" wrapText="false" indent="0" shrinkToFit="false"/>
      <protection locked="true" hidden="false"/>
    </xf>
    <xf numFmtId="164" fontId="56" fillId="0" borderId="5" xfId="40" applyFont="true" applyBorder="true" applyAlignment="false" applyProtection="false">
      <alignment horizontal="general" vertical="center" textRotation="0" wrapText="false" indent="0" shrinkToFit="false"/>
      <protection locked="true" hidden="false"/>
    </xf>
    <xf numFmtId="164" fontId="39" fillId="0" borderId="5" xfId="40" applyFont="true" applyBorder="true" applyAlignment="false" applyProtection="false">
      <alignment horizontal="general" vertical="center" textRotation="0" wrapText="false" indent="0" shrinkToFit="false"/>
      <protection locked="true" hidden="false"/>
    </xf>
    <xf numFmtId="164" fontId="56" fillId="0" borderId="10" xfId="40" applyFont="true" applyBorder="true" applyAlignment="false" applyProtection="false">
      <alignment horizontal="general" vertical="center" textRotation="0" wrapText="false" indent="0" shrinkToFit="false"/>
      <protection locked="true" hidden="false"/>
    </xf>
    <xf numFmtId="164" fontId="39" fillId="0" borderId="13" xfId="40" applyFont="true" applyBorder="true" applyAlignment="false" applyProtection="false">
      <alignment horizontal="general" vertical="center" textRotation="0" wrapText="false" indent="0" shrinkToFit="false"/>
      <protection locked="true" hidden="false"/>
    </xf>
    <xf numFmtId="164" fontId="39" fillId="0" borderId="10" xfId="40" applyFont="true" applyBorder="true" applyAlignment="false" applyProtection="false">
      <alignment horizontal="general" vertical="center" textRotation="0" wrapText="false" indent="0" shrinkToFit="false"/>
      <protection locked="true" hidden="false"/>
    </xf>
    <xf numFmtId="164" fontId="4" fillId="0" borderId="0" xfId="40" applyFont="true" applyBorder="false" applyAlignment="false" applyProtection="false">
      <alignment horizontal="general" vertical="center" textRotation="0" wrapText="false" indent="0" shrinkToFit="false"/>
      <protection locked="true" hidden="false"/>
    </xf>
    <xf numFmtId="166" fontId="6" fillId="0" borderId="0" xfId="40" applyFont="true" applyBorder="false" applyAlignment="false" applyProtection="false">
      <alignment horizontal="general" vertical="center" textRotation="0" wrapText="false" indent="0" shrinkToFit="false"/>
      <protection locked="true" hidden="false"/>
    </xf>
    <xf numFmtId="166" fontId="4" fillId="0" borderId="0" xfId="40" applyFont="true" applyBorder="false" applyAlignment="false" applyProtection="false">
      <alignment horizontal="general" vertical="center" textRotation="0" wrapText="false" indent="0" shrinkToFit="false"/>
      <protection locked="true" hidden="false"/>
    </xf>
    <xf numFmtId="164" fontId="30" fillId="0" borderId="7" xfId="40" applyFont="true" applyBorder="true" applyAlignment="true" applyProtection="false">
      <alignment horizontal="center" vertical="center" textRotation="0" wrapText="false" indent="0" shrinkToFit="false"/>
      <protection locked="true" hidden="false"/>
    </xf>
    <xf numFmtId="164" fontId="24" fillId="0" borderId="3" xfId="40" applyFont="true" applyBorder="true" applyAlignment="true" applyProtection="false">
      <alignment horizontal="distributed" vertical="center" textRotation="0" wrapText="false" indent="0" shrinkToFit="false"/>
      <protection locked="true" hidden="false"/>
    </xf>
    <xf numFmtId="196" fontId="48" fillId="0" borderId="12" xfId="40" applyFont="true" applyBorder="true" applyAlignment="true" applyProtection="false">
      <alignment horizontal="right" vertical="center" textRotation="0" wrapText="false" indent="0" shrinkToFit="false"/>
      <protection locked="true" hidden="false"/>
    </xf>
    <xf numFmtId="196" fontId="48" fillId="0" borderId="8" xfId="40" applyFont="true" applyBorder="true" applyAlignment="true" applyProtection="false">
      <alignment horizontal="right" vertical="center" textRotation="0" wrapText="false" indent="0" shrinkToFit="false"/>
      <protection locked="true" hidden="false"/>
    </xf>
    <xf numFmtId="168" fontId="48" fillId="0" borderId="7" xfId="40" applyFont="true" applyBorder="true" applyAlignment="true" applyProtection="false">
      <alignment horizontal="right" vertical="center" textRotation="0" wrapText="false" indent="0" shrinkToFit="false"/>
      <protection locked="true" hidden="false"/>
    </xf>
    <xf numFmtId="164" fontId="48" fillId="0" borderId="0" xfId="40" applyFont="true" applyBorder="false" applyAlignment="true" applyProtection="false">
      <alignment horizontal="center" vertical="center" textRotation="0" wrapText="false" indent="0" shrinkToFit="false"/>
      <protection locked="true" hidden="false"/>
    </xf>
    <xf numFmtId="196" fontId="39" fillId="0" borderId="7" xfId="40" applyFont="true" applyBorder="true" applyAlignment="true" applyProtection="false">
      <alignment horizontal="right" vertical="bottom" textRotation="0" wrapText="false" indent="0" shrinkToFit="false"/>
      <protection locked="true" hidden="false"/>
    </xf>
    <xf numFmtId="168" fontId="30" fillId="0" borderId="7" xfId="40" applyFont="true" applyBorder="true" applyAlignment="true" applyProtection="false">
      <alignment horizontal="right" vertical="bottom" textRotation="0" wrapText="false" indent="0" shrinkToFit="false"/>
      <protection locked="true" hidden="false"/>
    </xf>
    <xf numFmtId="168" fontId="6" fillId="0" borderId="5" xfId="40" applyFont="true" applyBorder="true" applyAlignment="false" applyProtection="false">
      <alignment horizontal="general" vertical="center" textRotation="0" wrapText="false" indent="0" shrinkToFit="false"/>
      <protection locked="true" hidden="false"/>
    </xf>
    <xf numFmtId="168" fontId="6" fillId="0" borderId="13" xfId="40" applyFont="true" applyBorder="true" applyAlignment="false" applyProtection="false">
      <alignment horizontal="general" vertical="center" textRotation="0" wrapText="false" indent="0" shrinkToFit="false"/>
      <protection locked="true" hidden="false"/>
    </xf>
    <xf numFmtId="168" fontId="34" fillId="0" borderId="5" xfId="40" applyFont="true" applyBorder="true" applyAlignment="false" applyProtection="false">
      <alignment horizontal="general" vertical="center" textRotation="0" wrapText="false" indent="0" shrinkToFit="false"/>
      <protection locked="true" hidden="false"/>
    </xf>
    <xf numFmtId="168" fontId="6" fillId="0" borderId="7" xfId="40" applyFont="true" applyBorder="true" applyAlignment="false" applyProtection="false">
      <alignment horizontal="general" vertical="center" textRotation="0" wrapText="false" indent="0" shrinkToFit="false"/>
      <protection locked="true" hidden="false"/>
    </xf>
    <xf numFmtId="196" fontId="30" fillId="0" borderId="0" xfId="40" applyFont="true" applyBorder="true" applyAlignment="true" applyProtection="false">
      <alignment horizontal="right" vertical="bottom" textRotation="0" wrapText="false" indent="0" shrinkToFit="false"/>
      <protection locked="true" hidden="false"/>
    </xf>
    <xf numFmtId="164" fontId="30" fillId="0" borderId="0" xfId="40" applyFont="true" applyBorder="false" applyAlignment="false" applyProtection="false">
      <alignment horizontal="general" vertical="center" textRotation="0" wrapText="false" indent="0" shrinkToFit="false"/>
      <protection locked="true" hidden="false"/>
    </xf>
    <xf numFmtId="164" fontId="24" fillId="0" borderId="6" xfId="40" applyFont="true" applyBorder="true" applyAlignment="true" applyProtection="false">
      <alignment horizontal="center" vertical="center" textRotation="0" wrapText="false" indent="0" shrinkToFit="false"/>
      <protection locked="true" hidden="false"/>
    </xf>
    <xf numFmtId="200" fontId="48" fillId="0" borderId="12" xfId="40" applyFont="true" applyBorder="true" applyAlignment="true" applyProtection="false">
      <alignment horizontal="right" vertical="center" textRotation="0" wrapText="false" indent="0" shrinkToFit="false"/>
      <protection locked="true" hidden="false"/>
    </xf>
    <xf numFmtId="200" fontId="48" fillId="0" borderId="8" xfId="40" applyFont="true" applyBorder="true" applyAlignment="true" applyProtection="false">
      <alignment horizontal="right" vertical="center" textRotation="0" wrapText="false" indent="0" shrinkToFit="false"/>
      <protection locked="true" hidden="false"/>
    </xf>
    <xf numFmtId="200" fontId="48" fillId="0" borderId="9" xfId="40" applyFont="true" applyBorder="true" applyAlignment="true" applyProtection="false">
      <alignment horizontal="right" vertical="center" textRotation="0" wrapText="false" indent="0" shrinkToFit="false"/>
      <protection locked="true" hidden="false"/>
    </xf>
    <xf numFmtId="164" fontId="48" fillId="0" borderId="0" xfId="40" applyFont="true" applyBorder="false" applyAlignment="false" applyProtection="false">
      <alignment horizontal="general" vertical="center" textRotation="0" wrapText="false" indent="0" shrinkToFit="false"/>
      <protection locked="true" hidden="false"/>
    </xf>
    <xf numFmtId="200" fontId="48" fillId="0" borderId="7" xfId="40" applyFont="true" applyBorder="true" applyAlignment="true" applyProtection="false">
      <alignment horizontal="right" vertical="bottom" textRotation="0" wrapText="false" indent="0" shrinkToFit="false"/>
      <protection locked="true" hidden="false"/>
    </xf>
    <xf numFmtId="200" fontId="48" fillId="0" borderId="0" xfId="40" applyFont="true" applyBorder="true" applyAlignment="true" applyProtection="false">
      <alignment horizontal="right" vertical="bottom" textRotation="0" wrapText="false" indent="0" shrinkToFit="false"/>
      <protection locked="true" hidden="false"/>
    </xf>
    <xf numFmtId="200" fontId="55" fillId="0" borderId="0" xfId="40" applyFont="true" applyBorder="true" applyAlignment="true" applyProtection="false">
      <alignment horizontal="right" vertical="bottom" textRotation="0" wrapText="false" indent="0" shrinkToFit="false"/>
      <protection locked="true" hidden="false"/>
    </xf>
    <xf numFmtId="200" fontId="39" fillId="0" borderId="0" xfId="40" applyFont="true" applyBorder="true" applyAlignment="true" applyProtection="false">
      <alignment horizontal="right" vertical="bottom" textRotation="0" wrapText="false" indent="0" shrinkToFit="false"/>
      <protection locked="true" hidden="false"/>
    </xf>
    <xf numFmtId="200" fontId="55" fillId="0" borderId="30" xfId="40" applyFont="true" applyBorder="true" applyAlignment="true" applyProtection="false">
      <alignment horizontal="right" vertical="bottom" textRotation="0" wrapText="false" indent="0" shrinkToFit="false"/>
      <protection locked="true" hidden="false"/>
    </xf>
    <xf numFmtId="200" fontId="48" fillId="0" borderId="30" xfId="40" applyFont="true" applyBorder="true" applyAlignment="true" applyProtection="false">
      <alignment horizontal="right" vertical="bottom" textRotation="0" wrapText="false" indent="0" shrinkToFit="false"/>
      <protection locked="true" hidden="false"/>
    </xf>
    <xf numFmtId="200" fontId="30" fillId="0" borderId="7" xfId="40" applyFont="true" applyBorder="true" applyAlignment="true" applyProtection="false">
      <alignment horizontal="right" vertical="bottom" textRotation="0" wrapText="false" indent="0" shrinkToFit="false"/>
      <protection locked="true" hidden="false"/>
    </xf>
    <xf numFmtId="200" fontId="30" fillId="0" borderId="0" xfId="40" applyFont="true" applyBorder="true" applyAlignment="true" applyProtection="false">
      <alignment horizontal="right" vertical="bottom" textRotation="0" wrapText="false" indent="0" shrinkToFit="false"/>
      <protection locked="true" hidden="false"/>
    </xf>
    <xf numFmtId="200" fontId="39" fillId="0" borderId="30" xfId="40" applyFont="true" applyBorder="true" applyAlignment="true" applyProtection="false">
      <alignment horizontal="right" vertical="bottom" textRotation="0" wrapText="false" indent="0" shrinkToFit="false"/>
      <protection locked="true" hidden="false"/>
    </xf>
    <xf numFmtId="200" fontId="39" fillId="0" borderId="7" xfId="40" applyFont="true" applyBorder="true" applyAlignment="true" applyProtection="false">
      <alignment horizontal="right" vertical="bottom" textRotation="0" wrapText="false" indent="0" shrinkToFit="false"/>
      <protection locked="true" hidden="false"/>
    </xf>
    <xf numFmtId="166" fontId="48" fillId="0" borderId="7" xfId="40" applyFont="true" applyBorder="true" applyAlignment="true" applyProtection="false">
      <alignment horizontal="general" vertical="bottom" textRotation="0" wrapText="false" indent="0" shrinkToFit="false"/>
      <protection locked="true" hidden="false"/>
    </xf>
    <xf numFmtId="164" fontId="30" fillId="0" borderId="4" xfId="40" applyFont="true" applyBorder="true" applyAlignment="true" applyProtection="false">
      <alignment horizontal="distributed" vertical="bottom" textRotation="0" wrapText="false" indent="0" shrinkToFit="false"/>
      <protection locked="true" hidden="false"/>
    </xf>
    <xf numFmtId="168" fontId="30" fillId="0" borderId="5" xfId="40" applyFont="true" applyBorder="true" applyAlignment="true" applyProtection="false">
      <alignment horizontal="right" vertical="bottom" textRotation="0" wrapText="false" indent="0" shrinkToFit="false"/>
      <protection locked="true" hidden="false"/>
    </xf>
    <xf numFmtId="168" fontId="39" fillId="0" borderId="5" xfId="40" applyFont="true" applyBorder="true" applyAlignment="true" applyProtection="false">
      <alignment horizontal="right" vertical="bottom" textRotation="0" wrapText="false" indent="0" shrinkToFit="false"/>
      <protection locked="true" hidden="false"/>
    </xf>
    <xf numFmtId="168" fontId="56" fillId="0" borderId="5" xfId="40" applyFont="true" applyBorder="true" applyAlignment="true" applyProtection="false">
      <alignment horizontal="right" vertical="bottom" textRotation="0" wrapText="false" indent="0" shrinkToFit="false"/>
      <protection locked="true" hidden="false"/>
    </xf>
    <xf numFmtId="168" fontId="39" fillId="0" borderId="10" xfId="40" applyFont="true" applyBorder="true" applyAlignment="true" applyProtection="false">
      <alignment horizontal="right" vertical="bottom" textRotation="0" wrapText="false" indent="0" shrinkToFit="false"/>
      <protection locked="true" hidden="false"/>
    </xf>
    <xf numFmtId="164" fontId="30" fillId="0" borderId="13" xfId="40" applyFont="true" applyBorder="true" applyAlignment="true" applyProtection="false">
      <alignment horizontal="right" vertical="bottom" textRotation="0" wrapText="false" indent="0" shrinkToFit="false"/>
      <protection locked="true" hidden="false"/>
    </xf>
    <xf numFmtId="164" fontId="39" fillId="0" borderId="5" xfId="40" applyFont="true" applyBorder="true" applyAlignment="true" applyProtection="false">
      <alignment horizontal="right" vertical="bottom" textRotation="0" wrapText="false" indent="0" shrinkToFit="false"/>
      <protection locked="true" hidden="false"/>
    </xf>
    <xf numFmtId="164" fontId="39" fillId="0" borderId="10" xfId="40" applyFont="true" applyBorder="true" applyAlignment="true" applyProtection="false">
      <alignment horizontal="right" vertical="bottom" textRotation="0" wrapText="false" indent="0" shrinkToFit="false"/>
      <protection locked="true" hidden="false"/>
    </xf>
    <xf numFmtId="170" fontId="30" fillId="0" borderId="0" xfId="40" applyFont="true" applyBorder="false" applyAlignment="false" applyProtection="false">
      <alignment horizontal="general" vertical="center" textRotation="0" wrapText="false" indent="0" shrinkToFit="false"/>
      <protection locked="true" hidden="false"/>
    </xf>
    <xf numFmtId="196" fontId="30" fillId="0" borderId="7" xfId="40" applyFont="true" applyBorder="true" applyAlignment="true" applyProtection="false">
      <alignment horizontal="right" vertical="bottom" textRotation="0" wrapText="false" indent="0" shrinkToFit="false"/>
      <protection locked="true" hidden="false"/>
    </xf>
    <xf numFmtId="168" fontId="4" fillId="0" borderId="5" xfId="40" applyFont="true" applyBorder="true" applyAlignment="false" applyProtection="false">
      <alignment horizontal="general" vertical="center" textRotation="0" wrapText="false" indent="0" shrinkToFit="false"/>
      <protection locked="true" hidden="false"/>
    </xf>
    <xf numFmtId="164" fontId="6" fillId="0" borderId="0" xfId="40" applyFont="true" applyBorder="true" applyAlignment="false" applyProtection="false">
      <alignment horizontal="general" vertical="center" textRotation="0" wrapText="false" indent="0" shrinkToFit="false"/>
      <protection locked="true" hidden="false"/>
    </xf>
    <xf numFmtId="164" fontId="30" fillId="0" borderId="0" xfId="40" applyFont="true" applyBorder="true" applyAlignment="false" applyProtection="false">
      <alignment horizontal="general" vertical="center" textRotation="0" wrapText="false" indent="0" shrinkToFit="false"/>
      <protection locked="true" hidden="false"/>
    </xf>
    <xf numFmtId="164" fontId="30" fillId="0" borderId="11" xfId="40" applyFont="true" applyBorder="true" applyAlignment="true" applyProtection="false">
      <alignment horizontal="center" vertical="center" textRotation="0" wrapText="false" indent="0" shrinkToFit="false"/>
      <protection locked="true" hidden="false"/>
    </xf>
    <xf numFmtId="164" fontId="30" fillId="0" borderId="5" xfId="4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7"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標準_gattukoukihonn_2007_06" xfId="21"/>
    <cellStyle name="標準_gattukoukihonn_2007_11" xfId="22"/>
    <cellStyle name="標準_gattukoukihonn_2007_12" xfId="23"/>
    <cellStyle name="標準_gattukoukihonn_2010_01(01-03)" xfId="24"/>
    <cellStyle name="標準_gattukoukihonn_2010_02(04-05)" xfId="25"/>
    <cellStyle name="標準_gattukoukihonn_2010_03(06-07)" xfId="26"/>
    <cellStyle name="標準_gattukoukihonn_2010_04(08-10)" xfId="27"/>
    <cellStyle name="標準_gattukoukihonn_2010_05(11-12)" xfId="28"/>
    <cellStyle name="標準_gattukoukihonn_2010_06(13-14)" xfId="29"/>
    <cellStyle name="標準_gattukoukihonn_2010_07(15-17)" xfId="30"/>
    <cellStyle name="標準_gattukoukihonn_2010_08(18-19)" xfId="31"/>
    <cellStyle name="標準_gattukoukihonn_2010_09(20-22)" xfId="32"/>
    <cellStyle name="標準_gattukoukihonn_2010_10(23-24)" xfId="33"/>
    <cellStyle name="標準_gattukoukihonn_2010_11(25-30)" xfId="34"/>
    <cellStyle name="標準_gattukoukihonn_2010_12(31-39)" xfId="35"/>
    <cellStyle name="標準_gattukoukihonn_2010_13(40-41)" xfId="36"/>
    <cellStyle name="標準_gattukoukihonn_2010_14(42)" xfId="37"/>
    <cellStyle name="標準_gattukoukihonn_2010_15(43)" xfId="38"/>
    <cellStyle name="標準_gattukoukihonn_2010_17(44)" xfId="39"/>
    <cellStyle name="標準_gattukoukihonn_2010_18(統計表)" xfId="40"/>
    <cellStyle name="標準_１表紙" xfId="41"/>
    <cellStyle name="*unknown*" xfId="20" builtinId="8"/>
  </cellStyles>
  <dxfs count="142">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440</xdr:colOff>
      <xdr:row>4</xdr:row>
      <xdr:rowOff>399960</xdr:rowOff>
    </xdr:from>
    <xdr:to>
      <xdr:col>7</xdr:col>
      <xdr:colOff>420120</xdr:colOff>
      <xdr:row>4</xdr:row>
      <xdr:rowOff>399960</xdr:rowOff>
    </xdr:to>
    <xdr:sp>
      <xdr:nvSpPr>
        <xdr:cNvPr id="0" name="Line 1"/>
        <xdr:cNvSpPr/>
      </xdr:nvSpPr>
      <xdr:spPr>
        <a:xfrm>
          <a:off x="2408400" y="2228760"/>
          <a:ext cx="29185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319680</xdr:colOff>
      <xdr:row>3</xdr:row>
      <xdr:rowOff>380520</xdr:rowOff>
    </xdr:from>
    <xdr:to>
      <xdr:col>7</xdr:col>
      <xdr:colOff>450360</xdr:colOff>
      <xdr:row>3</xdr:row>
      <xdr:rowOff>380520</xdr:rowOff>
    </xdr:to>
    <xdr:sp>
      <xdr:nvSpPr>
        <xdr:cNvPr id="1" name="Line 2"/>
        <xdr:cNvSpPr/>
      </xdr:nvSpPr>
      <xdr:spPr>
        <a:xfrm>
          <a:off x="2348640" y="1752120"/>
          <a:ext cx="30085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39400</xdr:colOff>
      <xdr:row>8</xdr:row>
      <xdr:rowOff>390960</xdr:rowOff>
    </xdr:from>
    <xdr:to>
      <xdr:col>7</xdr:col>
      <xdr:colOff>400320</xdr:colOff>
      <xdr:row>8</xdr:row>
      <xdr:rowOff>390960</xdr:rowOff>
    </xdr:to>
    <xdr:sp>
      <xdr:nvSpPr>
        <xdr:cNvPr id="2" name="Line 3"/>
        <xdr:cNvSpPr/>
      </xdr:nvSpPr>
      <xdr:spPr>
        <a:xfrm>
          <a:off x="2268360" y="4048560"/>
          <a:ext cx="3038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19600</xdr:colOff>
      <xdr:row>11</xdr:row>
      <xdr:rowOff>399960</xdr:rowOff>
    </xdr:from>
    <xdr:to>
      <xdr:col>7</xdr:col>
      <xdr:colOff>370080</xdr:colOff>
      <xdr:row>11</xdr:row>
      <xdr:rowOff>399960</xdr:rowOff>
    </xdr:to>
    <xdr:sp>
      <xdr:nvSpPr>
        <xdr:cNvPr id="3" name="Line 4"/>
        <xdr:cNvSpPr/>
      </xdr:nvSpPr>
      <xdr:spPr>
        <a:xfrm>
          <a:off x="2248560" y="5429160"/>
          <a:ext cx="30283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89440</xdr:colOff>
      <xdr:row>10</xdr:row>
      <xdr:rowOff>408960</xdr:rowOff>
    </xdr:from>
    <xdr:to>
      <xdr:col>7</xdr:col>
      <xdr:colOff>360360</xdr:colOff>
      <xdr:row>10</xdr:row>
      <xdr:rowOff>408960</xdr:rowOff>
    </xdr:to>
    <xdr:sp>
      <xdr:nvSpPr>
        <xdr:cNvPr id="4" name="Line 5"/>
        <xdr:cNvSpPr/>
      </xdr:nvSpPr>
      <xdr:spPr>
        <a:xfrm>
          <a:off x="2318400" y="4980960"/>
          <a:ext cx="2948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69640</xdr:colOff>
      <xdr:row>13</xdr:row>
      <xdr:rowOff>399960</xdr:rowOff>
    </xdr:from>
    <xdr:to>
      <xdr:col>7</xdr:col>
      <xdr:colOff>370080</xdr:colOff>
      <xdr:row>13</xdr:row>
      <xdr:rowOff>399960</xdr:rowOff>
    </xdr:to>
    <xdr:sp>
      <xdr:nvSpPr>
        <xdr:cNvPr id="5" name="Line 6"/>
        <xdr:cNvSpPr/>
      </xdr:nvSpPr>
      <xdr:spPr>
        <a:xfrm>
          <a:off x="2298600" y="6343560"/>
          <a:ext cx="29782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79360</xdr:colOff>
      <xdr:row>12</xdr:row>
      <xdr:rowOff>390960</xdr:rowOff>
    </xdr:from>
    <xdr:to>
      <xdr:col>7</xdr:col>
      <xdr:colOff>410040</xdr:colOff>
      <xdr:row>12</xdr:row>
      <xdr:rowOff>399960</xdr:rowOff>
    </xdr:to>
    <xdr:sp>
      <xdr:nvSpPr>
        <xdr:cNvPr id="6" name="Line 7"/>
        <xdr:cNvSpPr/>
      </xdr:nvSpPr>
      <xdr:spPr>
        <a:xfrm>
          <a:off x="2308320" y="5877360"/>
          <a:ext cx="3008520" cy="900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339840</xdr:colOff>
      <xdr:row>6</xdr:row>
      <xdr:rowOff>399960</xdr:rowOff>
    </xdr:from>
    <xdr:to>
      <xdr:col>7</xdr:col>
      <xdr:colOff>450360</xdr:colOff>
      <xdr:row>6</xdr:row>
      <xdr:rowOff>399960</xdr:rowOff>
    </xdr:to>
    <xdr:sp>
      <xdr:nvSpPr>
        <xdr:cNvPr id="7" name="Line 8"/>
        <xdr:cNvSpPr/>
      </xdr:nvSpPr>
      <xdr:spPr>
        <a:xfrm>
          <a:off x="2368800" y="3143160"/>
          <a:ext cx="29883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399600</xdr:colOff>
      <xdr:row>7</xdr:row>
      <xdr:rowOff>408960</xdr:rowOff>
    </xdr:from>
    <xdr:to>
      <xdr:col>7</xdr:col>
      <xdr:colOff>420120</xdr:colOff>
      <xdr:row>7</xdr:row>
      <xdr:rowOff>408960</xdr:rowOff>
    </xdr:to>
    <xdr:sp>
      <xdr:nvSpPr>
        <xdr:cNvPr id="8" name="Line 9"/>
        <xdr:cNvSpPr/>
      </xdr:nvSpPr>
      <xdr:spPr>
        <a:xfrm>
          <a:off x="2428560" y="3609360"/>
          <a:ext cx="28983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4</xdr:col>
      <xdr:colOff>50040</xdr:colOff>
      <xdr:row>14</xdr:row>
      <xdr:rowOff>399960</xdr:rowOff>
    </xdr:from>
    <xdr:to>
      <xdr:col>7</xdr:col>
      <xdr:colOff>379800</xdr:colOff>
      <xdr:row>14</xdr:row>
      <xdr:rowOff>408960</xdr:rowOff>
    </xdr:to>
    <xdr:sp>
      <xdr:nvSpPr>
        <xdr:cNvPr id="9" name="Line 10"/>
        <xdr:cNvSpPr/>
      </xdr:nvSpPr>
      <xdr:spPr>
        <a:xfrm>
          <a:off x="2798280" y="6800760"/>
          <a:ext cx="2488320" cy="900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4</xdr:col>
      <xdr:colOff>259920</xdr:colOff>
      <xdr:row>16</xdr:row>
      <xdr:rowOff>390960</xdr:rowOff>
    </xdr:from>
    <xdr:to>
      <xdr:col>7</xdr:col>
      <xdr:colOff>390600</xdr:colOff>
      <xdr:row>16</xdr:row>
      <xdr:rowOff>390960</xdr:rowOff>
    </xdr:to>
    <xdr:sp>
      <xdr:nvSpPr>
        <xdr:cNvPr id="10" name="Line 11"/>
        <xdr:cNvSpPr/>
      </xdr:nvSpPr>
      <xdr:spPr>
        <a:xfrm>
          <a:off x="3008160" y="7706160"/>
          <a:ext cx="22892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5</xdr:col>
      <xdr:colOff>49680</xdr:colOff>
      <xdr:row>17</xdr:row>
      <xdr:rowOff>390960</xdr:rowOff>
    </xdr:from>
    <xdr:to>
      <xdr:col>7</xdr:col>
      <xdr:colOff>379800</xdr:colOff>
      <xdr:row>17</xdr:row>
      <xdr:rowOff>390960</xdr:rowOff>
    </xdr:to>
    <xdr:sp>
      <xdr:nvSpPr>
        <xdr:cNvPr id="11" name="Line 12"/>
        <xdr:cNvSpPr/>
      </xdr:nvSpPr>
      <xdr:spPr>
        <a:xfrm>
          <a:off x="3517560" y="8163360"/>
          <a:ext cx="17690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4</xdr:col>
      <xdr:colOff>180000</xdr:colOff>
      <xdr:row>18</xdr:row>
      <xdr:rowOff>399960</xdr:rowOff>
    </xdr:from>
    <xdr:to>
      <xdr:col>7</xdr:col>
      <xdr:colOff>400320</xdr:colOff>
      <xdr:row>18</xdr:row>
      <xdr:rowOff>399960</xdr:rowOff>
    </xdr:to>
    <xdr:sp>
      <xdr:nvSpPr>
        <xdr:cNvPr id="12" name="Line 13"/>
        <xdr:cNvSpPr/>
      </xdr:nvSpPr>
      <xdr:spPr>
        <a:xfrm>
          <a:off x="2928240" y="8629560"/>
          <a:ext cx="23788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319680</xdr:colOff>
      <xdr:row>19</xdr:row>
      <xdr:rowOff>399960</xdr:rowOff>
    </xdr:from>
    <xdr:to>
      <xdr:col>7</xdr:col>
      <xdr:colOff>390600</xdr:colOff>
      <xdr:row>19</xdr:row>
      <xdr:rowOff>399960</xdr:rowOff>
    </xdr:to>
    <xdr:sp>
      <xdr:nvSpPr>
        <xdr:cNvPr id="13" name="Line 15"/>
        <xdr:cNvSpPr/>
      </xdr:nvSpPr>
      <xdr:spPr>
        <a:xfrm>
          <a:off x="2348640" y="9086760"/>
          <a:ext cx="2948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299880</xdr:colOff>
      <xdr:row>1</xdr:row>
      <xdr:rowOff>399960</xdr:rowOff>
    </xdr:from>
    <xdr:to>
      <xdr:col>7</xdr:col>
      <xdr:colOff>469800</xdr:colOff>
      <xdr:row>1</xdr:row>
      <xdr:rowOff>399960</xdr:rowOff>
    </xdr:to>
    <xdr:sp>
      <xdr:nvSpPr>
        <xdr:cNvPr id="14" name="Line 16"/>
        <xdr:cNvSpPr/>
      </xdr:nvSpPr>
      <xdr:spPr>
        <a:xfrm>
          <a:off x="2328840" y="857160"/>
          <a:ext cx="30477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2</xdr:col>
      <xdr:colOff>999720</xdr:colOff>
      <xdr:row>20</xdr:row>
      <xdr:rowOff>390960</xdr:rowOff>
    </xdr:from>
    <xdr:to>
      <xdr:col>7</xdr:col>
      <xdr:colOff>390600</xdr:colOff>
      <xdr:row>20</xdr:row>
      <xdr:rowOff>390960</xdr:rowOff>
    </xdr:to>
    <xdr:sp>
      <xdr:nvSpPr>
        <xdr:cNvPr id="15" name="Line 17"/>
        <xdr:cNvSpPr/>
      </xdr:nvSpPr>
      <xdr:spPr>
        <a:xfrm>
          <a:off x="2018880" y="9534960"/>
          <a:ext cx="32785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4</xdr:col>
      <xdr:colOff>270000</xdr:colOff>
      <xdr:row>9</xdr:row>
      <xdr:rowOff>390960</xdr:rowOff>
    </xdr:from>
    <xdr:to>
      <xdr:col>7</xdr:col>
      <xdr:colOff>400320</xdr:colOff>
      <xdr:row>9</xdr:row>
      <xdr:rowOff>390960</xdr:rowOff>
    </xdr:to>
    <xdr:sp>
      <xdr:nvSpPr>
        <xdr:cNvPr id="16" name="Line 3"/>
        <xdr:cNvSpPr/>
      </xdr:nvSpPr>
      <xdr:spPr>
        <a:xfrm>
          <a:off x="3018240" y="4505760"/>
          <a:ext cx="22888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3</xdr:col>
      <xdr:colOff>339840</xdr:colOff>
      <xdr:row>5</xdr:row>
      <xdr:rowOff>399960</xdr:rowOff>
    </xdr:from>
    <xdr:to>
      <xdr:col>7</xdr:col>
      <xdr:colOff>450360</xdr:colOff>
      <xdr:row>5</xdr:row>
      <xdr:rowOff>399960</xdr:rowOff>
    </xdr:to>
    <xdr:sp>
      <xdr:nvSpPr>
        <xdr:cNvPr id="17" name="Line 8"/>
        <xdr:cNvSpPr/>
      </xdr:nvSpPr>
      <xdr:spPr>
        <a:xfrm>
          <a:off x="2368800" y="2685960"/>
          <a:ext cx="29883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4</xdr:col>
      <xdr:colOff>449640</xdr:colOff>
      <xdr:row>15</xdr:row>
      <xdr:rowOff>408960</xdr:rowOff>
    </xdr:from>
    <xdr:to>
      <xdr:col>7</xdr:col>
      <xdr:colOff>379800</xdr:colOff>
      <xdr:row>15</xdr:row>
      <xdr:rowOff>408960</xdr:rowOff>
    </xdr:to>
    <xdr:sp>
      <xdr:nvSpPr>
        <xdr:cNvPr id="18" name="Line 10"/>
        <xdr:cNvSpPr/>
      </xdr:nvSpPr>
      <xdr:spPr>
        <a:xfrm>
          <a:off x="3197880" y="7266960"/>
          <a:ext cx="2088720" cy="0"/>
        </a:xfrm>
        <a:prstGeom prst="line">
          <a:avLst/>
        </a:prstGeom>
        <a:ln w="324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720</xdr:colOff>
      <xdr:row>34</xdr:row>
      <xdr:rowOff>0</xdr:rowOff>
    </xdr:from>
    <xdr:to>
      <xdr:col>5</xdr:col>
      <xdr:colOff>460080</xdr:colOff>
      <xdr:row>34</xdr:row>
      <xdr:rowOff>0</xdr:rowOff>
    </xdr:to>
    <xdr:sp>
      <xdr:nvSpPr>
        <xdr:cNvPr id="19" name="Line 3"/>
        <xdr:cNvSpPr/>
      </xdr:nvSpPr>
      <xdr:spPr>
        <a:xfrm>
          <a:off x="2747160" y="7179840"/>
          <a:ext cx="3603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0</xdr:colOff>
      <xdr:row>41</xdr:row>
      <xdr:rowOff>19080</xdr:rowOff>
    </xdr:from>
    <xdr:to>
      <xdr:col>6</xdr:col>
      <xdr:colOff>280440</xdr:colOff>
      <xdr:row>55</xdr:row>
      <xdr:rowOff>85680</xdr:rowOff>
    </xdr:to>
    <xdr:pic>
      <xdr:nvPicPr>
        <xdr:cNvPr id="20" name="図 22" descr=""/>
        <xdr:cNvPicPr/>
      </xdr:nvPicPr>
      <xdr:blipFill>
        <a:blip r:embed="rId1"/>
        <a:stretch/>
      </xdr:blipFill>
      <xdr:spPr>
        <a:xfrm>
          <a:off x="399600" y="7858800"/>
          <a:ext cx="5039640" cy="2250360"/>
        </a:xfrm>
        <a:prstGeom prst="rect">
          <a:avLst/>
        </a:prstGeom>
        <a:ln w="0">
          <a:noFill/>
        </a:ln>
      </xdr:spPr>
    </xdr:pic>
    <xdr:clientData/>
  </xdr:twoCellAnchor>
  <xdr:twoCellAnchor editAs="oneCell">
    <xdr:from>
      <xdr:col>2</xdr:col>
      <xdr:colOff>629640</xdr:colOff>
      <xdr:row>62</xdr:row>
      <xdr:rowOff>123840</xdr:rowOff>
    </xdr:from>
    <xdr:to>
      <xdr:col>2</xdr:col>
      <xdr:colOff>710280</xdr:colOff>
      <xdr:row>64</xdr:row>
      <xdr:rowOff>28440</xdr:rowOff>
    </xdr:to>
    <xdr:sp>
      <xdr:nvSpPr>
        <xdr:cNvPr id="21" name="AutoShape 1"/>
        <xdr:cNvSpPr/>
      </xdr:nvSpPr>
      <xdr:spPr>
        <a:xfrm>
          <a:off x="2349360" y="11214000"/>
          <a:ext cx="80640" cy="209520"/>
        </a:xfrm>
        <a:custGeom>
          <a:avLst/>
          <a:gdLst/>
          <a:ahLst/>
          <a:rect l="l" t="t" r="r" b="b"/>
          <a:pathLst>
            <a:path stroke="0" w="21600" h="21600">
              <a:moveTo>
                <a:pt x="0" y="0"/>
              </a:moveTo>
              <a:lnTo>
                <a:pt x="21600" y="0"/>
              </a:lnTo>
              <a:lnTo>
                <a:pt x="21600" y="21600"/>
              </a:lnTo>
              <a:lnTo>
                <a:pt x="0" y="21600"/>
              </a:lnTo>
              <a:close/>
            </a:path>
            <a:path w="21600" h="21600">
              <a:moveTo>
                <a:pt x="-8325" y="24500"/>
              </a:moveTo>
              <a:lnTo>
                <a:pt x="-1800" y="4000"/>
              </a:lnTo>
            </a:path>
          </a:pathLst>
        </a:custGeom>
        <a:noFill/>
        <a:ln w="0">
          <a:noFill/>
        </a:ln>
      </xdr:spPr>
      <xdr:style>
        <a:lnRef idx="0"/>
        <a:fillRef idx="0"/>
        <a:effectRef idx="0"/>
        <a:fontRef idx="minor"/>
      </xdr:style>
    </xdr:sp>
    <xdr:clientData/>
  </xdr:twoCellAnchor>
  <xdr:twoCellAnchor editAs="oneCell">
    <xdr:from>
      <xdr:col>0</xdr:col>
      <xdr:colOff>790200</xdr:colOff>
      <xdr:row>52</xdr:row>
      <xdr:rowOff>28800</xdr:rowOff>
    </xdr:from>
    <xdr:to>
      <xdr:col>1</xdr:col>
      <xdr:colOff>11160</xdr:colOff>
      <xdr:row>52</xdr:row>
      <xdr:rowOff>38160</xdr:rowOff>
    </xdr:to>
    <xdr:sp>
      <xdr:nvSpPr>
        <xdr:cNvPr id="22" name="Line 2"/>
        <xdr:cNvSpPr/>
      </xdr:nvSpPr>
      <xdr:spPr>
        <a:xfrm>
          <a:off x="790200" y="9601920"/>
          <a:ext cx="80640" cy="9360"/>
        </a:xfrm>
        <a:prstGeom prst="line">
          <a:avLst/>
        </a:prstGeom>
        <a:ln w="0">
          <a:noFill/>
        </a:ln>
      </xdr:spPr>
      <xdr:style>
        <a:lnRef idx="0"/>
        <a:fillRef idx="0"/>
        <a:effectRef idx="0"/>
        <a:fontRef idx="minor"/>
      </xdr:style>
    </xdr:sp>
    <xdr:clientData/>
  </xdr:twoCellAnchor>
  <xdr:twoCellAnchor editAs="oneCell">
    <xdr:from>
      <xdr:col>0</xdr:col>
      <xdr:colOff>619560</xdr:colOff>
      <xdr:row>56</xdr:row>
      <xdr:rowOff>19080</xdr:rowOff>
    </xdr:from>
    <xdr:to>
      <xdr:col>0</xdr:col>
      <xdr:colOff>740520</xdr:colOff>
      <xdr:row>56</xdr:row>
      <xdr:rowOff>28800</xdr:rowOff>
    </xdr:to>
    <xdr:sp>
      <xdr:nvSpPr>
        <xdr:cNvPr id="23" name="Line 3"/>
        <xdr:cNvSpPr/>
      </xdr:nvSpPr>
      <xdr:spPr>
        <a:xfrm>
          <a:off x="619560" y="10194840"/>
          <a:ext cx="120960" cy="9720"/>
        </a:xfrm>
        <a:prstGeom prst="line">
          <a:avLst/>
        </a:prstGeom>
        <a:ln w="0">
          <a:noFill/>
        </a:ln>
      </xdr:spPr>
      <xdr:style>
        <a:lnRef idx="0"/>
        <a:fillRef idx="0"/>
        <a:effectRef idx="0"/>
        <a:fontRef idx="minor"/>
      </xdr:style>
    </xdr:sp>
    <xdr:clientData/>
  </xdr:twoCellAnchor>
  <xdr:twoCellAnchor editAs="oneCell">
    <xdr:from>
      <xdr:col>9</xdr:col>
      <xdr:colOff>0</xdr:colOff>
      <xdr:row>28</xdr:row>
      <xdr:rowOff>86040</xdr:rowOff>
    </xdr:from>
    <xdr:to>
      <xdr:col>11</xdr:col>
      <xdr:colOff>130320</xdr:colOff>
      <xdr:row>28</xdr:row>
      <xdr:rowOff>86040</xdr:rowOff>
    </xdr:to>
    <xdr:sp>
      <xdr:nvSpPr>
        <xdr:cNvPr id="24" name="Line 5"/>
        <xdr:cNvSpPr/>
      </xdr:nvSpPr>
      <xdr:spPr>
        <a:xfrm>
          <a:off x="6927840" y="5388120"/>
          <a:ext cx="969840" cy="0"/>
        </a:xfrm>
        <a:prstGeom prst="line">
          <a:avLst/>
        </a:prstGeom>
        <a:ln w="0">
          <a:noFill/>
        </a:ln>
      </xdr:spPr>
      <xdr:style>
        <a:lnRef idx="0"/>
        <a:fillRef idx="0"/>
        <a:effectRef idx="0"/>
        <a:fontRef idx="minor"/>
      </xdr:style>
    </xdr:sp>
    <xdr:clientData/>
  </xdr:twoCellAnchor>
  <xdr:twoCellAnchor editAs="oneCell">
    <xdr:from>
      <xdr:col>2</xdr:col>
      <xdr:colOff>629640</xdr:colOff>
      <xdr:row>62</xdr:row>
      <xdr:rowOff>123840</xdr:rowOff>
    </xdr:from>
    <xdr:to>
      <xdr:col>2</xdr:col>
      <xdr:colOff>710280</xdr:colOff>
      <xdr:row>64</xdr:row>
      <xdr:rowOff>28440</xdr:rowOff>
    </xdr:to>
    <xdr:sp>
      <xdr:nvSpPr>
        <xdr:cNvPr id="25" name="AutoShape 6"/>
        <xdr:cNvSpPr/>
      </xdr:nvSpPr>
      <xdr:spPr>
        <a:xfrm>
          <a:off x="2349360" y="11214000"/>
          <a:ext cx="80640" cy="209520"/>
        </a:xfrm>
        <a:custGeom>
          <a:avLst/>
          <a:gdLst/>
          <a:ahLst/>
          <a:rect l="l" t="t" r="r" b="b"/>
          <a:pathLst>
            <a:path stroke="0" w="21600" h="21600">
              <a:moveTo>
                <a:pt x="0" y="0"/>
              </a:moveTo>
              <a:lnTo>
                <a:pt x="21600" y="0"/>
              </a:lnTo>
              <a:lnTo>
                <a:pt x="21600" y="21600"/>
              </a:lnTo>
              <a:lnTo>
                <a:pt x="0" y="21600"/>
              </a:lnTo>
              <a:close/>
            </a:path>
            <a:path w="21600" h="21600">
              <a:moveTo>
                <a:pt x="-8325" y="24500"/>
              </a:moveTo>
              <a:lnTo>
                <a:pt x="-1800" y="4000"/>
              </a:lnTo>
            </a:path>
          </a:pathLst>
        </a:custGeom>
        <a:noFill/>
        <a:ln w="0">
          <a:noFill/>
        </a:ln>
      </xdr:spPr>
      <xdr:style>
        <a:lnRef idx="0"/>
        <a:fillRef idx="0"/>
        <a:effectRef idx="0"/>
        <a:fontRef idx="minor"/>
      </xdr:style>
    </xdr:sp>
    <xdr:clientData/>
  </xdr:twoCellAnchor>
  <xdr:twoCellAnchor editAs="oneCell">
    <xdr:from>
      <xdr:col>0</xdr:col>
      <xdr:colOff>790200</xdr:colOff>
      <xdr:row>52</xdr:row>
      <xdr:rowOff>28800</xdr:rowOff>
    </xdr:from>
    <xdr:to>
      <xdr:col>1</xdr:col>
      <xdr:colOff>11160</xdr:colOff>
      <xdr:row>52</xdr:row>
      <xdr:rowOff>38160</xdr:rowOff>
    </xdr:to>
    <xdr:sp>
      <xdr:nvSpPr>
        <xdr:cNvPr id="26" name="Line 7"/>
        <xdr:cNvSpPr/>
      </xdr:nvSpPr>
      <xdr:spPr>
        <a:xfrm>
          <a:off x="790200" y="9601920"/>
          <a:ext cx="80640" cy="9360"/>
        </a:xfrm>
        <a:prstGeom prst="line">
          <a:avLst/>
        </a:prstGeom>
        <a:ln w="0">
          <a:noFill/>
        </a:ln>
      </xdr:spPr>
      <xdr:style>
        <a:lnRef idx="0"/>
        <a:fillRef idx="0"/>
        <a:effectRef idx="0"/>
        <a:fontRef idx="minor"/>
      </xdr:style>
    </xdr:sp>
    <xdr:clientData/>
  </xdr:twoCellAnchor>
  <xdr:twoCellAnchor editAs="oneCell">
    <xdr:from>
      <xdr:col>0</xdr:col>
      <xdr:colOff>619560</xdr:colOff>
      <xdr:row>56</xdr:row>
      <xdr:rowOff>19080</xdr:rowOff>
    </xdr:from>
    <xdr:to>
      <xdr:col>0</xdr:col>
      <xdr:colOff>740520</xdr:colOff>
      <xdr:row>56</xdr:row>
      <xdr:rowOff>28800</xdr:rowOff>
    </xdr:to>
    <xdr:sp>
      <xdr:nvSpPr>
        <xdr:cNvPr id="27" name="Line 8"/>
        <xdr:cNvSpPr/>
      </xdr:nvSpPr>
      <xdr:spPr>
        <a:xfrm>
          <a:off x="619560" y="10194840"/>
          <a:ext cx="120960" cy="9720"/>
        </a:xfrm>
        <a:prstGeom prst="line">
          <a:avLst/>
        </a:prstGeom>
        <a:ln w="0">
          <a:noFill/>
        </a:ln>
      </xdr:spPr>
      <xdr:style>
        <a:lnRef idx="0"/>
        <a:fillRef idx="0"/>
        <a:effectRef idx="0"/>
        <a:fontRef idx="minor"/>
      </xdr:style>
    </xdr:sp>
    <xdr:clientData/>
  </xdr:twoCellAnchor>
  <xdr:twoCellAnchor editAs="oneCell">
    <xdr:from>
      <xdr:col>9</xdr:col>
      <xdr:colOff>0</xdr:colOff>
      <xdr:row>28</xdr:row>
      <xdr:rowOff>86040</xdr:rowOff>
    </xdr:from>
    <xdr:to>
      <xdr:col>11</xdr:col>
      <xdr:colOff>130320</xdr:colOff>
      <xdr:row>28</xdr:row>
      <xdr:rowOff>86040</xdr:rowOff>
    </xdr:to>
    <xdr:sp>
      <xdr:nvSpPr>
        <xdr:cNvPr id="28" name="Line 10"/>
        <xdr:cNvSpPr/>
      </xdr:nvSpPr>
      <xdr:spPr>
        <a:xfrm>
          <a:off x="6927840" y="5388120"/>
          <a:ext cx="969840" cy="0"/>
        </a:xfrm>
        <a:prstGeom prst="line">
          <a:avLst/>
        </a:prstGeom>
        <a:ln w="0">
          <a:noFill/>
        </a:ln>
      </xdr:spPr>
      <xdr:style>
        <a:lnRef idx="0"/>
        <a:fillRef idx="0"/>
        <a:effectRef idx="0"/>
        <a:fontRef idx="minor"/>
      </xdr:style>
    </xdr:sp>
    <xdr:clientData/>
  </xdr:twoCellAnchor>
  <xdr:twoCellAnchor editAs="oneCell">
    <xdr:from>
      <xdr:col>1</xdr:col>
      <xdr:colOff>309960</xdr:colOff>
      <xdr:row>56</xdr:row>
      <xdr:rowOff>9720</xdr:rowOff>
    </xdr:from>
    <xdr:to>
      <xdr:col>6</xdr:col>
      <xdr:colOff>240840</xdr:colOff>
      <xdr:row>56</xdr:row>
      <xdr:rowOff>19080</xdr:rowOff>
    </xdr:to>
    <xdr:sp>
      <xdr:nvSpPr>
        <xdr:cNvPr id="29" name="Line 12"/>
        <xdr:cNvSpPr/>
      </xdr:nvSpPr>
      <xdr:spPr>
        <a:xfrm>
          <a:off x="1169640" y="10185480"/>
          <a:ext cx="4230000" cy="9360"/>
        </a:xfrm>
        <a:prstGeom prst="line">
          <a:avLst/>
        </a:prstGeom>
        <a:ln w="0">
          <a:noFill/>
        </a:ln>
      </xdr:spPr>
      <xdr:style>
        <a:lnRef idx="0"/>
        <a:fillRef idx="0"/>
        <a:effectRef idx="0"/>
        <a:fontRef idx="minor"/>
      </xdr:style>
    </xdr:sp>
    <xdr:clientData/>
  </xdr:twoCellAnchor>
  <xdr:twoCellAnchor editAs="oneCell">
    <xdr:from>
      <xdr:col>1</xdr:col>
      <xdr:colOff>309960</xdr:colOff>
      <xdr:row>62</xdr:row>
      <xdr:rowOff>104760</xdr:rowOff>
    </xdr:from>
    <xdr:to>
      <xdr:col>6</xdr:col>
      <xdr:colOff>280440</xdr:colOff>
      <xdr:row>62</xdr:row>
      <xdr:rowOff>114480</xdr:rowOff>
    </xdr:to>
    <xdr:sp>
      <xdr:nvSpPr>
        <xdr:cNvPr id="30" name="Line 13"/>
        <xdr:cNvSpPr/>
      </xdr:nvSpPr>
      <xdr:spPr>
        <a:xfrm>
          <a:off x="1169640" y="11194920"/>
          <a:ext cx="4269600" cy="9720"/>
        </a:xfrm>
        <a:prstGeom prst="line">
          <a:avLst/>
        </a:prstGeom>
        <a:ln w="0">
          <a:noFill/>
        </a:ln>
      </xdr:spPr>
      <xdr:style>
        <a:lnRef idx="0"/>
        <a:fillRef idx="0"/>
        <a:effectRef idx="0"/>
        <a:fontRef idx="minor"/>
      </xdr:style>
    </xdr:sp>
    <xdr:clientData/>
  </xdr:twoCellAnchor>
  <xdr:twoCellAnchor editAs="oneCell">
    <xdr:from>
      <xdr:col>1</xdr:col>
      <xdr:colOff>350280</xdr:colOff>
      <xdr:row>62</xdr:row>
      <xdr:rowOff>133560</xdr:rowOff>
    </xdr:from>
    <xdr:to>
      <xdr:col>6</xdr:col>
      <xdr:colOff>220680</xdr:colOff>
      <xdr:row>62</xdr:row>
      <xdr:rowOff>142920</xdr:rowOff>
    </xdr:to>
    <xdr:sp>
      <xdr:nvSpPr>
        <xdr:cNvPr id="31" name="Line 14"/>
        <xdr:cNvSpPr/>
      </xdr:nvSpPr>
      <xdr:spPr>
        <a:xfrm>
          <a:off x="1209960" y="11223720"/>
          <a:ext cx="4169520" cy="9360"/>
        </a:xfrm>
        <a:prstGeom prst="line">
          <a:avLst/>
        </a:prstGeom>
        <a:ln w="0">
          <a:noFill/>
        </a:ln>
      </xdr:spPr>
      <xdr:style>
        <a:lnRef idx="0"/>
        <a:fillRef idx="0"/>
        <a:effectRef idx="0"/>
        <a:fontRef idx="minor"/>
      </xdr:style>
    </xdr:sp>
    <xdr:clientData/>
  </xdr:twoCellAnchor>
  <xdr:twoCellAnchor editAs="oneCell">
    <xdr:from>
      <xdr:col>0</xdr:col>
      <xdr:colOff>800280</xdr:colOff>
      <xdr:row>53</xdr:row>
      <xdr:rowOff>66600</xdr:rowOff>
    </xdr:from>
    <xdr:to>
      <xdr:col>1</xdr:col>
      <xdr:colOff>251280</xdr:colOff>
      <xdr:row>54</xdr:row>
      <xdr:rowOff>85680</xdr:rowOff>
    </xdr:to>
    <xdr:sp>
      <xdr:nvSpPr>
        <xdr:cNvPr id="32" name="Text Box 15"/>
        <xdr:cNvSpPr/>
      </xdr:nvSpPr>
      <xdr:spPr>
        <a:xfrm>
          <a:off x="800280" y="9792360"/>
          <a:ext cx="310680" cy="17136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明朝"/>
            </a:rPr>
            <a:t>平成</a:t>
          </a:r>
          <a:endParaRPr b="0" lang="en-US" sz="900" spc="-1" strike="noStrike">
            <a:latin typeface="Times New Roman"/>
          </a:endParaRPr>
        </a:p>
      </xdr:txBody>
    </xdr:sp>
    <xdr:clientData/>
  </xdr:twoCellAnchor>
  <xdr:twoCellAnchor editAs="oneCell">
    <xdr:from>
      <xdr:col>2</xdr:col>
      <xdr:colOff>611640</xdr:colOff>
      <xdr:row>43</xdr:row>
      <xdr:rowOff>123840</xdr:rowOff>
    </xdr:from>
    <xdr:to>
      <xdr:col>2</xdr:col>
      <xdr:colOff>767880</xdr:colOff>
      <xdr:row>44</xdr:row>
      <xdr:rowOff>104040</xdr:rowOff>
    </xdr:to>
    <xdr:sp>
      <xdr:nvSpPr>
        <xdr:cNvPr id="33" name="Text Box 16"/>
        <xdr:cNvSpPr/>
      </xdr:nvSpPr>
      <xdr:spPr>
        <a:xfrm>
          <a:off x="2331360" y="823032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全国</a:t>
          </a:r>
          <a:endParaRPr b="0" lang="en-US" sz="900" spc="-1" strike="noStrike">
            <a:latin typeface="Times New Roman"/>
          </a:endParaRPr>
        </a:p>
      </xdr:txBody>
    </xdr:sp>
    <xdr:clientData/>
  </xdr:twoCellAnchor>
  <xdr:twoCellAnchor editAs="oneCell">
    <xdr:from>
      <xdr:col>4</xdr:col>
      <xdr:colOff>439920</xdr:colOff>
      <xdr:row>49</xdr:row>
      <xdr:rowOff>86040</xdr:rowOff>
    </xdr:from>
    <xdr:to>
      <xdr:col>4</xdr:col>
      <xdr:colOff>820440</xdr:colOff>
      <xdr:row>50</xdr:row>
      <xdr:rowOff>114120</xdr:rowOff>
    </xdr:to>
    <xdr:sp>
      <xdr:nvSpPr>
        <xdr:cNvPr id="34" name="Text Box 17"/>
        <xdr:cNvSpPr/>
      </xdr:nvSpPr>
      <xdr:spPr>
        <a:xfrm>
          <a:off x="3879000" y="9182880"/>
          <a:ext cx="380520" cy="199800"/>
        </a:xfrm>
        <a:prstGeom prst="rect">
          <a:avLst/>
        </a:prstGeom>
        <a:noFill/>
        <a:ln w="0">
          <a:noFill/>
        </a:ln>
      </xdr:spPr>
      <xdr:style>
        <a:lnRef idx="0"/>
        <a:fillRef idx="0"/>
        <a:effectRef idx="0"/>
        <a:fontRef idx="minor"/>
      </xdr:style>
      <xdr:txBody>
        <a:bodyPr wrap="none" lIns="18000" rIns="0" tIns="18000" bIns="0" anchor="t">
          <a:noAutofit/>
        </a:bodyPr>
        <a:p>
          <a:r>
            <a:rPr b="0" lang="zh-CN" sz="900" spc="-1" strike="noStrike">
              <a:solidFill>
                <a:srgbClr val="000000"/>
              </a:solidFill>
              <a:latin typeface="ＭＳ 明朝"/>
            </a:rPr>
            <a:t>佐賀県</a:t>
          </a:r>
          <a:endParaRPr b="0" lang="en-US" sz="900" spc="-1" strike="noStrike">
            <a:latin typeface="Times New Roman"/>
          </a:endParaRPr>
        </a:p>
      </xdr:txBody>
    </xdr:sp>
    <xdr:clientData/>
  </xdr:twoCellAnchor>
  <xdr:twoCellAnchor editAs="oneCell">
    <xdr:from>
      <xdr:col>2</xdr:col>
      <xdr:colOff>839520</xdr:colOff>
      <xdr:row>44</xdr:row>
      <xdr:rowOff>104400</xdr:rowOff>
    </xdr:from>
    <xdr:to>
      <xdr:col>3</xdr:col>
      <xdr:colOff>280440</xdr:colOff>
      <xdr:row>45</xdr:row>
      <xdr:rowOff>104760</xdr:rowOff>
    </xdr:to>
    <xdr:sp>
      <xdr:nvSpPr>
        <xdr:cNvPr id="35" name="Line 18"/>
        <xdr:cNvSpPr/>
      </xdr:nvSpPr>
      <xdr:spPr>
        <a:xfrm>
          <a:off x="2559240" y="8382240"/>
          <a:ext cx="300600" cy="17172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609120</xdr:colOff>
      <xdr:row>47</xdr:row>
      <xdr:rowOff>47520</xdr:rowOff>
    </xdr:from>
    <xdr:to>
      <xdr:col>4</xdr:col>
      <xdr:colOff>690840</xdr:colOff>
      <xdr:row>49</xdr:row>
      <xdr:rowOff>76680</xdr:rowOff>
    </xdr:to>
    <xdr:sp>
      <xdr:nvSpPr>
        <xdr:cNvPr id="36" name="Line 19"/>
        <xdr:cNvSpPr/>
      </xdr:nvSpPr>
      <xdr:spPr>
        <a:xfrm flipH="1">
          <a:off x="4048200" y="8839800"/>
          <a:ext cx="81720" cy="33372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699480</xdr:colOff>
      <xdr:row>51</xdr:row>
      <xdr:rowOff>19080</xdr:rowOff>
    </xdr:from>
    <xdr:to>
      <xdr:col>1</xdr:col>
      <xdr:colOff>320760</xdr:colOff>
      <xdr:row>51</xdr:row>
      <xdr:rowOff>123840</xdr:rowOff>
    </xdr:to>
    <xdr:sp>
      <xdr:nvSpPr>
        <xdr:cNvPr id="37" name="AutoShape 20"/>
        <xdr:cNvSpPr/>
      </xdr:nvSpPr>
      <xdr:spPr>
        <a:xfrm>
          <a:off x="699480" y="9439920"/>
          <a:ext cx="480960" cy="104760"/>
        </a:xfrm>
        <a:custGeom>
          <a:avLst/>
          <a:gdLst>
            <a:gd name="textAreaLeft" fmla="*/ 0 w 480960"/>
            <a:gd name="textAreaRight" fmla="*/ 481320 w 480960"/>
            <a:gd name="textAreaTop" fmla="*/ 21600 h 104760"/>
            <a:gd name="textAreaBottom" fmla="*/ 83160 h 104760"/>
          </a:gdLst>
          <a:ahLst/>
          <a:rect l="textAreaLeft" t="textAreaTop" r="textAreaRight" b="textAreaBottom"/>
          <a:pathLst>
            <a:path w="21600" h="21600">
              <a:moveTo>
                <a:pt x="0" y="2229"/>
              </a:moveTo>
              <a:cubicBezTo>
                <a:pt x="3600" y="-5667"/>
                <a:pt x="7200" y="10125"/>
                <a:pt x="10800" y="2229"/>
              </a:cubicBezTo>
              <a:cubicBezTo>
                <a:pt x="14400" y="-5667"/>
                <a:pt x="18000" y="10125"/>
                <a:pt x="21600" y="2229"/>
              </a:cubicBezTo>
              <a:lnTo>
                <a:pt x="21600" y="19371"/>
              </a:lnTo>
              <a:cubicBezTo>
                <a:pt x="18000" y="27267"/>
                <a:pt x="14400" y="11475"/>
                <a:pt x="10800" y="19371"/>
              </a:cubicBezTo>
              <a:cubicBezTo>
                <a:pt x="7200" y="27267"/>
                <a:pt x="3600" y="11475"/>
                <a:pt x="0" y="1937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29840</xdr:colOff>
      <xdr:row>52</xdr:row>
      <xdr:rowOff>47880</xdr:rowOff>
    </xdr:from>
    <xdr:to>
      <xdr:col>1</xdr:col>
      <xdr:colOff>60480</xdr:colOff>
      <xdr:row>53</xdr:row>
      <xdr:rowOff>75960</xdr:rowOff>
    </xdr:to>
    <xdr:sp>
      <xdr:nvSpPr>
        <xdr:cNvPr id="38" name="正方形/長方形 1"/>
        <xdr:cNvSpPr/>
      </xdr:nvSpPr>
      <xdr:spPr>
        <a:xfrm>
          <a:off x="429840" y="9621000"/>
          <a:ext cx="490320" cy="18072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30</xdr:row>
      <xdr:rowOff>152640</xdr:rowOff>
    </xdr:from>
    <xdr:to>
      <xdr:col>8</xdr:col>
      <xdr:colOff>480240</xdr:colOff>
      <xdr:row>47</xdr:row>
      <xdr:rowOff>104400</xdr:rowOff>
    </xdr:to>
    <xdr:pic>
      <xdr:nvPicPr>
        <xdr:cNvPr id="39" name="図 7" descr=""/>
        <xdr:cNvPicPr/>
      </xdr:nvPicPr>
      <xdr:blipFill>
        <a:blip r:embed="rId1"/>
        <a:stretch/>
      </xdr:blipFill>
      <xdr:spPr>
        <a:xfrm>
          <a:off x="609120" y="6420240"/>
          <a:ext cx="6047640" cy="2866320"/>
        </a:xfrm>
        <a:prstGeom prst="rect">
          <a:avLst/>
        </a:prstGeom>
        <a:ln w="0">
          <a:noFill/>
        </a:ln>
      </xdr:spPr>
    </xdr:pic>
    <xdr:clientData/>
  </xdr:twoCellAnchor>
  <xdr:twoCellAnchor editAs="oneCell">
    <xdr:from>
      <xdr:col>6</xdr:col>
      <xdr:colOff>659880</xdr:colOff>
      <xdr:row>32</xdr:row>
      <xdr:rowOff>18720</xdr:rowOff>
    </xdr:from>
    <xdr:to>
      <xdr:col>8</xdr:col>
      <xdr:colOff>720</xdr:colOff>
      <xdr:row>43</xdr:row>
      <xdr:rowOff>142560</xdr:rowOff>
    </xdr:to>
    <xdr:pic>
      <xdr:nvPicPr>
        <xdr:cNvPr id="40" name="図 6" descr=""/>
        <xdr:cNvPicPr/>
      </xdr:nvPicPr>
      <xdr:blipFill>
        <a:blip r:embed="rId2"/>
        <a:stretch/>
      </xdr:blipFill>
      <xdr:spPr>
        <a:xfrm>
          <a:off x="5337360" y="6629040"/>
          <a:ext cx="839880" cy="200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6320</xdr:rowOff>
    </xdr:from>
    <xdr:to>
      <xdr:col>8</xdr:col>
      <xdr:colOff>600120</xdr:colOff>
      <xdr:row>21</xdr:row>
      <xdr:rowOff>152640</xdr:rowOff>
    </xdr:to>
    <xdr:pic>
      <xdr:nvPicPr>
        <xdr:cNvPr id="41" name="図 6" descr=""/>
        <xdr:cNvPicPr/>
      </xdr:nvPicPr>
      <xdr:blipFill>
        <a:blip r:embed="rId1"/>
        <a:stretch/>
      </xdr:blipFill>
      <xdr:spPr>
        <a:xfrm>
          <a:off x="0" y="590760"/>
          <a:ext cx="650556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9</xdr:row>
      <xdr:rowOff>85320</xdr:rowOff>
    </xdr:from>
    <xdr:to>
      <xdr:col>19</xdr:col>
      <xdr:colOff>260280</xdr:colOff>
      <xdr:row>41</xdr:row>
      <xdr:rowOff>123840</xdr:rowOff>
    </xdr:to>
    <xdr:pic>
      <xdr:nvPicPr>
        <xdr:cNvPr id="42" name="図 2" descr=""/>
        <xdr:cNvPicPr/>
      </xdr:nvPicPr>
      <xdr:blipFill>
        <a:blip r:embed="rId1"/>
        <a:stretch/>
      </xdr:blipFill>
      <xdr:spPr>
        <a:xfrm>
          <a:off x="79920" y="4771800"/>
          <a:ext cx="6692760" cy="390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9280</xdr:colOff>
      <xdr:row>2</xdr:row>
      <xdr:rowOff>38160</xdr:rowOff>
    </xdr:from>
    <xdr:to>
      <xdr:col>0</xdr:col>
      <xdr:colOff>4212720</xdr:colOff>
      <xdr:row>7</xdr:row>
      <xdr:rowOff>123840</xdr:rowOff>
    </xdr:to>
    <xdr:pic>
      <xdr:nvPicPr>
        <xdr:cNvPr id="43" name="図 1" descr=""/>
        <xdr:cNvPicPr/>
      </xdr:nvPicPr>
      <xdr:blipFill>
        <a:blip r:embed="rId1"/>
        <a:stretch/>
      </xdr:blipFill>
      <xdr:spPr>
        <a:xfrm>
          <a:off x="539280" y="3724200"/>
          <a:ext cx="3673440" cy="9432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5.xml"/>
</Relationships>
</file>

<file path=xl/worksheets/_rels/sheet42.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hyperlink" Target="http://www.pref.saga.lg.jp/default.html"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false" hidden="false" outlineLevel="0" max="257" min="1" style="1" width="8.99"/>
  </cols>
  <sheetData>
    <row r="1" customFormat="false" ht="108.6" hidden="false" customHeight="true" outlineLevel="0" collapsed="false">
      <c r="A1" s="2" t="s">
        <v>0</v>
      </c>
      <c r="B1" s="2"/>
      <c r="C1" s="2"/>
      <c r="D1" s="2"/>
      <c r="E1" s="2"/>
      <c r="F1" s="2"/>
      <c r="G1" s="2"/>
      <c r="H1" s="2"/>
      <c r="I1" s="2"/>
    </row>
    <row r="2" customFormat="false" ht="102" hidden="false" customHeight="true" outlineLevel="0" collapsed="false">
      <c r="A2" s="3" t="s">
        <v>1</v>
      </c>
      <c r="B2" s="3"/>
      <c r="C2" s="3"/>
      <c r="D2" s="3"/>
      <c r="E2" s="3"/>
      <c r="F2" s="3"/>
      <c r="G2" s="3"/>
      <c r="H2" s="3"/>
      <c r="I2" s="3"/>
    </row>
    <row r="3" s="5" customFormat="true" ht="86.45" hidden="false" customHeight="true" outlineLevel="0" collapsed="false">
      <c r="A3" s="4"/>
      <c r="B3" s="4"/>
      <c r="C3" s="4"/>
      <c r="D3" s="4"/>
      <c r="E3" s="4"/>
      <c r="F3" s="4"/>
      <c r="G3" s="4"/>
      <c r="H3" s="4"/>
      <c r="I3" s="4"/>
    </row>
    <row r="4" customFormat="false" ht="13.15" hidden="false" customHeight="true" outlineLevel="0" collapsed="false"/>
    <row r="15" customFormat="false" ht="13.5" hidden="false" customHeight="false" outlineLevel="0" collapsed="false">
      <c r="B15" s="6"/>
    </row>
    <row r="34" s="5" customFormat="true" ht="39.6" hidden="false" customHeight="true" outlineLevel="0" collapsed="false">
      <c r="A34" s="7" t="s">
        <v>2</v>
      </c>
      <c r="B34" s="7"/>
      <c r="C34" s="7"/>
      <c r="D34" s="7"/>
      <c r="E34" s="7"/>
      <c r="F34" s="7"/>
      <c r="G34" s="7"/>
      <c r="H34" s="7"/>
      <c r="I34" s="7"/>
    </row>
    <row r="35" customFormat="false" ht="39.6" hidden="false" customHeight="true" outlineLevel="0" collapsed="false"/>
    <row r="36" customFormat="false" ht="39.6" hidden="false" customHeight="true" outlineLevel="0" collapsed="false"/>
  </sheetData>
  <mergeCells count="4">
    <mergeCell ref="A1:I1"/>
    <mergeCell ref="A2:I2"/>
    <mergeCell ref="A3:I3"/>
    <mergeCell ref="A34:I34"/>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75" defaultRowHeight="12" zeroHeight="false" outlineLevelRow="0" outlineLevelCol="0"/>
  <cols>
    <col collapsed="false" customWidth="true" hidden="false" outlineLevel="0" max="1" min="1" style="109" width="4.36"/>
    <col collapsed="false" customWidth="true" hidden="false" outlineLevel="0" max="2" min="2" style="109" width="5.62"/>
    <col collapsed="false" customWidth="true" hidden="false" outlineLevel="0" max="3" min="3" style="109" width="5.49"/>
    <col collapsed="false" customWidth="true" hidden="false" outlineLevel="0" max="15" min="4" style="109" width="5.75"/>
    <col collapsed="false" customWidth="false" hidden="false" outlineLevel="0" max="257" min="16" style="104" width="7.75"/>
  </cols>
  <sheetData>
    <row r="1" customFormat="false" ht="15" hidden="false" customHeight="true" outlineLevel="0" collapsed="false">
      <c r="A1" s="110" t="s">
        <v>254</v>
      </c>
    </row>
    <row r="2" customFormat="false" ht="15" hidden="false" customHeight="true" outlineLevel="0" collapsed="false">
      <c r="A2" s="111" t="s">
        <v>255</v>
      </c>
    </row>
    <row r="3" customFormat="false" ht="15" hidden="false" customHeight="true" outlineLevel="0" collapsed="false">
      <c r="A3" s="111" t="s">
        <v>256</v>
      </c>
    </row>
    <row r="4" customFormat="false" ht="15" hidden="false" customHeight="true" outlineLevel="0" collapsed="false">
      <c r="A4" s="110" t="s">
        <v>257</v>
      </c>
    </row>
    <row r="5" s="85" customFormat="true" ht="15" hidden="false" customHeight="true" outlineLevel="0" collapsed="false">
      <c r="A5" s="89" t="s">
        <v>258</v>
      </c>
    </row>
    <row r="6" customFormat="false" ht="16.9" hidden="false" customHeight="true" outlineLevel="0" collapsed="false"/>
    <row r="7" customFormat="false" ht="16.9" hidden="false" customHeight="true" outlineLevel="0" collapsed="false">
      <c r="A7" s="112" t="s">
        <v>259</v>
      </c>
      <c r="N7" s="87"/>
      <c r="O7" s="113" t="s">
        <v>260</v>
      </c>
    </row>
    <row r="8" customFormat="false" ht="12" hidden="true" customHeight="false" outlineLevel="0" collapsed="false">
      <c r="A8" s="114"/>
      <c r="B8" s="115" t="s">
        <v>194</v>
      </c>
      <c r="C8" s="115"/>
      <c r="D8" s="115"/>
      <c r="E8" s="115"/>
      <c r="F8" s="115"/>
      <c r="G8" s="115"/>
      <c r="H8" s="115"/>
      <c r="I8" s="115"/>
      <c r="J8" s="114"/>
      <c r="K8" s="114"/>
      <c r="L8" s="114"/>
      <c r="M8" s="116"/>
      <c r="N8" s="116"/>
    </row>
    <row r="9" customFormat="false" ht="17.25" hidden="false" customHeight="true" outlineLevel="0" collapsed="false">
      <c r="A9" s="115" t="s">
        <v>197</v>
      </c>
      <c r="B9" s="115" t="s">
        <v>194</v>
      </c>
      <c r="C9" s="115"/>
      <c r="D9" s="115" t="s">
        <v>198</v>
      </c>
      <c r="E9" s="115"/>
      <c r="F9" s="115" t="s">
        <v>211</v>
      </c>
      <c r="G9" s="115"/>
      <c r="H9" s="115" t="s">
        <v>246</v>
      </c>
      <c r="I9" s="115"/>
      <c r="J9" s="117" t="s">
        <v>218</v>
      </c>
      <c r="K9" s="117"/>
      <c r="L9" s="117" t="s">
        <v>219</v>
      </c>
      <c r="M9" s="117"/>
      <c r="N9" s="117" t="s">
        <v>220</v>
      </c>
      <c r="O9" s="117"/>
    </row>
    <row r="10" customFormat="false" ht="17.25" hidden="false" customHeight="true" outlineLevel="0" collapsed="false">
      <c r="A10" s="59" t="n">
        <v>18</v>
      </c>
      <c r="B10" s="70" t="n">
        <v>28873</v>
      </c>
      <c r="C10" s="70"/>
      <c r="D10" s="70" t="n">
        <v>478</v>
      </c>
      <c r="E10" s="70"/>
      <c r="F10" s="70" t="n">
        <v>27109</v>
      </c>
      <c r="G10" s="70"/>
      <c r="H10" s="70" t="n">
        <v>1286</v>
      </c>
      <c r="I10" s="70"/>
      <c r="J10" s="70" t="n">
        <v>9434</v>
      </c>
      <c r="K10" s="70"/>
      <c r="L10" s="70" t="n">
        <v>9665</v>
      </c>
      <c r="M10" s="70"/>
      <c r="N10" s="70" t="n">
        <v>9774</v>
      </c>
      <c r="O10" s="70"/>
    </row>
    <row r="11" customFormat="false" ht="17.25" hidden="false" customHeight="true" outlineLevel="0" collapsed="false">
      <c r="A11" s="59" t="n">
        <v>19</v>
      </c>
      <c r="B11" s="70" t="n">
        <v>28649</v>
      </c>
      <c r="C11" s="70"/>
      <c r="D11" s="70" t="n">
        <v>476</v>
      </c>
      <c r="E11" s="70"/>
      <c r="F11" s="70" t="n">
        <v>26838</v>
      </c>
      <c r="G11" s="70"/>
      <c r="H11" s="70" t="n">
        <v>1335</v>
      </c>
      <c r="I11" s="70"/>
      <c r="J11" s="70" t="n">
        <v>9562</v>
      </c>
      <c r="K11" s="70"/>
      <c r="L11" s="70" t="n">
        <v>9427</v>
      </c>
      <c r="M11" s="70"/>
      <c r="N11" s="70" t="n">
        <v>9660</v>
      </c>
      <c r="O11" s="70"/>
    </row>
    <row r="12" customFormat="false" ht="17.25" hidden="false" customHeight="true" outlineLevel="0" collapsed="false">
      <c r="A12" s="59" t="n">
        <v>20</v>
      </c>
      <c r="B12" s="70" t="n">
        <v>28171</v>
      </c>
      <c r="C12" s="70"/>
      <c r="D12" s="70" t="n">
        <v>476</v>
      </c>
      <c r="E12" s="70"/>
      <c r="F12" s="70" t="n">
        <v>26374</v>
      </c>
      <c r="G12" s="70"/>
      <c r="H12" s="70" t="n">
        <v>1321</v>
      </c>
      <c r="I12" s="70"/>
      <c r="J12" s="70" t="n">
        <v>9187</v>
      </c>
      <c r="K12" s="70"/>
      <c r="L12" s="70" t="n">
        <v>9552</v>
      </c>
      <c r="M12" s="70"/>
      <c r="N12" s="70" t="n">
        <v>9432</v>
      </c>
      <c r="O12" s="70"/>
    </row>
    <row r="13" customFormat="false" ht="17.25" hidden="false" customHeight="true" outlineLevel="0" collapsed="false">
      <c r="A13" s="118" t="n">
        <v>21</v>
      </c>
      <c r="B13" s="119" t="n">
        <v>27833</v>
      </c>
      <c r="C13" s="119"/>
      <c r="D13" s="119" t="n">
        <v>476</v>
      </c>
      <c r="E13" s="119"/>
      <c r="F13" s="70" t="n">
        <v>26167</v>
      </c>
      <c r="G13" s="70"/>
      <c r="H13" s="119" t="n">
        <v>1190</v>
      </c>
      <c r="I13" s="119"/>
      <c r="J13" s="119" t="n">
        <v>9098</v>
      </c>
      <c r="K13" s="119"/>
      <c r="L13" s="119" t="n">
        <v>9194</v>
      </c>
      <c r="M13" s="119"/>
      <c r="N13" s="119" t="n">
        <v>9541</v>
      </c>
      <c r="O13" s="119"/>
    </row>
    <row r="14" customFormat="false" ht="17.25" hidden="false" customHeight="true" outlineLevel="0" collapsed="false">
      <c r="A14" s="118" t="n">
        <v>22</v>
      </c>
      <c r="B14" s="119" t="n">
        <v>27474</v>
      </c>
      <c r="C14" s="119"/>
      <c r="D14" s="119" t="n">
        <v>477</v>
      </c>
      <c r="E14" s="119"/>
      <c r="F14" s="70" t="n">
        <v>25815</v>
      </c>
      <c r="G14" s="70"/>
      <c r="H14" s="119" t="n">
        <v>1182</v>
      </c>
      <c r="I14" s="119"/>
      <c r="J14" s="119" t="n">
        <v>9203</v>
      </c>
      <c r="K14" s="119"/>
      <c r="L14" s="119" t="n">
        <v>9096</v>
      </c>
      <c r="M14" s="119"/>
      <c r="N14" s="119" t="n">
        <v>9175</v>
      </c>
      <c r="O14" s="119"/>
    </row>
    <row r="15" customFormat="false" ht="17.25" hidden="false" customHeight="true" outlineLevel="0" collapsed="false">
      <c r="A15" s="118" t="n">
        <v>23</v>
      </c>
      <c r="B15" s="119" t="n">
        <v>27345</v>
      </c>
      <c r="C15" s="119"/>
      <c r="D15" s="119" t="n">
        <v>476</v>
      </c>
      <c r="E15" s="119"/>
      <c r="F15" s="119" t="n">
        <v>25614</v>
      </c>
      <c r="G15" s="119"/>
      <c r="H15" s="119" t="n">
        <v>1255</v>
      </c>
      <c r="I15" s="119"/>
      <c r="J15" s="119" t="n">
        <v>9064</v>
      </c>
      <c r="K15" s="119"/>
      <c r="L15" s="119" t="n">
        <v>9188</v>
      </c>
      <c r="M15" s="119"/>
      <c r="N15" s="119" t="n">
        <v>9093</v>
      </c>
      <c r="O15" s="119"/>
    </row>
    <row r="16" customFormat="false" ht="17.25" hidden="false" customHeight="true" outlineLevel="0" collapsed="false">
      <c r="A16" s="118" t="n">
        <v>24</v>
      </c>
      <c r="B16" s="119" t="n">
        <v>27248</v>
      </c>
      <c r="C16" s="119"/>
      <c r="D16" s="119" t="n">
        <v>475</v>
      </c>
      <c r="E16" s="119"/>
      <c r="F16" s="70" t="n">
        <v>25441</v>
      </c>
      <c r="G16" s="70"/>
      <c r="H16" s="119" t="n">
        <v>1332</v>
      </c>
      <c r="I16" s="119"/>
      <c r="J16" s="119" t="n">
        <v>9003</v>
      </c>
      <c r="K16" s="119"/>
      <c r="L16" s="119" t="n">
        <v>9060</v>
      </c>
      <c r="M16" s="119"/>
      <c r="N16" s="119" t="n">
        <v>9185</v>
      </c>
      <c r="O16" s="119"/>
    </row>
    <row r="17" customFormat="false" ht="17.25" hidden="false" customHeight="true" outlineLevel="0" collapsed="false">
      <c r="A17" s="118" t="n">
        <v>25</v>
      </c>
      <c r="B17" s="119" t="n">
        <v>27042</v>
      </c>
      <c r="C17" s="119"/>
      <c r="D17" s="119" t="n">
        <v>473</v>
      </c>
      <c r="E17" s="119"/>
      <c r="F17" s="70" t="n">
        <v>25203</v>
      </c>
      <c r="G17" s="70"/>
      <c r="H17" s="119" t="n">
        <v>1366</v>
      </c>
      <c r="I17" s="119"/>
      <c r="J17" s="119" t="n">
        <v>8975</v>
      </c>
      <c r="K17" s="119"/>
      <c r="L17" s="119" t="n">
        <v>9000</v>
      </c>
      <c r="M17" s="119"/>
      <c r="N17" s="119" t="n">
        <v>9067</v>
      </c>
      <c r="O17" s="119"/>
    </row>
    <row r="18" customFormat="false" ht="17.25" hidden="false" customHeight="true" outlineLevel="0" collapsed="false">
      <c r="A18" s="59" t="n">
        <v>26</v>
      </c>
      <c r="B18" s="119" t="n">
        <v>26785</v>
      </c>
      <c r="C18" s="119"/>
      <c r="D18" s="119" t="n">
        <v>472</v>
      </c>
      <c r="E18" s="119"/>
      <c r="F18" s="70" t="n">
        <v>24970</v>
      </c>
      <c r="G18" s="70"/>
      <c r="H18" s="119" t="n">
        <v>1343</v>
      </c>
      <c r="I18" s="119"/>
      <c r="J18" s="119" t="n">
        <v>8840</v>
      </c>
      <c r="K18" s="119"/>
      <c r="L18" s="119" t="n">
        <v>8969</v>
      </c>
      <c r="M18" s="119"/>
      <c r="N18" s="119" t="n">
        <v>8976</v>
      </c>
      <c r="O18" s="119"/>
    </row>
    <row r="19" customFormat="false" ht="17.25" hidden="false" customHeight="true" outlineLevel="0" collapsed="false">
      <c r="A19" s="118" t="n">
        <v>27</v>
      </c>
      <c r="B19" s="119" t="n">
        <v>26255</v>
      </c>
      <c r="C19" s="119"/>
      <c r="D19" s="119" t="n">
        <v>474</v>
      </c>
      <c r="E19" s="119"/>
      <c r="F19" s="70" t="n">
        <v>24450</v>
      </c>
      <c r="G19" s="70"/>
      <c r="H19" s="119" t="n">
        <v>1331</v>
      </c>
      <c r="I19" s="119"/>
      <c r="J19" s="119" t="n">
        <v>8466</v>
      </c>
      <c r="K19" s="119"/>
      <c r="L19" s="119" t="n">
        <v>8828</v>
      </c>
      <c r="M19" s="119"/>
      <c r="N19" s="119" t="n">
        <v>8961</v>
      </c>
      <c r="O19" s="119"/>
    </row>
    <row r="20" customFormat="false" ht="17.25" hidden="false" customHeight="true" outlineLevel="0" collapsed="false">
      <c r="A20" s="118" t="n">
        <v>28</v>
      </c>
      <c r="B20" s="119" t="n">
        <v>25289</v>
      </c>
      <c r="C20" s="119"/>
      <c r="D20" s="120" t="n">
        <v>471</v>
      </c>
      <c r="E20" s="120"/>
      <c r="F20" s="121" t="n">
        <v>23512</v>
      </c>
      <c r="G20" s="121"/>
      <c r="H20" s="120" t="n">
        <v>1306</v>
      </c>
      <c r="I20" s="120"/>
      <c r="J20" s="120" t="n">
        <v>8138</v>
      </c>
      <c r="K20" s="120"/>
      <c r="L20" s="120" t="n">
        <v>8392</v>
      </c>
      <c r="M20" s="120"/>
      <c r="N20" s="120" t="n">
        <v>8759</v>
      </c>
      <c r="O20" s="120"/>
    </row>
    <row r="21" customFormat="false" ht="17.25" hidden="false" customHeight="true" outlineLevel="0" collapsed="false">
      <c r="A21" s="118" t="n">
        <v>29</v>
      </c>
      <c r="B21" s="119" t="n">
        <v>23850</v>
      </c>
      <c r="C21" s="119"/>
      <c r="D21" s="120" t="n">
        <v>474</v>
      </c>
      <c r="E21" s="120"/>
      <c r="F21" s="121" t="n">
        <v>22085</v>
      </c>
      <c r="G21" s="121"/>
      <c r="H21" s="120" t="n">
        <v>1291</v>
      </c>
      <c r="I21" s="120"/>
      <c r="J21" s="120" t="n">
        <v>7838</v>
      </c>
      <c r="K21" s="120"/>
      <c r="L21" s="120" t="n">
        <v>7879</v>
      </c>
      <c r="M21" s="120"/>
      <c r="N21" s="120" t="n">
        <v>8133</v>
      </c>
      <c r="O21" s="120"/>
    </row>
    <row r="22" customFormat="false" ht="18" hidden="false" customHeight="true" outlineLevel="0" collapsed="false">
      <c r="C22" s="113"/>
    </row>
    <row r="23" customFormat="false" ht="15.75" hidden="false" customHeight="true" outlineLevel="0" collapsed="false">
      <c r="A23" s="110" t="s">
        <v>261</v>
      </c>
    </row>
    <row r="24" customFormat="false" ht="15.75" hidden="false" customHeight="true" outlineLevel="0" collapsed="false">
      <c r="A24" s="111" t="s">
        <v>262</v>
      </c>
      <c r="O24" s="45"/>
    </row>
    <row r="25" customFormat="false" ht="15.75" hidden="false" customHeight="true" outlineLevel="0" collapsed="false">
      <c r="A25" s="110"/>
      <c r="B25" s="122" t="s">
        <v>263</v>
      </c>
      <c r="O25" s="45"/>
    </row>
    <row r="26" customFormat="false" ht="15.75" hidden="false" customHeight="true" outlineLevel="0" collapsed="false">
      <c r="A26" s="111" t="s">
        <v>264</v>
      </c>
    </row>
    <row r="27" customFormat="false" ht="15.75" hidden="false" customHeight="true" outlineLevel="0" collapsed="false">
      <c r="O27" s="113"/>
    </row>
    <row r="28" customFormat="false" ht="16.9" hidden="false" customHeight="true" outlineLevel="0" collapsed="false">
      <c r="A28" s="112" t="s">
        <v>265</v>
      </c>
      <c r="O28" s="113" t="s">
        <v>229</v>
      </c>
    </row>
    <row r="29" customFormat="false" ht="33.75" hidden="false" customHeight="true" outlineLevel="0" collapsed="false">
      <c r="A29" s="115" t="s">
        <v>197</v>
      </c>
      <c r="B29" s="115" t="s">
        <v>194</v>
      </c>
      <c r="C29" s="115"/>
      <c r="D29" s="115"/>
      <c r="E29" s="115"/>
      <c r="F29" s="115" t="s">
        <v>230</v>
      </c>
      <c r="G29" s="115"/>
      <c r="H29" s="115"/>
      <c r="I29" s="115"/>
      <c r="J29" s="115" t="s">
        <v>231</v>
      </c>
      <c r="K29" s="115"/>
      <c r="L29" s="115"/>
      <c r="M29" s="115"/>
      <c r="N29" s="123" t="s">
        <v>232</v>
      </c>
      <c r="O29" s="123"/>
    </row>
    <row r="30" customFormat="false" ht="16.9" hidden="false" customHeight="true" outlineLevel="0" collapsed="false">
      <c r="A30" s="115"/>
      <c r="B30" s="115" t="s">
        <v>194</v>
      </c>
      <c r="C30" s="115" t="s">
        <v>198</v>
      </c>
      <c r="D30" s="115" t="s">
        <v>211</v>
      </c>
      <c r="E30" s="115" t="s">
        <v>246</v>
      </c>
      <c r="F30" s="115" t="s">
        <v>194</v>
      </c>
      <c r="G30" s="115" t="s">
        <v>198</v>
      </c>
      <c r="H30" s="115" t="s">
        <v>211</v>
      </c>
      <c r="I30" s="115" t="s">
        <v>246</v>
      </c>
      <c r="J30" s="115" t="s">
        <v>194</v>
      </c>
      <c r="K30" s="115" t="s">
        <v>198</v>
      </c>
      <c r="L30" s="115" t="s">
        <v>211</v>
      </c>
      <c r="M30" s="115" t="s">
        <v>246</v>
      </c>
      <c r="N30" s="115" t="s">
        <v>233</v>
      </c>
      <c r="O30" s="115" t="s">
        <v>234</v>
      </c>
    </row>
    <row r="31" customFormat="false" ht="16.9" hidden="false" customHeight="true" outlineLevel="0" collapsed="false">
      <c r="A31" s="115" t="n">
        <v>18</v>
      </c>
      <c r="B31" s="77" t="n">
        <v>2147</v>
      </c>
      <c r="C31" s="77" t="n">
        <v>23</v>
      </c>
      <c r="D31" s="77" t="n">
        <v>2035</v>
      </c>
      <c r="E31" s="77" t="n">
        <v>89</v>
      </c>
      <c r="F31" s="77" t="n">
        <v>1154</v>
      </c>
      <c r="G31" s="77" t="n">
        <v>17</v>
      </c>
      <c r="H31" s="77" t="n">
        <v>1073</v>
      </c>
      <c r="I31" s="77" t="n">
        <v>64</v>
      </c>
      <c r="J31" s="77" t="n">
        <v>993</v>
      </c>
      <c r="K31" s="77" t="n">
        <v>6</v>
      </c>
      <c r="L31" s="77" t="n">
        <v>962</v>
      </c>
      <c r="M31" s="77" t="n">
        <v>25</v>
      </c>
      <c r="N31" s="124" t="n">
        <v>46.3</v>
      </c>
      <c r="O31" s="124" t="n">
        <v>41.4</v>
      </c>
    </row>
    <row r="32" customFormat="false" ht="16.9" hidden="false" customHeight="true" outlineLevel="0" collapsed="false">
      <c r="A32" s="115" t="n">
        <v>19</v>
      </c>
      <c r="B32" s="77" t="n">
        <v>2178</v>
      </c>
      <c r="C32" s="77" t="n">
        <v>35</v>
      </c>
      <c r="D32" s="77" t="n">
        <v>2055</v>
      </c>
      <c r="E32" s="77" t="n">
        <v>88</v>
      </c>
      <c r="F32" s="77" t="n">
        <v>1161</v>
      </c>
      <c r="G32" s="77" t="n">
        <v>23</v>
      </c>
      <c r="H32" s="77" t="n">
        <v>1073</v>
      </c>
      <c r="I32" s="77" t="n">
        <v>65</v>
      </c>
      <c r="J32" s="77" t="n">
        <v>1017</v>
      </c>
      <c r="K32" s="77" t="n">
        <v>12</v>
      </c>
      <c r="L32" s="77" t="n">
        <v>982</v>
      </c>
      <c r="M32" s="77" t="n">
        <v>23</v>
      </c>
      <c r="N32" s="124" t="n">
        <v>46.7</v>
      </c>
      <c r="O32" s="125" t="n">
        <v>41.4</v>
      </c>
    </row>
    <row r="33" customFormat="false" ht="16.9" hidden="false" customHeight="true" outlineLevel="0" collapsed="false">
      <c r="A33" s="115" t="n">
        <v>20</v>
      </c>
      <c r="B33" s="126" t="n">
        <v>2183</v>
      </c>
      <c r="C33" s="77" t="n">
        <v>35</v>
      </c>
      <c r="D33" s="77" t="n">
        <v>2053</v>
      </c>
      <c r="E33" s="77" t="n">
        <v>95</v>
      </c>
      <c r="F33" s="77" t="n">
        <v>1170</v>
      </c>
      <c r="G33" s="77" t="n">
        <v>24</v>
      </c>
      <c r="H33" s="77" t="n">
        <v>1079</v>
      </c>
      <c r="I33" s="77" t="n">
        <v>67</v>
      </c>
      <c r="J33" s="77" t="n">
        <v>1013</v>
      </c>
      <c r="K33" s="77" t="n">
        <v>11</v>
      </c>
      <c r="L33" s="77" t="n">
        <v>974</v>
      </c>
      <c r="M33" s="77" t="n">
        <v>28</v>
      </c>
      <c r="N33" s="127" t="n">
        <v>46.4</v>
      </c>
      <c r="O33" s="124" t="n">
        <v>41.5</v>
      </c>
    </row>
    <row r="34" customFormat="false" ht="16.9" hidden="false" customHeight="true" outlineLevel="0" collapsed="false">
      <c r="A34" s="115" t="n">
        <v>21</v>
      </c>
      <c r="B34" s="126" t="n">
        <v>2217</v>
      </c>
      <c r="C34" s="77" t="n">
        <v>36</v>
      </c>
      <c r="D34" s="77" t="n">
        <v>2090</v>
      </c>
      <c r="E34" s="77" t="n">
        <v>91</v>
      </c>
      <c r="F34" s="77" t="n">
        <v>1188</v>
      </c>
      <c r="G34" s="77" t="n">
        <v>22</v>
      </c>
      <c r="H34" s="77" t="n">
        <v>1100</v>
      </c>
      <c r="I34" s="77" t="n">
        <v>66</v>
      </c>
      <c r="J34" s="77" t="n">
        <v>1029</v>
      </c>
      <c r="K34" s="77" t="n">
        <v>14</v>
      </c>
      <c r="L34" s="77" t="n">
        <v>990</v>
      </c>
      <c r="M34" s="77" t="n">
        <v>25</v>
      </c>
      <c r="N34" s="127" t="n">
        <v>46.4</v>
      </c>
      <c r="O34" s="124" t="n">
        <v>41.7</v>
      </c>
    </row>
    <row r="35" customFormat="false" ht="15.75" hidden="false" customHeight="true" outlineLevel="0" collapsed="false">
      <c r="A35" s="115" t="n">
        <v>22</v>
      </c>
      <c r="B35" s="126" t="n">
        <v>2240</v>
      </c>
      <c r="C35" s="77" t="n">
        <v>37</v>
      </c>
      <c r="D35" s="77" t="n">
        <v>2098</v>
      </c>
      <c r="E35" s="77" t="n">
        <v>105</v>
      </c>
      <c r="F35" s="77" t="n">
        <v>1198</v>
      </c>
      <c r="G35" s="77" t="n">
        <v>23</v>
      </c>
      <c r="H35" s="77" t="n">
        <v>1100</v>
      </c>
      <c r="I35" s="77" t="n">
        <v>75</v>
      </c>
      <c r="J35" s="77" t="n">
        <v>1042</v>
      </c>
      <c r="K35" s="77" t="n">
        <v>14</v>
      </c>
      <c r="L35" s="77" t="n">
        <v>998</v>
      </c>
      <c r="M35" s="77" t="n">
        <v>30</v>
      </c>
      <c r="N35" s="127" t="n">
        <v>46.5</v>
      </c>
      <c r="O35" s="124" t="n">
        <v>41.9</v>
      </c>
    </row>
    <row r="36" customFormat="false" ht="15.75" hidden="false" customHeight="true" outlineLevel="0" collapsed="false">
      <c r="A36" s="115" t="n">
        <v>23</v>
      </c>
      <c r="B36" s="126" t="n">
        <v>2246</v>
      </c>
      <c r="C36" s="77" t="n">
        <v>24</v>
      </c>
      <c r="D36" s="77" t="n">
        <v>2115</v>
      </c>
      <c r="E36" s="77" t="n">
        <v>107</v>
      </c>
      <c r="F36" s="77" t="n">
        <v>1203</v>
      </c>
      <c r="G36" s="77" t="n">
        <v>16</v>
      </c>
      <c r="H36" s="77" t="n">
        <v>1113</v>
      </c>
      <c r="I36" s="77" t="n">
        <v>74</v>
      </c>
      <c r="J36" s="77" t="n">
        <v>1043</v>
      </c>
      <c r="K36" s="77" t="n">
        <v>8</v>
      </c>
      <c r="L36" s="77" t="n">
        <v>1002</v>
      </c>
      <c r="M36" s="77" t="n">
        <v>33</v>
      </c>
      <c r="N36" s="127" t="n">
        <v>46.4</v>
      </c>
      <c r="O36" s="124" t="n">
        <v>42.1</v>
      </c>
    </row>
    <row r="37" customFormat="false" ht="15.75" hidden="false" customHeight="true" outlineLevel="0" collapsed="false">
      <c r="A37" s="115" t="n">
        <v>24</v>
      </c>
      <c r="B37" s="126" t="n">
        <v>2273</v>
      </c>
      <c r="C37" s="77" t="n">
        <v>24</v>
      </c>
      <c r="D37" s="77" t="n">
        <v>2136</v>
      </c>
      <c r="E37" s="77" t="n">
        <v>113</v>
      </c>
      <c r="F37" s="77" t="n">
        <v>1213</v>
      </c>
      <c r="G37" s="77" t="n">
        <v>15</v>
      </c>
      <c r="H37" s="77" t="n">
        <v>1121</v>
      </c>
      <c r="I37" s="77" t="n">
        <v>77</v>
      </c>
      <c r="J37" s="77" t="n">
        <v>1060</v>
      </c>
      <c r="K37" s="77" t="n">
        <v>9</v>
      </c>
      <c r="L37" s="77" t="n">
        <v>1015</v>
      </c>
      <c r="M37" s="77" t="n">
        <v>36</v>
      </c>
      <c r="N37" s="127" t="n">
        <v>46.6</v>
      </c>
      <c r="O37" s="124" t="n">
        <v>42.3</v>
      </c>
    </row>
    <row r="38" customFormat="false" ht="15.75" hidden="false" customHeight="true" outlineLevel="0" collapsed="false">
      <c r="A38" s="115" t="n">
        <v>25</v>
      </c>
      <c r="B38" s="126" t="n">
        <v>2250</v>
      </c>
      <c r="C38" s="77" t="n">
        <v>24</v>
      </c>
      <c r="D38" s="77" t="n">
        <v>2116</v>
      </c>
      <c r="E38" s="77" t="n">
        <v>110</v>
      </c>
      <c r="F38" s="77" t="n">
        <v>1207</v>
      </c>
      <c r="G38" s="77" t="n">
        <v>15</v>
      </c>
      <c r="H38" s="77" t="n">
        <v>1122</v>
      </c>
      <c r="I38" s="77" t="n">
        <v>70</v>
      </c>
      <c r="J38" s="77" t="n">
        <v>1043</v>
      </c>
      <c r="K38" s="77" t="n">
        <v>9</v>
      </c>
      <c r="L38" s="77" t="n">
        <v>994</v>
      </c>
      <c r="M38" s="77" t="n">
        <v>40</v>
      </c>
      <c r="N38" s="127" t="n">
        <v>46.4</v>
      </c>
      <c r="O38" s="124" t="n">
        <v>42.5</v>
      </c>
    </row>
    <row r="39" customFormat="false" ht="15.75" hidden="false" customHeight="true" outlineLevel="0" collapsed="false">
      <c r="A39" s="115" t="n">
        <v>26</v>
      </c>
      <c r="B39" s="126" t="n">
        <v>2280</v>
      </c>
      <c r="C39" s="77" t="n">
        <v>24</v>
      </c>
      <c r="D39" s="77" t="n">
        <v>2148</v>
      </c>
      <c r="E39" s="77" t="n">
        <v>108</v>
      </c>
      <c r="F39" s="77" t="n">
        <v>1202</v>
      </c>
      <c r="G39" s="77" t="n">
        <v>15</v>
      </c>
      <c r="H39" s="77" t="n">
        <v>1115</v>
      </c>
      <c r="I39" s="77" t="n">
        <v>72</v>
      </c>
      <c r="J39" s="77" t="n">
        <v>1078</v>
      </c>
      <c r="K39" s="77" t="n">
        <v>9</v>
      </c>
      <c r="L39" s="77" t="n">
        <v>1033</v>
      </c>
      <c r="M39" s="77" t="n">
        <v>36</v>
      </c>
      <c r="N39" s="127" t="n">
        <v>47.3</v>
      </c>
      <c r="O39" s="124" t="n">
        <v>42.6</v>
      </c>
    </row>
    <row r="40" customFormat="false" ht="15.75" hidden="false" customHeight="true" outlineLevel="0" collapsed="false">
      <c r="A40" s="115" t="n">
        <v>27</v>
      </c>
      <c r="B40" s="126" t="n">
        <v>2281</v>
      </c>
      <c r="C40" s="77" t="n">
        <v>24</v>
      </c>
      <c r="D40" s="77" t="n">
        <v>2143</v>
      </c>
      <c r="E40" s="77" t="n">
        <v>114</v>
      </c>
      <c r="F40" s="77" t="n">
        <v>1215</v>
      </c>
      <c r="G40" s="77" t="n">
        <v>16</v>
      </c>
      <c r="H40" s="77" t="n">
        <v>1121</v>
      </c>
      <c r="I40" s="77" t="n">
        <v>78</v>
      </c>
      <c r="J40" s="77" t="n">
        <v>1066</v>
      </c>
      <c r="K40" s="77" t="n">
        <v>8</v>
      </c>
      <c r="L40" s="77" t="n">
        <v>1022</v>
      </c>
      <c r="M40" s="77" t="n">
        <v>36</v>
      </c>
      <c r="N40" s="127" t="n">
        <v>46.7</v>
      </c>
      <c r="O40" s="128" t="n">
        <v>42.8</v>
      </c>
    </row>
    <row r="41" customFormat="false" ht="15.75" hidden="false" customHeight="true" outlineLevel="0" collapsed="false">
      <c r="A41" s="115" t="n">
        <v>28</v>
      </c>
      <c r="B41" s="126" t="n">
        <v>2250</v>
      </c>
      <c r="C41" s="77" t="n">
        <v>24</v>
      </c>
      <c r="D41" s="77" t="n">
        <v>2115</v>
      </c>
      <c r="E41" s="77" t="n">
        <v>111</v>
      </c>
      <c r="F41" s="77" t="n">
        <v>1185</v>
      </c>
      <c r="G41" s="78" t="n">
        <v>16</v>
      </c>
      <c r="H41" s="78" t="n">
        <v>1092</v>
      </c>
      <c r="I41" s="78" t="n">
        <v>77</v>
      </c>
      <c r="J41" s="77" t="n">
        <v>1065</v>
      </c>
      <c r="K41" s="78" t="n">
        <v>8</v>
      </c>
      <c r="L41" s="78" t="n">
        <v>1023</v>
      </c>
      <c r="M41" s="78" t="n">
        <v>34</v>
      </c>
      <c r="N41" s="129" t="n">
        <v>47.3</v>
      </c>
      <c r="O41" s="128" t="n">
        <v>43</v>
      </c>
    </row>
    <row r="42" customFormat="false" ht="15.75" hidden="false" customHeight="true" outlineLevel="0" collapsed="false">
      <c r="A42" s="115" t="n">
        <v>29</v>
      </c>
      <c r="B42" s="126" t="n">
        <v>2143</v>
      </c>
      <c r="C42" s="77" t="n">
        <v>24</v>
      </c>
      <c r="D42" s="77" t="n">
        <v>2006</v>
      </c>
      <c r="E42" s="77" t="n">
        <v>113</v>
      </c>
      <c r="F42" s="77" t="n">
        <v>1127</v>
      </c>
      <c r="G42" s="78" t="n">
        <v>16</v>
      </c>
      <c r="H42" s="78" t="n">
        <v>1034</v>
      </c>
      <c r="I42" s="78" t="n">
        <v>77</v>
      </c>
      <c r="J42" s="77" t="n">
        <v>1016</v>
      </c>
      <c r="K42" s="78" t="n">
        <v>8</v>
      </c>
      <c r="L42" s="78" t="n">
        <v>972</v>
      </c>
      <c r="M42" s="78" t="n">
        <v>36</v>
      </c>
      <c r="N42" s="129" t="n">
        <v>47.4</v>
      </c>
      <c r="O42" s="128" t="n">
        <v>43.1</v>
      </c>
    </row>
  </sheetData>
  <mergeCells count="97">
    <mergeCell ref="B8:I8"/>
    <mergeCell ref="B9:C9"/>
    <mergeCell ref="D9:E9"/>
    <mergeCell ref="F9:G9"/>
    <mergeCell ref="H9:I9"/>
    <mergeCell ref="J9:K9"/>
    <mergeCell ref="L9:M9"/>
    <mergeCell ref="N9:O9"/>
    <mergeCell ref="B10:C10"/>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B14:C14"/>
    <mergeCell ref="D14:E14"/>
    <mergeCell ref="F14:G14"/>
    <mergeCell ref="H14:I14"/>
    <mergeCell ref="J14:K14"/>
    <mergeCell ref="L14:M14"/>
    <mergeCell ref="N14:O14"/>
    <mergeCell ref="B15:C15"/>
    <mergeCell ref="D15:E15"/>
    <mergeCell ref="F15:G15"/>
    <mergeCell ref="H15:I15"/>
    <mergeCell ref="J15:K15"/>
    <mergeCell ref="L15:M15"/>
    <mergeCell ref="N15:O15"/>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A29:A30"/>
    <mergeCell ref="B29:E29"/>
    <mergeCell ref="F29:I29"/>
    <mergeCell ref="J29:M29"/>
    <mergeCell ref="N29:O29"/>
  </mergeCells>
  <conditionalFormatting sqref="A18 P13:IV17 A1:IV4 A22:IV65536 A6:IV12">
    <cfRule type="expression" priority="2" aboveAverage="0" equalAverage="0" bottom="0" percent="0" rank="0" text="" dxfId="3">
      <formula>FIND("=",shiki(A18))&gt;0</formula>
    </cfRule>
  </conditionalFormatting>
  <conditionalFormatting sqref="F18:IV18 B18:D18">
    <cfRule type="expression" priority="3" aboveAverage="0" equalAverage="0" bottom="0" percent="0" rank="0" text="" dxfId="4">
      <formula>FIND("=",shiki(F18))&gt;0</formula>
    </cfRule>
  </conditionalFormatting>
  <conditionalFormatting sqref="F13:O13 A13:D13">
    <cfRule type="expression" priority="4" aboveAverage="0" equalAverage="0" bottom="0" percent="0" rank="0" text="" dxfId="5">
      <formula>FIND("=",shiki(F13))&gt;0</formula>
    </cfRule>
  </conditionalFormatting>
  <conditionalFormatting sqref="F14:O14 A14:D14">
    <cfRule type="expression" priority="5" aboveAverage="0" equalAverage="0" bottom="0" percent="0" rank="0" text="" dxfId="6">
      <formula>FIND("=",shiki(F14))&gt;0</formula>
    </cfRule>
  </conditionalFormatting>
  <conditionalFormatting sqref="F15:O15 A15:D15">
    <cfRule type="expression" priority="6" aboveAverage="0" equalAverage="0" bottom="0" percent="0" rank="0" text="" dxfId="7">
      <formula>FIND("=",shiki(F15))&gt;0</formula>
    </cfRule>
  </conditionalFormatting>
  <conditionalFormatting sqref="F16:O16 A16:D16">
    <cfRule type="expression" priority="7" aboveAverage="0" equalAverage="0" bottom="0" percent="0" rank="0" text="" dxfId="8">
      <formula>FIND("=",shiki(F16))&gt;0</formula>
    </cfRule>
  </conditionalFormatting>
  <conditionalFormatting sqref="A17">
    <cfRule type="expression" priority="8" aboveAverage="0" equalAverage="0" bottom="0" percent="0" rank="0" text="" dxfId="9">
      <formula>FIND("=",shiki(A17))&gt;0</formula>
    </cfRule>
  </conditionalFormatting>
  <conditionalFormatting sqref="F17:O17 B17:D17">
    <cfRule type="expression" priority="9" aboveAverage="0" equalAverage="0" bottom="0" percent="0" rank="0" text="" dxfId="10">
      <formula>FIND("=",shiki(F17))&gt;0</formula>
    </cfRule>
  </conditionalFormatting>
  <conditionalFormatting sqref="A20">
    <cfRule type="expression" priority="10" aboveAverage="0" equalAverage="0" bottom="0" percent="0" rank="0" text="" dxfId="11">
      <formula>FIND("=",shiki(A20))&gt;0</formula>
    </cfRule>
  </conditionalFormatting>
  <conditionalFormatting sqref="F20:IV20 B20:D20">
    <cfRule type="expression" priority="11" aboveAverage="0" equalAverage="0" bottom="0" percent="0" rank="0" text="" dxfId="12">
      <formula>FIND("=",shiki(F20))&gt;0</formula>
    </cfRule>
  </conditionalFormatting>
  <conditionalFormatting sqref="A19">
    <cfRule type="expression" priority="12" aboveAverage="0" equalAverage="0" bottom="0" percent="0" rank="0" text="" dxfId="13">
      <formula>FIND("=",shiki(A19))&gt;0</formula>
    </cfRule>
  </conditionalFormatting>
  <conditionalFormatting sqref="F19:IV19 B19:D19">
    <cfRule type="expression" priority="13" aboveAverage="0" equalAverage="0" bottom="0" percent="0" rank="0" text="" dxfId="14">
      <formula>FIND("=",shiki(F19))&gt;0</formula>
    </cfRule>
  </conditionalFormatting>
  <conditionalFormatting sqref="A21">
    <cfRule type="expression" priority="14" aboveAverage="0" equalAverage="0" bottom="0" percent="0" rank="0" text="" dxfId="15">
      <formula>FIND("=",shiki(A21))&gt;0</formula>
    </cfRule>
  </conditionalFormatting>
  <conditionalFormatting sqref="F21:IV21 B21:D21">
    <cfRule type="expression" priority="15" aboveAverage="0" equalAverage="0" bottom="0" percent="0" rank="0" text="" dxfId="16">
      <formula>FIND("=",shiki(F2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75" defaultRowHeight="12" zeroHeight="false" outlineLevelRow="0" outlineLevelCol="0"/>
  <cols>
    <col collapsed="false" customWidth="true" hidden="false" outlineLevel="0" max="12" min="1" style="130" width="6.74"/>
    <col collapsed="false" customWidth="true" hidden="false" outlineLevel="0" max="13" min="13" style="130" width="3.37"/>
    <col collapsed="false" customWidth="false" hidden="false" outlineLevel="0" max="257" min="14" style="130" width="7.75"/>
  </cols>
  <sheetData>
    <row r="1" s="132" customFormat="true" ht="13.5" hidden="false" customHeight="false" outlineLevel="0" collapsed="false">
      <c r="A1" s="131" t="s">
        <v>266</v>
      </c>
    </row>
    <row r="2" s="132" customFormat="true" ht="12" hidden="false" customHeight="false" outlineLevel="0" collapsed="false">
      <c r="A2" s="133"/>
      <c r="B2" s="134" t="s">
        <v>267</v>
      </c>
      <c r="C2" s="134"/>
      <c r="D2" s="134"/>
      <c r="E2" s="134"/>
      <c r="F2" s="134"/>
      <c r="G2" s="134"/>
      <c r="H2" s="134"/>
    </row>
    <row r="3" s="132" customFormat="true" ht="12" hidden="false" customHeight="false" outlineLevel="0" collapsed="false">
      <c r="A3" s="135"/>
    </row>
    <row r="4" s="132" customFormat="true" ht="15" hidden="false" customHeight="true" outlineLevel="0" collapsed="false">
      <c r="A4" s="136" t="s">
        <v>268</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row>
    <row r="5" s="132" customFormat="true" ht="15" hidden="false" customHeight="true" outlineLevel="0" collapsed="false">
      <c r="A5" s="136" t="s">
        <v>269</v>
      </c>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row>
    <row r="6" s="132" customFormat="true" ht="15" hidden="false" customHeight="true" outlineLevel="0" collapsed="false">
      <c r="A6" s="136" t="s">
        <v>270</v>
      </c>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row>
    <row r="7" s="132" customFormat="true" ht="15" hidden="false" customHeight="true" outlineLevel="0" collapsed="false">
      <c r="A7" s="136" t="s">
        <v>271</v>
      </c>
      <c r="B7" s="137"/>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row>
    <row r="8" s="132" customFormat="true" ht="15" hidden="false" customHeight="true" outlineLevel="0" collapsed="false">
      <c r="A8" s="138" t="s">
        <v>272</v>
      </c>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row>
    <row r="9" s="132" customFormat="true" ht="15" hidden="false" customHeight="true" outlineLevel="0" collapsed="false">
      <c r="A9" s="136"/>
      <c r="B9" s="137"/>
      <c r="C9" s="137"/>
      <c r="D9" s="137"/>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row>
    <row r="10" s="132" customFormat="true" ht="15" hidden="false" customHeight="true" outlineLevel="0" collapsed="false">
      <c r="A10" s="139" t="s">
        <v>273</v>
      </c>
      <c r="B10" s="130"/>
      <c r="C10" s="130"/>
      <c r="D10" s="130"/>
      <c r="E10" s="130"/>
      <c r="F10" s="130"/>
      <c r="G10" s="130"/>
      <c r="H10" s="130"/>
      <c r="I10" s="130"/>
      <c r="J10" s="130"/>
      <c r="K10" s="140" t="s">
        <v>229</v>
      </c>
    </row>
    <row r="11" s="132" customFormat="true" ht="18" hidden="false" customHeight="true" outlineLevel="0" collapsed="false">
      <c r="A11" s="141" t="s">
        <v>197</v>
      </c>
      <c r="B11" s="142" t="s">
        <v>274</v>
      </c>
      <c r="C11" s="142" t="s">
        <v>275</v>
      </c>
      <c r="D11" s="142" t="s">
        <v>276</v>
      </c>
      <c r="E11" s="142" t="s">
        <v>277</v>
      </c>
      <c r="F11" s="143" t="s">
        <v>278</v>
      </c>
      <c r="G11" s="144" t="s">
        <v>279</v>
      </c>
      <c r="H11" s="145" t="s">
        <v>280</v>
      </c>
      <c r="I11" s="145"/>
      <c r="J11" s="145"/>
      <c r="K11" s="145"/>
    </row>
    <row r="12" s="132" customFormat="true" ht="15" hidden="false" customHeight="true" outlineLevel="0" collapsed="false">
      <c r="A12" s="141"/>
      <c r="B12" s="142"/>
      <c r="C12" s="142"/>
      <c r="D12" s="142"/>
      <c r="E12" s="142"/>
      <c r="F12" s="143"/>
      <c r="G12" s="144"/>
      <c r="H12" s="145" t="s">
        <v>230</v>
      </c>
      <c r="I12" s="145"/>
      <c r="J12" s="145" t="s">
        <v>231</v>
      </c>
      <c r="K12" s="145"/>
    </row>
    <row r="13" s="133" customFormat="true" ht="5.25" hidden="false" customHeight="true" outlineLevel="0" collapsed="false">
      <c r="A13" s="141"/>
      <c r="B13" s="142"/>
      <c r="C13" s="142"/>
      <c r="D13" s="142"/>
      <c r="E13" s="142"/>
      <c r="F13" s="143"/>
      <c r="G13" s="144"/>
      <c r="H13" s="145"/>
      <c r="I13" s="145"/>
      <c r="J13" s="145"/>
      <c r="K13" s="145"/>
    </row>
    <row r="14" s="133" customFormat="true" ht="15" hidden="false" customHeight="true" outlineLevel="0" collapsed="false">
      <c r="A14" s="146" t="n">
        <v>28</v>
      </c>
      <c r="B14" s="147" t="n">
        <v>1</v>
      </c>
      <c r="C14" s="147" t="n">
        <v>22</v>
      </c>
      <c r="D14" s="77" t="n">
        <v>459</v>
      </c>
      <c r="E14" s="147" t="n">
        <v>44</v>
      </c>
      <c r="F14" s="148" t="n">
        <v>20.9</v>
      </c>
      <c r="G14" s="149" t="n">
        <v>10.4</v>
      </c>
      <c r="H14" s="147" t="n">
        <v>16</v>
      </c>
      <c r="I14" s="150" t="n">
        <v>36.4</v>
      </c>
      <c r="J14" s="151" t="n">
        <v>28</v>
      </c>
      <c r="K14" s="82" t="n">
        <v>63.6</v>
      </c>
    </row>
    <row r="15" s="133" customFormat="true" ht="15" hidden="false" customHeight="true" outlineLevel="0" collapsed="false">
      <c r="A15" s="146" t="n">
        <v>29</v>
      </c>
      <c r="B15" s="147" t="n">
        <v>5</v>
      </c>
      <c r="C15" s="147" t="n">
        <v>112</v>
      </c>
      <c r="D15" s="77" t="n">
        <v>2380</v>
      </c>
      <c r="E15" s="147" t="n">
        <v>222</v>
      </c>
      <c r="F15" s="148" t="n">
        <v>21.3</v>
      </c>
      <c r="G15" s="149" t="n">
        <v>10.7</v>
      </c>
      <c r="H15" s="147" t="n">
        <v>106</v>
      </c>
      <c r="I15" s="150" t="n">
        <v>47.7</v>
      </c>
      <c r="J15" s="151" t="n">
        <v>116</v>
      </c>
      <c r="K15" s="82" t="n">
        <v>52.3</v>
      </c>
    </row>
    <row r="16" s="133" customFormat="true" ht="15" hidden="false" customHeight="true" outlineLevel="0" collapsed="false">
      <c r="A16" s="152"/>
      <c r="B16" s="153"/>
      <c r="C16" s="154"/>
      <c r="D16" s="45"/>
      <c r="E16" s="153"/>
      <c r="F16" s="155"/>
      <c r="G16" s="156"/>
      <c r="H16" s="153"/>
      <c r="I16" s="157"/>
      <c r="J16" s="158"/>
      <c r="K16" s="159"/>
    </row>
    <row r="17" s="161" customFormat="true" ht="15" hidden="false" customHeight="true" outlineLevel="0" collapsed="false">
      <c r="A17" s="152"/>
      <c r="B17" s="153"/>
      <c r="C17" s="154"/>
      <c r="D17" s="45"/>
      <c r="E17" s="153"/>
      <c r="F17" s="153"/>
      <c r="G17" s="45"/>
      <c r="H17" s="153"/>
      <c r="I17" s="157"/>
      <c r="J17" s="160"/>
      <c r="K17" s="159"/>
    </row>
    <row r="18" customFormat="false" ht="13.5" hidden="false" customHeight="false" outlineLevel="0" collapsed="false">
      <c r="A18" s="162" t="s">
        <v>281</v>
      </c>
      <c r="C18" s="163"/>
    </row>
    <row r="19" customFormat="false" ht="7.5" hidden="false" customHeight="true" outlineLevel="0" collapsed="false">
      <c r="A19" s="164"/>
    </row>
    <row r="20" customFormat="false" ht="15.75" hidden="false" customHeight="true" outlineLevel="0" collapsed="false">
      <c r="A20" s="165" t="s">
        <v>282</v>
      </c>
    </row>
    <row r="21" customFormat="false" ht="15" hidden="false" customHeight="true" outlineLevel="0" collapsed="false">
      <c r="A21" s="166" t="s">
        <v>283</v>
      </c>
    </row>
    <row r="22" customFormat="false" ht="15" hidden="false" customHeight="true" outlineLevel="0" collapsed="false">
      <c r="A22" s="167" t="s">
        <v>284</v>
      </c>
    </row>
    <row r="23" customFormat="false" ht="15" hidden="false" customHeight="true" outlineLevel="0" collapsed="false">
      <c r="A23" s="167" t="s">
        <v>285</v>
      </c>
    </row>
    <row r="24" customFormat="false" ht="15" hidden="false" customHeight="true" outlineLevel="0" collapsed="false">
      <c r="A24" s="167" t="s">
        <v>286</v>
      </c>
    </row>
    <row r="25" customFormat="false" ht="15" hidden="false" customHeight="true" outlineLevel="0" collapsed="false">
      <c r="A25" s="167" t="s">
        <v>287</v>
      </c>
    </row>
    <row r="26" customFormat="false" ht="15" hidden="false" customHeight="true" outlineLevel="0" collapsed="false">
      <c r="A26" s="168" t="s">
        <v>288</v>
      </c>
      <c r="B26" s="169"/>
      <c r="C26" s="169"/>
      <c r="D26" s="169"/>
      <c r="E26" s="169"/>
      <c r="F26" s="169"/>
      <c r="G26" s="169"/>
      <c r="H26" s="169"/>
      <c r="I26" s="169"/>
      <c r="J26" s="169"/>
    </row>
    <row r="27" customFormat="false" ht="15.75" hidden="false" customHeight="true" outlineLevel="0" collapsed="false"/>
    <row r="28" customFormat="false" ht="17.25" hidden="false" customHeight="true" outlineLevel="0" collapsed="false">
      <c r="A28" s="139" t="s">
        <v>289</v>
      </c>
      <c r="K28" s="140" t="s">
        <v>290</v>
      </c>
    </row>
    <row r="29" s="171" customFormat="true" ht="12" hidden="false" customHeight="true" outlineLevel="0" collapsed="false">
      <c r="A29" s="145" t="s">
        <v>197</v>
      </c>
      <c r="B29" s="145" t="s">
        <v>194</v>
      </c>
      <c r="C29" s="145"/>
      <c r="D29" s="170" t="s">
        <v>291</v>
      </c>
      <c r="E29" s="170"/>
      <c r="F29" s="170"/>
      <c r="G29" s="170"/>
      <c r="H29" s="170"/>
      <c r="I29" s="170"/>
      <c r="J29" s="145" t="s">
        <v>292</v>
      </c>
      <c r="K29" s="145"/>
    </row>
    <row r="30" s="171" customFormat="true" ht="11.25" hidden="false" customHeight="true" outlineLevel="0" collapsed="false">
      <c r="A30" s="145"/>
      <c r="B30" s="145"/>
      <c r="C30" s="145"/>
      <c r="D30" s="145" t="s">
        <v>194</v>
      </c>
      <c r="E30" s="145"/>
      <c r="F30" s="145" t="s">
        <v>200</v>
      </c>
      <c r="G30" s="145"/>
      <c r="H30" s="145" t="s">
        <v>201</v>
      </c>
      <c r="I30" s="145"/>
      <c r="J30" s="145" t="s">
        <v>200</v>
      </c>
      <c r="K30" s="145"/>
    </row>
    <row r="31" s="171" customFormat="true" ht="15" hidden="false" customHeight="true" outlineLevel="0" collapsed="false">
      <c r="A31" s="172" t="n">
        <v>18</v>
      </c>
      <c r="B31" s="173"/>
      <c r="C31" s="174" t="n">
        <v>47</v>
      </c>
      <c r="D31" s="175"/>
      <c r="E31" s="176" t="n">
        <v>39</v>
      </c>
      <c r="F31" s="177"/>
      <c r="G31" s="176" t="n">
        <v>39</v>
      </c>
      <c r="H31" s="177"/>
      <c r="I31" s="176" t="n">
        <v>0</v>
      </c>
      <c r="J31" s="177"/>
      <c r="K31" s="176" t="n">
        <v>8</v>
      </c>
    </row>
    <row r="32" s="171" customFormat="true" ht="15" hidden="false" customHeight="true" outlineLevel="0" collapsed="false">
      <c r="A32" s="172" t="n">
        <v>19</v>
      </c>
      <c r="B32" s="173"/>
      <c r="C32" s="174" t="n">
        <v>46</v>
      </c>
      <c r="D32" s="175"/>
      <c r="E32" s="176" t="n">
        <v>38</v>
      </c>
      <c r="F32" s="177"/>
      <c r="G32" s="176" t="n">
        <v>38</v>
      </c>
      <c r="H32" s="177"/>
      <c r="I32" s="176" t="s">
        <v>293</v>
      </c>
      <c r="J32" s="177"/>
      <c r="K32" s="176" t="n">
        <v>8</v>
      </c>
    </row>
    <row r="33" s="171" customFormat="true" ht="15" hidden="false" customHeight="true" outlineLevel="0" collapsed="false">
      <c r="A33" s="172" t="n">
        <v>20</v>
      </c>
      <c r="B33" s="173"/>
      <c r="C33" s="174" t="n">
        <v>46</v>
      </c>
      <c r="D33" s="175"/>
      <c r="E33" s="176" t="n">
        <v>38</v>
      </c>
      <c r="F33" s="177"/>
      <c r="G33" s="176" t="n">
        <v>38</v>
      </c>
      <c r="H33" s="177"/>
      <c r="I33" s="178" t="s">
        <v>293</v>
      </c>
      <c r="J33" s="177"/>
      <c r="K33" s="176" t="n">
        <v>8</v>
      </c>
    </row>
    <row r="34" s="171" customFormat="true" ht="15" hidden="false" customHeight="true" outlineLevel="0" collapsed="false">
      <c r="A34" s="172" t="n">
        <v>21</v>
      </c>
      <c r="B34" s="173"/>
      <c r="C34" s="174" t="n">
        <v>44</v>
      </c>
      <c r="D34" s="175"/>
      <c r="E34" s="176" t="n">
        <v>36</v>
      </c>
      <c r="F34" s="177"/>
      <c r="G34" s="176" t="n">
        <v>36</v>
      </c>
      <c r="H34" s="177"/>
      <c r="I34" s="178" t="s">
        <v>293</v>
      </c>
      <c r="J34" s="177"/>
      <c r="K34" s="176" t="n">
        <v>8</v>
      </c>
      <c r="O34" s="104"/>
    </row>
    <row r="35" s="171" customFormat="true" ht="15" hidden="false" customHeight="true" outlineLevel="0" collapsed="false">
      <c r="A35" s="172" t="n">
        <v>22</v>
      </c>
      <c r="B35" s="173"/>
      <c r="C35" s="174" t="n">
        <v>45</v>
      </c>
      <c r="D35" s="175"/>
      <c r="E35" s="176" t="n">
        <v>36</v>
      </c>
      <c r="F35" s="177"/>
      <c r="G35" s="176" t="n">
        <v>36</v>
      </c>
      <c r="H35" s="177"/>
      <c r="I35" s="178" t="s">
        <v>293</v>
      </c>
      <c r="J35" s="177"/>
      <c r="K35" s="176" t="n">
        <v>9</v>
      </c>
    </row>
    <row r="36" s="171" customFormat="true" ht="15" hidden="false" customHeight="true" outlineLevel="0" collapsed="false">
      <c r="A36" s="172" t="n">
        <v>23</v>
      </c>
      <c r="B36" s="173"/>
      <c r="C36" s="174" t="n">
        <v>45</v>
      </c>
      <c r="D36" s="175"/>
      <c r="E36" s="176" t="n">
        <v>36</v>
      </c>
      <c r="F36" s="177"/>
      <c r="G36" s="176" t="n">
        <v>36</v>
      </c>
      <c r="H36" s="177"/>
      <c r="I36" s="178" t="s">
        <v>293</v>
      </c>
      <c r="J36" s="177"/>
      <c r="K36" s="176" t="n">
        <v>9</v>
      </c>
    </row>
    <row r="37" s="171" customFormat="true" ht="15" hidden="false" customHeight="true" outlineLevel="0" collapsed="false">
      <c r="A37" s="172" t="n">
        <v>24</v>
      </c>
      <c r="B37" s="173"/>
      <c r="C37" s="174" t="n">
        <v>45</v>
      </c>
      <c r="D37" s="175"/>
      <c r="E37" s="176" t="n">
        <v>36</v>
      </c>
      <c r="F37" s="177"/>
      <c r="G37" s="176" t="n">
        <v>36</v>
      </c>
      <c r="H37" s="177"/>
      <c r="I37" s="178" t="s">
        <v>293</v>
      </c>
      <c r="J37" s="177"/>
      <c r="K37" s="176" t="n">
        <v>9</v>
      </c>
    </row>
    <row r="38" s="171" customFormat="true" ht="15" hidden="false" customHeight="true" outlineLevel="0" collapsed="false">
      <c r="A38" s="172" t="n">
        <v>25</v>
      </c>
      <c r="B38" s="173"/>
      <c r="C38" s="174" t="n">
        <v>45</v>
      </c>
      <c r="D38" s="175"/>
      <c r="E38" s="176" t="n">
        <v>36</v>
      </c>
      <c r="F38" s="177"/>
      <c r="G38" s="176" t="n">
        <v>36</v>
      </c>
      <c r="H38" s="177"/>
      <c r="I38" s="178" t="s">
        <v>293</v>
      </c>
      <c r="J38" s="177"/>
      <c r="K38" s="176" t="n">
        <v>9</v>
      </c>
    </row>
    <row r="39" s="171" customFormat="true" ht="15" hidden="false" customHeight="true" outlineLevel="0" collapsed="false">
      <c r="A39" s="172" t="n">
        <v>26</v>
      </c>
      <c r="B39" s="173"/>
      <c r="C39" s="174" t="n">
        <v>45</v>
      </c>
      <c r="D39" s="175"/>
      <c r="E39" s="176" t="n">
        <v>36</v>
      </c>
      <c r="F39" s="177"/>
      <c r="G39" s="176" t="n">
        <v>36</v>
      </c>
      <c r="H39" s="177"/>
      <c r="I39" s="178" t="s">
        <v>293</v>
      </c>
      <c r="J39" s="177"/>
      <c r="K39" s="176" t="n">
        <v>9</v>
      </c>
    </row>
    <row r="40" s="171" customFormat="true" ht="15" hidden="false" customHeight="true" outlineLevel="0" collapsed="false">
      <c r="A40" s="172" t="n">
        <v>27</v>
      </c>
      <c r="B40" s="173"/>
      <c r="C40" s="174" t="n">
        <v>45</v>
      </c>
      <c r="D40" s="175"/>
      <c r="E40" s="176" t="n">
        <v>36</v>
      </c>
      <c r="F40" s="177"/>
      <c r="G40" s="176" t="n">
        <v>36</v>
      </c>
      <c r="H40" s="177"/>
      <c r="I40" s="178" t="s">
        <v>293</v>
      </c>
      <c r="J40" s="177"/>
      <c r="K40" s="176" t="n">
        <v>9</v>
      </c>
    </row>
    <row r="41" s="171" customFormat="true" ht="15" hidden="false" customHeight="true" outlineLevel="0" collapsed="false">
      <c r="A41" s="172" t="n">
        <v>28</v>
      </c>
      <c r="B41" s="173"/>
      <c r="C41" s="174" t="n">
        <v>45</v>
      </c>
      <c r="D41" s="175"/>
      <c r="E41" s="176" t="n">
        <v>36</v>
      </c>
      <c r="F41" s="177"/>
      <c r="G41" s="176" t="n">
        <v>36</v>
      </c>
      <c r="H41" s="177"/>
      <c r="I41" s="178" t="s">
        <v>293</v>
      </c>
      <c r="J41" s="177"/>
      <c r="K41" s="176" t="n">
        <v>9</v>
      </c>
    </row>
    <row r="42" s="171" customFormat="true" ht="15" hidden="false" customHeight="true" outlineLevel="0" collapsed="false">
      <c r="A42" s="172" t="n">
        <v>29</v>
      </c>
      <c r="B42" s="173"/>
      <c r="C42" s="174" t="n">
        <v>45</v>
      </c>
      <c r="D42" s="175"/>
      <c r="E42" s="176" t="n">
        <v>36</v>
      </c>
      <c r="F42" s="177"/>
      <c r="G42" s="176" t="n">
        <v>36</v>
      </c>
      <c r="H42" s="177"/>
      <c r="I42" s="178" t="s">
        <v>293</v>
      </c>
      <c r="J42" s="177"/>
      <c r="K42" s="176" t="n">
        <v>9</v>
      </c>
    </row>
    <row r="43" customFormat="false" ht="9" hidden="false" customHeight="true" outlineLevel="0" collapsed="false"/>
    <row r="44" customFormat="false" ht="15" hidden="false" customHeight="true" outlineLevel="0" collapsed="false">
      <c r="A44" s="166" t="s">
        <v>294</v>
      </c>
    </row>
    <row r="45" customFormat="false" ht="15" hidden="false" customHeight="true" outlineLevel="0" collapsed="false">
      <c r="A45" s="167" t="s">
        <v>295</v>
      </c>
    </row>
    <row r="46" customFormat="false" ht="15" hidden="false" customHeight="true" outlineLevel="0" collapsed="false">
      <c r="A46" s="167" t="s">
        <v>296</v>
      </c>
    </row>
    <row r="47" customFormat="false" ht="15" hidden="false" customHeight="true" outlineLevel="0" collapsed="false">
      <c r="A47" s="167" t="s">
        <v>297</v>
      </c>
    </row>
    <row r="48" customFormat="false" ht="15" hidden="false" customHeight="true" outlineLevel="0" collapsed="false">
      <c r="A48" s="167" t="s">
        <v>298</v>
      </c>
    </row>
    <row r="49" customFormat="false" ht="7.9" hidden="false" customHeight="true" outlineLevel="0" collapsed="false"/>
    <row r="50" customFormat="false" ht="18" hidden="false" customHeight="true" outlineLevel="0" collapsed="false">
      <c r="A50" s="179"/>
      <c r="B50" s="157"/>
      <c r="C50" s="157"/>
      <c r="D50" s="157"/>
      <c r="E50" s="157"/>
      <c r="F50" s="157"/>
      <c r="G50" s="157"/>
      <c r="H50" s="157"/>
      <c r="I50" s="157"/>
      <c r="J50" s="157"/>
      <c r="K50" s="180"/>
      <c r="L50" s="180"/>
    </row>
    <row r="51" customFormat="false" ht="14.25" hidden="false" customHeight="true" outlineLevel="0" collapsed="false">
      <c r="A51" s="157"/>
      <c r="B51" s="152"/>
      <c r="C51" s="152"/>
      <c r="D51" s="152"/>
      <c r="E51" s="152"/>
      <c r="F51" s="152"/>
      <c r="G51" s="152"/>
      <c r="H51" s="152"/>
      <c r="I51" s="152"/>
      <c r="J51" s="181"/>
      <c r="K51" s="181"/>
      <c r="L51" s="157"/>
    </row>
    <row r="52" customFormat="false" ht="10.5" hidden="false" customHeight="true" outlineLevel="0" collapsed="false">
      <c r="A52" s="157"/>
      <c r="B52" s="157"/>
      <c r="C52" s="157"/>
      <c r="D52" s="157"/>
      <c r="E52" s="157"/>
      <c r="F52" s="157"/>
      <c r="G52" s="157"/>
      <c r="H52" s="152"/>
      <c r="I52" s="157"/>
      <c r="J52" s="157"/>
      <c r="K52" s="157"/>
      <c r="L52" s="157"/>
    </row>
    <row r="53" customFormat="false" ht="10.5" hidden="false" customHeight="true" outlineLevel="0" collapsed="false">
      <c r="A53" s="157"/>
      <c r="B53" s="157"/>
      <c r="C53" s="157"/>
      <c r="D53" s="157"/>
      <c r="E53" s="157"/>
      <c r="F53" s="157"/>
      <c r="G53" s="157"/>
      <c r="H53" s="182"/>
      <c r="I53" s="157"/>
      <c r="J53" s="157"/>
      <c r="K53" s="157"/>
      <c r="L53" s="157"/>
    </row>
    <row r="54" customFormat="false" ht="15" hidden="false" customHeight="true" outlineLevel="0" collapsed="false">
      <c r="A54" s="152"/>
      <c r="B54" s="153"/>
      <c r="C54" s="154"/>
      <c r="D54" s="45"/>
      <c r="E54" s="153"/>
      <c r="F54" s="153"/>
      <c r="G54" s="45"/>
      <c r="H54" s="153"/>
      <c r="I54" s="157"/>
      <c r="J54" s="155"/>
      <c r="K54" s="159"/>
      <c r="L54" s="157"/>
    </row>
    <row r="55" customFormat="false" ht="15" hidden="false" customHeight="true" outlineLevel="0" collapsed="false">
      <c r="A55" s="152"/>
      <c r="B55" s="153"/>
      <c r="C55" s="154"/>
      <c r="D55" s="45"/>
      <c r="E55" s="153"/>
      <c r="F55" s="153"/>
      <c r="G55" s="45"/>
      <c r="H55" s="153"/>
      <c r="I55" s="157"/>
      <c r="J55" s="157"/>
      <c r="K55" s="159"/>
      <c r="L55" s="157"/>
    </row>
    <row r="56" customFormat="false" ht="15" hidden="false" customHeight="true" outlineLevel="0" collapsed="false">
      <c r="A56" s="152"/>
      <c r="B56" s="153"/>
      <c r="C56" s="154"/>
      <c r="D56" s="45"/>
      <c r="E56" s="153"/>
      <c r="F56" s="153"/>
      <c r="G56" s="45"/>
      <c r="H56" s="153"/>
      <c r="I56" s="157"/>
      <c r="J56" s="160"/>
      <c r="K56" s="159"/>
      <c r="L56" s="157"/>
    </row>
    <row r="57" s="137" customFormat="true" ht="12" hidden="false" customHeight="false" outlineLevel="0" collapsed="false"/>
  </sheetData>
  <mergeCells count="18">
    <mergeCell ref="A11:A13"/>
    <mergeCell ref="B11:B13"/>
    <mergeCell ref="C11:C13"/>
    <mergeCell ref="D11:D13"/>
    <mergeCell ref="E11:E13"/>
    <mergeCell ref="F11:F13"/>
    <mergeCell ref="G11:G13"/>
    <mergeCell ref="H11:K11"/>
    <mergeCell ref="H12:I13"/>
    <mergeCell ref="J12:K13"/>
    <mergeCell ref="A29:A30"/>
    <mergeCell ref="B29:C30"/>
    <mergeCell ref="D29:I29"/>
    <mergeCell ref="J29:K29"/>
    <mergeCell ref="D30:E30"/>
    <mergeCell ref="F30:G30"/>
    <mergeCell ref="H30:I30"/>
    <mergeCell ref="J30:K30"/>
  </mergeCells>
  <conditionalFormatting sqref="A14:K17 A12:A13 C11:D11 F11 H12 J12 A18:IV65536">
    <cfRule type="expression" priority="2" aboveAverage="0" equalAverage="0" bottom="0" percent="0" rank="0" text="" dxfId="17">
      <formula>FIND("=",shiki(A14))&gt;0</formula>
    </cfRule>
  </conditionalFormatting>
  <conditionalFormatting sqref="A10:K10 A11:B11 E11 H11">
    <cfRule type="expression" priority="3" aboveAverage="0" equalAverage="0" bottom="0" percent="0" rank="0" text="" dxfId="18">
      <formula>FIND("=",shiki(A10))&gt;0</formula>
    </cfRule>
  </conditionalFormatting>
  <conditionalFormatting sqref="G11">
    <cfRule type="expression" priority="4" aboveAverage="0" equalAverage="0" bottom="0" percent="0" rank="0" text="" dxfId="19">
      <formula>FIND("=",shiki(G1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6.8671875" defaultRowHeight="18" zeroHeight="false" outlineLevelRow="0" outlineLevelCol="0"/>
  <cols>
    <col collapsed="false" customWidth="false" hidden="false" outlineLevel="0" max="1" min="1" style="130" width="6.87"/>
    <col collapsed="false" customWidth="true" hidden="false" outlineLevel="0" max="2" min="2" style="130" width="7.87"/>
    <col collapsed="false" customWidth="false" hidden="false" outlineLevel="0" max="257" min="3" style="130" width="6.87"/>
  </cols>
  <sheetData>
    <row r="1" customFormat="false" ht="6" hidden="false" customHeight="true" outlineLevel="0" collapsed="false"/>
    <row r="2" customFormat="false" ht="18" hidden="false" customHeight="true" outlineLevel="0" collapsed="false">
      <c r="A2" s="139" t="s">
        <v>299</v>
      </c>
      <c r="K2" s="140" t="s">
        <v>229</v>
      </c>
    </row>
    <row r="3" customFormat="false" ht="14.25" hidden="false" customHeight="true" outlineLevel="0" collapsed="false">
      <c r="A3" s="145" t="s">
        <v>197</v>
      </c>
      <c r="B3" s="145" t="s">
        <v>194</v>
      </c>
      <c r="C3" s="145"/>
      <c r="D3" s="145"/>
      <c r="E3" s="145" t="s">
        <v>300</v>
      </c>
      <c r="F3" s="145"/>
      <c r="G3" s="145"/>
      <c r="H3" s="145"/>
      <c r="I3" s="183" t="s">
        <v>301</v>
      </c>
      <c r="J3" s="184" t="s">
        <v>302</v>
      </c>
      <c r="K3" s="184"/>
    </row>
    <row r="4" customFormat="false" ht="3.75" hidden="false" customHeight="true" outlineLevel="0" collapsed="false">
      <c r="A4" s="145"/>
      <c r="B4" s="145" t="s">
        <v>194</v>
      </c>
      <c r="C4" s="141" t="s">
        <v>211</v>
      </c>
      <c r="D4" s="145" t="s">
        <v>246</v>
      </c>
      <c r="E4" s="145" t="s">
        <v>194</v>
      </c>
      <c r="F4" s="145" t="s">
        <v>211</v>
      </c>
      <c r="G4" s="141" t="s">
        <v>246</v>
      </c>
      <c r="H4" s="183"/>
      <c r="I4" s="145" t="s">
        <v>211</v>
      </c>
      <c r="J4" s="145" t="s">
        <v>233</v>
      </c>
      <c r="K4" s="145" t="s">
        <v>234</v>
      </c>
    </row>
    <row r="5" customFormat="false" ht="10.5" hidden="false" customHeight="true" outlineLevel="0" collapsed="false">
      <c r="A5" s="145"/>
      <c r="B5" s="145"/>
      <c r="C5" s="141"/>
      <c r="D5" s="145"/>
      <c r="E5" s="145"/>
      <c r="F5" s="145"/>
      <c r="G5" s="141"/>
      <c r="H5" s="184" t="s">
        <v>303</v>
      </c>
      <c r="I5" s="145"/>
      <c r="J5" s="145"/>
      <c r="K5" s="145"/>
    </row>
    <row r="6" customFormat="false" ht="15" hidden="false" customHeight="true" outlineLevel="0" collapsed="false">
      <c r="A6" s="146" t="n">
        <v>18</v>
      </c>
      <c r="B6" s="185" t="n">
        <v>29043</v>
      </c>
      <c r="C6" s="147" t="n">
        <v>22632</v>
      </c>
      <c r="D6" s="77" t="n">
        <v>6411</v>
      </c>
      <c r="E6" s="147" t="n">
        <v>28480</v>
      </c>
      <c r="F6" s="147" t="n">
        <v>22069</v>
      </c>
      <c r="G6" s="77" t="n">
        <v>6411</v>
      </c>
      <c r="H6" s="147" t="n">
        <v>6268</v>
      </c>
      <c r="I6" s="150" t="n">
        <v>563</v>
      </c>
      <c r="J6" s="150" t="n">
        <v>22.1</v>
      </c>
      <c r="K6" s="82" t="n">
        <v>29.7</v>
      </c>
    </row>
    <row r="7" customFormat="false" ht="15" hidden="false" customHeight="true" outlineLevel="0" collapsed="false">
      <c r="A7" s="146" t="n">
        <v>19</v>
      </c>
      <c r="B7" s="185" t="n">
        <v>28336</v>
      </c>
      <c r="C7" s="147" t="n">
        <v>22123</v>
      </c>
      <c r="D7" s="77" t="n">
        <v>6213</v>
      </c>
      <c r="E7" s="147" t="n">
        <v>27793</v>
      </c>
      <c r="F7" s="147" t="n">
        <v>21580</v>
      </c>
      <c r="G7" s="77" t="n">
        <v>6213</v>
      </c>
      <c r="H7" s="147" t="n">
        <v>6069</v>
      </c>
      <c r="I7" s="150" t="n">
        <v>543</v>
      </c>
      <c r="J7" s="150" t="n">
        <v>21.9</v>
      </c>
      <c r="K7" s="83" t="n">
        <v>29.7</v>
      </c>
    </row>
    <row r="8" customFormat="false" ht="15" hidden="false" customHeight="true" outlineLevel="0" collapsed="false">
      <c r="A8" s="146" t="n">
        <v>20</v>
      </c>
      <c r="B8" s="185" t="n">
        <v>27843</v>
      </c>
      <c r="C8" s="147" t="n">
        <v>21745</v>
      </c>
      <c r="D8" s="77" t="n">
        <v>6098</v>
      </c>
      <c r="E8" s="147" t="n">
        <v>27332</v>
      </c>
      <c r="F8" s="147" t="n">
        <v>21234</v>
      </c>
      <c r="G8" s="77" t="n">
        <v>6098</v>
      </c>
      <c r="H8" s="147" t="n">
        <v>5950</v>
      </c>
      <c r="I8" s="150" t="n">
        <v>511</v>
      </c>
      <c r="J8" s="186" t="n">
        <v>21.9</v>
      </c>
      <c r="K8" s="82" t="n">
        <v>29.8</v>
      </c>
    </row>
    <row r="9" customFormat="false" ht="15" hidden="false" customHeight="true" outlineLevel="0" collapsed="false">
      <c r="A9" s="146" t="n">
        <v>21</v>
      </c>
      <c r="B9" s="185" t="n">
        <v>27168</v>
      </c>
      <c r="C9" s="147" t="n">
        <v>21274</v>
      </c>
      <c r="D9" s="77" t="n">
        <v>5894</v>
      </c>
      <c r="E9" s="147" t="n">
        <v>26661</v>
      </c>
      <c r="F9" s="147" t="n">
        <v>20767</v>
      </c>
      <c r="G9" s="77" t="n">
        <v>5894</v>
      </c>
      <c r="H9" s="147" t="n">
        <v>5755</v>
      </c>
      <c r="I9" s="150" t="n">
        <v>507</v>
      </c>
      <c r="J9" s="186" t="n">
        <v>21.7</v>
      </c>
      <c r="K9" s="82" t="n">
        <v>29.8</v>
      </c>
    </row>
    <row r="10" customFormat="false" ht="15" hidden="false" customHeight="true" outlineLevel="0" collapsed="false">
      <c r="A10" s="146" t="n">
        <v>22</v>
      </c>
      <c r="B10" s="185" t="n">
        <v>27006</v>
      </c>
      <c r="C10" s="147" t="n">
        <v>21075</v>
      </c>
      <c r="D10" s="77" t="n">
        <v>5931</v>
      </c>
      <c r="E10" s="147" t="n">
        <v>26497</v>
      </c>
      <c r="F10" s="147" t="n">
        <v>20566</v>
      </c>
      <c r="G10" s="77" t="n">
        <v>5931</v>
      </c>
      <c r="H10" s="147" t="n">
        <v>5796</v>
      </c>
      <c r="I10" s="150" t="n">
        <v>509</v>
      </c>
      <c r="J10" s="187" t="n">
        <v>22</v>
      </c>
      <c r="K10" s="82" t="n">
        <v>29.8</v>
      </c>
    </row>
    <row r="11" customFormat="false" ht="15" hidden="false" customHeight="true" outlineLevel="0" collapsed="false">
      <c r="A11" s="146" t="n">
        <v>23</v>
      </c>
      <c r="B11" s="185" t="n">
        <v>26477</v>
      </c>
      <c r="C11" s="147" t="n">
        <v>20560</v>
      </c>
      <c r="D11" s="77" t="n">
        <v>5917</v>
      </c>
      <c r="E11" s="147" t="n">
        <v>26025</v>
      </c>
      <c r="F11" s="147" t="n">
        <v>20108</v>
      </c>
      <c r="G11" s="77" t="n">
        <v>5917</v>
      </c>
      <c r="H11" s="147" t="n">
        <v>5779</v>
      </c>
      <c r="I11" s="150" t="n">
        <v>452</v>
      </c>
      <c r="J11" s="148" t="n">
        <v>22.3</v>
      </c>
      <c r="K11" s="82" t="n">
        <v>29.9</v>
      </c>
    </row>
    <row r="12" customFormat="false" ht="15" hidden="false" customHeight="true" outlineLevel="0" collapsed="false">
      <c r="A12" s="146" t="n">
        <v>24</v>
      </c>
      <c r="B12" s="185" t="n">
        <v>26240</v>
      </c>
      <c r="C12" s="147" t="n">
        <v>20241</v>
      </c>
      <c r="D12" s="77" t="n">
        <v>5999</v>
      </c>
      <c r="E12" s="147" t="n">
        <v>25838</v>
      </c>
      <c r="F12" s="147" t="n">
        <v>19839</v>
      </c>
      <c r="G12" s="77" t="n">
        <v>5999</v>
      </c>
      <c r="H12" s="147" t="n">
        <v>5852</v>
      </c>
      <c r="I12" s="150" t="n">
        <v>402</v>
      </c>
      <c r="J12" s="148" t="n">
        <v>22.9</v>
      </c>
      <c r="K12" s="82" t="n">
        <v>30.4</v>
      </c>
    </row>
    <row r="13" customFormat="false" ht="15" hidden="false" customHeight="true" outlineLevel="0" collapsed="false">
      <c r="A13" s="146" t="n">
        <v>25</v>
      </c>
      <c r="B13" s="185" t="n">
        <v>26006</v>
      </c>
      <c r="C13" s="147" t="n">
        <v>19818</v>
      </c>
      <c r="D13" s="77" t="n">
        <v>6188</v>
      </c>
      <c r="E13" s="147" t="n">
        <v>25658</v>
      </c>
      <c r="F13" s="147" t="n">
        <v>19470</v>
      </c>
      <c r="G13" s="77" t="n">
        <v>6188</v>
      </c>
      <c r="H13" s="147" t="n">
        <v>6038</v>
      </c>
      <c r="I13" s="150" t="n">
        <v>348</v>
      </c>
      <c r="J13" s="148" t="n">
        <v>23.8</v>
      </c>
      <c r="K13" s="82" t="n">
        <v>30.8281018423685</v>
      </c>
    </row>
    <row r="14" customFormat="false" ht="15" hidden="false" customHeight="true" outlineLevel="0" collapsed="false">
      <c r="A14" s="146" t="n">
        <v>26</v>
      </c>
      <c r="B14" s="185" t="n">
        <v>25711</v>
      </c>
      <c r="C14" s="147" t="n">
        <v>19589</v>
      </c>
      <c r="D14" s="77" t="n">
        <v>6122</v>
      </c>
      <c r="E14" s="147" t="n">
        <v>25389</v>
      </c>
      <c r="F14" s="147" t="n">
        <v>19267</v>
      </c>
      <c r="G14" s="77" t="n">
        <v>6122</v>
      </c>
      <c r="H14" s="147" t="n">
        <v>5973</v>
      </c>
      <c r="I14" s="150" t="n">
        <v>322</v>
      </c>
      <c r="J14" s="148" t="n">
        <v>23.8</v>
      </c>
      <c r="K14" s="82" t="n">
        <v>31.2</v>
      </c>
    </row>
    <row r="15" customFormat="false" ht="15" hidden="false" customHeight="true" outlineLevel="0" collapsed="false">
      <c r="A15" s="146" t="n">
        <v>27</v>
      </c>
      <c r="B15" s="185" t="n">
        <v>25470</v>
      </c>
      <c r="C15" s="147" t="n">
        <v>19361</v>
      </c>
      <c r="D15" s="77" t="n">
        <v>6109</v>
      </c>
      <c r="E15" s="147" t="n">
        <v>25162</v>
      </c>
      <c r="F15" s="147" t="n">
        <v>19053</v>
      </c>
      <c r="G15" s="77" t="n">
        <v>6109</v>
      </c>
      <c r="H15" s="147" t="n">
        <v>5956</v>
      </c>
      <c r="I15" s="150" t="n">
        <v>308</v>
      </c>
      <c r="J15" s="148" t="n">
        <v>24</v>
      </c>
      <c r="K15" s="84" t="n">
        <v>31.4</v>
      </c>
    </row>
    <row r="16" customFormat="false" ht="15" hidden="false" customHeight="true" outlineLevel="0" collapsed="false">
      <c r="A16" s="146" t="n">
        <v>28</v>
      </c>
      <c r="B16" s="185" t="n">
        <v>25274</v>
      </c>
      <c r="C16" s="147" t="n">
        <v>19235</v>
      </c>
      <c r="D16" s="77" t="n">
        <v>6039</v>
      </c>
      <c r="E16" s="147" t="n">
        <v>24986</v>
      </c>
      <c r="F16" s="188" t="n">
        <v>18947</v>
      </c>
      <c r="G16" s="78" t="n">
        <v>6039</v>
      </c>
      <c r="H16" s="188" t="n">
        <v>5890</v>
      </c>
      <c r="I16" s="189" t="n">
        <v>288</v>
      </c>
      <c r="J16" s="148" t="n">
        <v>23.9</v>
      </c>
      <c r="K16" s="84" t="n">
        <v>31.7</v>
      </c>
    </row>
    <row r="17" customFormat="false" ht="15" hidden="false" customHeight="true" outlineLevel="0" collapsed="false">
      <c r="A17" s="146" t="n">
        <v>29</v>
      </c>
      <c r="B17" s="185" t="n">
        <v>25091</v>
      </c>
      <c r="C17" s="147" t="n">
        <v>19019</v>
      </c>
      <c r="D17" s="77" t="n">
        <v>6072</v>
      </c>
      <c r="E17" s="147" t="n">
        <v>24808</v>
      </c>
      <c r="F17" s="188" t="n">
        <v>18736</v>
      </c>
      <c r="G17" s="78" t="n">
        <v>6072</v>
      </c>
      <c r="H17" s="188" t="n">
        <v>5930</v>
      </c>
      <c r="I17" s="189" t="n">
        <v>283</v>
      </c>
      <c r="J17" s="148" t="n">
        <v>24.2</v>
      </c>
      <c r="K17" s="84" t="n">
        <v>31.9</v>
      </c>
    </row>
    <row r="18" customFormat="false" ht="8.25" hidden="false" customHeight="true" outlineLevel="0" collapsed="false"/>
    <row r="19" customFormat="false" ht="15" hidden="false" customHeight="true" outlineLevel="0" collapsed="false">
      <c r="A19" s="166" t="s">
        <v>304</v>
      </c>
    </row>
    <row r="20" s="137" customFormat="true" ht="18" hidden="false" customHeight="true" outlineLevel="0" collapsed="false">
      <c r="A20" s="138" t="s">
        <v>305</v>
      </c>
    </row>
    <row r="21" s="137" customFormat="true" ht="18" hidden="false" customHeight="true" outlineLevel="0" collapsed="false">
      <c r="A21" s="190" t="s">
        <v>306</v>
      </c>
    </row>
    <row r="22" s="137" customFormat="true" ht="18" hidden="false" customHeight="true" outlineLevel="0" collapsed="false">
      <c r="A22" s="136" t="s">
        <v>307</v>
      </c>
    </row>
    <row r="23" s="137" customFormat="true" ht="18" hidden="false" customHeight="true" outlineLevel="0" collapsed="false">
      <c r="A23" s="138" t="s">
        <v>308</v>
      </c>
    </row>
    <row r="24" s="137" customFormat="true" ht="18" hidden="false" customHeight="true" outlineLevel="0" collapsed="false">
      <c r="A24" s="138" t="s">
        <v>309</v>
      </c>
    </row>
    <row r="25" s="137" customFormat="true" ht="18" hidden="false" customHeight="true" outlineLevel="0" collapsed="false">
      <c r="A25" s="138" t="s">
        <v>310</v>
      </c>
    </row>
    <row r="26" s="137" customFormat="true" ht="18" hidden="false" customHeight="true" outlineLevel="0" collapsed="false">
      <c r="A26" s="136" t="s">
        <v>311</v>
      </c>
    </row>
    <row r="27" s="137" customFormat="true" ht="18" hidden="false" customHeight="true" outlineLevel="0" collapsed="false">
      <c r="A27" s="138" t="s">
        <v>312</v>
      </c>
    </row>
    <row r="28" s="137" customFormat="true" ht="18" hidden="false" customHeight="true" outlineLevel="0" collapsed="false">
      <c r="A28" s="138" t="s">
        <v>313</v>
      </c>
    </row>
    <row r="29" customFormat="false" ht="18" hidden="false" customHeight="true" outlineLevel="0" collapsed="false">
      <c r="A29" s="166"/>
    </row>
    <row r="30" customFormat="false" ht="18" hidden="false" customHeight="true" outlineLevel="0" collapsed="false">
      <c r="A30" s="191" t="s">
        <v>314</v>
      </c>
      <c r="L30" s="140" t="s">
        <v>315</v>
      </c>
    </row>
    <row r="31" customFormat="false" ht="18" hidden="false" customHeight="true" outlineLevel="0" collapsed="false">
      <c r="A31" s="145" t="s">
        <v>197</v>
      </c>
      <c r="B31" s="145" t="s">
        <v>194</v>
      </c>
      <c r="C31" s="145" t="s">
        <v>316</v>
      </c>
      <c r="D31" s="145"/>
      <c r="E31" s="145"/>
      <c r="F31" s="145"/>
      <c r="G31" s="145"/>
      <c r="H31" s="145"/>
      <c r="I31" s="145"/>
      <c r="J31" s="145"/>
      <c r="K31" s="145"/>
      <c r="L31" s="145" t="s">
        <v>317</v>
      </c>
    </row>
    <row r="32" customFormat="false" ht="18" hidden="false" customHeight="true" outlineLevel="0" collapsed="false">
      <c r="A32" s="145"/>
      <c r="B32" s="145"/>
      <c r="C32" s="141" t="s">
        <v>194</v>
      </c>
      <c r="D32" s="141" t="s">
        <v>318</v>
      </c>
      <c r="E32" s="141" t="s">
        <v>319</v>
      </c>
      <c r="F32" s="141" t="s">
        <v>320</v>
      </c>
      <c r="G32" s="141" t="s">
        <v>321</v>
      </c>
      <c r="H32" s="141" t="s">
        <v>322</v>
      </c>
      <c r="I32" s="141" t="s">
        <v>323</v>
      </c>
      <c r="J32" s="141" t="s">
        <v>324</v>
      </c>
      <c r="K32" s="141" t="s">
        <v>183</v>
      </c>
      <c r="L32" s="145"/>
    </row>
    <row r="33" customFormat="false" ht="18" hidden="false" customHeight="true" outlineLevel="0" collapsed="false">
      <c r="A33" s="146" t="n">
        <v>18</v>
      </c>
      <c r="B33" s="192" t="n">
        <v>29043</v>
      </c>
      <c r="C33" s="193" t="n">
        <v>28900</v>
      </c>
      <c r="D33" s="193" t="n">
        <v>15744</v>
      </c>
      <c r="E33" s="193" t="n">
        <v>1405</v>
      </c>
      <c r="F33" s="193" t="n">
        <v>4135</v>
      </c>
      <c r="G33" s="193" t="n">
        <v>4149</v>
      </c>
      <c r="H33" s="193" t="n">
        <v>1089</v>
      </c>
      <c r="I33" s="193" t="n">
        <v>389</v>
      </c>
      <c r="J33" s="193" t="n">
        <v>1452</v>
      </c>
      <c r="K33" s="193" t="n">
        <v>537</v>
      </c>
      <c r="L33" s="194" t="n">
        <v>143</v>
      </c>
    </row>
    <row r="34" customFormat="false" ht="18" hidden="false" customHeight="true" outlineLevel="0" collapsed="false">
      <c r="A34" s="146" t="n">
        <v>19</v>
      </c>
      <c r="B34" s="192" t="n">
        <v>28336</v>
      </c>
      <c r="C34" s="193" t="n">
        <v>28192</v>
      </c>
      <c r="D34" s="193" t="n">
        <v>15416</v>
      </c>
      <c r="E34" s="193" t="n">
        <v>1397</v>
      </c>
      <c r="F34" s="193" t="n">
        <v>4121</v>
      </c>
      <c r="G34" s="193" t="n">
        <v>4005</v>
      </c>
      <c r="H34" s="193" t="n">
        <v>1076</v>
      </c>
      <c r="I34" s="193" t="n">
        <v>379</v>
      </c>
      <c r="J34" s="193" t="n">
        <v>1408</v>
      </c>
      <c r="K34" s="193" t="n">
        <v>390</v>
      </c>
      <c r="L34" s="194" t="n">
        <v>144</v>
      </c>
    </row>
    <row r="35" customFormat="false" ht="18" hidden="false" customHeight="true" outlineLevel="0" collapsed="false">
      <c r="A35" s="146" t="n">
        <v>20</v>
      </c>
      <c r="B35" s="192" t="n">
        <v>27843</v>
      </c>
      <c r="C35" s="193" t="n">
        <v>27695</v>
      </c>
      <c r="D35" s="193" t="n">
        <v>15020</v>
      </c>
      <c r="E35" s="193" t="n">
        <v>1402</v>
      </c>
      <c r="F35" s="193" t="n">
        <v>4125</v>
      </c>
      <c r="G35" s="193" t="n">
        <v>3898</v>
      </c>
      <c r="H35" s="193" t="n">
        <v>1047</v>
      </c>
      <c r="I35" s="193" t="n">
        <v>371</v>
      </c>
      <c r="J35" s="193" t="n">
        <v>1409</v>
      </c>
      <c r="K35" s="193" t="n">
        <v>423</v>
      </c>
      <c r="L35" s="194" t="n">
        <v>148</v>
      </c>
    </row>
    <row r="36" customFormat="false" ht="18" hidden="false" customHeight="true" outlineLevel="0" collapsed="false">
      <c r="A36" s="146" t="n">
        <v>21</v>
      </c>
      <c r="B36" s="192" t="n">
        <v>27168</v>
      </c>
      <c r="C36" s="193" t="n">
        <v>27029</v>
      </c>
      <c r="D36" s="193" t="n">
        <v>14496</v>
      </c>
      <c r="E36" s="193" t="n">
        <v>1400</v>
      </c>
      <c r="F36" s="193" t="n">
        <v>4118</v>
      </c>
      <c r="G36" s="193" t="n">
        <v>3822</v>
      </c>
      <c r="H36" s="193" t="n">
        <v>1066</v>
      </c>
      <c r="I36" s="193" t="n">
        <v>361</v>
      </c>
      <c r="J36" s="193" t="n">
        <v>1405</v>
      </c>
      <c r="K36" s="193" t="n">
        <v>361</v>
      </c>
      <c r="L36" s="194" t="n">
        <v>139</v>
      </c>
    </row>
    <row r="37" customFormat="false" ht="18" hidden="false" customHeight="true" outlineLevel="0" collapsed="false">
      <c r="A37" s="146" t="n">
        <v>22</v>
      </c>
      <c r="B37" s="192" t="n">
        <v>27006</v>
      </c>
      <c r="C37" s="193" t="n">
        <v>26871</v>
      </c>
      <c r="D37" s="193" t="n">
        <v>14367</v>
      </c>
      <c r="E37" s="193" t="n">
        <v>1408</v>
      </c>
      <c r="F37" s="193" t="n">
        <v>4095</v>
      </c>
      <c r="G37" s="193" t="n">
        <v>3786</v>
      </c>
      <c r="H37" s="193" t="n">
        <v>990</v>
      </c>
      <c r="I37" s="193" t="n">
        <v>370</v>
      </c>
      <c r="J37" s="193" t="n">
        <v>1424</v>
      </c>
      <c r="K37" s="193" t="n">
        <v>431</v>
      </c>
      <c r="L37" s="194" t="n">
        <v>135</v>
      </c>
    </row>
    <row r="38" customFormat="false" ht="18" hidden="false" customHeight="true" outlineLevel="0" collapsed="false">
      <c r="A38" s="146" t="n">
        <v>23</v>
      </c>
      <c r="B38" s="192" t="n">
        <v>26477</v>
      </c>
      <c r="C38" s="193" t="n">
        <v>26339</v>
      </c>
      <c r="D38" s="193" t="n">
        <v>13976</v>
      </c>
      <c r="E38" s="193" t="n">
        <v>1371</v>
      </c>
      <c r="F38" s="193" t="n">
        <v>4036</v>
      </c>
      <c r="G38" s="193" t="n">
        <v>3726</v>
      </c>
      <c r="H38" s="193" t="n">
        <v>973</v>
      </c>
      <c r="I38" s="193" t="n">
        <v>360</v>
      </c>
      <c r="J38" s="193" t="n">
        <v>1482</v>
      </c>
      <c r="K38" s="193" t="n">
        <v>415</v>
      </c>
      <c r="L38" s="194" t="n">
        <v>138</v>
      </c>
    </row>
    <row r="39" customFormat="false" ht="18" hidden="false" customHeight="true" outlineLevel="0" collapsed="false">
      <c r="A39" s="146" t="n">
        <v>24</v>
      </c>
      <c r="B39" s="192" t="n">
        <v>26240</v>
      </c>
      <c r="C39" s="193" t="n">
        <v>26093</v>
      </c>
      <c r="D39" s="193" t="n">
        <v>13767</v>
      </c>
      <c r="E39" s="193" t="n">
        <v>1319</v>
      </c>
      <c r="F39" s="193" t="n">
        <v>3988</v>
      </c>
      <c r="G39" s="193" t="n">
        <v>3712</v>
      </c>
      <c r="H39" s="193" t="n">
        <v>995</v>
      </c>
      <c r="I39" s="193" t="n">
        <v>354</v>
      </c>
      <c r="J39" s="193" t="n">
        <v>1541</v>
      </c>
      <c r="K39" s="193" t="n">
        <v>417</v>
      </c>
      <c r="L39" s="194" t="n">
        <v>147</v>
      </c>
    </row>
    <row r="40" customFormat="false" ht="18" hidden="false" customHeight="true" outlineLevel="0" collapsed="false">
      <c r="A40" s="146" t="n">
        <v>25</v>
      </c>
      <c r="B40" s="192" t="n">
        <v>26006</v>
      </c>
      <c r="C40" s="193" t="n">
        <v>25856</v>
      </c>
      <c r="D40" s="193" t="n">
        <v>13601</v>
      </c>
      <c r="E40" s="193" t="n">
        <v>1284</v>
      </c>
      <c r="F40" s="193" t="n">
        <v>3955</v>
      </c>
      <c r="G40" s="193" t="n">
        <v>3694</v>
      </c>
      <c r="H40" s="193" t="n">
        <v>1011</v>
      </c>
      <c r="I40" s="193" t="n">
        <v>313</v>
      </c>
      <c r="J40" s="193" t="n">
        <v>1587</v>
      </c>
      <c r="K40" s="193" t="n">
        <v>411</v>
      </c>
      <c r="L40" s="194" t="n">
        <v>150</v>
      </c>
    </row>
    <row r="41" customFormat="false" ht="18" hidden="false" customHeight="true" outlineLevel="0" collapsed="false">
      <c r="A41" s="146" t="n">
        <v>26</v>
      </c>
      <c r="B41" s="192" t="n">
        <v>25711</v>
      </c>
      <c r="C41" s="193" t="n">
        <v>25562</v>
      </c>
      <c r="D41" s="193" t="n">
        <v>13467</v>
      </c>
      <c r="E41" s="193" t="n">
        <v>1296</v>
      </c>
      <c r="F41" s="193" t="n">
        <v>3880</v>
      </c>
      <c r="G41" s="193" t="n">
        <v>3644</v>
      </c>
      <c r="H41" s="193" t="n">
        <v>990</v>
      </c>
      <c r="I41" s="193" t="n">
        <v>263</v>
      </c>
      <c r="J41" s="193" t="n">
        <v>1605</v>
      </c>
      <c r="K41" s="193" t="n">
        <v>417</v>
      </c>
      <c r="L41" s="194" t="n">
        <v>149</v>
      </c>
    </row>
    <row r="42" customFormat="false" ht="18" hidden="false" customHeight="true" outlineLevel="0" collapsed="false">
      <c r="A42" s="146" t="n">
        <v>27</v>
      </c>
      <c r="B42" s="192" t="n">
        <v>25470</v>
      </c>
      <c r="C42" s="193" t="n">
        <v>25317</v>
      </c>
      <c r="D42" s="193" t="n">
        <v>13388</v>
      </c>
      <c r="E42" s="193" t="n">
        <v>1300</v>
      </c>
      <c r="F42" s="193" t="n">
        <v>3876</v>
      </c>
      <c r="G42" s="193" t="n">
        <v>3530</v>
      </c>
      <c r="H42" s="193" t="n">
        <v>982</v>
      </c>
      <c r="I42" s="193" t="n">
        <v>231</v>
      </c>
      <c r="J42" s="193" t="n">
        <v>1557</v>
      </c>
      <c r="K42" s="193" t="n">
        <v>453</v>
      </c>
      <c r="L42" s="194" t="n">
        <v>153</v>
      </c>
    </row>
    <row r="43" customFormat="false" ht="18" hidden="false" customHeight="true" outlineLevel="0" collapsed="false">
      <c r="A43" s="146" t="n">
        <v>28</v>
      </c>
      <c r="B43" s="192" t="n">
        <v>25274</v>
      </c>
      <c r="C43" s="193" t="n">
        <v>25125</v>
      </c>
      <c r="D43" s="195" t="n">
        <v>13340</v>
      </c>
      <c r="E43" s="195" t="n">
        <v>1301</v>
      </c>
      <c r="F43" s="195" t="n">
        <v>3851</v>
      </c>
      <c r="G43" s="195" t="n">
        <v>3473</v>
      </c>
      <c r="H43" s="195" t="n">
        <v>920</v>
      </c>
      <c r="I43" s="195" t="n">
        <v>235</v>
      </c>
      <c r="J43" s="195" t="n">
        <v>1522</v>
      </c>
      <c r="K43" s="195" t="n">
        <v>483</v>
      </c>
      <c r="L43" s="196" t="n">
        <v>149</v>
      </c>
    </row>
    <row r="44" customFormat="false" ht="18" hidden="false" customHeight="true" outlineLevel="0" collapsed="false">
      <c r="A44" s="146" t="n">
        <v>29</v>
      </c>
      <c r="B44" s="192" t="n">
        <v>25091</v>
      </c>
      <c r="C44" s="193" t="n">
        <v>24949</v>
      </c>
      <c r="D44" s="195" t="n">
        <v>13198</v>
      </c>
      <c r="E44" s="195" t="n">
        <v>1299</v>
      </c>
      <c r="F44" s="195" t="n">
        <v>3837</v>
      </c>
      <c r="G44" s="195" t="n">
        <v>3521</v>
      </c>
      <c r="H44" s="195" t="n">
        <v>893</v>
      </c>
      <c r="I44" s="195" t="n">
        <v>235</v>
      </c>
      <c r="J44" s="195" t="n">
        <v>1455</v>
      </c>
      <c r="K44" s="195" t="n">
        <v>511</v>
      </c>
      <c r="L44" s="196" t="n">
        <v>142</v>
      </c>
    </row>
    <row r="45" customFormat="false" ht="18" hidden="false" customHeight="true" outlineLevel="0" collapsed="false">
      <c r="C45" s="45"/>
      <c r="D45" s="45"/>
      <c r="E45" s="45"/>
      <c r="F45" s="45"/>
      <c r="G45" s="45"/>
      <c r="H45" s="45"/>
      <c r="I45" s="45"/>
      <c r="J45" s="45"/>
      <c r="K45" s="45"/>
      <c r="L45" s="45"/>
    </row>
    <row r="46" customFormat="false" ht="18" hidden="false" customHeight="true" outlineLevel="0" collapsed="false">
      <c r="A46" s="166"/>
    </row>
    <row r="47" customFormat="false" ht="18" hidden="false" customHeight="true" outlineLevel="0" collapsed="false">
      <c r="A47" s="166"/>
    </row>
    <row r="48" customFormat="false" ht="18" hidden="false" customHeight="true" outlineLevel="0" collapsed="false">
      <c r="A48" s="197"/>
      <c r="B48" s="197"/>
      <c r="C48" s="197"/>
      <c r="D48" s="197"/>
      <c r="E48" s="197"/>
      <c r="F48" s="197"/>
      <c r="G48" s="197"/>
      <c r="H48" s="197"/>
      <c r="I48" s="197"/>
      <c r="J48" s="197"/>
      <c r="K48" s="197"/>
      <c r="L48" s="197"/>
      <c r="M48" s="137"/>
      <c r="N48" s="137"/>
    </row>
    <row r="49" customFormat="false" ht="18" hidden="false" customHeight="true" outlineLevel="0" collapsed="false">
      <c r="A49" s="197"/>
      <c r="B49" s="197"/>
      <c r="C49" s="197"/>
      <c r="D49" s="197"/>
      <c r="E49" s="197"/>
      <c r="F49" s="197"/>
      <c r="G49" s="197"/>
      <c r="H49" s="197"/>
      <c r="I49" s="197"/>
      <c r="J49" s="197"/>
      <c r="K49" s="197"/>
      <c r="L49" s="197"/>
      <c r="M49" s="137"/>
      <c r="N49" s="137"/>
    </row>
    <row r="50" customFormat="false" ht="18" hidden="false" customHeight="true" outlineLevel="0" collapsed="false">
      <c r="A50" s="137"/>
      <c r="B50" s="198"/>
      <c r="C50" s="198"/>
      <c r="D50" s="198"/>
      <c r="E50" s="198"/>
      <c r="F50" s="198"/>
      <c r="G50" s="198"/>
      <c r="H50" s="198"/>
      <c r="I50" s="198"/>
      <c r="J50" s="198"/>
      <c r="K50" s="198"/>
      <c r="L50" s="198"/>
      <c r="M50" s="137"/>
      <c r="N50" s="137"/>
    </row>
    <row r="51" customFormat="false" ht="18" hidden="false" customHeight="true" outlineLevel="0" collapsed="false">
      <c r="A51" s="137"/>
      <c r="B51" s="137"/>
      <c r="C51" s="137"/>
      <c r="D51" s="137"/>
      <c r="E51" s="137"/>
      <c r="F51" s="137"/>
      <c r="G51" s="137"/>
      <c r="H51" s="137"/>
      <c r="I51" s="137"/>
      <c r="J51" s="137"/>
      <c r="K51" s="137"/>
      <c r="L51" s="137"/>
      <c r="M51" s="137"/>
      <c r="N51" s="137"/>
    </row>
    <row r="52" customFormat="false" ht="18" hidden="false" customHeight="true" outlineLevel="0" collapsed="false">
      <c r="A52" s="137"/>
      <c r="B52" s="137"/>
      <c r="C52" s="137"/>
      <c r="D52" s="137"/>
      <c r="E52" s="137"/>
      <c r="F52" s="137"/>
      <c r="G52" s="137"/>
      <c r="H52" s="137"/>
      <c r="I52" s="137"/>
      <c r="J52" s="137"/>
      <c r="K52" s="137"/>
      <c r="L52" s="137"/>
      <c r="M52" s="137"/>
      <c r="N52" s="137"/>
    </row>
    <row r="53" customFormat="false" ht="18" hidden="false" customHeight="true" outlineLevel="0" collapsed="false">
      <c r="A53" s="137"/>
      <c r="B53" s="198"/>
      <c r="C53" s="198"/>
      <c r="D53" s="198"/>
      <c r="E53" s="198"/>
      <c r="F53" s="198"/>
      <c r="G53" s="198"/>
      <c r="H53" s="198"/>
      <c r="I53" s="198"/>
      <c r="J53" s="198"/>
      <c r="K53" s="198"/>
      <c r="L53" s="198"/>
      <c r="M53" s="137"/>
      <c r="N53" s="137"/>
    </row>
    <row r="54" customFormat="false" ht="18" hidden="false" customHeight="true" outlineLevel="0" collapsed="false">
      <c r="A54" s="137"/>
      <c r="B54" s="137"/>
      <c r="C54" s="137"/>
      <c r="D54" s="137"/>
      <c r="E54" s="137"/>
      <c r="F54" s="137"/>
      <c r="G54" s="137"/>
      <c r="H54" s="137"/>
      <c r="I54" s="137"/>
      <c r="J54" s="137"/>
      <c r="K54" s="137"/>
      <c r="L54" s="137"/>
      <c r="M54" s="137"/>
      <c r="N54" s="137"/>
    </row>
    <row r="55" customFormat="false" ht="18" hidden="false" customHeight="true" outlineLevel="0" collapsed="false">
      <c r="A55" s="152"/>
      <c r="B55" s="157"/>
      <c r="C55" s="157"/>
      <c r="D55" s="157"/>
      <c r="E55" s="199"/>
      <c r="F55" s="199"/>
      <c r="G55" s="199"/>
      <c r="H55" s="199"/>
      <c r="I55" s="199"/>
      <c r="J55" s="199"/>
      <c r="K55" s="199"/>
      <c r="L55" s="199"/>
    </row>
    <row r="56" customFormat="false" ht="18" hidden="false" customHeight="true" outlineLevel="0" collapsed="false">
      <c r="A56" s="152"/>
      <c r="B56" s="157"/>
      <c r="C56" s="157"/>
      <c r="D56" s="157"/>
      <c r="E56" s="199"/>
      <c r="F56" s="199"/>
      <c r="G56" s="199"/>
      <c r="H56" s="199"/>
      <c r="I56" s="199"/>
      <c r="J56" s="199"/>
      <c r="K56" s="199"/>
      <c r="L56" s="199"/>
    </row>
    <row r="57" customFormat="false" ht="18" hidden="false" customHeight="true" outlineLevel="0" collapsed="false">
      <c r="A57" s="152"/>
      <c r="B57" s="157"/>
      <c r="C57" s="157"/>
      <c r="D57" s="157"/>
      <c r="E57" s="199"/>
      <c r="F57" s="199"/>
      <c r="G57" s="199"/>
      <c r="H57" s="199"/>
      <c r="I57" s="199"/>
      <c r="J57" s="199"/>
      <c r="K57" s="199"/>
      <c r="L57" s="199"/>
    </row>
    <row r="58" customFormat="false" ht="18" hidden="false" customHeight="true" outlineLevel="0" collapsed="false">
      <c r="A58" s="152"/>
      <c r="B58" s="157"/>
      <c r="C58" s="157"/>
      <c r="D58" s="157"/>
      <c r="E58" s="199"/>
      <c r="F58" s="199"/>
      <c r="G58" s="199"/>
      <c r="H58" s="199"/>
      <c r="I58" s="199"/>
      <c r="J58" s="199"/>
      <c r="K58" s="199"/>
      <c r="L58" s="199"/>
    </row>
    <row r="59" customFormat="false" ht="18" hidden="false" customHeight="true" outlineLevel="0" collapsed="false">
      <c r="A59" s="152"/>
      <c r="B59" s="157"/>
      <c r="C59" s="157"/>
      <c r="D59" s="157"/>
      <c r="E59" s="199"/>
      <c r="F59" s="199"/>
      <c r="G59" s="199"/>
      <c r="H59" s="199"/>
      <c r="I59" s="199"/>
      <c r="J59" s="199"/>
      <c r="K59" s="199"/>
      <c r="L59" s="199"/>
    </row>
    <row r="60" customFormat="false" ht="18" hidden="false" customHeight="true" outlineLevel="0" collapsed="false">
      <c r="A60" s="152"/>
      <c r="B60" s="157"/>
      <c r="C60" s="157"/>
      <c r="D60" s="157"/>
      <c r="E60" s="199"/>
      <c r="F60" s="199"/>
      <c r="G60" s="199"/>
      <c r="H60" s="199"/>
      <c r="I60" s="199"/>
      <c r="J60" s="199"/>
      <c r="K60" s="199"/>
      <c r="L60" s="199"/>
    </row>
    <row r="61" customFormat="false" ht="18" hidden="false" customHeight="true" outlineLevel="0" collapsed="false">
      <c r="A61" s="157"/>
      <c r="B61" s="157"/>
      <c r="C61" s="157"/>
      <c r="D61" s="157"/>
      <c r="E61" s="199"/>
      <c r="F61" s="199"/>
      <c r="G61" s="199"/>
      <c r="H61" s="199"/>
      <c r="I61" s="199"/>
      <c r="J61" s="199"/>
      <c r="K61" s="199"/>
      <c r="L61" s="199"/>
    </row>
    <row r="62" customFormat="false" ht="18" hidden="false" customHeight="true" outlineLevel="0" collapsed="false">
      <c r="A62" s="152"/>
      <c r="B62" s="157"/>
      <c r="C62" s="157"/>
      <c r="D62" s="157"/>
      <c r="E62" s="200"/>
      <c r="F62" s="200"/>
      <c r="G62" s="200"/>
      <c r="H62" s="200"/>
      <c r="I62" s="200"/>
      <c r="J62" s="200"/>
      <c r="K62" s="200"/>
      <c r="L62" s="200"/>
    </row>
    <row r="63" customFormat="false" ht="18" hidden="false" customHeight="true" outlineLevel="0" collapsed="false">
      <c r="A63" s="152"/>
      <c r="B63" s="157"/>
      <c r="C63" s="157"/>
      <c r="D63" s="157"/>
      <c r="E63" s="199"/>
      <c r="F63" s="199"/>
      <c r="G63" s="199"/>
      <c r="H63" s="199"/>
      <c r="I63" s="199"/>
      <c r="J63" s="199"/>
      <c r="K63" s="199"/>
      <c r="L63" s="199"/>
    </row>
    <row r="64" customFormat="false" ht="18" hidden="false" customHeight="true" outlineLevel="0" collapsed="false">
      <c r="A64" s="152"/>
      <c r="B64" s="157"/>
      <c r="C64" s="157"/>
      <c r="D64" s="157"/>
      <c r="E64" s="199"/>
      <c r="F64" s="199"/>
      <c r="G64" s="199"/>
      <c r="H64" s="199"/>
      <c r="I64" s="199"/>
      <c r="J64" s="199"/>
      <c r="K64" s="199"/>
      <c r="L64" s="199"/>
    </row>
    <row r="65" customFormat="false" ht="18" hidden="false" customHeight="true" outlineLevel="0" collapsed="false">
      <c r="A65" s="152"/>
      <c r="B65" s="157"/>
      <c r="C65" s="157"/>
      <c r="D65" s="157"/>
      <c r="E65" s="199"/>
      <c r="F65" s="199"/>
      <c r="G65" s="199"/>
      <c r="H65" s="199"/>
      <c r="I65" s="199"/>
      <c r="J65" s="199"/>
      <c r="K65" s="199"/>
      <c r="L65" s="199"/>
    </row>
    <row r="66" customFormat="false" ht="18" hidden="false" customHeight="true" outlineLevel="0" collapsed="false">
      <c r="A66" s="152"/>
      <c r="B66" s="157"/>
      <c r="C66" s="157"/>
      <c r="D66" s="157"/>
      <c r="E66" s="199"/>
      <c r="F66" s="199"/>
      <c r="G66" s="199"/>
      <c r="H66" s="199"/>
      <c r="I66" s="199"/>
      <c r="J66" s="199"/>
      <c r="K66" s="199"/>
      <c r="L66" s="199"/>
    </row>
    <row r="67" customFormat="false" ht="18" hidden="false" customHeight="true" outlineLevel="0" collapsed="false">
      <c r="A67" s="152"/>
      <c r="B67" s="157"/>
      <c r="C67" s="157"/>
      <c r="D67" s="157"/>
      <c r="E67" s="199"/>
      <c r="F67" s="199"/>
      <c r="G67" s="199"/>
      <c r="H67" s="199"/>
      <c r="I67" s="199"/>
      <c r="J67" s="199"/>
      <c r="K67" s="199"/>
      <c r="L67" s="199"/>
    </row>
    <row r="68" customFormat="false" ht="18" hidden="false" customHeight="true" outlineLevel="0" collapsed="false">
      <c r="A68" s="152"/>
      <c r="B68" s="157"/>
      <c r="C68" s="157"/>
      <c r="D68" s="157"/>
      <c r="E68" s="199"/>
      <c r="F68" s="199"/>
      <c r="G68" s="199"/>
      <c r="H68" s="199"/>
      <c r="I68" s="199"/>
      <c r="J68" s="199"/>
      <c r="K68" s="199"/>
      <c r="L68" s="199"/>
    </row>
    <row r="69" customFormat="false" ht="18" hidden="false" customHeight="true" outlineLevel="0" collapsed="false">
      <c r="A69" s="157"/>
      <c r="B69" s="157"/>
      <c r="C69" s="157"/>
      <c r="D69" s="157"/>
      <c r="E69" s="157"/>
      <c r="F69" s="157"/>
      <c r="G69" s="157"/>
      <c r="H69" s="157"/>
      <c r="I69" s="201"/>
      <c r="J69" s="201"/>
      <c r="K69" s="201"/>
      <c r="L69" s="201"/>
    </row>
  </sheetData>
  <mergeCells count="17">
    <mergeCell ref="A3:A5"/>
    <mergeCell ref="B3:D3"/>
    <mergeCell ref="E3:H3"/>
    <mergeCell ref="J3:K3"/>
    <mergeCell ref="B4:B5"/>
    <mergeCell ref="C4:C5"/>
    <mergeCell ref="D4:D5"/>
    <mergeCell ref="E4:E5"/>
    <mergeCell ref="F4:F5"/>
    <mergeCell ref="G4:G5"/>
    <mergeCell ref="I4:I5"/>
    <mergeCell ref="J4:J5"/>
    <mergeCell ref="K4:K5"/>
    <mergeCell ref="A31:A32"/>
    <mergeCell ref="B31:B32"/>
    <mergeCell ref="C31:K31"/>
    <mergeCell ref="L31:L32"/>
  </mergeCells>
  <conditionalFormatting sqref="K2 L31 A26:IV30 A15:L16 C32:K32 A31:C31 A55:IV65536 P48:IV54 A3:L13 M3:IV16 M18:IV19 A18:L18 M31:IV32 A33:IV47 B1:I1 A2">
    <cfRule type="expression" priority="2" aboveAverage="0" equalAverage="0" bottom="0" percent="0" rank="0" text="" dxfId="20">
      <formula>FIND("=",shiki(K2))&gt;0</formula>
    </cfRule>
  </conditionalFormatting>
  <conditionalFormatting sqref="A14:L14">
    <cfRule type="expression" priority="3" aboveAverage="0" equalAverage="0" bottom="0" percent="0" rank="0" text="" dxfId="21">
      <formula>FIND("=",shiki(A14))&gt;0</formula>
    </cfRule>
  </conditionalFormatting>
  <conditionalFormatting sqref="A19:L19">
    <cfRule type="expression" priority="4" aboveAverage="0" equalAverage="0" bottom="0" percent="0" rank="0" text="" dxfId="22">
      <formula>FIND("=",shiki(A19))&gt;0</formula>
    </cfRule>
  </conditionalFormatting>
  <conditionalFormatting sqref="A17:IV17">
    <cfRule type="expression" priority="5" aboveAverage="0" equalAverage="0" bottom="0" percent="0" rank="0" text="" dxfId="23">
      <formula>FIND("=",shiki(A17))&gt;0</formula>
    </cfRule>
  </conditionalFormatting>
  <conditionalFormatting sqref="B53:L53">
    <cfRule type="expression" priority="6" aboveAverage="0" equalAverage="0" bottom="0" percent="0" rank="0" text="" dxfId="24">
      <formula>FIND("=",shiki(B53))&gt;0</formula>
    </cfRule>
  </conditionalFormatting>
  <conditionalFormatting sqref="O48:O54">
    <cfRule type="expression" priority="7" aboveAverage="0" equalAverage="0" bottom="0" percent="0" rank="0" text="" dxfId="25">
      <formula>FIND("=",shiki(O48))&gt;0</formula>
    </cfRule>
  </conditionalFormatting>
  <conditionalFormatting sqref="A54:N54 A48:N49">
    <cfRule type="expression" priority="8" aboveAverage="0" equalAverage="0" bottom="0" percent="0" rank="0" text="" dxfId="26">
      <formula>FIND("=",shiki(A54))&gt;0</formula>
    </cfRule>
  </conditionalFormatting>
  <conditionalFormatting sqref="A51:N52 A50 M50:N50 A53 M53:N53">
    <cfRule type="expression" priority="9" aboveAverage="0" equalAverage="0" bottom="0" percent="0" rank="0" text="" dxfId="27">
      <formula>FIND("=",shiki(A51))&gt;0</formula>
    </cfRule>
  </conditionalFormatting>
  <conditionalFormatting sqref="B50:L50">
    <cfRule type="expression" priority="10" aboveAverage="0" equalAverage="0" bottom="0" percent="0" rank="0" text="" dxfId="28">
      <formula>FIND("=",shiki(B50))&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5" defaultRowHeight="12" zeroHeight="false" outlineLevelRow="0" outlineLevelCol="0"/>
  <cols>
    <col collapsed="false" customWidth="true" hidden="false" outlineLevel="0" max="2" min="1" style="130" width="6.62"/>
    <col collapsed="false" customWidth="true" hidden="false" outlineLevel="0" max="3" min="3" style="130" width="7.37"/>
    <col collapsed="false" customWidth="true" hidden="false" outlineLevel="0" max="12" min="4" style="130" width="6.62"/>
    <col collapsed="false" customWidth="false" hidden="false" outlineLevel="0" max="257" min="13" style="130" width="7.24"/>
  </cols>
  <sheetData>
    <row r="1" customFormat="false" ht="18" hidden="false" customHeight="true" outlineLevel="0" collapsed="false">
      <c r="A1" s="166" t="s">
        <v>325</v>
      </c>
    </row>
    <row r="2" customFormat="false" ht="18" hidden="false" customHeight="true" outlineLevel="0" collapsed="false">
      <c r="A2" s="166" t="s">
        <v>326</v>
      </c>
    </row>
    <row r="3" customFormat="false" ht="18" hidden="false" customHeight="true" outlineLevel="0" collapsed="false">
      <c r="A3" s="166"/>
    </row>
    <row r="4" customFormat="false" ht="15" hidden="false" customHeight="true" outlineLevel="0" collapsed="false">
      <c r="A4" s="139" t="s">
        <v>327</v>
      </c>
      <c r="G4" s="157"/>
      <c r="H4" s="140" t="s">
        <v>328</v>
      </c>
    </row>
    <row r="5" customFormat="false" ht="15" hidden="false" customHeight="true" outlineLevel="0" collapsed="false">
      <c r="A5" s="145" t="s">
        <v>329</v>
      </c>
      <c r="B5" s="145"/>
      <c r="C5" s="145" t="s">
        <v>300</v>
      </c>
      <c r="D5" s="145"/>
      <c r="E5" s="145"/>
      <c r="F5" s="145" t="s">
        <v>330</v>
      </c>
      <c r="G5" s="145"/>
      <c r="H5" s="145"/>
    </row>
    <row r="6" customFormat="false" ht="7.5" hidden="false" customHeight="true" outlineLevel="0" collapsed="false">
      <c r="A6" s="145"/>
      <c r="B6" s="145"/>
      <c r="C6" s="202"/>
      <c r="D6" s="203"/>
      <c r="E6" s="203"/>
      <c r="F6" s="202"/>
      <c r="G6" s="203"/>
      <c r="H6" s="204"/>
    </row>
    <row r="7" customFormat="false" ht="15" hidden="false" customHeight="true" outlineLevel="0" collapsed="false">
      <c r="A7" s="145"/>
      <c r="B7" s="145"/>
      <c r="C7" s="205" t="s">
        <v>331</v>
      </c>
      <c r="D7" s="206" t="s">
        <v>332</v>
      </c>
      <c r="E7" s="206" t="s">
        <v>333</v>
      </c>
      <c r="F7" s="207" t="s">
        <v>331</v>
      </c>
      <c r="G7" s="206" t="s">
        <v>332</v>
      </c>
      <c r="H7" s="206" t="s">
        <v>333</v>
      </c>
    </row>
    <row r="8" customFormat="false" ht="12" hidden="false" customHeight="false" outlineLevel="0" collapsed="false">
      <c r="A8" s="145"/>
      <c r="B8" s="145"/>
      <c r="C8" s="205"/>
      <c r="D8" s="206"/>
      <c r="E8" s="206"/>
      <c r="F8" s="207"/>
      <c r="G8" s="206"/>
      <c r="H8" s="206"/>
    </row>
    <row r="9" customFormat="false" ht="12" hidden="false" customHeight="false" outlineLevel="0" collapsed="false">
      <c r="A9" s="145"/>
      <c r="B9" s="145"/>
      <c r="C9" s="205"/>
      <c r="D9" s="206"/>
      <c r="E9" s="206"/>
      <c r="F9" s="207"/>
      <c r="G9" s="206"/>
      <c r="H9" s="206"/>
    </row>
    <row r="10" customFormat="false" ht="15" hidden="false" customHeight="true" outlineLevel="0" collapsed="false">
      <c r="A10" s="145" t="s">
        <v>334</v>
      </c>
      <c r="B10" s="145"/>
      <c r="C10" s="208" t="n">
        <v>8321</v>
      </c>
      <c r="D10" s="209" t="n">
        <v>384</v>
      </c>
      <c r="E10" s="209" t="n">
        <v>8</v>
      </c>
      <c r="F10" s="208" t="n">
        <v>78</v>
      </c>
      <c r="G10" s="208" t="n">
        <v>5</v>
      </c>
      <c r="H10" s="210" t="n">
        <v>11</v>
      </c>
    </row>
    <row r="11" customFormat="false" ht="15" hidden="false" customHeight="true" outlineLevel="0" collapsed="false">
      <c r="A11" s="211"/>
      <c r="B11" s="141" t="s">
        <v>194</v>
      </c>
      <c r="C11" s="212" t="n">
        <v>6208</v>
      </c>
      <c r="D11" s="212" t="n">
        <v>103</v>
      </c>
      <c r="E11" s="212" t="n">
        <v>1</v>
      </c>
      <c r="F11" s="212" t="n">
        <v>78</v>
      </c>
      <c r="G11" s="212" t="n">
        <v>5</v>
      </c>
      <c r="H11" s="64" t="n">
        <v>11</v>
      </c>
    </row>
    <row r="12" customFormat="false" ht="15" hidden="false" customHeight="true" outlineLevel="0" collapsed="false">
      <c r="A12" s="213"/>
      <c r="B12" s="141" t="s">
        <v>318</v>
      </c>
      <c r="C12" s="214" t="n">
        <v>3035</v>
      </c>
      <c r="D12" s="214" t="n">
        <v>38</v>
      </c>
      <c r="E12" s="214" t="n">
        <v>1</v>
      </c>
      <c r="F12" s="214" t="n">
        <v>19</v>
      </c>
      <c r="G12" s="214" t="n">
        <v>1</v>
      </c>
      <c r="H12" s="107" t="n">
        <v>2</v>
      </c>
    </row>
    <row r="13" customFormat="false" ht="15" hidden="false" customHeight="true" outlineLevel="0" collapsed="false">
      <c r="A13" s="215" t="s">
        <v>335</v>
      </c>
      <c r="B13" s="141" t="s">
        <v>319</v>
      </c>
      <c r="C13" s="214" t="n">
        <v>436</v>
      </c>
      <c r="D13" s="214" t="n">
        <v>7</v>
      </c>
      <c r="E13" s="216" t="s">
        <v>293</v>
      </c>
      <c r="F13" s="214" t="n">
        <v>0</v>
      </c>
      <c r="G13" s="214" t="n">
        <v>0</v>
      </c>
      <c r="H13" s="107" t="n">
        <v>0</v>
      </c>
    </row>
    <row r="14" customFormat="false" ht="15" hidden="false" customHeight="true" outlineLevel="0" collapsed="false">
      <c r="A14" s="213"/>
      <c r="B14" s="141" t="s">
        <v>320</v>
      </c>
      <c r="C14" s="214" t="n">
        <v>971</v>
      </c>
      <c r="D14" s="214" t="n">
        <v>47</v>
      </c>
      <c r="E14" s="214" t="n">
        <v>0</v>
      </c>
      <c r="F14" s="214" t="n">
        <v>34</v>
      </c>
      <c r="G14" s="214" t="n">
        <v>4</v>
      </c>
      <c r="H14" s="107" t="n">
        <v>8</v>
      </c>
    </row>
    <row r="15" customFormat="false" ht="15" hidden="false" customHeight="true" outlineLevel="0" collapsed="false">
      <c r="A15" s="213"/>
      <c r="B15" s="141" t="s">
        <v>321</v>
      </c>
      <c r="C15" s="214" t="n">
        <v>908</v>
      </c>
      <c r="D15" s="214" t="n">
        <v>5</v>
      </c>
      <c r="E15" s="214" t="n">
        <v>0</v>
      </c>
      <c r="F15" s="214" t="n">
        <v>25</v>
      </c>
      <c r="G15" s="214" t="n">
        <v>0</v>
      </c>
      <c r="H15" s="107" t="n">
        <v>1</v>
      </c>
    </row>
    <row r="16" customFormat="false" ht="15" hidden="false" customHeight="true" outlineLevel="0" collapsed="false">
      <c r="A16" s="215" t="s">
        <v>336</v>
      </c>
      <c r="B16" s="141" t="s">
        <v>322</v>
      </c>
      <c r="C16" s="214" t="n">
        <v>235</v>
      </c>
      <c r="D16" s="214" t="n">
        <v>2</v>
      </c>
      <c r="E16" s="214" t="n">
        <v>0</v>
      </c>
      <c r="F16" s="214" t="n">
        <v>0</v>
      </c>
      <c r="G16" s="214" t="n">
        <v>0</v>
      </c>
      <c r="H16" s="107" t="n">
        <v>0</v>
      </c>
    </row>
    <row r="17" customFormat="false" ht="15" hidden="false" customHeight="true" outlineLevel="0" collapsed="false">
      <c r="A17" s="213"/>
      <c r="B17" s="141" t="s">
        <v>323</v>
      </c>
      <c r="C17" s="214" t="n">
        <v>0</v>
      </c>
      <c r="D17" s="214" t="n">
        <v>0</v>
      </c>
      <c r="E17" s="214" t="n">
        <v>0</v>
      </c>
      <c r="F17" s="214" t="n">
        <v>0</v>
      </c>
      <c r="G17" s="214" t="n">
        <v>0</v>
      </c>
      <c r="H17" s="107" t="n">
        <v>0</v>
      </c>
    </row>
    <row r="18" customFormat="false" ht="15" hidden="false" customHeight="true" outlineLevel="0" collapsed="false">
      <c r="A18" s="213"/>
      <c r="B18" s="141" t="s">
        <v>183</v>
      </c>
      <c r="C18" s="214" t="n">
        <v>160</v>
      </c>
      <c r="D18" s="214" t="n">
        <v>0</v>
      </c>
      <c r="E18" s="214" t="n">
        <v>0</v>
      </c>
      <c r="F18" s="214" t="n">
        <v>0</v>
      </c>
      <c r="G18" s="214" t="n">
        <v>0</v>
      </c>
      <c r="H18" s="107" t="n">
        <v>0</v>
      </c>
    </row>
    <row r="19" customFormat="false" ht="15" hidden="false" customHeight="true" outlineLevel="0" collapsed="false">
      <c r="A19" s="217"/>
      <c r="B19" s="141" t="s">
        <v>324</v>
      </c>
      <c r="C19" s="214" t="n">
        <v>463</v>
      </c>
      <c r="D19" s="214" t="n">
        <v>4</v>
      </c>
      <c r="E19" s="214" t="n">
        <v>0</v>
      </c>
      <c r="F19" s="214" t="n">
        <v>0</v>
      </c>
      <c r="G19" s="214" t="n">
        <v>0</v>
      </c>
      <c r="H19" s="107" t="n">
        <v>0</v>
      </c>
    </row>
    <row r="20" customFormat="false" ht="15" hidden="false" customHeight="true" outlineLevel="0" collapsed="false">
      <c r="A20" s="218"/>
      <c r="B20" s="141" t="s">
        <v>194</v>
      </c>
      <c r="C20" s="212" t="n">
        <v>2113</v>
      </c>
      <c r="D20" s="212" t="n">
        <v>281</v>
      </c>
      <c r="E20" s="64" t="n">
        <v>7</v>
      </c>
      <c r="F20" s="219"/>
      <c r="G20" s="219"/>
      <c r="H20" s="219"/>
    </row>
    <row r="21" customFormat="false" ht="15" hidden="false" customHeight="true" outlineLevel="0" collapsed="false">
      <c r="A21" s="213"/>
      <c r="B21" s="141" t="s">
        <v>318</v>
      </c>
      <c r="C21" s="214" t="n">
        <v>1366</v>
      </c>
      <c r="D21" s="214" t="n">
        <v>238</v>
      </c>
      <c r="E21" s="107" t="n">
        <v>4</v>
      </c>
      <c r="F21" s="200"/>
      <c r="G21" s="200"/>
      <c r="H21" s="200"/>
    </row>
    <row r="22" customFormat="false" ht="15" hidden="false" customHeight="true" outlineLevel="0" collapsed="false">
      <c r="A22" s="215" t="s">
        <v>337</v>
      </c>
      <c r="B22" s="141" t="s">
        <v>320</v>
      </c>
      <c r="C22" s="214" t="n">
        <v>284</v>
      </c>
      <c r="D22" s="214" t="n">
        <v>15</v>
      </c>
      <c r="E22" s="107" t="n">
        <v>1</v>
      </c>
      <c r="F22" s="200"/>
      <c r="G22" s="200"/>
      <c r="H22" s="200"/>
    </row>
    <row r="23" customFormat="false" ht="15" hidden="false" customHeight="true" outlineLevel="0" collapsed="false">
      <c r="A23" s="213"/>
      <c r="B23" s="141" t="s">
        <v>321</v>
      </c>
      <c r="C23" s="214" t="n">
        <v>304</v>
      </c>
      <c r="D23" s="214" t="n">
        <v>21</v>
      </c>
      <c r="E23" s="107" t="n">
        <v>1</v>
      </c>
      <c r="F23" s="200"/>
      <c r="G23" s="200"/>
      <c r="H23" s="200"/>
    </row>
    <row r="24" customFormat="false" ht="15" hidden="false" customHeight="true" outlineLevel="0" collapsed="false">
      <c r="A24" s="215" t="s">
        <v>336</v>
      </c>
      <c r="B24" s="141" t="s">
        <v>322</v>
      </c>
      <c r="C24" s="214" t="n">
        <v>68</v>
      </c>
      <c r="D24" s="214" t="n">
        <v>3</v>
      </c>
      <c r="E24" s="220" t="s">
        <v>293</v>
      </c>
      <c r="F24" s="200"/>
      <c r="G24" s="200"/>
      <c r="H24" s="200"/>
    </row>
    <row r="25" customFormat="false" ht="15" hidden="false" customHeight="true" outlineLevel="0" collapsed="false">
      <c r="A25" s="213"/>
      <c r="B25" s="141" t="s">
        <v>323</v>
      </c>
      <c r="C25" s="214" t="n">
        <v>75</v>
      </c>
      <c r="D25" s="214" t="n">
        <v>3</v>
      </c>
      <c r="E25" s="107" t="n">
        <v>0</v>
      </c>
      <c r="F25" s="200"/>
      <c r="G25" s="200"/>
      <c r="H25" s="200"/>
    </row>
    <row r="26" customFormat="false" ht="15" hidden="false" customHeight="true" outlineLevel="0" collapsed="false">
      <c r="A26" s="221"/>
      <c r="B26" s="141" t="s">
        <v>183</v>
      </c>
      <c r="C26" s="214" t="n">
        <v>16</v>
      </c>
      <c r="D26" s="214" t="n">
        <v>1</v>
      </c>
      <c r="E26" s="107" t="n">
        <v>1</v>
      </c>
      <c r="F26" s="200"/>
      <c r="G26" s="200"/>
      <c r="H26" s="200"/>
    </row>
    <row r="28" customFormat="false" ht="12" hidden="false" customHeight="false" outlineLevel="0" collapsed="false">
      <c r="A28" s="166" t="s">
        <v>338</v>
      </c>
    </row>
    <row r="29" customFormat="false" ht="18" hidden="false" customHeight="true" outlineLevel="0" collapsed="false">
      <c r="A29" s="167" t="s">
        <v>339</v>
      </c>
    </row>
    <row r="30" customFormat="false" ht="15" hidden="false" customHeight="true" outlineLevel="0" collapsed="false">
      <c r="A30" s="167" t="s">
        <v>340</v>
      </c>
    </row>
    <row r="31" customFormat="false" ht="15" hidden="false" customHeight="true" outlineLevel="0" collapsed="false">
      <c r="A31" s="167" t="s">
        <v>341</v>
      </c>
    </row>
    <row r="32" customFormat="false" ht="15" hidden="false" customHeight="true" outlineLevel="0" collapsed="false"/>
    <row r="33" customFormat="false" ht="15" hidden="false" customHeight="true" outlineLevel="0" collapsed="false">
      <c r="A33" s="139" t="s">
        <v>342</v>
      </c>
      <c r="L33" s="140" t="s">
        <v>229</v>
      </c>
    </row>
    <row r="34" s="163" customFormat="true" ht="15" hidden="false" customHeight="true" outlineLevel="0" collapsed="false">
      <c r="A34" s="145" t="s">
        <v>197</v>
      </c>
      <c r="B34" s="145" t="s">
        <v>194</v>
      </c>
      <c r="C34" s="145"/>
      <c r="D34" s="145"/>
      <c r="E34" s="145" t="s">
        <v>230</v>
      </c>
      <c r="F34" s="145"/>
      <c r="G34" s="145"/>
      <c r="H34" s="145" t="s">
        <v>231</v>
      </c>
      <c r="I34" s="145"/>
      <c r="J34" s="145"/>
      <c r="K34" s="145" t="s">
        <v>232</v>
      </c>
      <c r="L34" s="145"/>
    </row>
    <row r="35" s="163" customFormat="true" ht="15" hidden="false" customHeight="true" outlineLevel="0" collapsed="false">
      <c r="A35" s="145"/>
      <c r="B35" s="145" t="s">
        <v>194</v>
      </c>
      <c r="C35" s="145" t="s">
        <v>211</v>
      </c>
      <c r="D35" s="145" t="s">
        <v>246</v>
      </c>
      <c r="E35" s="145" t="s">
        <v>194</v>
      </c>
      <c r="F35" s="145" t="s">
        <v>211</v>
      </c>
      <c r="G35" s="145" t="s">
        <v>246</v>
      </c>
      <c r="H35" s="145" t="s">
        <v>194</v>
      </c>
      <c r="I35" s="145" t="s">
        <v>211</v>
      </c>
      <c r="J35" s="145" t="s">
        <v>246</v>
      </c>
      <c r="K35" s="145" t="s">
        <v>233</v>
      </c>
      <c r="L35" s="145" t="s">
        <v>234</v>
      </c>
    </row>
    <row r="36" customFormat="false" ht="15" hidden="false" customHeight="true" outlineLevel="0" collapsed="false">
      <c r="A36" s="146" t="n">
        <v>18</v>
      </c>
      <c r="B36" s="185" t="n">
        <v>2254</v>
      </c>
      <c r="C36" s="185" t="n">
        <v>1838</v>
      </c>
      <c r="D36" s="185" t="n">
        <v>416</v>
      </c>
      <c r="E36" s="185" t="n">
        <v>1554</v>
      </c>
      <c r="F36" s="147" t="n">
        <v>1262</v>
      </c>
      <c r="G36" s="147" t="n">
        <v>292</v>
      </c>
      <c r="H36" s="77" t="n">
        <v>700</v>
      </c>
      <c r="I36" s="150" t="n">
        <v>576</v>
      </c>
      <c r="J36" s="150" t="n">
        <v>124</v>
      </c>
      <c r="K36" s="222" t="n">
        <v>31.1</v>
      </c>
      <c r="L36" s="150" t="n">
        <v>27.9</v>
      </c>
    </row>
    <row r="37" customFormat="false" ht="15" hidden="false" customHeight="true" outlineLevel="0" collapsed="false">
      <c r="A37" s="146" t="n">
        <v>19</v>
      </c>
      <c r="B37" s="185" t="n">
        <v>2228</v>
      </c>
      <c r="C37" s="185" t="n">
        <v>1826</v>
      </c>
      <c r="D37" s="185" t="n">
        <v>402</v>
      </c>
      <c r="E37" s="185" t="n">
        <v>1544</v>
      </c>
      <c r="F37" s="147" t="n">
        <v>1259</v>
      </c>
      <c r="G37" s="147" t="n">
        <v>285</v>
      </c>
      <c r="H37" s="77" t="n">
        <v>684</v>
      </c>
      <c r="I37" s="150" t="n">
        <v>567</v>
      </c>
      <c r="J37" s="150" t="n">
        <v>117</v>
      </c>
      <c r="K37" s="222" t="n">
        <v>30.7</v>
      </c>
      <c r="L37" s="223" t="n">
        <v>28.1</v>
      </c>
    </row>
    <row r="38" customFormat="false" ht="16.9" hidden="false" customHeight="true" outlineLevel="0" collapsed="false">
      <c r="A38" s="146" t="n">
        <v>20</v>
      </c>
      <c r="B38" s="185" t="n">
        <v>2193</v>
      </c>
      <c r="C38" s="185" t="n">
        <v>1794</v>
      </c>
      <c r="D38" s="185" t="n">
        <v>399</v>
      </c>
      <c r="E38" s="185" t="n">
        <v>1515</v>
      </c>
      <c r="F38" s="147" t="n">
        <v>1230</v>
      </c>
      <c r="G38" s="147" t="n">
        <v>285</v>
      </c>
      <c r="H38" s="77" t="n">
        <v>678</v>
      </c>
      <c r="I38" s="150" t="n">
        <v>564</v>
      </c>
      <c r="J38" s="150" t="n">
        <v>114</v>
      </c>
      <c r="K38" s="224" t="n">
        <v>30.9</v>
      </c>
      <c r="L38" s="150" t="n">
        <v>28.5</v>
      </c>
    </row>
    <row r="39" customFormat="false" ht="16.9" hidden="false" customHeight="true" outlineLevel="0" collapsed="false">
      <c r="A39" s="146" t="n">
        <v>21</v>
      </c>
      <c r="B39" s="185" t="n">
        <v>2172</v>
      </c>
      <c r="C39" s="185" t="n">
        <v>1764</v>
      </c>
      <c r="D39" s="185" t="n">
        <v>408</v>
      </c>
      <c r="E39" s="185" t="n">
        <v>1491</v>
      </c>
      <c r="F39" s="147" t="n">
        <v>1202</v>
      </c>
      <c r="G39" s="147" t="n">
        <v>289</v>
      </c>
      <c r="H39" s="77" t="n">
        <v>681</v>
      </c>
      <c r="I39" s="150" t="n">
        <v>562</v>
      </c>
      <c r="J39" s="150" t="n">
        <v>119</v>
      </c>
      <c r="K39" s="224" t="n">
        <v>31.4</v>
      </c>
      <c r="L39" s="150" t="n">
        <v>28.9</v>
      </c>
    </row>
    <row r="40" customFormat="false" ht="15" hidden="false" customHeight="true" outlineLevel="0" collapsed="false">
      <c r="A40" s="146" t="n">
        <v>22</v>
      </c>
      <c r="B40" s="185" t="n">
        <v>2174</v>
      </c>
      <c r="C40" s="185" t="n">
        <v>1761</v>
      </c>
      <c r="D40" s="185" t="n">
        <v>413</v>
      </c>
      <c r="E40" s="185" t="n">
        <v>1482</v>
      </c>
      <c r="F40" s="147" t="n">
        <v>1192</v>
      </c>
      <c r="G40" s="147" t="n">
        <v>290</v>
      </c>
      <c r="H40" s="77" t="n">
        <v>692</v>
      </c>
      <c r="I40" s="150" t="n">
        <v>569</v>
      </c>
      <c r="J40" s="150" t="n">
        <v>123</v>
      </c>
      <c r="K40" s="224" t="n">
        <v>31.8</v>
      </c>
      <c r="L40" s="150" t="n">
        <v>29.4</v>
      </c>
      <c r="N40" s="163"/>
    </row>
    <row r="41" customFormat="false" ht="15" hidden="false" customHeight="true" outlineLevel="0" collapsed="false">
      <c r="A41" s="146" t="n">
        <v>23</v>
      </c>
      <c r="B41" s="185" t="n">
        <v>2179</v>
      </c>
      <c r="C41" s="185" t="n">
        <v>1745</v>
      </c>
      <c r="D41" s="185" t="n">
        <v>434</v>
      </c>
      <c r="E41" s="185" t="n">
        <v>1471</v>
      </c>
      <c r="F41" s="147" t="n">
        <v>1169</v>
      </c>
      <c r="G41" s="147" t="n">
        <v>302</v>
      </c>
      <c r="H41" s="77" t="n">
        <v>708</v>
      </c>
      <c r="I41" s="150" t="n">
        <v>576</v>
      </c>
      <c r="J41" s="150" t="n">
        <v>132</v>
      </c>
      <c r="K41" s="224" t="n">
        <v>32.5</v>
      </c>
      <c r="L41" s="150" t="n">
        <v>29.8</v>
      </c>
    </row>
    <row r="42" customFormat="false" ht="15" hidden="false" customHeight="true" outlineLevel="0" collapsed="false">
      <c r="A42" s="146" t="n">
        <v>24</v>
      </c>
      <c r="B42" s="185" t="n">
        <v>2185</v>
      </c>
      <c r="C42" s="185" t="n">
        <v>1740</v>
      </c>
      <c r="D42" s="185" t="n">
        <v>445</v>
      </c>
      <c r="E42" s="185" t="n">
        <v>1466</v>
      </c>
      <c r="F42" s="147" t="n">
        <v>1153</v>
      </c>
      <c r="G42" s="147" t="n">
        <v>313</v>
      </c>
      <c r="H42" s="77" t="n">
        <v>719</v>
      </c>
      <c r="I42" s="150" t="n">
        <v>587</v>
      </c>
      <c r="J42" s="150" t="n">
        <v>132</v>
      </c>
      <c r="K42" s="224" t="n">
        <v>32.9</v>
      </c>
      <c r="L42" s="225" t="n">
        <v>30.3</v>
      </c>
    </row>
    <row r="43" customFormat="false" ht="15" hidden="false" customHeight="true" outlineLevel="0" collapsed="false">
      <c r="A43" s="146" t="n">
        <v>25</v>
      </c>
      <c r="B43" s="185" t="n">
        <v>2164</v>
      </c>
      <c r="C43" s="185" t="n">
        <v>1724</v>
      </c>
      <c r="D43" s="185" t="n">
        <v>440</v>
      </c>
      <c r="E43" s="185" t="n">
        <v>1445</v>
      </c>
      <c r="F43" s="147" t="n">
        <v>1134</v>
      </c>
      <c r="G43" s="147" t="n">
        <v>311</v>
      </c>
      <c r="H43" s="77" t="n">
        <v>719</v>
      </c>
      <c r="I43" s="150" t="n">
        <v>590</v>
      </c>
      <c r="J43" s="150" t="n">
        <v>129</v>
      </c>
      <c r="K43" s="224" t="n">
        <v>33.2</v>
      </c>
      <c r="L43" s="225" t="n">
        <v>30.7</v>
      </c>
    </row>
    <row r="44" customFormat="false" ht="15" hidden="false" customHeight="true" outlineLevel="0" collapsed="false">
      <c r="A44" s="146" t="n">
        <v>26</v>
      </c>
      <c r="B44" s="185" t="n">
        <v>2135</v>
      </c>
      <c r="C44" s="185" t="n">
        <v>1699</v>
      </c>
      <c r="D44" s="185" t="n">
        <v>436</v>
      </c>
      <c r="E44" s="185" t="n">
        <v>1419</v>
      </c>
      <c r="F44" s="147" t="n">
        <v>1113</v>
      </c>
      <c r="G44" s="147" t="n">
        <v>306</v>
      </c>
      <c r="H44" s="77" t="n">
        <v>716</v>
      </c>
      <c r="I44" s="150" t="n">
        <v>586</v>
      </c>
      <c r="J44" s="150" t="n">
        <v>130</v>
      </c>
      <c r="K44" s="224" t="n">
        <v>33.5</v>
      </c>
      <c r="L44" s="226" t="n">
        <v>30.9511869650583</v>
      </c>
    </row>
    <row r="45" customFormat="false" ht="15" hidden="false" customHeight="true" outlineLevel="0" collapsed="false">
      <c r="A45" s="146" t="n">
        <v>27</v>
      </c>
      <c r="B45" s="185" t="n">
        <v>2134</v>
      </c>
      <c r="C45" s="185" t="n">
        <v>1690</v>
      </c>
      <c r="D45" s="185" t="n">
        <v>444</v>
      </c>
      <c r="E45" s="185" t="n">
        <v>1424</v>
      </c>
      <c r="F45" s="147" t="n">
        <v>1112</v>
      </c>
      <c r="G45" s="147" t="n">
        <v>312</v>
      </c>
      <c r="H45" s="77" t="n">
        <v>710</v>
      </c>
      <c r="I45" s="150" t="n">
        <v>578</v>
      </c>
      <c r="J45" s="150" t="n">
        <v>132</v>
      </c>
      <c r="K45" s="224" t="n">
        <v>33.3</v>
      </c>
      <c r="L45" s="225" t="n">
        <v>31.3193173596629</v>
      </c>
    </row>
    <row r="46" customFormat="false" ht="15" hidden="false" customHeight="true" outlineLevel="0" collapsed="false">
      <c r="A46" s="146" t="n">
        <v>28</v>
      </c>
      <c r="B46" s="185" t="n">
        <v>2132</v>
      </c>
      <c r="C46" s="185" t="n">
        <v>1680</v>
      </c>
      <c r="D46" s="185" t="n">
        <v>452</v>
      </c>
      <c r="E46" s="185" t="n">
        <v>1424</v>
      </c>
      <c r="F46" s="147" t="n">
        <v>1101</v>
      </c>
      <c r="G46" s="188" t="n">
        <v>323</v>
      </c>
      <c r="H46" s="77" t="n">
        <v>708</v>
      </c>
      <c r="I46" s="189" t="n">
        <v>579</v>
      </c>
      <c r="J46" s="189" t="n">
        <v>129</v>
      </c>
      <c r="K46" s="227" t="n">
        <v>33.2</v>
      </c>
      <c r="L46" s="226" t="n">
        <v>31.7</v>
      </c>
    </row>
    <row r="47" s="230" customFormat="true" ht="15" hidden="false" customHeight="true" outlineLevel="0" collapsed="false">
      <c r="A47" s="228" t="n">
        <v>29</v>
      </c>
      <c r="B47" s="229" t="n">
        <v>2114</v>
      </c>
      <c r="C47" s="229" t="n">
        <v>1664</v>
      </c>
      <c r="D47" s="229" t="n">
        <v>450</v>
      </c>
      <c r="E47" s="229" t="n">
        <v>1408</v>
      </c>
      <c r="F47" s="188" t="n">
        <v>1090</v>
      </c>
      <c r="G47" s="188" t="n">
        <v>318</v>
      </c>
      <c r="H47" s="78" t="n">
        <v>706</v>
      </c>
      <c r="I47" s="189" t="n">
        <v>574</v>
      </c>
      <c r="J47" s="189" t="n">
        <v>132</v>
      </c>
      <c r="K47" s="227" t="n">
        <v>33.4</v>
      </c>
      <c r="L47" s="226" t="n">
        <v>31.9</v>
      </c>
    </row>
    <row r="48" customFormat="false" ht="15" hidden="false" customHeight="true" outlineLevel="0" collapsed="false">
      <c r="A48" s="157"/>
      <c r="B48" s="152"/>
      <c r="C48" s="45"/>
      <c r="D48" s="153"/>
      <c r="E48" s="157"/>
      <c r="F48" s="157"/>
      <c r="G48" s="157"/>
      <c r="H48" s="152"/>
      <c r="I48" s="180"/>
      <c r="J48" s="180"/>
      <c r="K48" s="180"/>
      <c r="L48" s="157"/>
    </row>
    <row r="49" customFormat="false" ht="15" hidden="false" customHeight="true" outlineLevel="0" collapsed="false">
      <c r="A49" s="166"/>
    </row>
    <row r="50" customFormat="false" ht="15" hidden="false" customHeight="true" outlineLevel="0" collapsed="false">
      <c r="A50" s="166"/>
    </row>
    <row r="51" customFormat="false" ht="15" hidden="false" customHeight="true" outlineLevel="0" collapsed="false">
      <c r="A51" s="231"/>
      <c r="B51" s="163"/>
      <c r="C51" s="163"/>
      <c r="D51" s="163"/>
    </row>
    <row r="52" customFormat="false" ht="15" hidden="false" customHeight="true" outlineLevel="0" collapsed="false">
      <c r="A52" s="166"/>
    </row>
    <row r="53" customFormat="false" ht="15" hidden="false" customHeight="true" outlineLevel="0" collapsed="false"/>
  </sheetData>
  <mergeCells count="15">
    <mergeCell ref="A5:B9"/>
    <mergeCell ref="C5:E5"/>
    <mergeCell ref="F5:H5"/>
    <mergeCell ref="C7:C9"/>
    <mergeCell ref="D7:D9"/>
    <mergeCell ref="E7:E9"/>
    <mergeCell ref="F7:F9"/>
    <mergeCell ref="G7:G9"/>
    <mergeCell ref="H7:H9"/>
    <mergeCell ref="A10:B10"/>
    <mergeCell ref="A34:A35"/>
    <mergeCell ref="B34:D34"/>
    <mergeCell ref="E34:G34"/>
    <mergeCell ref="H34:J34"/>
    <mergeCell ref="K34:L34"/>
  </mergeCells>
  <conditionalFormatting sqref="K4:IV27 A27:J27 F5 C6:H6 A5 C5 C7:F7 A4:I4 A60:IV65536 P53:IV59 D10:H26 A28:IV52">
    <cfRule type="expression" priority="2" aboveAverage="0" equalAverage="0" bottom="0" percent="0" rank="0" text="" dxfId="29">
      <formula>FIND("=",shiki(K4))&gt;0</formula>
    </cfRule>
  </conditionalFormatting>
  <conditionalFormatting sqref="A11:C26 A10 C10">
    <cfRule type="expression" priority="3" aboveAverage="0" equalAverage="0" bottom="0" percent="0" rank="0" text="" dxfId="30">
      <formula>FIND("=",shiki(A11))&gt;0</formula>
    </cfRule>
  </conditionalFormatting>
  <conditionalFormatting sqref="H7">
    <cfRule type="expression" priority="4" aboveAverage="0" equalAverage="0" bottom="0" percent="0" rank="0" text="" dxfId="31">
      <formula>FIND("=",shiki(H7))&gt;0</formula>
    </cfRule>
  </conditionalFormatting>
  <conditionalFormatting sqref="G7">
    <cfRule type="expression" priority="5" aboveAverage="0" equalAverage="0" bottom="0" percent="0" rank="0" text="" dxfId="32">
      <formula>FIND("=",shiki(G7))&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75" defaultRowHeight="12" zeroHeight="false" outlineLevelRow="0" outlineLevelCol="0"/>
  <cols>
    <col collapsed="false" customWidth="true" hidden="false" outlineLevel="0" max="1" min="1" style="232" width="3.99"/>
    <col collapsed="false" customWidth="true" hidden="false" outlineLevel="0" max="4" min="2" style="232" width="6.62"/>
    <col collapsed="false" customWidth="true" hidden="false" outlineLevel="0" max="5" min="5" style="233" width="6.62"/>
    <col collapsed="false" customWidth="true" hidden="false" outlineLevel="0" max="6" min="6" style="232" width="6.87"/>
    <col collapsed="false" customWidth="true" hidden="false" outlineLevel="0" max="7" min="7" style="232" width="3.62"/>
    <col collapsed="false" customWidth="true" hidden="false" outlineLevel="0" max="11" min="8" style="232" width="6.62"/>
    <col collapsed="false" customWidth="true" hidden="false" outlineLevel="0" max="12" min="12" style="232" width="6.99"/>
    <col collapsed="false" customWidth="false" hidden="false" outlineLevel="0" max="257" min="13" style="232" width="7.75"/>
  </cols>
  <sheetData>
    <row r="1" customFormat="false" ht="20.25" hidden="false" customHeight="true" outlineLevel="0" collapsed="false">
      <c r="A1" s="165" t="s">
        <v>343</v>
      </c>
    </row>
    <row r="2" s="130" customFormat="true" ht="8.25" hidden="false" customHeight="true" outlineLevel="0" collapsed="false">
      <c r="A2" s="157"/>
      <c r="B2" s="152"/>
      <c r="C2" s="45"/>
      <c r="D2" s="153"/>
      <c r="E2" s="157"/>
      <c r="F2" s="157"/>
      <c r="G2" s="157"/>
      <c r="H2" s="152"/>
      <c r="I2" s="180"/>
      <c r="J2" s="180"/>
      <c r="K2" s="180"/>
      <c r="L2" s="157"/>
    </row>
    <row r="3" s="130" customFormat="true" ht="15.75" hidden="false" customHeight="true" outlineLevel="0" collapsed="false">
      <c r="A3" s="166" t="s">
        <v>344</v>
      </c>
    </row>
    <row r="4" s="130" customFormat="true" ht="15.75" hidden="false" customHeight="true" outlineLevel="0" collapsed="false">
      <c r="A4" s="166" t="s">
        <v>345</v>
      </c>
    </row>
    <row r="5" s="130" customFormat="true" ht="15.75" hidden="false" customHeight="true" outlineLevel="0" collapsed="false">
      <c r="A5" s="234" t="s">
        <v>346</v>
      </c>
      <c r="B5" s="163"/>
      <c r="C5" s="163"/>
      <c r="D5" s="163"/>
    </row>
    <row r="6" s="130" customFormat="true" ht="15.75" hidden="false" customHeight="true" outlineLevel="0" collapsed="false">
      <c r="A6" s="167" t="s">
        <v>347</v>
      </c>
    </row>
    <row r="7" s="130" customFormat="true" ht="15.75" hidden="false" customHeight="true" outlineLevel="0" collapsed="false">
      <c r="A7" s="234" t="s">
        <v>348</v>
      </c>
      <c r="B7" s="163"/>
      <c r="C7" s="163"/>
      <c r="D7" s="163"/>
      <c r="E7" s="163"/>
      <c r="F7" s="163"/>
      <c r="G7" s="163"/>
      <c r="H7" s="163"/>
      <c r="I7" s="163"/>
      <c r="J7" s="163"/>
      <c r="K7" s="163"/>
      <c r="L7" s="163"/>
    </row>
    <row r="8" s="130" customFormat="true" ht="15.75" hidden="false" customHeight="true" outlineLevel="0" collapsed="false">
      <c r="A8" s="234" t="s">
        <v>349</v>
      </c>
      <c r="B8" s="163"/>
      <c r="C8" s="163"/>
      <c r="D8" s="163"/>
      <c r="E8" s="163"/>
      <c r="F8" s="163"/>
      <c r="G8" s="163"/>
      <c r="H8" s="163"/>
      <c r="I8" s="163"/>
      <c r="J8" s="163"/>
      <c r="K8" s="163"/>
      <c r="L8" s="163"/>
    </row>
    <row r="9" s="130" customFormat="true" ht="15.75" hidden="false" customHeight="true" outlineLevel="0" collapsed="false">
      <c r="A9" s="234" t="s">
        <v>350</v>
      </c>
      <c r="B9" s="163"/>
      <c r="C9" s="163"/>
      <c r="D9" s="163"/>
      <c r="E9" s="163"/>
      <c r="F9" s="163"/>
      <c r="G9" s="163"/>
    </row>
    <row r="10" s="130" customFormat="true" ht="15.75" hidden="false" customHeight="true" outlineLevel="0" collapsed="false">
      <c r="A10" s="166" t="s">
        <v>351</v>
      </c>
    </row>
    <row r="11" s="130" customFormat="true" ht="12" hidden="false" customHeight="false" outlineLevel="0" collapsed="false"/>
    <row r="12" customFormat="false" ht="18" hidden="false" customHeight="true" outlineLevel="0" collapsed="false">
      <c r="A12" s="130"/>
      <c r="B12" s="191" t="s">
        <v>352</v>
      </c>
      <c r="C12" s="130"/>
      <c r="D12" s="130"/>
      <c r="E12" s="130"/>
      <c r="F12" s="130"/>
      <c r="G12" s="130"/>
      <c r="H12" s="191" t="s">
        <v>353</v>
      </c>
      <c r="I12" s="130"/>
      <c r="J12" s="130"/>
      <c r="K12" s="130"/>
      <c r="L12" s="130"/>
    </row>
    <row r="13" customFormat="false" ht="18" hidden="false" customHeight="true" outlineLevel="0" collapsed="false">
      <c r="A13" s="130"/>
      <c r="B13" s="130"/>
      <c r="C13" s="130"/>
      <c r="D13" s="130"/>
      <c r="E13" s="140" t="s">
        <v>217</v>
      </c>
      <c r="F13" s="130"/>
      <c r="G13" s="130"/>
      <c r="H13" s="130"/>
      <c r="I13" s="130"/>
      <c r="J13" s="130"/>
      <c r="K13" s="140" t="s">
        <v>217</v>
      </c>
      <c r="L13" s="130"/>
    </row>
    <row r="14" customFormat="false" ht="18" hidden="false" customHeight="true" outlineLevel="0" collapsed="false">
      <c r="A14" s="130"/>
      <c r="B14" s="145" t="s">
        <v>197</v>
      </c>
      <c r="C14" s="145" t="s">
        <v>354</v>
      </c>
      <c r="D14" s="145"/>
      <c r="E14" s="145"/>
      <c r="F14" s="130"/>
      <c r="G14" s="130"/>
      <c r="H14" s="145" t="s">
        <v>355</v>
      </c>
      <c r="I14" s="145" t="s">
        <v>354</v>
      </c>
      <c r="J14" s="145"/>
      <c r="K14" s="145"/>
      <c r="L14" s="130"/>
    </row>
    <row r="15" customFormat="false" ht="18" hidden="false" customHeight="true" outlineLevel="0" collapsed="false">
      <c r="A15" s="130"/>
      <c r="B15" s="145"/>
      <c r="C15" s="145" t="s">
        <v>194</v>
      </c>
      <c r="D15" s="145" t="s">
        <v>230</v>
      </c>
      <c r="E15" s="145" t="s">
        <v>231</v>
      </c>
      <c r="F15" s="130"/>
      <c r="G15" s="130"/>
      <c r="H15" s="145"/>
      <c r="I15" s="145" t="s">
        <v>194</v>
      </c>
      <c r="J15" s="145" t="s">
        <v>230</v>
      </c>
      <c r="K15" s="145" t="s">
        <v>231</v>
      </c>
      <c r="L15" s="130"/>
    </row>
    <row r="16" customFormat="false" ht="18" hidden="false" customHeight="true" outlineLevel="0" collapsed="false">
      <c r="A16" s="130"/>
      <c r="B16" s="146" t="n">
        <v>18</v>
      </c>
      <c r="C16" s="77" t="n">
        <v>1832</v>
      </c>
      <c r="D16" s="188" t="n">
        <v>986</v>
      </c>
      <c r="E16" s="189" t="n">
        <v>846</v>
      </c>
      <c r="F16" s="130"/>
      <c r="G16" s="130"/>
      <c r="H16" s="146" t="n">
        <v>17</v>
      </c>
      <c r="I16" s="235" t="n">
        <v>260</v>
      </c>
      <c r="J16" s="236" t="n">
        <v>103</v>
      </c>
      <c r="K16" s="236" t="n">
        <v>157</v>
      </c>
      <c r="L16" s="130"/>
    </row>
    <row r="17" customFormat="false" ht="18" hidden="false" customHeight="true" outlineLevel="0" collapsed="false">
      <c r="A17" s="130"/>
      <c r="B17" s="146" t="n">
        <v>19</v>
      </c>
      <c r="C17" s="77" t="n">
        <v>1818</v>
      </c>
      <c r="D17" s="188" t="n">
        <v>958</v>
      </c>
      <c r="E17" s="189" t="n">
        <v>860</v>
      </c>
      <c r="F17" s="130"/>
      <c r="G17" s="130"/>
      <c r="H17" s="146" t="n">
        <v>18</v>
      </c>
      <c r="I17" s="235" t="n">
        <v>262</v>
      </c>
      <c r="J17" s="236" t="n">
        <v>113</v>
      </c>
      <c r="K17" s="236" t="n">
        <v>149</v>
      </c>
      <c r="L17" s="130"/>
    </row>
    <row r="18" customFormat="false" ht="18" hidden="false" customHeight="true" outlineLevel="0" collapsed="false">
      <c r="A18" s="130"/>
      <c r="B18" s="146" t="n">
        <v>20</v>
      </c>
      <c r="C18" s="77" t="n">
        <v>1778</v>
      </c>
      <c r="D18" s="188" t="n">
        <v>916</v>
      </c>
      <c r="E18" s="189" t="n">
        <v>862</v>
      </c>
      <c r="F18" s="130"/>
      <c r="G18" s="130"/>
      <c r="H18" s="146" t="n">
        <v>19</v>
      </c>
      <c r="I18" s="235" t="n">
        <v>290</v>
      </c>
      <c r="J18" s="236" t="n">
        <v>139</v>
      </c>
      <c r="K18" s="236" t="n">
        <v>151</v>
      </c>
      <c r="L18" s="130"/>
    </row>
    <row r="19" customFormat="false" ht="18" hidden="false" customHeight="true" outlineLevel="0" collapsed="false">
      <c r="A19" s="130"/>
      <c r="B19" s="146" t="n">
        <v>21</v>
      </c>
      <c r="C19" s="77" t="n">
        <v>1707</v>
      </c>
      <c r="D19" s="188" t="n">
        <v>880</v>
      </c>
      <c r="E19" s="189" t="n">
        <v>827</v>
      </c>
      <c r="F19" s="130"/>
      <c r="G19" s="130"/>
      <c r="H19" s="146" t="n">
        <v>20</v>
      </c>
      <c r="I19" s="235" t="n">
        <v>306</v>
      </c>
      <c r="J19" s="236" t="n">
        <v>152</v>
      </c>
      <c r="K19" s="236" t="n">
        <v>154</v>
      </c>
      <c r="L19" s="130"/>
    </row>
    <row r="20" customFormat="false" ht="18" hidden="false" customHeight="true" outlineLevel="0" collapsed="false">
      <c r="A20" s="130"/>
      <c r="B20" s="146" t="n">
        <v>22</v>
      </c>
      <c r="C20" s="77" t="n">
        <v>1615</v>
      </c>
      <c r="D20" s="188" t="n">
        <v>817</v>
      </c>
      <c r="E20" s="189" t="n">
        <v>798</v>
      </c>
      <c r="F20" s="130"/>
      <c r="G20" s="130"/>
      <c r="H20" s="146" t="n">
        <v>21</v>
      </c>
      <c r="I20" s="235" t="n">
        <v>239</v>
      </c>
      <c r="J20" s="236" t="n">
        <v>114</v>
      </c>
      <c r="K20" s="236" t="n">
        <v>125</v>
      </c>
      <c r="L20" s="130"/>
    </row>
    <row r="21" customFormat="false" ht="18" hidden="false" customHeight="true" outlineLevel="0" collapsed="false">
      <c r="A21" s="130"/>
      <c r="B21" s="146" t="n">
        <v>23</v>
      </c>
      <c r="C21" s="77" t="n">
        <v>1486</v>
      </c>
      <c r="D21" s="188" t="n">
        <v>770</v>
      </c>
      <c r="E21" s="189" t="n">
        <v>716</v>
      </c>
      <c r="F21" s="130"/>
      <c r="G21" s="130"/>
      <c r="H21" s="146" t="n">
        <v>22</v>
      </c>
      <c r="I21" s="235" t="n">
        <v>256</v>
      </c>
      <c r="J21" s="236" t="n">
        <v>117</v>
      </c>
      <c r="K21" s="236" t="n">
        <v>139</v>
      </c>
      <c r="L21" s="130"/>
    </row>
    <row r="22" customFormat="false" ht="18" hidden="false" customHeight="true" outlineLevel="0" collapsed="false">
      <c r="A22" s="130"/>
      <c r="B22" s="146" t="n">
        <v>24</v>
      </c>
      <c r="C22" s="77" t="n">
        <v>1463</v>
      </c>
      <c r="D22" s="188" t="n">
        <v>734</v>
      </c>
      <c r="E22" s="189" t="n">
        <v>729</v>
      </c>
      <c r="F22" s="130"/>
      <c r="G22" s="130"/>
      <c r="H22" s="146" t="n">
        <v>23</v>
      </c>
      <c r="I22" s="235" t="n">
        <v>235</v>
      </c>
      <c r="J22" s="236" t="n">
        <v>115</v>
      </c>
      <c r="K22" s="236" t="n">
        <v>120</v>
      </c>
      <c r="L22" s="130"/>
    </row>
    <row r="23" customFormat="false" ht="18" hidden="false" customHeight="true" outlineLevel="0" collapsed="false">
      <c r="A23" s="130"/>
      <c r="B23" s="146" t="n">
        <v>25</v>
      </c>
      <c r="C23" s="77" t="n">
        <v>1408</v>
      </c>
      <c r="D23" s="188" t="n">
        <v>699</v>
      </c>
      <c r="E23" s="189" t="n">
        <v>709</v>
      </c>
      <c r="F23" s="130"/>
      <c r="G23" s="130"/>
      <c r="H23" s="146" t="n">
        <v>24</v>
      </c>
      <c r="I23" s="235" t="n">
        <v>237</v>
      </c>
      <c r="J23" s="236" t="n">
        <v>101</v>
      </c>
      <c r="K23" s="236" t="n">
        <v>136</v>
      </c>
      <c r="L23" s="130"/>
    </row>
    <row r="24" customFormat="false" ht="16.5" hidden="false" customHeight="true" outlineLevel="0" collapsed="false">
      <c r="A24" s="130"/>
      <c r="B24" s="146" t="n">
        <v>26</v>
      </c>
      <c r="C24" s="77" t="n">
        <v>1329</v>
      </c>
      <c r="D24" s="188" t="n">
        <v>667</v>
      </c>
      <c r="E24" s="189" t="n">
        <v>662</v>
      </c>
      <c r="F24" s="130"/>
      <c r="G24" s="130"/>
      <c r="H24" s="146" t="n">
        <v>25</v>
      </c>
      <c r="I24" s="235" t="n">
        <v>217</v>
      </c>
      <c r="J24" s="236" t="n">
        <v>95</v>
      </c>
      <c r="K24" s="236" t="n">
        <v>122</v>
      </c>
      <c r="L24" s="130"/>
    </row>
    <row r="25" customFormat="false" ht="15" hidden="false" customHeight="true" outlineLevel="0" collapsed="false">
      <c r="A25" s="130"/>
      <c r="B25" s="146" t="n">
        <v>27</v>
      </c>
      <c r="C25" s="77" t="n">
        <v>1292</v>
      </c>
      <c r="D25" s="188" t="n">
        <v>660</v>
      </c>
      <c r="E25" s="189" t="n">
        <v>632</v>
      </c>
      <c r="F25" s="130"/>
      <c r="G25" s="130"/>
      <c r="H25" s="146" t="n">
        <v>26</v>
      </c>
      <c r="I25" s="235" t="n">
        <v>217</v>
      </c>
      <c r="J25" s="236" t="n">
        <v>106</v>
      </c>
      <c r="K25" s="236" t="n">
        <v>111</v>
      </c>
      <c r="L25" s="130"/>
    </row>
    <row r="26" customFormat="false" ht="18" hidden="false" customHeight="true" outlineLevel="0" collapsed="false">
      <c r="A26" s="130"/>
      <c r="B26" s="146" t="n">
        <v>28</v>
      </c>
      <c r="C26" s="77" t="n">
        <v>1250</v>
      </c>
      <c r="D26" s="188" t="n">
        <v>588</v>
      </c>
      <c r="E26" s="189" t="n">
        <v>662</v>
      </c>
      <c r="F26" s="130"/>
      <c r="G26" s="130"/>
      <c r="H26" s="146" t="n">
        <v>27</v>
      </c>
      <c r="I26" s="235" t="n">
        <v>191</v>
      </c>
      <c r="J26" s="237" t="n">
        <v>96</v>
      </c>
      <c r="K26" s="237" t="n">
        <v>95</v>
      </c>
      <c r="L26" s="130"/>
    </row>
    <row r="27" s="239" customFormat="true" ht="18" hidden="false" customHeight="true" outlineLevel="0" collapsed="false">
      <c r="A27" s="230"/>
      <c r="B27" s="228" t="n">
        <v>29</v>
      </c>
      <c r="C27" s="78" t="n">
        <v>1227</v>
      </c>
      <c r="D27" s="188" t="n">
        <v>617</v>
      </c>
      <c r="E27" s="189" t="n">
        <v>610</v>
      </c>
      <c r="F27" s="137"/>
      <c r="G27" s="137"/>
      <c r="H27" s="228" t="n">
        <v>28</v>
      </c>
      <c r="I27" s="238" t="n">
        <v>155</v>
      </c>
      <c r="J27" s="237" t="n">
        <v>75</v>
      </c>
      <c r="K27" s="237" t="n">
        <v>80</v>
      </c>
      <c r="L27" s="230"/>
    </row>
    <row r="28" customFormat="false" ht="13.5" hidden="false" customHeight="true" outlineLevel="0" collapsed="false">
      <c r="A28" s="130"/>
      <c r="B28" s="130"/>
      <c r="C28" s="130"/>
      <c r="D28" s="130"/>
      <c r="E28" s="130"/>
      <c r="F28" s="130"/>
      <c r="G28" s="130"/>
      <c r="H28" s="130"/>
      <c r="I28" s="130"/>
      <c r="J28" s="130"/>
      <c r="K28" s="130"/>
      <c r="L28" s="130"/>
    </row>
    <row r="29" customFormat="false" ht="18" hidden="false" customHeight="true" outlineLevel="0" collapsed="false">
      <c r="A29" s="130"/>
      <c r="B29" s="130"/>
      <c r="C29" s="130"/>
      <c r="D29" s="130"/>
      <c r="E29" s="130"/>
      <c r="F29" s="130"/>
      <c r="G29" s="130"/>
      <c r="H29" s="130"/>
      <c r="I29" s="130"/>
      <c r="J29" s="130"/>
      <c r="K29" s="130"/>
      <c r="L29" s="130"/>
    </row>
    <row r="30" customFormat="false" ht="18" hidden="false" customHeight="true" outlineLevel="0" collapsed="false">
      <c r="A30" s="240"/>
      <c r="B30" s="241"/>
      <c r="C30" s="242"/>
      <c r="D30" s="242"/>
      <c r="E30" s="242"/>
    </row>
    <row r="31" customFormat="false" ht="18" hidden="false" customHeight="true" outlineLevel="0" collapsed="false">
      <c r="A31" s="240"/>
      <c r="B31" s="241"/>
      <c r="C31" s="242"/>
      <c r="D31" s="242"/>
      <c r="E31" s="242"/>
      <c r="F31" s="243"/>
    </row>
    <row r="32" customFormat="false" ht="18" hidden="false" customHeight="true" outlineLevel="0" collapsed="false">
      <c r="A32" s="244"/>
      <c r="B32" s="245"/>
      <c r="C32" s="244"/>
      <c r="D32" s="244"/>
      <c r="E32" s="244"/>
      <c r="F32" s="244"/>
    </row>
    <row r="33" customFormat="false" ht="18" hidden="false" customHeight="true" outlineLevel="0" collapsed="false">
      <c r="A33" s="244"/>
      <c r="B33" s="245"/>
      <c r="C33" s="244"/>
      <c r="D33" s="244"/>
      <c r="E33" s="242"/>
      <c r="F33" s="244"/>
    </row>
    <row r="34" customFormat="false" ht="18" hidden="false" customHeight="true" outlineLevel="0" collapsed="false">
      <c r="A34" s="244"/>
      <c r="B34" s="246"/>
      <c r="C34" s="247"/>
      <c r="D34" s="247"/>
      <c r="E34" s="247"/>
      <c r="F34" s="248"/>
    </row>
    <row r="35" customFormat="false" ht="18" hidden="false" customHeight="true" outlineLevel="0" collapsed="false">
      <c r="A35" s="244"/>
      <c r="B35" s="246"/>
      <c r="C35" s="247"/>
      <c r="D35" s="247"/>
      <c r="E35" s="247"/>
      <c r="F35" s="248"/>
    </row>
    <row r="36" customFormat="false" ht="18" hidden="false" customHeight="true" outlineLevel="0" collapsed="false">
      <c r="A36" s="244"/>
      <c r="B36" s="246"/>
      <c r="C36" s="247"/>
      <c r="D36" s="247"/>
      <c r="E36" s="247"/>
      <c r="F36" s="248"/>
    </row>
    <row r="37" customFormat="false" ht="18" hidden="false" customHeight="true" outlineLevel="0" collapsed="false">
      <c r="A37" s="244"/>
      <c r="B37" s="246"/>
      <c r="E37" s="232"/>
      <c r="F37" s="248"/>
    </row>
    <row r="38" customFormat="false" ht="18" hidden="false" customHeight="true" outlineLevel="0" collapsed="false">
      <c r="A38" s="244"/>
      <c r="B38" s="246"/>
      <c r="C38" s="247"/>
      <c r="D38" s="247"/>
      <c r="E38" s="247"/>
      <c r="F38" s="248"/>
    </row>
    <row r="39" customFormat="false" ht="18" hidden="false" customHeight="true" outlineLevel="0" collapsed="false">
      <c r="A39" s="244"/>
      <c r="B39" s="246"/>
      <c r="C39" s="247"/>
      <c r="D39" s="247"/>
      <c r="E39" s="247"/>
      <c r="F39" s="248"/>
    </row>
    <row r="40" customFormat="false" ht="18" hidden="false" customHeight="true" outlineLevel="0" collapsed="false">
      <c r="A40" s="244"/>
      <c r="B40" s="246"/>
      <c r="C40" s="247"/>
      <c r="D40" s="247"/>
      <c r="E40" s="247"/>
      <c r="F40" s="248"/>
      <c r="G40" s="249"/>
      <c r="H40" s="249"/>
      <c r="I40" s="249"/>
      <c r="J40" s="249"/>
      <c r="K40" s="249"/>
    </row>
    <row r="41" customFormat="false" ht="18" hidden="false" customHeight="true" outlineLevel="0" collapsed="false">
      <c r="A41" s="244"/>
      <c r="B41" s="246"/>
      <c r="C41" s="247"/>
      <c r="D41" s="247"/>
      <c r="E41" s="247"/>
      <c r="F41" s="248"/>
      <c r="G41" s="249"/>
      <c r="H41" s="249"/>
      <c r="I41" s="249"/>
      <c r="J41" s="249"/>
      <c r="K41" s="249"/>
    </row>
    <row r="42" customFormat="false" ht="12" hidden="false" customHeight="false" outlineLevel="0" collapsed="false">
      <c r="A42" s="244"/>
      <c r="B42" s="246"/>
      <c r="C42" s="247"/>
      <c r="D42" s="247"/>
      <c r="E42" s="247"/>
      <c r="F42" s="248"/>
    </row>
    <row r="43" customFormat="false" ht="12" hidden="false" customHeight="false" outlineLevel="0" collapsed="false">
      <c r="A43" s="244"/>
      <c r="B43" s="246"/>
      <c r="C43" s="247"/>
      <c r="D43" s="247"/>
      <c r="E43" s="247"/>
      <c r="F43" s="248"/>
    </row>
  </sheetData>
  <mergeCells count="4">
    <mergeCell ref="B14:B15"/>
    <mergeCell ref="C14:E14"/>
    <mergeCell ref="H14:H15"/>
    <mergeCell ref="I14:K14"/>
  </mergeCells>
  <conditionalFormatting sqref="G40:IV43 A30:F43 A44:IV65536 A12:IV26 A28:L29 M28:IV39">
    <cfRule type="expression" priority="2" aboveAverage="0" equalAverage="0" bottom="0" percent="0" rank="0" text="" dxfId="33">
      <formula>FIND("=",shiki(G40))&gt;0</formula>
    </cfRule>
  </conditionalFormatting>
  <conditionalFormatting sqref="A1">
    <cfRule type="expression" priority="3" aboveAverage="0" equalAverage="0" bottom="0" percent="0" rank="0" text="" dxfId="34">
      <formula>FIND("=",shiki(A1))&gt;0</formula>
    </cfRule>
  </conditionalFormatting>
  <conditionalFormatting sqref="A27:IV27">
    <cfRule type="expression" priority="4" aboveAverage="0" equalAverage="0" bottom="0" percent="0" rank="0" text="" dxfId="35">
      <formula>FIND("=",shiki(A27))&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6.4921875" defaultRowHeight="12" zeroHeight="false" outlineLevelRow="0" outlineLevelCol="0"/>
  <cols>
    <col collapsed="false" customWidth="false" hidden="false" outlineLevel="0" max="1" min="1" style="250" width="6.49"/>
    <col collapsed="false" customWidth="false" hidden="false" outlineLevel="0" max="2" min="2" style="251" width="6.49"/>
    <col collapsed="false" customWidth="false" hidden="false" outlineLevel="0" max="4" min="3" style="250" width="6.49"/>
    <col collapsed="false" customWidth="true" hidden="false" outlineLevel="0" max="5" min="5" style="250" width="7.12"/>
    <col collapsed="false" customWidth="false" hidden="false" outlineLevel="0" max="257" min="6" style="250" width="6.49"/>
  </cols>
  <sheetData>
    <row r="1" customFormat="false" ht="15" hidden="false" customHeight="true" outlineLevel="0" collapsed="false">
      <c r="A1" s="252" t="s">
        <v>356</v>
      </c>
      <c r="B1" s="250"/>
      <c r="E1" s="253"/>
      <c r="M1" s="254"/>
    </row>
    <row r="2" customFormat="false" ht="9" hidden="false" customHeight="true" outlineLevel="0" collapsed="false">
      <c r="A2" s="255" t="s">
        <v>357</v>
      </c>
      <c r="B2" s="250"/>
      <c r="E2" s="253"/>
    </row>
    <row r="3" customFormat="false" ht="15.6" hidden="false" customHeight="true" outlineLevel="0" collapsed="false">
      <c r="A3" s="256"/>
      <c r="B3" s="256"/>
      <c r="C3" s="256"/>
      <c r="D3" s="256"/>
      <c r="E3" s="257"/>
      <c r="F3" s="256"/>
      <c r="G3" s="256"/>
      <c r="H3" s="256"/>
      <c r="I3" s="256"/>
      <c r="J3" s="256"/>
      <c r="K3" s="256"/>
      <c r="L3" s="256"/>
    </row>
    <row r="4" customFormat="false" ht="15.75" hidden="false" customHeight="true" outlineLevel="0" collapsed="false">
      <c r="A4" s="258" t="s">
        <v>358</v>
      </c>
      <c r="B4" s="250"/>
      <c r="E4" s="259"/>
    </row>
    <row r="5" customFormat="false" ht="18.6" hidden="false" customHeight="true" outlineLevel="0" collapsed="false">
      <c r="A5" s="258" t="s">
        <v>359</v>
      </c>
      <c r="B5" s="250"/>
      <c r="E5" s="259"/>
      <c r="M5" s="260"/>
      <c r="N5" s="260"/>
    </row>
    <row r="6" customFormat="false" ht="16.5" hidden="false" customHeight="true" outlineLevel="0" collapsed="false">
      <c r="A6" s="261" t="s">
        <v>360</v>
      </c>
      <c r="B6" s="250"/>
      <c r="E6" s="259"/>
      <c r="M6" s="260"/>
      <c r="N6" s="260"/>
    </row>
    <row r="7" customFormat="false" ht="18.6" hidden="false" customHeight="true" outlineLevel="0" collapsed="false">
      <c r="A7" s="261" t="s">
        <v>361</v>
      </c>
      <c r="B7" s="250"/>
      <c r="E7" s="259"/>
      <c r="M7" s="260"/>
      <c r="N7" s="260"/>
    </row>
    <row r="8" customFormat="false" ht="18.6" hidden="false" customHeight="true" outlineLevel="0" collapsed="false">
      <c r="A8" s="261" t="s">
        <v>362</v>
      </c>
      <c r="B8" s="250"/>
      <c r="E8" s="259"/>
    </row>
    <row r="9" customFormat="false" ht="18.6" hidden="false" customHeight="true" outlineLevel="0" collapsed="false">
      <c r="A9" s="261" t="s">
        <v>363</v>
      </c>
      <c r="B9" s="250"/>
      <c r="E9" s="259"/>
    </row>
    <row r="10" customFormat="false" ht="18.6" hidden="false" customHeight="true" outlineLevel="0" collapsed="false">
      <c r="B10" s="250"/>
      <c r="E10" s="259"/>
    </row>
    <row r="11" customFormat="false" ht="18.6" hidden="false" customHeight="true" outlineLevel="0" collapsed="false">
      <c r="A11" s="262" t="s">
        <v>364</v>
      </c>
      <c r="B11" s="250"/>
      <c r="E11" s="259"/>
    </row>
    <row r="12" customFormat="false" ht="18.6" hidden="false" customHeight="true" outlineLevel="0" collapsed="false">
      <c r="A12" s="252"/>
      <c r="B12" s="250"/>
      <c r="E12" s="233"/>
      <c r="F12" s="243"/>
      <c r="L12" s="263" t="s">
        <v>365</v>
      </c>
    </row>
    <row r="13" customFormat="false" ht="18.6" hidden="false" customHeight="true" outlineLevel="0" collapsed="false">
      <c r="A13" s="264" t="s">
        <v>197</v>
      </c>
      <c r="B13" s="265" t="s">
        <v>274</v>
      </c>
      <c r="C13" s="265"/>
      <c r="D13" s="265"/>
      <c r="E13" s="266" t="s">
        <v>366</v>
      </c>
      <c r="F13" s="266"/>
      <c r="G13" s="266"/>
      <c r="H13" s="266"/>
      <c r="I13" s="266"/>
      <c r="J13" s="266"/>
      <c r="K13" s="266"/>
      <c r="L13" s="266"/>
    </row>
    <row r="14" customFormat="false" ht="18.6" hidden="false" customHeight="true" outlineLevel="0" collapsed="false">
      <c r="A14" s="264"/>
      <c r="B14" s="264" t="s">
        <v>194</v>
      </c>
      <c r="C14" s="264" t="s">
        <v>198</v>
      </c>
      <c r="D14" s="265" t="s">
        <v>211</v>
      </c>
      <c r="E14" s="266" t="s">
        <v>194</v>
      </c>
      <c r="F14" s="264" t="s">
        <v>367</v>
      </c>
      <c r="G14" s="264" t="s">
        <v>368</v>
      </c>
      <c r="H14" s="264" t="s">
        <v>369</v>
      </c>
      <c r="I14" s="264" t="s">
        <v>370</v>
      </c>
      <c r="J14" s="264"/>
      <c r="K14" s="264"/>
      <c r="L14" s="264"/>
    </row>
    <row r="15" customFormat="false" ht="18.6" hidden="false" customHeight="true" outlineLevel="0" collapsed="false">
      <c r="A15" s="264"/>
      <c r="B15" s="264"/>
      <c r="C15" s="264"/>
      <c r="D15" s="265"/>
      <c r="E15" s="266"/>
      <c r="F15" s="264"/>
      <c r="G15" s="264"/>
      <c r="H15" s="264"/>
      <c r="I15" s="264" t="s">
        <v>194</v>
      </c>
      <c r="J15" s="264" t="s">
        <v>371</v>
      </c>
      <c r="K15" s="264" t="s">
        <v>317</v>
      </c>
      <c r="L15" s="264" t="s">
        <v>372</v>
      </c>
    </row>
    <row r="16" customFormat="false" ht="18" hidden="false" customHeight="true" outlineLevel="0" collapsed="false">
      <c r="A16" s="264" t="n">
        <v>19</v>
      </c>
      <c r="B16" s="267" t="n">
        <v>9</v>
      </c>
      <c r="C16" s="267" t="n">
        <v>1</v>
      </c>
      <c r="D16" s="268" t="n">
        <v>8</v>
      </c>
      <c r="E16" s="269" t="n">
        <v>287</v>
      </c>
      <c r="F16" s="270" t="n">
        <v>6</v>
      </c>
      <c r="G16" s="270" t="n">
        <v>120</v>
      </c>
      <c r="H16" s="270" t="n">
        <v>75</v>
      </c>
      <c r="I16" s="271" t="n">
        <v>86</v>
      </c>
      <c r="J16" s="270" t="n">
        <v>83</v>
      </c>
      <c r="K16" s="270" t="n">
        <v>3</v>
      </c>
      <c r="L16" s="272" t="n">
        <v>0</v>
      </c>
    </row>
    <row r="17" customFormat="false" ht="18" hidden="false" customHeight="true" outlineLevel="0" collapsed="false">
      <c r="A17" s="264" t="n">
        <v>20</v>
      </c>
      <c r="B17" s="267" t="n">
        <v>9</v>
      </c>
      <c r="C17" s="267" t="n">
        <v>1</v>
      </c>
      <c r="D17" s="268" t="n">
        <v>8</v>
      </c>
      <c r="E17" s="269" t="n">
        <v>291</v>
      </c>
      <c r="F17" s="270" t="n">
        <v>6</v>
      </c>
      <c r="G17" s="270" t="n">
        <v>119</v>
      </c>
      <c r="H17" s="270" t="n">
        <v>76</v>
      </c>
      <c r="I17" s="271" t="n">
        <v>90</v>
      </c>
      <c r="J17" s="270" t="n">
        <v>87</v>
      </c>
      <c r="K17" s="270" t="n">
        <v>3</v>
      </c>
      <c r="L17" s="272" t="n">
        <v>0</v>
      </c>
    </row>
    <row r="18" customFormat="false" ht="18" hidden="false" customHeight="true" outlineLevel="0" collapsed="false">
      <c r="A18" s="264" t="n">
        <v>21</v>
      </c>
      <c r="B18" s="267" t="n">
        <v>9</v>
      </c>
      <c r="C18" s="267" t="n">
        <v>1</v>
      </c>
      <c r="D18" s="268" t="n">
        <v>8</v>
      </c>
      <c r="E18" s="269" t="n">
        <v>298</v>
      </c>
      <c r="F18" s="270" t="n">
        <v>6</v>
      </c>
      <c r="G18" s="270" t="n">
        <v>122</v>
      </c>
      <c r="H18" s="270" t="n">
        <v>78</v>
      </c>
      <c r="I18" s="271" t="n">
        <v>92</v>
      </c>
      <c r="J18" s="270" t="n">
        <v>89</v>
      </c>
      <c r="K18" s="270" t="n">
        <v>3</v>
      </c>
      <c r="L18" s="272" t="n">
        <v>0</v>
      </c>
    </row>
    <row r="19" customFormat="false" ht="18" hidden="false" customHeight="true" outlineLevel="0" collapsed="false">
      <c r="A19" s="264" t="n">
        <v>22</v>
      </c>
      <c r="B19" s="267" t="n">
        <v>10</v>
      </c>
      <c r="C19" s="267" t="n">
        <v>1</v>
      </c>
      <c r="D19" s="268" t="n">
        <v>9</v>
      </c>
      <c r="E19" s="269" t="n">
        <v>313</v>
      </c>
      <c r="F19" s="270" t="n">
        <v>6</v>
      </c>
      <c r="G19" s="270" t="n">
        <v>123</v>
      </c>
      <c r="H19" s="270" t="n">
        <v>89</v>
      </c>
      <c r="I19" s="271" t="n">
        <v>95</v>
      </c>
      <c r="J19" s="270" t="n">
        <v>92</v>
      </c>
      <c r="K19" s="270" t="n">
        <v>3</v>
      </c>
      <c r="L19" s="272" t="n">
        <v>0</v>
      </c>
    </row>
    <row r="20" customFormat="false" ht="18" hidden="false" customHeight="true" outlineLevel="0" collapsed="false">
      <c r="A20" s="264" t="n">
        <v>23</v>
      </c>
      <c r="B20" s="267" t="n">
        <v>10</v>
      </c>
      <c r="C20" s="267" t="n">
        <v>1</v>
      </c>
      <c r="D20" s="268" t="n">
        <v>9</v>
      </c>
      <c r="E20" s="269" t="n">
        <v>328</v>
      </c>
      <c r="F20" s="270" t="n">
        <v>6</v>
      </c>
      <c r="G20" s="270" t="n">
        <v>127</v>
      </c>
      <c r="H20" s="270" t="n">
        <v>95</v>
      </c>
      <c r="I20" s="271" t="n">
        <v>100</v>
      </c>
      <c r="J20" s="270" t="n">
        <v>97</v>
      </c>
      <c r="K20" s="270" t="n">
        <v>3</v>
      </c>
      <c r="L20" s="272" t="n">
        <v>0</v>
      </c>
    </row>
    <row r="21" customFormat="false" ht="18" hidden="false" customHeight="true" outlineLevel="0" collapsed="false">
      <c r="A21" s="264" t="n">
        <v>24</v>
      </c>
      <c r="B21" s="267" t="n">
        <v>10</v>
      </c>
      <c r="C21" s="267" t="n">
        <v>1</v>
      </c>
      <c r="D21" s="268" t="n">
        <v>9</v>
      </c>
      <c r="E21" s="269" t="n">
        <v>335</v>
      </c>
      <c r="F21" s="270" t="n">
        <v>6</v>
      </c>
      <c r="G21" s="270" t="n">
        <v>120</v>
      </c>
      <c r="H21" s="270" t="n">
        <v>102</v>
      </c>
      <c r="I21" s="271" t="n">
        <v>107</v>
      </c>
      <c r="J21" s="270" t="n">
        <v>104</v>
      </c>
      <c r="K21" s="270" t="n">
        <v>3</v>
      </c>
      <c r="L21" s="272" t="n">
        <v>0</v>
      </c>
    </row>
    <row r="22" customFormat="false" ht="18" hidden="false" customHeight="true" outlineLevel="0" collapsed="false">
      <c r="A22" s="264" t="n">
        <v>25</v>
      </c>
      <c r="B22" s="267" t="n">
        <v>10</v>
      </c>
      <c r="C22" s="267" t="n">
        <v>1</v>
      </c>
      <c r="D22" s="268" t="n">
        <v>9</v>
      </c>
      <c r="E22" s="269" t="n">
        <v>326</v>
      </c>
      <c r="F22" s="271" t="n">
        <v>5</v>
      </c>
      <c r="G22" s="271" t="n">
        <v>106</v>
      </c>
      <c r="H22" s="271" t="n">
        <v>96</v>
      </c>
      <c r="I22" s="271" t="n">
        <v>119</v>
      </c>
      <c r="J22" s="271" t="n">
        <v>116</v>
      </c>
      <c r="K22" s="271" t="n">
        <v>3</v>
      </c>
      <c r="L22" s="272" t="n">
        <v>0</v>
      </c>
    </row>
    <row r="23" customFormat="false" ht="18" hidden="false" customHeight="true" outlineLevel="0" collapsed="false">
      <c r="A23" s="264" t="n">
        <v>26</v>
      </c>
      <c r="B23" s="267" t="n">
        <v>10</v>
      </c>
      <c r="C23" s="267" t="n">
        <v>1</v>
      </c>
      <c r="D23" s="268" t="n">
        <v>9</v>
      </c>
      <c r="E23" s="269" t="n">
        <v>337</v>
      </c>
      <c r="F23" s="271" t="n">
        <v>4</v>
      </c>
      <c r="G23" s="271" t="n">
        <v>112</v>
      </c>
      <c r="H23" s="271" t="n">
        <v>96</v>
      </c>
      <c r="I23" s="271" t="n">
        <v>125</v>
      </c>
      <c r="J23" s="271" t="n">
        <v>122</v>
      </c>
      <c r="K23" s="271" t="n">
        <v>3</v>
      </c>
      <c r="L23" s="272" t="n">
        <v>0</v>
      </c>
    </row>
    <row r="24" customFormat="false" ht="18" hidden="false" customHeight="true" outlineLevel="0" collapsed="false">
      <c r="A24" s="264" t="n">
        <v>27</v>
      </c>
      <c r="B24" s="267" t="n">
        <v>10</v>
      </c>
      <c r="C24" s="267" t="n">
        <v>1</v>
      </c>
      <c r="D24" s="268" t="n">
        <v>9</v>
      </c>
      <c r="E24" s="269" t="n">
        <v>342</v>
      </c>
      <c r="F24" s="271" t="n">
        <v>4</v>
      </c>
      <c r="G24" s="271" t="n">
        <v>117</v>
      </c>
      <c r="H24" s="271" t="n">
        <v>89</v>
      </c>
      <c r="I24" s="271" t="n">
        <v>132</v>
      </c>
      <c r="J24" s="271" t="n">
        <v>129</v>
      </c>
      <c r="K24" s="271" t="n">
        <v>3</v>
      </c>
      <c r="L24" s="272" t="n">
        <v>0</v>
      </c>
    </row>
    <row r="25" customFormat="false" ht="18" hidden="false" customHeight="true" outlineLevel="0" collapsed="false">
      <c r="A25" s="264" t="n">
        <v>28</v>
      </c>
      <c r="B25" s="267" t="n">
        <v>10</v>
      </c>
      <c r="C25" s="267" t="n">
        <v>1</v>
      </c>
      <c r="D25" s="268" t="n">
        <v>9</v>
      </c>
      <c r="E25" s="269" t="n">
        <v>336</v>
      </c>
      <c r="F25" s="270" t="n">
        <v>3</v>
      </c>
      <c r="G25" s="270" t="n">
        <v>118</v>
      </c>
      <c r="H25" s="270" t="n">
        <v>85</v>
      </c>
      <c r="I25" s="271" t="n">
        <v>130</v>
      </c>
      <c r="J25" s="270" t="n">
        <v>127</v>
      </c>
      <c r="K25" s="270" t="n">
        <v>3</v>
      </c>
      <c r="L25" s="272" t="n">
        <v>0</v>
      </c>
    </row>
    <row r="26" s="278" customFormat="true" ht="18" hidden="false" customHeight="true" outlineLevel="0" collapsed="false">
      <c r="A26" s="273" t="n">
        <v>29</v>
      </c>
      <c r="B26" s="274" t="n">
        <v>10</v>
      </c>
      <c r="C26" s="274" t="n">
        <v>1</v>
      </c>
      <c r="D26" s="275" t="n">
        <v>9</v>
      </c>
      <c r="E26" s="276" t="n">
        <v>342</v>
      </c>
      <c r="F26" s="270" t="n">
        <v>4</v>
      </c>
      <c r="G26" s="270" t="n">
        <v>117</v>
      </c>
      <c r="H26" s="270" t="n">
        <v>90</v>
      </c>
      <c r="I26" s="270" t="n">
        <v>131</v>
      </c>
      <c r="J26" s="270" t="n">
        <v>128</v>
      </c>
      <c r="K26" s="270" t="n">
        <v>3</v>
      </c>
      <c r="L26" s="277" t="n">
        <v>0</v>
      </c>
    </row>
    <row r="27" customFormat="false" ht="12" hidden="false" customHeight="false" outlineLevel="0" collapsed="false">
      <c r="B27" s="250"/>
      <c r="E27" s="259"/>
    </row>
    <row r="28" customFormat="false" ht="12" hidden="false" customHeight="false" outlineLevel="0" collapsed="false">
      <c r="A28" s="279" t="s">
        <v>373</v>
      </c>
      <c r="B28" s="280"/>
    </row>
    <row r="29" customFormat="false" ht="12" hidden="false" customHeight="false" outlineLevel="0" collapsed="false">
      <c r="A29" s="281" t="s">
        <v>374</v>
      </c>
      <c r="B29" s="280"/>
    </row>
    <row r="31" customFormat="false" ht="13.5" hidden="false" customHeight="false" outlineLevel="0" collapsed="false">
      <c r="A31" s="262" t="s">
        <v>375</v>
      </c>
      <c r="B31" s="282"/>
      <c r="C31" s="260"/>
      <c r="D31" s="260"/>
      <c r="E31" s="260"/>
    </row>
    <row r="32" customFormat="false" ht="13.5" hidden="false" customHeight="false" outlineLevel="0" collapsed="false">
      <c r="A32" s="252"/>
      <c r="B32" s="282"/>
      <c r="C32" s="260"/>
      <c r="D32" s="260"/>
      <c r="E32" s="260"/>
    </row>
    <row r="33" customFormat="false" ht="17.25" hidden="false" customHeight="true" outlineLevel="0" collapsed="false">
      <c r="A33" s="252"/>
      <c r="B33" s="282"/>
      <c r="C33" s="260"/>
      <c r="D33" s="260"/>
      <c r="E33" s="260"/>
      <c r="F33" s="263" t="s">
        <v>328</v>
      </c>
    </row>
    <row r="34" customFormat="false" ht="17.25" hidden="false" customHeight="true" outlineLevel="0" collapsed="false">
      <c r="A34" s="264" t="s">
        <v>376</v>
      </c>
      <c r="B34" s="283" t="s">
        <v>377</v>
      </c>
      <c r="C34" s="283"/>
      <c r="D34" s="283"/>
      <c r="E34" s="284" t="s">
        <v>378</v>
      </c>
      <c r="F34" s="284" t="s">
        <v>379</v>
      </c>
    </row>
    <row r="35" customFormat="false" ht="17.25" hidden="false" customHeight="true" outlineLevel="0" collapsed="false">
      <c r="A35" s="264"/>
      <c r="B35" s="285" t="s">
        <v>194</v>
      </c>
      <c r="C35" s="264" t="s">
        <v>230</v>
      </c>
      <c r="D35" s="264" t="s">
        <v>231</v>
      </c>
      <c r="E35" s="286" t="s">
        <v>380</v>
      </c>
      <c r="F35" s="287" t="s">
        <v>381</v>
      </c>
    </row>
    <row r="36" customFormat="false" ht="17.25" hidden="false" customHeight="true" outlineLevel="0" collapsed="false">
      <c r="A36" s="264" t="n">
        <v>19</v>
      </c>
      <c r="B36" s="288" t="n">
        <v>797</v>
      </c>
      <c r="C36" s="289" t="n">
        <v>525</v>
      </c>
      <c r="D36" s="289" t="n">
        <v>272</v>
      </c>
      <c r="E36" s="289" t="n">
        <v>674</v>
      </c>
      <c r="F36" s="290" t="n">
        <v>1.2</v>
      </c>
    </row>
    <row r="37" customFormat="false" ht="17.25" hidden="false" customHeight="true" outlineLevel="0" collapsed="false">
      <c r="A37" s="264" t="n">
        <v>20</v>
      </c>
      <c r="B37" s="288" t="n">
        <v>846</v>
      </c>
      <c r="C37" s="289" t="n">
        <v>566</v>
      </c>
      <c r="D37" s="289" t="n">
        <v>280</v>
      </c>
      <c r="E37" s="289" t="n">
        <v>677</v>
      </c>
      <c r="F37" s="290" t="n">
        <v>1.2</v>
      </c>
    </row>
    <row r="38" customFormat="false" ht="17.25" hidden="false" customHeight="true" outlineLevel="0" collapsed="false">
      <c r="A38" s="264" t="n">
        <v>21</v>
      </c>
      <c r="B38" s="288" t="n">
        <v>860</v>
      </c>
      <c r="C38" s="289" t="n">
        <v>568</v>
      </c>
      <c r="D38" s="289" t="n">
        <v>292</v>
      </c>
      <c r="E38" s="289" t="n">
        <v>678</v>
      </c>
      <c r="F38" s="290" t="n">
        <v>1.3</v>
      </c>
    </row>
    <row r="39" customFormat="false" ht="17.25" hidden="false" customHeight="true" outlineLevel="0" collapsed="false">
      <c r="A39" s="264" t="n">
        <v>22</v>
      </c>
      <c r="B39" s="288" t="n">
        <v>908</v>
      </c>
      <c r="C39" s="267" t="n">
        <v>598</v>
      </c>
      <c r="D39" s="267" t="n">
        <v>310</v>
      </c>
      <c r="E39" s="267" t="n">
        <v>708</v>
      </c>
      <c r="F39" s="290" t="n">
        <v>1.3</v>
      </c>
    </row>
    <row r="40" customFormat="false" ht="17.25" hidden="false" customHeight="true" outlineLevel="0" collapsed="false">
      <c r="A40" s="264" t="n">
        <v>23</v>
      </c>
      <c r="B40" s="288" t="n">
        <v>961</v>
      </c>
      <c r="C40" s="289" t="n">
        <v>624</v>
      </c>
      <c r="D40" s="289" t="n">
        <v>337</v>
      </c>
      <c r="E40" s="289" t="n">
        <v>746</v>
      </c>
      <c r="F40" s="290" t="n">
        <v>1.3</v>
      </c>
    </row>
    <row r="41" customFormat="false" ht="17.25" hidden="false" customHeight="true" outlineLevel="0" collapsed="false">
      <c r="A41" s="264" t="n">
        <v>24</v>
      </c>
      <c r="B41" s="288" t="n">
        <v>995</v>
      </c>
      <c r="C41" s="289" t="n">
        <v>642</v>
      </c>
      <c r="D41" s="289" t="n">
        <v>353</v>
      </c>
      <c r="E41" s="289" t="n">
        <v>784</v>
      </c>
      <c r="F41" s="290" t="n">
        <v>1.3</v>
      </c>
    </row>
    <row r="42" customFormat="false" ht="17.25" hidden="false" customHeight="true" outlineLevel="0" collapsed="false">
      <c r="A42" s="264" t="n">
        <v>25</v>
      </c>
      <c r="B42" s="288" t="n">
        <v>1028</v>
      </c>
      <c r="C42" s="289" t="n">
        <v>654</v>
      </c>
      <c r="D42" s="289" t="n">
        <v>374</v>
      </c>
      <c r="E42" s="289" t="n">
        <v>797</v>
      </c>
      <c r="F42" s="290" t="n">
        <v>1.3</v>
      </c>
      <c r="G42" s="256"/>
      <c r="H42" s="256"/>
      <c r="I42" s="256"/>
      <c r="J42" s="256"/>
      <c r="K42" s="256"/>
    </row>
    <row r="43" customFormat="false" ht="17.25" hidden="false" customHeight="true" outlineLevel="0" collapsed="false">
      <c r="A43" s="264" t="n">
        <v>26</v>
      </c>
      <c r="B43" s="288" t="n">
        <v>1067</v>
      </c>
      <c r="C43" s="289" t="n">
        <v>673</v>
      </c>
      <c r="D43" s="289" t="n">
        <v>394</v>
      </c>
      <c r="E43" s="289" t="n">
        <v>826</v>
      </c>
      <c r="F43" s="290" t="n">
        <v>1.3</v>
      </c>
      <c r="G43" s="256"/>
      <c r="H43" s="256"/>
      <c r="I43" s="256"/>
      <c r="J43" s="256"/>
      <c r="K43" s="256"/>
    </row>
    <row r="44" customFormat="false" ht="17.25" hidden="false" customHeight="true" outlineLevel="0" collapsed="false">
      <c r="A44" s="264" t="n">
        <v>27</v>
      </c>
      <c r="B44" s="288" t="n">
        <v>1115</v>
      </c>
      <c r="C44" s="289" t="n">
        <v>705</v>
      </c>
      <c r="D44" s="289" t="n">
        <v>410</v>
      </c>
      <c r="E44" s="289" t="n">
        <v>830</v>
      </c>
      <c r="F44" s="290" t="n">
        <v>1.3</v>
      </c>
    </row>
    <row r="45" customFormat="false" ht="17.25" hidden="false" customHeight="true" outlineLevel="0" collapsed="false">
      <c r="A45" s="264" t="n">
        <v>28</v>
      </c>
      <c r="B45" s="288" t="n">
        <v>1129</v>
      </c>
      <c r="C45" s="289" t="n">
        <v>721</v>
      </c>
      <c r="D45" s="289" t="n">
        <v>408</v>
      </c>
      <c r="E45" s="289" t="n">
        <v>831</v>
      </c>
      <c r="F45" s="290" t="n">
        <v>1.4</v>
      </c>
    </row>
    <row r="46" s="278" customFormat="true" ht="17.25" hidden="false" customHeight="true" outlineLevel="0" collapsed="false">
      <c r="A46" s="273" t="n">
        <v>29</v>
      </c>
      <c r="B46" s="291" t="n">
        <v>1158</v>
      </c>
      <c r="C46" s="292" t="n">
        <v>729</v>
      </c>
      <c r="D46" s="292" t="n">
        <v>429</v>
      </c>
      <c r="E46" s="292" t="n">
        <v>850</v>
      </c>
      <c r="F46" s="293" t="n">
        <v>1.4</v>
      </c>
    </row>
    <row r="47" customFormat="false" ht="12" hidden="false" customHeight="false" outlineLevel="0" collapsed="false">
      <c r="B47" s="250"/>
      <c r="E47" s="259"/>
    </row>
  </sheetData>
  <mergeCells count="13">
    <mergeCell ref="A13:A15"/>
    <mergeCell ref="B13:D13"/>
    <mergeCell ref="E13:L13"/>
    <mergeCell ref="B14:B15"/>
    <mergeCell ref="C14:C15"/>
    <mergeCell ref="D14:D15"/>
    <mergeCell ref="E14:E15"/>
    <mergeCell ref="F14:F15"/>
    <mergeCell ref="G14:G15"/>
    <mergeCell ref="H14:H15"/>
    <mergeCell ref="I14:L14"/>
    <mergeCell ref="A34:A35"/>
    <mergeCell ref="B34:D34"/>
  </mergeCells>
  <conditionalFormatting sqref="A48:IV65536 M1:IV25 M27:IV45 M47:IV47">
    <cfRule type="expression" priority="2" aboveAverage="0" equalAverage="0" bottom="0" percent="0" rank="0" text="" dxfId="36">
      <formula>FIND("=",shiki(A48))&gt;0</formula>
    </cfRule>
  </conditionalFormatting>
  <conditionalFormatting sqref="B14:D14 A16:D25 A13:D13 A47:L47 E13:L25 A12:H12 L12 A27:L27 A1:L11 G28:L28 G42:L45 A28:F45">
    <cfRule type="expression" priority="3" aboveAverage="0" equalAverage="0" bottom="0" percent="0" rank="0" text="" dxfId="37">
      <formula>FIND("=",shiki(B14))&gt;0</formula>
    </cfRule>
  </conditionalFormatting>
  <conditionalFormatting sqref="M26:IV26">
    <cfRule type="expression" priority="4" aboveAverage="0" equalAverage="0" bottom="0" percent="0" rank="0" text="" dxfId="38">
      <formula>FIND("=",shiki(M26))&gt;0</formula>
    </cfRule>
  </conditionalFormatting>
  <conditionalFormatting sqref="A26:L26">
    <cfRule type="expression" priority="5" aboveAverage="0" equalAverage="0" bottom="0" percent="0" rank="0" text="" dxfId="39">
      <formula>FIND("=",shiki(A26))&gt;0</formula>
    </cfRule>
  </conditionalFormatting>
  <conditionalFormatting sqref="M46:IV46">
    <cfRule type="expression" priority="6" aboveAverage="0" equalAverage="0" bottom="0" percent="0" rank="0" text="" dxfId="40">
      <formula>FIND("=",shiki(M46))&gt;0</formula>
    </cfRule>
  </conditionalFormatting>
  <conditionalFormatting sqref="A46:L46">
    <cfRule type="expression" priority="7" aboveAverage="0" equalAverage="0" bottom="0" percent="0" rank="0" text="" dxfId="41">
      <formula>FIND("=",shiki(A46))&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671875" defaultRowHeight="12" zeroHeight="false" outlineLevelRow="0" outlineLevelCol="0"/>
  <cols>
    <col collapsed="false" customWidth="true" hidden="false" outlineLevel="0" max="1" min="1" style="133" width="6.25"/>
    <col collapsed="false" customWidth="true" hidden="false" outlineLevel="0" max="2" min="2" style="133" width="4.62"/>
    <col collapsed="false" customWidth="true" hidden="false" outlineLevel="0" max="5" min="3" style="133" width="4.99"/>
    <col collapsed="false" customWidth="true" hidden="false" outlineLevel="0" max="6" min="6" style="133" width="6.99"/>
    <col collapsed="false" customWidth="true" hidden="false" outlineLevel="0" max="7" min="7" style="133" width="4.86"/>
    <col collapsed="false" customWidth="true" hidden="false" outlineLevel="0" max="8" min="8" style="133" width="6.12"/>
    <col collapsed="false" customWidth="true" hidden="false" outlineLevel="0" max="9" min="9" style="133" width="6.74"/>
    <col collapsed="false" customWidth="true" hidden="false" outlineLevel="0" max="10" min="10" style="133" width="7.62"/>
    <col collapsed="false" customWidth="true" hidden="false" outlineLevel="0" max="12" min="11" style="133" width="4.86"/>
    <col collapsed="false" customWidth="true" hidden="false" outlineLevel="0" max="13" min="13" style="133" width="6.12"/>
    <col collapsed="false" customWidth="true" hidden="false" outlineLevel="0" max="14" min="14" style="133" width="5.36"/>
    <col collapsed="false" customWidth="true" hidden="false" outlineLevel="0" max="15" min="15" style="133" width="6.37"/>
    <col collapsed="false" customWidth="true" hidden="false" outlineLevel="0" max="16" min="16" style="133" width="12.25"/>
    <col collapsed="false" customWidth="false" hidden="false" outlineLevel="0" max="257" min="17" style="133" width="8.86"/>
  </cols>
  <sheetData>
    <row r="1" customFormat="false" ht="15" hidden="false" customHeight="true" outlineLevel="0" collapsed="false">
      <c r="A1" s="131" t="s">
        <v>382</v>
      </c>
      <c r="C1" s="294"/>
    </row>
    <row r="2" customFormat="false" ht="15" hidden="false" customHeight="true" outlineLevel="0" collapsed="false">
      <c r="A2" s="295"/>
    </row>
    <row r="3" customFormat="false" ht="15" hidden="false" customHeight="true" outlineLevel="0" collapsed="false">
      <c r="A3" s="135" t="s">
        <v>383</v>
      </c>
    </row>
    <row r="4" customFormat="false" ht="15" hidden="false" customHeight="true" outlineLevel="0" collapsed="false">
      <c r="A4" s="296" t="s">
        <v>384</v>
      </c>
    </row>
    <row r="5" customFormat="false" ht="15" hidden="false" customHeight="true" outlineLevel="0" collapsed="false">
      <c r="A5" s="296" t="s">
        <v>385</v>
      </c>
    </row>
    <row r="6" customFormat="false" ht="15" hidden="false" customHeight="true" outlineLevel="0" collapsed="false">
      <c r="A6" s="296" t="s">
        <v>386</v>
      </c>
      <c r="P6" s="297" t="s">
        <v>387</v>
      </c>
    </row>
    <row r="7" customFormat="false" ht="15" hidden="false" customHeight="true" outlineLevel="0" collapsed="false">
      <c r="A7" s="298" t="s">
        <v>388</v>
      </c>
      <c r="J7" s="299"/>
      <c r="P7" s="300" t="n">
        <f aca="false">6877/10878*100</f>
        <v>63.2193417907704</v>
      </c>
    </row>
    <row r="8" customFormat="false" ht="12" hidden="false" customHeight="true" outlineLevel="0" collapsed="false">
      <c r="H8" s="297" t="s">
        <v>389</v>
      </c>
    </row>
    <row r="9" s="302" customFormat="true" ht="18" hidden="false" customHeight="true" outlineLevel="0" collapsed="false">
      <c r="A9" s="301" t="s">
        <v>390</v>
      </c>
      <c r="H9" s="303" t="s">
        <v>391</v>
      </c>
      <c r="O9" s="304"/>
    </row>
    <row r="10" customFormat="false" ht="18" hidden="false" customHeight="true" outlineLevel="0" collapsed="false">
      <c r="A10" s="305" t="s">
        <v>197</v>
      </c>
      <c r="B10" s="305" t="s">
        <v>194</v>
      </c>
      <c r="C10" s="305" t="s">
        <v>198</v>
      </c>
      <c r="D10" s="305" t="s">
        <v>211</v>
      </c>
      <c r="E10" s="305" t="s">
        <v>246</v>
      </c>
      <c r="F10" s="306" t="s">
        <v>392</v>
      </c>
      <c r="G10" s="307"/>
      <c r="H10" s="307"/>
      <c r="I10" s="307"/>
    </row>
    <row r="11" customFormat="false" ht="18" hidden="false" customHeight="true" outlineLevel="0" collapsed="false">
      <c r="A11" s="305"/>
      <c r="B11" s="305"/>
      <c r="C11" s="305"/>
      <c r="D11" s="305"/>
      <c r="E11" s="305"/>
      <c r="F11" s="308" t="s">
        <v>380</v>
      </c>
      <c r="G11" s="307"/>
      <c r="H11" s="307"/>
      <c r="I11" s="307"/>
    </row>
    <row r="12" customFormat="false" ht="18" hidden="false" customHeight="true" outlineLevel="0" collapsed="false">
      <c r="A12" s="309" t="n">
        <v>18</v>
      </c>
      <c r="B12" s="310" t="n">
        <v>108</v>
      </c>
      <c r="C12" s="310" t="n">
        <v>1</v>
      </c>
      <c r="D12" s="310" t="n">
        <v>12</v>
      </c>
      <c r="E12" s="310" t="n">
        <v>95</v>
      </c>
      <c r="F12" s="310" t="n">
        <v>748</v>
      </c>
      <c r="G12" s="311"/>
      <c r="H12" s="311"/>
      <c r="I12" s="312"/>
    </row>
    <row r="13" customFormat="false" ht="18" hidden="false" customHeight="true" outlineLevel="0" collapsed="false">
      <c r="A13" s="309" t="n">
        <v>19</v>
      </c>
      <c r="B13" s="310" t="n">
        <v>107</v>
      </c>
      <c r="C13" s="310" t="n">
        <v>1</v>
      </c>
      <c r="D13" s="310" t="n">
        <v>12</v>
      </c>
      <c r="E13" s="310" t="n">
        <v>94</v>
      </c>
      <c r="F13" s="310" t="n">
        <v>735</v>
      </c>
      <c r="G13" s="311"/>
      <c r="H13" s="311"/>
      <c r="I13" s="311"/>
    </row>
    <row r="14" customFormat="false" ht="18" hidden="false" customHeight="true" outlineLevel="0" collapsed="false">
      <c r="A14" s="309" t="n">
        <v>20</v>
      </c>
      <c r="B14" s="310" t="n">
        <v>108</v>
      </c>
      <c r="C14" s="310" t="n">
        <v>1</v>
      </c>
      <c r="D14" s="310" t="n">
        <v>12</v>
      </c>
      <c r="E14" s="310" t="n">
        <v>95</v>
      </c>
      <c r="F14" s="310" t="n">
        <v>745</v>
      </c>
      <c r="G14" s="311"/>
      <c r="H14" s="311"/>
      <c r="I14" s="311"/>
    </row>
    <row r="15" customFormat="false" ht="18" hidden="false" customHeight="true" outlineLevel="0" collapsed="false">
      <c r="A15" s="309" t="n">
        <v>21</v>
      </c>
      <c r="B15" s="310" t="n">
        <v>108</v>
      </c>
      <c r="C15" s="310" t="n">
        <v>1</v>
      </c>
      <c r="D15" s="310" t="n">
        <v>12</v>
      </c>
      <c r="E15" s="310" t="n">
        <v>95</v>
      </c>
      <c r="F15" s="310" t="n">
        <v>739</v>
      </c>
      <c r="G15" s="311"/>
      <c r="H15" s="311"/>
      <c r="I15" s="311"/>
    </row>
    <row r="16" customFormat="false" ht="18" hidden="false" customHeight="true" outlineLevel="0" collapsed="false">
      <c r="A16" s="309" t="n">
        <v>22</v>
      </c>
      <c r="B16" s="310" t="n">
        <v>109</v>
      </c>
      <c r="C16" s="310" t="n">
        <v>1</v>
      </c>
      <c r="D16" s="310" t="n">
        <v>12</v>
      </c>
      <c r="E16" s="310" t="n">
        <v>96</v>
      </c>
      <c r="F16" s="310" t="n">
        <v>735</v>
      </c>
      <c r="G16" s="311"/>
      <c r="H16" s="311"/>
      <c r="I16" s="311"/>
    </row>
    <row r="17" customFormat="false" ht="18" hidden="false" customHeight="true" outlineLevel="0" collapsed="false">
      <c r="A17" s="309" t="n">
        <v>23</v>
      </c>
      <c r="B17" s="310" t="n">
        <v>109</v>
      </c>
      <c r="C17" s="310" t="n">
        <v>1</v>
      </c>
      <c r="D17" s="310" t="n">
        <v>12</v>
      </c>
      <c r="E17" s="310" t="n">
        <v>96</v>
      </c>
      <c r="F17" s="310" t="n">
        <v>739</v>
      </c>
      <c r="G17" s="311"/>
      <c r="H17" s="311"/>
      <c r="I17" s="311"/>
    </row>
    <row r="18" customFormat="false" ht="18" hidden="false" customHeight="true" outlineLevel="0" collapsed="false">
      <c r="A18" s="309" t="n">
        <v>24</v>
      </c>
      <c r="B18" s="310" t="n">
        <v>107</v>
      </c>
      <c r="C18" s="310" t="n">
        <v>1</v>
      </c>
      <c r="D18" s="310" t="n">
        <v>12</v>
      </c>
      <c r="E18" s="310" t="n">
        <v>94</v>
      </c>
      <c r="F18" s="310" t="n">
        <v>741</v>
      </c>
      <c r="G18" s="311"/>
      <c r="H18" s="311"/>
      <c r="I18" s="311"/>
    </row>
    <row r="19" customFormat="false" ht="18" hidden="false" customHeight="true" outlineLevel="0" collapsed="false">
      <c r="A19" s="309" t="n">
        <v>25</v>
      </c>
      <c r="B19" s="310" t="n">
        <v>106</v>
      </c>
      <c r="C19" s="310" t="n">
        <v>1</v>
      </c>
      <c r="D19" s="310" t="n">
        <v>11</v>
      </c>
      <c r="E19" s="310" t="n">
        <v>94</v>
      </c>
      <c r="F19" s="310" t="n">
        <v>744</v>
      </c>
      <c r="G19" s="311"/>
      <c r="H19" s="311"/>
      <c r="I19" s="311"/>
    </row>
    <row r="20" customFormat="false" ht="18" hidden="false" customHeight="true" outlineLevel="0" collapsed="false">
      <c r="A20" s="309" t="n">
        <v>26</v>
      </c>
      <c r="B20" s="310" t="n">
        <v>104</v>
      </c>
      <c r="C20" s="310" t="n">
        <v>1</v>
      </c>
      <c r="D20" s="310" t="n">
        <v>11</v>
      </c>
      <c r="E20" s="310" t="n">
        <v>92</v>
      </c>
      <c r="F20" s="310" t="n">
        <v>760</v>
      </c>
      <c r="G20" s="311"/>
      <c r="H20" s="311"/>
      <c r="I20" s="311"/>
    </row>
    <row r="21" customFormat="false" ht="18" hidden="false" customHeight="true" outlineLevel="0" collapsed="false">
      <c r="A21" s="309" t="n">
        <v>27</v>
      </c>
      <c r="B21" s="310" t="n">
        <v>70</v>
      </c>
      <c r="C21" s="310" t="n">
        <v>1</v>
      </c>
      <c r="D21" s="310" t="n">
        <v>11</v>
      </c>
      <c r="E21" s="310" t="n">
        <v>58</v>
      </c>
      <c r="F21" s="310" t="n">
        <v>461</v>
      </c>
      <c r="G21" s="311"/>
      <c r="H21" s="311"/>
      <c r="I21" s="311"/>
    </row>
    <row r="22" customFormat="false" ht="18" hidden="false" customHeight="true" outlineLevel="0" collapsed="false">
      <c r="A22" s="309" t="n">
        <v>28</v>
      </c>
      <c r="B22" s="310" t="n">
        <v>68</v>
      </c>
      <c r="C22" s="313" t="n">
        <v>1</v>
      </c>
      <c r="D22" s="313" t="n">
        <v>11</v>
      </c>
      <c r="E22" s="313" t="n">
        <v>56</v>
      </c>
      <c r="F22" s="313" t="n">
        <v>475</v>
      </c>
      <c r="G22" s="311"/>
      <c r="H22" s="311"/>
      <c r="I22" s="311"/>
    </row>
    <row r="23" customFormat="false" ht="18" hidden="false" customHeight="true" outlineLevel="0" collapsed="false">
      <c r="A23" s="309" t="n">
        <v>29</v>
      </c>
      <c r="B23" s="310" t="n">
        <v>63</v>
      </c>
      <c r="C23" s="313" t="n">
        <v>1</v>
      </c>
      <c r="D23" s="313" t="n">
        <v>9</v>
      </c>
      <c r="E23" s="313" t="n">
        <v>53</v>
      </c>
      <c r="F23" s="313" t="n">
        <v>453</v>
      </c>
      <c r="G23" s="311"/>
      <c r="H23" s="311"/>
      <c r="I23" s="311"/>
    </row>
    <row r="24" customFormat="false" ht="18.75" hidden="false" customHeight="true" outlineLevel="0" collapsed="false"/>
    <row r="25" customFormat="false" ht="15" hidden="false" customHeight="true" outlineLevel="0" collapsed="false">
      <c r="A25" s="135" t="s">
        <v>393</v>
      </c>
    </row>
    <row r="26" customFormat="false" ht="15" hidden="false" customHeight="true" outlineLevel="0" collapsed="false">
      <c r="A26" s="135" t="s">
        <v>394</v>
      </c>
    </row>
    <row r="27" customFormat="false" ht="6.75" hidden="false" customHeight="true" outlineLevel="0" collapsed="false">
      <c r="A27" s="135"/>
    </row>
    <row r="28" customFormat="false" ht="15" hidden="false" customHeight="true" outlineLevel="0" collapsed="false">
      <c r="A28" s="135" t="s">
        <v>395</v>
      </c>
    </row>
    <row r="29" customFormat="false" ht="15" hidden="false" customHeight="true" outlineLevel="0" collapsed="false">
      <c r="A29" s="296" t="s">
        <v>396</v>
      </c>
    </row>
    <row r="30" customFormat="false" ht="15" hidden="false" customHeight="true" outlineLevel="0" collapsed="false">
      <c r="A30" s="135" t="s">
        <v>397</v>
      </c>
    </row>
    <row r="31" customFormat="false" ht="15" hidden="false" customHeight="true" outlineLevel="0" collapsed="false">
      <c r="A31" s="296" t="s">
        <v>398</v>
      </c>
    </row>
    <row r="32" customFormat="false" ht="15" hidden="false" customHeight="true" outlineLevel="0" collapsed="false">
      <c r="A32" s="296" t="s">
        <v>399</v>
      </c>
    </row>
    <row r="33" customFormat="false" ht="12.75" hidden="false" customHeight="true" outlineLevel="0" collapsed="false">
      <c r="A33" s="135"/>
    </row>
    <row r="34" s="302" customFormat="true" ht="18" hidden="false" customHeight="true" outlineLevel="0" collapsed="false">
      <c r="A34" s="301" t="s">
        <v>400</v>
      </c>
      <c r="M34" s="314"/>
      <c r="N34" s="314"/>
      <c r="O34" s="303" t="s">
        <v>401</v>
      </c>
    </row>
    <row r="35" customFormat="false" ht="18" hidden="false" customHeight="true" outlineLevel="0" collapsed="false">
      <c r="A35" s="305" t="s">
        <v>197</v>
      </c>
      <c r="B35" s="305" t="s">
        <v>402</v>
      </c>
      <c r="C35" s="305"/>
      <c r="D35" s="305"/>
      <c r="E35" s="305"/>
      <c r="F35" s="305" t="s">
        <v>403</v>
      </c>
      <c r="G35" s="305"/>
      <c r="H35" s="305"/>
      <c r="I35" s="305"/>
      <c r="J35" s="305" t="s">
        <v>404</v>
      </c>
      <c r="K35" s="305"/>
      <c r="L35" s="305"/>
      <c r="M35" s="305"/>
      <c r="N35" s="305" t="s">
        <v>405</v>
      </c>
      <c r="O35" s="305"/>
    </row>
    <row r="36" customFormat="false" ht="18" hidden="false" customHeight="true" outlineLevel="0" collapsed="false">
      <c r="A36" s="305"/>
      <c r="B36" s="315" t="s">
        <v>194</v>
      </c>
      <c r="C36" s="315" t="s">
        <v>198</v>
      </c>
      <c r="D36" s="315" t="s">
        <v>211</v>
      </c>
      <c r="E36" s="315" t="s">
        <v>246</v>
      </c>
      <c r="F36" s="305" t="s">
        <v>194</v>
      </c>
      <c r="G36" s="305" t="s">
        <v>198</v>
      </c>
      <c r="H36" s="305" t="s">
        <v>211</v>
      </c>
      <c r="I36" s="305" t="s">
        <v>246</v>
      </c>
      <c r="J36" s="305" t="s">
        <v>194</v>
      </c>
      <c r="K36" s="305" t="s">
        <v>198</v>
      </c>
      <c r="L36" s="305" t="s">
        <v>211</v>
      </c>
      <c r="M36" s="305" t="s">
        <v>246</v>
      </c>
      <c r="N36" s="305" t="s">
        <v>406</v>
      </c>
      <c r="O36" s="305" t="s">
        <v>234</v>
      </c>
    </row>
    <row r="37" customFormat="false" ht="18" hidden="false" customHeight="true" outlineLevel="0" collapsed="false">
      <c r="A37" s="309" t="n">
        <v>18</v>
      </c>
      <c r="B37" s="77" t="n">
        <v>532</v>
      </c>
      <c r="C37" s="77" t="n">
        <v>3</v>
      </c>
      <c r="D37" s="77" t="n">
        <v>52</v>
      </c>
      <c r="E37" s="77" t="n">
        <v>477</v>
      </c>
      <c r="F37" s="77" t="n">
        <v>10423</v>
      </c>
      <c r="G37" s="77" t="n">
        <v>84</v>
      </c>
      <c r="H37" s="77" t="n">
        <v>1023</v>
      </c>
      <c r="I37" s="77" t="n">
        <v>9316</v>
      </c>
      <c r="J37" s="77" t="n">
        <v>3836</v>
      </c>
      <c r="K37" s="77" t="n">
        <v>31</v>
      </c>
      <c r="L37" s="77" t="n">
        <v>426</v>
      </c>
      <c r="M37" s="77" t="n">
        <v>3379</v>
      </c>
      <c r="N37" s="316" t="n">
        <v>43.9</v>
      </c>
      <c r="O37" s="316" t="n">
        <v>57.7</v>
      </c>
    </row>
    <row r="38" customFormat="false" ht="18" hidden="false" customHeight="true" outlineLevel="0" collapsed="false">
      <c r="A38" s="309" t="n">
        <v>19</v>
      </c>
      <c r="B38" s="77" t="n">
        <v>528</v>
      </c>
      <c r="C38" s="77" t="n">
        <v>3</v>
      </c>
      <c r="D38" s="77" t="n">
        <v>51</v>
      </c>
      <c r="E38" s="77" t="n">
        <v>474</v>
      </c>
      <c r="F38" s="77" t="n">
        <v>10059</v>
      </c>
      <c r="G38" s="77" t="n">
        <v>85</v>
      </c>
      <c r="H38" s="77" t="n">
        <v>1011</v>
      </c>
      <c r="I38" s="77" t="n">
        <v>8963</v>
      </c>
      <c r="J38" s="77" t="n">
        <v>3743</v>
      </c>
      <c r="K38" s="77" t="n">
        <v>30</v>
      </c>
      <c r="L38" s="77" t="n">
        <v>367</v>
      </c>
      <c r="M38" s="77" t="n">
        <v>3346</v>
      </c>
      <c r="N38" s="316" t="n">
        <v>43.1</v>
      </c>
      <c r="O38" s="317" t="n">
        <v>57.2</v>
      </c>
    </row>
    <row r="39" customFormat="false" ht="18" hidden="false" customHeight="true" outlineLevel="0" collapsed="false">
      <c r="A39" s="309" t="n">
        <v>20</v>
      </c>
      <c r="B39" s="77" t="n">
        <v>487</v>
      </c>
      <c r="C39" s="77" t="n">
        <v>3</v>
      </c>
      <c r="D39" s="77" t="n">
        <v>48</v>
      </c>
      <c r="E39" s="77" t="n">
        <v>436</v>
      </c>
      <c r="F39" s="77" t="n">
        <v>9354</v>
      </c>
      <c r="G39" s="77" t="n">
        <v>84</v>
      </c>
      <c r="H39" s="77" t="n">
        <v>939</v>
      </c>
      <c r="I39" s="77" t="n">
        <v>8331</v>
      </c>
      <c r="J39" s="77" t="n">
        <v>3748</v>
      </c>
      <c r="K39" s="77" t="n">
        <v>33</v>
      </c>
      <c r="L39" s="77" t="n">
        <v>415</v>
      </c>
      <c r="M39" s="77" t="n">
        <v>3300</v>
      </c>
      <c r="N39" s="318" t="n">
        <v>43.3</v>
      </c>
      <c r="O39" s="316" t="n">
        <v>56.7</v>
      </c>
    </row>
    <row r="40" customFormat="false" ht="18" hidden="false" customHeight="true" outlineLevel="0" collapsed="false">
      <c r="A40" s="309" t="n">
        <v>21</v>
      </c>
      <c r="B40" s="77" t="n">
        <v>484</v>
      </c>
      <c r="C40" s="77" t="n">
        <v>3</v>
      </c>
      <c r="D40" s="77" t="n">
        <v>45</v>
      </c>
      <c r="E40" s="77" t="n">
        <v>436</v>
      </c>
      <c r="F40" s="77" t="n">
        <v>9190</v>
      </c>
      <c r="G40" s="77" t="n">
        <v>84</v>
      </c>
      <c r="H40" s="77" t="n">
        <v>910</v>
      </c>
      <c r="I40" s="77" t="n">
        <v>8196</v>
      </c>
      <c r="J40" s="77" t="n">
        <v>3455</v>
      </c>
      <c r="K40" s="77" t="n">
        <v>32</v>
      </c>
      <c r="L40" s="77" t="n">
        <v>351</v>
      </c>
      <c r="M40" s="77" t="n">
        <v>3072</v>
      </c>
      <c r="N40" s="318" t="n">
        <v>41.8</v>
      </c>
      <c r="O40" s="316" t="n">
        <v>56.4</v>
      </c>
    </row>
    <row r="41" customFormat="false" ht="18" hidden="false" customHeight="true" outlineLevel="0" collapsed="false">
      <c r="A41" s="309" t="n">
        <v>22</v>
      </c>
      <c r="B41" s="77" t="n">
        <v>491</v>
      </c>
      <c r="C41" s="77" t="n">
        <v>3</v>
      </c>
      <c r="D41" s="77" t="n">
        <v>48</v>
      </c>
      <c r="E41" s="77" t="n">
        <v>440</v>
      </c>
      <c r="F41" s="77" t="n">
        <v>9198</v>
      </c>
      <c r="G41" s="77" t="n">
        <v>83</v>
      </c>
      <c r="H41" s="77" t="n">
        <v>888</v>
      </c>
      <c r="I41" s="77" t="n">
        <v>8227</v>
      </c>
      <c r="J41" s="77" t="n">
        <v>3392</v>
      </c>
      <c r="K41" s="77" t="n">
        <v>32</v>
      </c>
      <c r="L41" s="77" t="n">
        <v>343</v>
      </c>
      <c r="M41" s="77" t="n">
        <v>3017</v>
      </c>
      <c r="N41" s="318" t="n">
        <v>42.2</v>
      </c>
      <c r="O41" s="316" t="n">
        <v>56.2</v>
      </c>
    </row>
    <row r="42" customFormat="false" ht="18" hidden="false" customHeight="true" outlineLevel="0" collapsed="false">
      <c r="A42" s="309" t="n">
        <v>23</v>
      </c>
      <c r="B42" s="77" t="n">
        <v>502</v>
      </c>
      <c r="C42" s="77" t="n">
        <v>3</v>
      </c>
      <c r="D42" s="77" t="n">
        <v>48</v>
      </c>
      <c r="E42" s="77" t="n">
        <v>451</v>
      </c>
      <c r="F42" s="77" t="n">
        <v>9225</v>
      </c>
      <c r="G42" s="77" t="n">
        <v>83</v>
      </c>
      <c r="H42" s="77" t="n">
        <v>875</v>
      </c>
      <c r="I42" s="77" t="n">
        <v>8267</v>
      </c>
      <c r="J42" s="77" t="n">
        <v>3299</v>
      </c>
      <c r="K42" s="77" t="n">
        <v>31</v>
      </c>
      <c r="L42" s="77" t="n">
        <v>326</v>
      </c>
      <c r="M42" s="77" t="n">
        <v>2942</v>
      </c>
      <c r="N42" s="318" t="n">
        <v>41.6</v>
      </c>
      <c r="O42" s="316" t="n">
        <v>55.7</v>
      </c>
    </row>
    <row r="43" customFormat="false" ht="18" hidden="false" customHeight="true" outlineLevel="0" collapsed="false">
      <c r="A43" s="309" t="n">
        <v>24</v>
      </c>
      <c r="B43" s="77" t="n">
        <v>493</v>
      </c>
      <c r="C43" s="77" t="n">
        <v>3</v>
      </c>
      <c r="D43" s="77" t="n">
        <v>45</v>
      </c>
      <c r="E43" s="77" t="n">
        <v>445</v>
      </c>
      <c r="F43" s="77" t="n">
        <v>9368</v>
      </c>
      <c r="G43" s="77" t="n">
        <v>83</v>
      </c>
      <c r="H43" s="77" t="n">
        <v>828</v>
      </c>
      <c r="I43" s="77" t="n">
        <v>8457</v>
      </c>
      <c r="J43" s="77" t="n">
        <v>3201</v>
      </c>
      <c r="K43" s="77" t="n">
        <v>32</v>
      </c>
      <c r="L43" s="77" t="n">
        <v>328</v>
      </c>
      <c r="M43" s="77" t="n">
        <v>2841</v>
      </c>
      <c r="N43" s="318" t="n">
        <v>41.7</v>
      </c>
      <c r="O43" s="316" t="n">
        <v>55.1</v>
      </c>
    </row>
    <row r="44" customFormat="false" ht="18" hidden="false" customHeight="true" outlineLevel="0" collapsed="false">
      <c r="A44" s="309" t="n">
        <v>25</v>
      </c>
      <c r="B44" s="77" t="n">
        <v>491</v>
      </c>
      <c r="C44" s="77" t="n">
        <v>3</v>
      </c>
      <c r="D44" s="77" t="n">
        <v>44</v>
      </c>
      <c r="E44" s="77" t="n">
        <v>444</v>
      </c>
      <c r="F44" s="77" t="n">
        <v>9431</v>
      </c>
      <c r="G44" s="77" t="n">
        <v>83</v>
      </c>
      <c r="H44" s="77" t="n">
        <v>783</v>
      </c>
      <c r="I44" s="77" t="n">
        <v>8565</v>
      </c>
      <c r="J44" s="77" t="n">
        <v>3251</v>
      </c>
      <c r="K44" s="77" t="n">
        <v>31</v>
      </c>
      <c r="L44" s="77" t="n">
        <v>303</v>
      </c>
      <c r="M44" s="77" t="n">
        <v>2917</v>
      </c>
      <c r="N44" s="318" t="n">
        <v>41.5</v>
      </c>
      <c r="O44" s="316" t="n">
        <v>54.8</v>
      </c>
    </row>
    <row r="45" customFormat="false" ht="18" hidden="false" customHeight="true" outlineLevel="0" collapsed="false">
      <c r="A45" s="309" t="n">
        <v>26</v>
      </c>
      <c r="B45" s="77" t="n">
        <v>498</v>
      </c>
      <c r="C45" s="77" t="n">
        <v>3</v>
      </c>
      <c r="D45" s="77" t="n">
        <v>42</v>
      </c>
      <c r="E45" s="77" t="n">
        <v>453</v>
      </c>
      <c r="F45" s="77" t="n">
        <v>9560</v>
      </c>
      <c r="G45" s="77" t="n">
        <v>83</v>
      </c>
      <c r="H45" s="77" t="n">
        <v>760</v>
      </c>
      <c r="I45" s="77" t="n">
        <v>8717</v>
      </c>
      <c r="J45" s="77" t="n">
        <v>3267</v>
      </c>
      <c r="K45" s="77" t="n">
        <v>31</v>
      </c>
      <c r="L45" s="77" t="n">
        <v>302</v>
      </c>
      <c r="M45" s="77" t="n">
        <v>2934</v>
      </c>
      <c r="N45" s="318" t="n">
        <v>41.3</v>
      </c>
      <c r="O45" s="316" t="n">
        <v>54.2</v>
      </c>
    </row>
    <row r="46" customFormat="false" ht="18" hidden="false" customHeight="true" outlineLevel="0" collapsed="false">
      <c r="A46" s="309" t="n">
        <v>27</v>
      </c>
      <c r="B46" s="77" t="n">
        <v>296</v>
      </c>
      <c r="C46" s="77" t="n">
        <v>3</v>
      </c>
      <c r="D46" s="77" t="n">
        <v>40</v>
      </c>
      <c r="E46" s="77" t="n">
        <v>253</v>
      </c>
      <c r="F46" s="77" t="n">
        <v>5562</v>
      </c>
      <c r="G46" s="77" t="n">
        <v>75</v>
      </c>
      <c r="H46" s="77" t="n">
        <v>708</v>
      </c>
      <c r="I46" s="77" t="n">
        <v>4779</v>
      </c>
      <c r="J46" s="77" t="n">
        <v>3403</v>
      </c>
      <c r="K46" s="77" t="n">
        <v>31</v>
      </c>
      <c r="L46" s="77" t="n">
        <v>278</v>
      </c>
      <c r="M46" s="77" t="n">
        <v>3094</v>
      </c>
      <c r="N46" s="318" t="n">
        <v>42.7</v>
      </c>
      <c r="O46" s="319" t="n">
        <v>53.5</v>
      </c>
    </row>
    <row r="47" customFormat="false" ht="18" hidden="false" customHeight="true" outlineLevel="0" collapsed="false">
      <c r="A47" s="309" t="n">
        <v>28</v>
      </c>
      <c r="B47" s="77" t="n">
        <v>289</v>
      </c>
      <c r="C47" s="78" t="n">
        <v>3</v>
      </c>
      <c r="D47" s="78" t="n">
        <v>40</v>
      </c>
      <c r="E47" s="78" t="n">
        <v>246</v>
      </c>
      <c r="F47" s="77" t="n">
        <v>5418</v>
      </c>
      <c r="G47" s="78" t="n">
        <v>73</v>
      </c>
      <c r="H47" s="78" t="n">
        <v>649</v>
      </c>
      <c r="I47" s="78" t="n">
        <v>4696</v>
      </c>
      <c r="J47" s="77" t="n">
        <v>1921</v>
      </c>
      <c r="K47" s="78" t="n">
        <v>30</v>
      </c>
      <c r="L47" s="78" t="n">
        <v>261</v>
      </c>
      <c r="M47" s="78" t="n">
        <v>1630</v>
      </c>
      <c r="N47" s="318" t="n">
        <v>25</v>
      </c>
      <c r="O47" s="319" t="n">
        <v>48.5399186913446</v>
      </c>
    </row>
    <row r="48" s="322" customFormat="true" ht="18" hidden="false" customHeight="true" outlineLevel="0" collapsed="false">
      <c r="A48" s="320" t="n">
        <v>29</v>
      </c>
      <c r="B48" s="78" t="n">
        <v>270</v>
      </c>
      <c r="C48" s="78" t="n">
        <v>3</v>
      </c>
      <c r="D48" s="78" t="n">
        <v>33</v>
      </c>
      <c r="E48" s="78" t="n">
        <v>234</v>
      </c>
      <c r="F48" s="78" t="n">
        <v>4953</v>
      </c>
      <c r="G48" s="78" t="n">
        <v>79</v>
      </c>
      <c r="H48" s="78" t="n">
        <v>536</v>
      </c>
      <c r="I48" s="78" t="n">
        <v>4338</v>
      </c>
      <c r="J48" s="78" t="n">
        <v>1926</v>
      </c>
      <c r="K48" s="78" t="n">
        <v>23</v>
      </c>
      <c r="L48" s="78" t="n">
        <v>257</v>
      </c>
      <c r="M48" s="78" t="n">
        <v>1646</v>
      </c>
      <c r="N48" s="321" t="n">
        <v>24.8</v>
      </c>
      <c r="O48" s="319" t="n">
        <v>46.54370532796</v>
      </c>
      <c r="Q48" s="323"/>
    </row>
  </sheetData>
  <mergeCells count="10">
    <mergeCell ref="A10:A11"/>
    <mergeCell ref="B10:B11"/>
    <mergeCell ref="C10:C11"/>
    <mergeCell ref="D10:D11"/>
    <mergeCell ref="E10:E11"/>
    <mergeCell ref="A35:A36"/>
    <mergeCell ref="B35:E35"/>
    <mergeCell ref="F35:I35"/>
    <mergeCell ref="J35:M35"/>
    <mergeCell ref="N35:O35"/>
  </mergeCells>
  <conditionalFormatting sqref="A1:IV8 A9:H9 A51:IV65536 A50:N50 P50:IV50 A10:I22 K9:IV22 A24:IV49">
    <cfRule type="expression" priority="2" aboveAverage="0" equalAverage="0" bottom="0" percent="0" rank="0" text="" dxfId="42">
      <formula>FIND("=",shiki(A1))&gt;0</formula>
    </cfRule>
  </conditionalFormatting>
  <conditionalFormatting sqref="A23:I23 K23:IV23">
    <cfRule type="expression" priority="3" aboveAverage="0" equalAverage="0" bottom="0" percent="0" rank="0" text="" dxfId="43">
      <formula>FIND("=",shiki(A23))&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671875" defaultRowHeight="12" zeroHeight="false" outlineLevelRow="0" outlineLevelCol="0"/>
  <cols>
    <col collapsed="false" customWidth="true" hidden="false" outlineLevel="0" max="1" min="1" style="132" width="2.74"/>
    <col collapsed="false" customWidth="true" hidden="false" outlineLevel="0" max="2" min="2" style="132" width="5.62"/>
    <col collapsed="false" customWidth="true" hidden="false" outlineLevel="0" max="23" min="3" style="132" width="3.75"/>
    <col collapsed="false" customWidth="false" hidden="false" outlineLevel="0" max="257" min="24" style="132" width="8.86"/>
  </cols>
  <sheetData>
    <row r="1" customFormat="false" ht="15" hidden="false" customHeight="true" outlineLevel="0" collapsed="false">
      <c r="A1" s="324" t="s">
        <v>407</v>
      </c>
      <c r="B1" s="325"/>
      <c r="C1" s="325"/>
      <c r="D1" s="325"/>
      <c r="E1" s="325"/>
      <c r="F1" s="325"/>
      <c r="G1" s="325"/>
      <c r="H1" s="325"/>
      <c r="I1" s="325"/>
      <c r="J1" s="325"/>
      <c r="K1" s="325"/>
      <c r="L1" s="325"/>
      <c r="M1" s="325"/>
      <c r="N1" s="325"/>
      <c r="O1" s="325"/>
      <c r="P1" s="325"/>
      <c r="Q1" s="325"/>
      <c r="R1" s="325"/>
      <c r="S1" s="325"/>
      <c r="T1" s="326"/>
      <c r="U1" s="325"/>
      <c r="V1" s="325"/>
      <c r="W1" s="325"/>
    </row>
    <row r="2" customFormat="false" ht="15" hidden="false" customHeight="true" outlineLevel="0" collapsed="false">
      <c r="A2" s="327" t="s">
        <v>408</v>
      </c>
      <c r="B2" s="325"/>
      <c r="C2" s="325"/>
      <c r="D2" s="325"/>
      <c r="E2" s="325"/>
      <c r="F2" s="325"/>
      <c r="G2" s="325"/>
      <c r="H2" s="325"/>
      <c r="I2" s="325"/>
      <c r="J2" s="325"/>
      <c r="K2" s="325"/>
      <c r="L2" s="325"/>
      <c r="M2" s="325"/>
      <c r="N2" s="325"/>
      <c r="O2" s="325"/>
      <c r="P2" s="325"/>
      <c r="Q2" s="325"/>
      <c r="R2" s="325"/>
      <c r="S2" s="325"/>
      <c r="T2" s="325"/>
      <c r="U2" s="325"/>
      <c r="V2" s="325"/>
      <c r="W2" s="325"/>
    </row>
    <row r="3" customFormat="false" ht="15" hidden="false" customHeight="true" outlineLevel="0" collapsed="false">
      <c r="A3" s="327" t="s">
        <v>409</v>
      </c>
      <c r="B3" s="325"/>
      <c r="C3" s="325"/>
      <c r="D3" s="325"/>
      <c r="E3" s="325"/>
      <c r="F3" s="325"/>
      <c r="G3" s="325"/>
      <c r="H3" s="325"/>
      <c r="I3" s="325"/>
      <c r="J3" s="325"/>
      <c r="K3" s="325"/>
      <c r="L3" s="325"/>
      <c r="M3" s="325"/>
      <c r="N3" s="325"/>
      <c r="O3" s="325"/>
      <c r="P3" s="325"/>
      <c r="Q3" s="325"/>
      <c r="R3" s="325"/>
      <c r="S3" s="325"/>
      <c r="T3" s="325"/>
      <c r="U3" s="325"/>
      <c r="V3" s="325"/>
      <c r="W3" s="325"/>
    </row>
    <row r="4" customFormat="false" ht="18" hidden="false" customHeight="true" outlineLevel="0" collapsed="false">
      <c r="A4" s="325"/>
      <c r="B4" s="325"/>
      <c r="C4" s="325"/>
      <c r="D4" s="325"/>
      <c r="E4" s="325"/>
      <c r="F4" s="325"/>
      <c r="G4" s="325"/>
      <c r="H4" s="325"/>
      <c r="I4" s="325"/>
      <c r="J4" s="325"/>
      <c r="K4" s="325"/>
      <c r="L4" s="325"/>
      <c r="M4" s="325"/>
      <c r="N4" s="325"/>
      <c r="O4" s="325"/>
      <c r="P4" s="325"/>
      <c r="Q4" s="325"/>
      <c r="R4" s="325"/>
      <c r="S4" s="325"/>
      <c r="T4" s="325"/>
      <c r="U4" s="325"/>
      <c r="V4" s="325"/>
      <c r="W4" s="325"/>
    </row>
    <row r="5" customFormat="false" ht="18" hidden="false" customHeight="true" outlineLevel="0" collapsed="false">
      <c r="A5" s="328" t="s">
        <v>410</v>
      </c>
      <c r="B5" s="325"/>
      <c r="C5" s="325"/>
      <c r="D5" s="325"/>
      <c r="E5" s="325"/>
      <c r="F5" s="325"/>
      <c r="G5" s="325"/>
      <c r="H5" s="325"/>
      <c r="I5" s="325"/>
      <c r="J5" s="325"/>
      <c r="K5" s="325"/>
      <c r="L5" s="325"/>
      <c r="M5" s="325"/>
      <c r="N5" s="325"/>
      <c r="O5" s="325"/>
      <c r="P5" s="325"/>
      <c r="Q5" s="325"/>
      <c r="R5" s="325"/>
      <c r="S5" s="325"/>
      <c r="T5" s="325"/>
      <c r="U5" s="325"/>
      <c r="V5" s="325"/>
      <c r="W5" s="329" t="s">
        <v>315</v>
      </c>
    </row>
    <row r="6" customFormat="false" ht="18" hidden="false" customHeight="true" outlineLevel="0" collapsed="false">
      <c r="A6" s="330" t="s">
        <v>411</v>
      </c>
      <c r="B6" s="330"/>
      <c r="C6" s="330"/>
      <c r="D6" s="330"/>
      <c r="E6" s="330"/>
      <c r="F6" s="330"/>
      <c r="G6" s="330"/>
      <c r="H6" s="330"/>
      <c r="I6" s="330"/>
      <c r="J6" s="330"/>
      <c r="K6" s="330"/>
      <c r="L6" s="330"/>
      <c r="M6" s="330"/>
      <c r="N6" s="330"/>
      <c r="O6" s="330"/>
      <c r="P6" s="330"/>
      <c r="Q6" s="330"/>
      <c r="R6" s="330"/>
      <c r="S6" s="330"/>
      <c r="T6" s="330"/>
      <c r="U6" s="330"/>
      <c r="V6" s="330"/>
      <c r="W6" s="330"/>
    </row>
    <row r="7" customFormat="false" ht="18" hidden="false" customHeight="true" outlineLevel="0" collapsed="false">
      <c r="A7" s="331" t="s">
        <v>412</v>
      </c>
      <c r="B7" s="331"/>
      <c r="C7" s="332" t="s">
        <v>194</v>
      </c>
      <c r="D7" s="332"/>
      <c r="E7" s="332"/>
      <c r="F7" s="333" t="s">
        <v>413</v>
      </c>
      <c r="G7" s="333"/>
      <c r="H7" s="333" t="s">
        <v>414</v>
      </c>
      <c r="I7" s="333"/>
      <c r="J7" s="333" t="s">
        <v>415</v>
      </c>
      <c r="K7" s="333"/>
      <c r="L7" s="334" t="s">
        <v>416</v>
      </c>
      <c r="M7" s="334"/>
      <c r="N7" s="335" t="s">
        <v>417</v>
      </c>
      <c r="O7" s="335"/>
      <c r="P7" s="333" t="s">
        <v>418</v>
      </c>
      <c r="Q7" s="333"/>
      <c r="R7" s="333" t="s">
        <v>419</v>
      </c>
      <c r="S7" s="333"/>
      <c r="T7" s="336" t="s">
        <v>420</v>
      </c>
      <c r="U7" s="336"/>
      <c r="V7" s="337" t="s">
        <v>421</v>
      </c>
      <c r="W7" s="337"/>
    </row>
    <row r="8" customFormat="false" ht="18" hidden="false" customHeight="true" outlineLevel="0" collapsed="false">
      <c r="A8" s="331"/>
      <c r="B8" s="331"/>
      <c r="C8" s="332"/>
      <c r="D8" s="332"/>
      <c r="E8" s="332"/>
      <c r="F8" s="333"/>
      <c r="G8" s="333"/>
      <c r="H8" s="333"/>
      <c r="I8" s="333"/>
      <c r="J8" s="333"/>
      <c r="K8" s="333"/>
      <c r="L8" s="334"/>
      <c r="M8" s="334"/>
      <c r="N8" s="335"/>
      <c r="O8" s="335"/>
      <c r="P8" s="333"/>
      <c r="Q8" s="333"/>
      <c r="R8" s="333"/>
      <c r="S8" s="333"/>
      <c r="T8" s="336"/>
      <c r="U8" s="336"/>
      <c r="V8" s="337"/>
      <c r="W8" s="337"/>
      <c r="X8" s="133"/>
    </row>
    <row r="9" customFormat="false" ht="18" hidden="false" customHeight="true" outlineLevel="0" collapsed="false">
      <c r="A9" s="331"/>
      <c r="B9" s="331"/>
      <c r="C9" s="338" t="s">
        <v>194</v>
      </c>
      <c r="D9" s="339" t="s">
        <v>230</v>
      </c>
      <c r="E9" s="339" t="s">
        <v>231</v>
      </c>
      <c r="F9" s="339" t="s">
        <v>230</v>
      </c>
      <c r="G9" s="339" t="s">
        <v>231</v>
      </c>
      <c r="H9" s="339" t="s">
        <v>230</v>
      </c>
      <c r="I9" s="339" t="s">
        <v>231</v>
      </c>
      <c r="J9" s="339" t="s">
        <v>230</v>
      </c>
      <c r="K9" s="339" t="s">
        <v>231</v>
      </c>
      <c r="L9" s="339" t="s">
        <v>230</v>
      </c>
      <c r="M9" s="339" t="s">
        <v>231</v>
      </c>
      <c r="N9" s="339" t="s">
        <v>230</v>
      </c>
      <c r="O9" s="339" t="s">
        <v>231</v>
      </c>
      <c r="P9" s="339" t="s">
        <v>230</v>
      </c>
      <c r="Q9" s="339" t="s">
        <v>231</v>
      </c>
      <c r="R9" s="339" t="s">
        <v>230</v>
      </c>
      <c r="S9" s="339" t="s">
        <v>231</v>
      </c>
      <c r="T9" s="339" t="s">
        <v>230</v>
      </c>
      <c r="U9" s="340" t="s">
        <v>231</v>
      </c>
      <c r="V9" s="339" t="s">
        <v>230</v>
      </c>
      <c r="W9" s="341" t="s">
        <v>231</v>
      </c>
    </row>
    <row r="10" customFormat="false" ht="18" hidden="false" customHeight="true" outlineLevel="0" collapsed="false">
      <c r="A10" s="342" t="s">
        <v>422</v>
      </c>
      <c r="B10" s="340" t="s">
        <v>194</v>
      </c>
      <c r="C10" s="343" t="n">
        <v>453</v>
      </c>
      <c r="D10" s="344" t="n">
        <v>47</v>
      </c>
      <c r="E10" s="344" t="n">
        <v>406</v>
      </c>
      <c r="F10" s="345" t="n">
        <v>35</v>
      </c>
      <c r="G10" s="345" t="n">
        <v>18</v>
      </c>
      <c r="H10" s="345" t="n">
        <v>1</v>
      </c>
      <c r="I10" s="345" t="n">
        <v>9</v>
      </c>
      <c r="J10" s="345" t="n">
        <v>1</v>
      </c>
      <c r="K10" s="345" t="n">
        <v>13</v>
      </c>
      <c r="L10" s="345" t="n">
        <v>0</v>
      </c>
      <c r="M10" s="345" t="n">
        <v>20</v>
      </c>
      <c r="N10" s="345" t="n">
        <v>0</v>
      </c>
      <c r="O10" s="345" t="n">
        <v>5</v>
      </c>
      <c r="P10" s="345" t="n">
        <v>10</v>
      </c>
      <c r="Q10" s="346" t="n">
        <v>332</v>
      </c>
      <c r="R10" s="345" t="n">
        <v>0</v>
      </c>
      <c r="S10" s="345" t="n">
        <v>0</v>
      </c>
      <c r="T10" s="345" t="n">
        <v>0</v>
      </c>
      <c r="U10" s="345" t="n">
        <v>2</v>
      </c>
      <c r="V10" s="345" t="n">
        <v>0</v>
      </c>
      <c r="W10" s="347" t="n">
        <v>0</v>
      </c>
    </row>
    <row r="11" s="353" customFormat="true" ht="18" hidden="false" customHeight="true" outlineLevel="0" collapsed="false">
      <c r="A11" s="342"/>
      <c r="B11" s="348" t="s">
        <v>198</v>
      </c>
      <c r="C11" s="349" t="n">
        <v>6</v>
      </c>
      <c r="D11" s="344" t="n">
        <v>0</v>
      </c>
      <c r="E11" s="344" t="n">
        <v>6</v>
      </c>
      <c r="F11" s="350" t="n">
        <v>0</v>
      </c>
      <c r="G11" s="350" t="n">
        <v>0</v>
      </c>
      <c r="H11" s="350" t="n">
        <v>0</v>
      </c>
      <c r="I11" s="350" t="n">
        <v>1</v>
      </c>
      <c r="J11" s="350" t="n">
        <v>0</v>
      </c>
      <c r="K11" s="350" t="n">
        <v>0</v>
      </c>
      <c r="L11" s="350" t="n">
        <v>0</v>
      </c>
      <c r="M11" s="350" t="n">
        <v>0</v>
      </c>
      <c r="N11" s="350" t="n">
        <v>0</v>
      </c>
      <c r="O11" s="351" t="n">
        <v>0</v>
      </c>
      <c r="P11" s="350" t="n">
        <v>0</v>
      </c>
      <c r="Q11" s="346" t="n">
        <v>3</v>
      </c>
      <c r="R11" s="350" t="n">
        <v>0</v>
      </c>
      <c r="S11" s="350" t="n">
        <v>0</v>
      </c>
      <c r="T11" s="350" t="n">
        <v>0</v>
      </c>
      <c r="U11" s="351" t="n">
        <v>2</v>
      </c>
      <c r="V11" s="350" t="n">
        <v>0</v>
      </c>
      <c r="W11" s="352" t="n">
        <v>0</v>
      </c>
    </row>
    <row r="12" s="353" customFormat="true" ht="18" hidden="false" customHeight="true" outlineLevel="0" collapsed="false">
      <c r="A12" s="342"/>
      <c r="B12" s="348" t="s">
        <v>211</v>
      </c>
      <c r="C12" s="349" t="n">
        <v>52</v>
      </c>
      <c r="D12" s="344" t="n">
        <v>5</v>
      </c>
      <c r="E12" s="344" t="n">
        <v>47</v>
      </c>
      <c r="F12" s="346" t="n">
        <v>4</v>
      </c>
      <c r="G12" s="346" t="n">
        <v>3</v>
      </c>
      <c r="H12" s="350" t="n">
        <v>0</v>
      </c>
      <c r="I12" s="350" t="n">
        <v>2</v>
      </c>
      <c r="J12" s="350" t="n">
        <v>1</v>
      </c>
      <c r="K12" s="346" t="n">
        <v>5</v>
      </c>
      <c r="L12" s="350" t="n">
        <v>0</v>
      </c>
      <c r="M12" s="350" t="n">
        <v>0</v>
      </c>
      <c r="N12" s="350" t="n">
        <v>0</v>
      </c>
      <c r="O12" s="351" t="n">
        <v>0</v>
      </c>
      <c r="P12" s="346" t="n">
        <v>0</v>
      </c>
      <c r="Q12" s="346" t="n">
        <v>33</v>
      </c>
      <c r="R12" s="350" t="n">
        <v>0</v>
      </c>
      <c r="S12" s="350" t="n">
        <v>0</v>
      </c>
      <c r="T12" s="350" t="n">
        <v>0</v>
      </c>
      <c r="U12" s="351" t="n">
        <v>0</v>
      </c>
      <c r="V12" s="350" t="n">
        <v>0</v>
      </c>
      <c r="W12" s="352" t="n">
        <v>0</v>
      </c>
    </row>
    <row r="13" s="353" customFormat="true" ht="18" hidden="false" customHeight="true" outlineLevel="0" collapsed="false">
      <c r="A13" s="342"/>
      <c r="B13" s="348" t="s">
        <v>246</v>
      </c>
      <c r="C13" s="349" t="n">
        <v>395</v>
      </c>
      <c r="D13" s="344" t="n">
        <v>42</v>
      </c>
      <c r="E13" s="344" t="n">
        <v>353</v>
      </c>
      <c r="F13" s="346" t="n">
        <v>31</v>
      </c>
      <c r="G13" s="346" t="n">
        <v>15</v>
      </c>
      <c r="H13" s="350" t="n">
        <v>1</v>
      </c>
      <c r="I13" s="350" t="n">
        <v>6</v>
      </c>
      <c r="J13" s="350" t="n">
        <v>0</v>
      </c>
      <c r="K13" s="346" t="n">
        <v>8</v>
      </c>
      <c r="L13" s="350" t="n">
        <v>0</v>
      </c>
      <c r="M13" s="350" t="n">
        <v>20</v>
      </c>
      <c r="N13" s="350" t="n">
        <v>0</v>
      </c>
      <c r="O13" s="351" t="n">
        <v>5</v>
      </c>
      <c r="P13" s="346" t="n">
        <v>10</v>
      </c>
      <c r="Q13" s="346" t="n">
        <v>296</v>
      </c>
      <c r="R13" s="350" t="n">
        <v>0</v>
      </c>
      <c r="S13" s="350" t="n">
        <v>0</v>
      </c>
      <c r="T13" s="350" t="n">
        <v>0</v>
      </c>
      <c r="U13" s="351" t="n">
        <v>0</v>
      </c>
      <c r="V13" s="350" t="n">
        <v>0</v>
      </c>
      <c r="W13" s="352" t="n">
        <v>0</v>
      </c>
    </row>
    <row r="14" s="353" customFormat="true" ht="18" hidden="false" customHeight="true" outlineLevel="0" collapsed="false">
      <c r="A14" s="354" t="s">
        <v>423</v>
      </c>
      <c r="B14" s="348" t="s">
        <v>194</v>
      </c>
      <c r="C14" s="355" t="n">
        <v>115</v>
      </c>
      <c r="D14" s="344" t="n">
        <v>9</v>
      </c>
      <c r="E14" s="344" t="n">
        <v>106</v>
      </c>
      <c r="F14" s="346" t="n">
        <v>8</v>
      </c>
      <c r="G14" s="346" t="n">
        <v>1</v>
      </c>
      <c r="H14" s="346" t="n">
        <v>0</v>
      </c>
      <c r="I14" s="346" t="n">
        <v>1</v>
      </c>
      <c r="J14" s="346" t="n">
        <v>0</v>
      </c>
      <c r="K14" s="346" t="n">
        <v>0</v>
      </c>
      <c r="L14" s="346" t="n">
        <v>0</v>
      </c>
      <c r="M14" s="346" t="n">
        <v>0</v>
      </c>
      <c r="N14" s="346" t="n">
        <v>0</v>
      </c>
      <c r="O14" s="346" t="n">
        <v>2</v>
      </c>
      <c r="P14" s="346" t="n">
        <v>0</v>
      </c>
      <c r="Q14" s="346" t="n">
        <v>78</v>
      </c>
      <c r="R14" s="346" t="n">
        <v>0</v>
      </c>
      <c r="S14" s="346" t="n">
        <v>9</v>
      </c>
      <c r="T14" s="346" t="n">
        <v>0</v>
      </c>
      <c r="U14" s="346" t="n">
        <v>0</v>
      </c>
      <c r="V14" s="346" t="n">
        <v>0</v>
      </c>
      <c r="W14" s="356" t="n">
        <v>0</v>
      </c>
    </row>
    <row r="15" s="353" customFormat="true" ht="18" hidden="false" customHeight="true" outlineLevel="0" collapsed="false">
      <c r="A15" s="354"/>
      <c r="B15" s="348" t="s">
        <v>198</v>
      </c>
      <c r="C15" s="355" t="n">
        <v>4</v>
      </c>
      <c r="D15" s="344" t="n">
        <v>2</v>
      </c>
      <c r="E15" s="344" t="n">
        <v>2</v>
      </c>
      <c r="F15" s="350" t="n">
        <v>1</v>
      </c>
      <c r="G15" s="350" t="n">
        <v>0</v>
      </c>
      <c r="H15" s="350" t="n">
        <v>0</v>
      </c>
      <c r="I15" s="350" t="n">
        <v>0</v>
      </c>
      <c r="J15" s="350" t="n">
        <v>0</v>
      </c>
      <c r="K15" s="350" t="n">
        <v>0</v>
      </c>
      <c r="L15" s="350" t="n">
        <v>0</v>
      </c>
      <c r="M15" s="350" t="n">
        <v>0</v>
      </c>
      <c r="N15" s="350" t="n">
        <v>0</v>
      </c>
      <c r="O15" s="350" t="n">
        <v>0</v>
      </c>
      <c r="P15" s="350" t="n">
        <v>0</v>
      </c>
      <c r="Q15" s="350" t="n">
        <v>0</v>
      </c>
      <c r="R15" s="350" t="n">
        <v>0</v>
      </c>
      <c r="S15" s="350" t="n">
        <v>0</v>
      </c>
      <c r="T15" s="350" t="n">
        <v>0</v>
      </c>
      <c r="U15" s="350" t="n">
        <v>0</v>
      </c>
      <c r="V15" s="350" t="n">
        <v>0</v>
      </c>
      <c r="W15" s="352" t="n">
        <v>0</v>
      </c>
    </row>
    <row r="16" s="353" customFormat="true" ht="18" hidden="false" customHeight="true" outlineLevel="0" collapsed="false">
      <c r="A16" s="354"/>
      <c r="B16" s="348" t="s">
        <v>211</v>
      </c>
      <c r="C16" s="349" t="n">
        <v>8</v>
      </c>
      <c r="D16" s="344" t="n">
        <v>2</v>
      </c>
      <c r="E16" s="344" t="n">
        <v>6</v>
      </c>
      <c r="F16" s="350" t="n">
        <v>2</v>
      </c>
      <c r="G16" s="350" t="n">
        <v>0</v>
      </c>
      <c r="H16" s="350" t="n">
        <v>0</v>
      </c>
      <c r="I16" s="350" t="n">
        <v>0</v>
      </c>
      <c r="J16" s="350" t="n">
        <v>0</v>
      </c>
      <c r="K16" s="350" t="n">
        <v>0</v>
      </c>
      <c r="L16" s="350" t="n">
        <v>0</v>
      </c>
      <c r="M16" s="350" t="n">
        <v>0</v>
      </c>
      <c r="N16" s="350" t="n">
        <v>0</v>
      </c>
      <c r="O16" s="350" t="n">
        <v>0</v>
      </c>
      <c r="P16" s="350" t="n">
        <v>0</v>
      </c>
      <c r="Q16" s="350" t="n">
        <v>0</v>
      </c>
      <c r="R16" s="350" t="n">
        <v>0</v>
      </c>
      <c r="S16" s="350" t="n">
        <v>0</v>
      </c>
      <c r="T16" s="350" t="n">
        <v>0</v>
      </c>
      <c r="U16" s="351" t="n">
        <v>0</v>
      </c>
      <c r="V16" s="350" t="n">
        <v>0</v>
      </c>
      <c r="W16" s="352" t="n">
        <v>0</v>
      </c>
    </row>
    <row r="17" customFormat="false" ht="18" hidden="false" customHeight="true" outlineLevel="0" collapsed="false">
      <c r="A17" s="354"/>
      <c r="B17" s="357" t="s">
        <v>246</v>
      </c>
      <c r="C17" s="358" t="n">
        <v>103</v>
      </c>
      <c r="D17" s="359" t="n">
        <v>5</v>
      </c>
      <c r="E17" s="359" t="n">
        <v>98</v>
      </c>
      <c r="F17" s="360" t="n">
        <v>5</v>
      </c>
      <c r="G17" s="360" t="n">
        <v>1</v>
      </c>
      <c r="H17" s="361" t="n">
        <v>0</v>
      </c>
      <c r="I17" s="361" t="n">
        <v>1</v>
      </c>
      <c r="J17" s="361" t="n">
        <v>0</v>
      </c>
      <c r="K17" s="361" t="n">
        <v>0</v>
      </c>
      <c r="L17" s="361" t="n">
        <v>0</v>
      </c>
      <c r="M17" s="361" t="n">
        <v>0</v>
      </c>
      <c r="N17" s="361" t="n">
        <v>0</v>
      </c>
      <c r="O17" s="362" t="n">
        <v>2</v>
      </c>
      <c r="P17" s="361" t="n">
        <v>0</v>
      </c>
      <c r="Q17" s="360" t="n">
        <v>78</v>
      </c>
      <c r="R17" s="361" t="n">
        <v>0</v>
      </c>
      <c r="S17" s="361" t="n">
        <v>9</v>
      </c>
      <c r="T17" s="361" t="n">
        <v>0</v>
      </c>
      <c r="U17" s="362" t="n">
        <v>0</v>
      </c>
      <c r="V17" s="361" t="n">
        <v>0</v>
      </c>
      <c r="W17" s="363" t="n">
        <v>0</v>
      </c>
    </row>
    <row r="18" customFormat="false" ht="18" hidden="false" customHeight="true" outlineLevel="0" collapsed="false">
      <c r="A18" s="330" t="s">
        <v>411</v>
      </c>
      <c r="B18" s="330"/>
      <c r="C18" s="330"/>
      <c r="D18" s="330"/>
      <c r="E18" s="330"/>
      <c r="F18" s="330"/>
      <c r="G18" s="364" t="s">
        <v>424</v>
      </c>
      <c r="H18" s="364"/>
      <c r="T18" s="365"/>
    </row>
    <row r="19" customFormat="false" ht="18" hidden="false" customHeight="true" outlineLevel="0" collapsed="false">
      <c r="A19" s="331" t="s">
        <v>412</v>
      </c>
      <c r="B19" s="331"/>
      <c r="C19" s="366" t="s">
        <v>425</v>
      </c>
      <c r="D19" s="366"/>
      <c r="E19" s="367" t="s">
        <v>426</v>
      </c>
      <c r="F19" s="367"/>
      <c r="G19" s="364"/>
      <c r="H19" s="364"/>
      <c r="T19" s="365"/>
    </row>
    <row r="20" customFormat="false" ht="18" hidden="false" customHeight="true" outlineLevel="0" collapsed="false">
      <c r="A20" s="331"/>
      <c r="B20" s="331"/>
      <c r="C20" s="366"/>
      <c r="D20" s="366"/>
      <c r="E20" s="367"/>
      <c r="F20" s="367"/>
      <c r="G20" s="364"/>
      <c r="H20" s="364"/>
      <c r="T20" s="365"/>
    </row>
    <row r="21" customFormat="false" ht="18" hidden="false" customHeight="true" outlineLevel="0" collapsed="false">
      <c r="A21" s="331"/>
      <c r="B21" s="331"/>
      <c r="C21" s="338" t="s">
        <v>230</v>
      </c>
      <c r="D21" s="340" t="s">
        <v>231</v>
      </c>
      <c r="E21" s="339" t="s">
        <v>230</v>
      </c>
      <c r="F21" s="341" t="s">
        <v>231</v>
      </c>
      <c r="G21" s="368" t="s">
        <v>230</v>
      </c>
      <c r="H21" s="339" t="s">
        <v>231</v>
      </c>
      <c r="T21" s="369"/>
    </row>
    <row r="22" customFormat="false" ht="18" hidden="false" customHeight="true" outlineLevel="0" collapsed="false">
      <c r="A22" s="370" t="s">
        <v>422</v>
      </c>
      <c r="B22" s="348" t="s">
        <v>194</v>
      </c>
      <c r="C22" s="371" t="n">
        <v>0</v>
      </c>
      <c r="D22" s="372" t="n">
        <v>2</v>
      </c>
      <c r="E22" s="372" t="n">
        <v>0</v>
      </c>
      <c r="F22" s="373" t="n">
        <v>5</v>
      </c>
      <c r="G22" s="374" t="n">
        <v>2</v>
      </c>
      <c r="H22" s="372" t="n">
        <v>17</v>
      </c>
      <c r="I22" s="375"/>
      <c r="J22" s="353"/>
      <c r="K22" s="353"/>
      <c r="L22" s="353"/>
      <c r="T22" s="376"/>
    </row>
    <row r="23" s="353" customFormat="true" ht="18" hidden="false" customHeight="true" outlineLevel="0" collapsed="false">
      <c r="A23" s="370"/>
      <c r="B23" s="348" t="s">
        <v>198</v>
      </c>
      <c r="C23" s="377" t="n">
        <v>0</v>
      </c>
      <c r="D23" s="372" t="n">
        <v>0</v>
      </c>
      <c r="E23" s="372" t="n">
        <v>0</v>
      </c>
      <c r="F23" s="373" t="n">
        <v>0</v>
      </c>
      <c r="G23" s="374" t="n">
        <v>0</v>
      </c>
      <c r="H23" s="374" t="n">
        <v>0</v>
      </c>
      <c r="I23" s="375"/>
      <c r="T23" s="378"/>
    </row>
    <row r="24" s="353" customFormat="true" ht="18" hidden="false" customHeight="true" outlineLevel="0" collapsed="false">
      <c r="A24" s="370"/>
      <c r="B24" s="348" t="s">
        <v>211</v>
      </c>
      <c r="C24" s="377" t="n">
        <v>0</v>
      </c>
      <c r="D24" s="372" t="n">
        <v>0</v>
      </c>
      <c r="E24" s="372" t="n">
        <v>0</v>
      </c>
      <c r="F24" s="373" t="n">
        <v>4</v>
      </c>
      <c r="G24" s="374" t="n">
        <v>0</v>
      </c>
      <c r="H24" s="372" t="n">
        <v>6</v>
      </c>
      <c r="I24" s="375"/>
      <c r="T24" s="378"/>
    </row>
    <row r="25" s="353" customFormat="true" ht="18" hidden="false" customHeight="true" outlineLevel="0" collapsed="false">
      <c r="A25" s="370"/>
      <c r="B25" s="348" t="s">
        <v>246</v>
      </c>
      <c r="C25" s="377" t="n">
        <v>0</v>
      </c>
      <c r="D25" s="372" t="n">
        <v>2</v>
      </c>
      <c r="E25" s="372" t="n">
        <v>0</v>
      </c>
      <c r="F25" s="373" t="n">
        <v>1</v>
      </c>
      <c r="G25" s="379" t="n">
        <v>2</v>
      </c>
      <c r="H25" s="380" t="n">
        <v>11</v>
      </c>
      <c r="I25" s="375"/>
      <c r="T25" s="381"/>
    </row>
    <row r="26" customFormat="false" ht="18" hidden="false" customHeight="true" outlineLevel="0" collapsed="false">
      <c r="A26" s="370" t="s">
        <v>423</v>
      </c>
      <c r="B26" s="348" t="s">
        <v>194</v>
      </c>
      <c r="C26" s="377" t="n">
        <v>0</v>
      </c>
      <c r="D26" s="372" t="n">
        <v>1</v>
      </c>
      <c r="E26" s="372" t="n">
        <v>1</v>
      </c>
      <c r="F26" s="373" t="n">
        <v>14</v>
      </c>
      <c r="G26" s="374" t="n">
        <v>2</v>
      </c>
      <c r="H26" s="372" t="n">
        <v>24</v>
      </c>
      <c r="I26" s="375"/>
      <c r="J26" s="353"/>
      <c r="K26" s="353"/>
      <c r="L26" s="353"/>
    </row>
    <row r="27" customFormat="false" ht="18" hidden="false" customHeight="true" outlineLevel="0" collapsed="false">
      <c r="A27" s="370"/>
      <c r="B27" s="348" t="s">
        <v>198</v>
      </c>
      <c r="C27" s="377" t="n">
        <v>0</v>
      </c>
      <c r="D27" s="372" t="n">
        <v>0</v>
      </c>
      <c r="E27" s="372" t="n">
        <v>1</v>
      </c>
      <c r="F27" s="382" t="n">
        <v>2</v>
      </c>
      <c r="G27" s="374" t="n">
        <v>0</v>
      </c>
      <c r="H27" s="372" t="n">
        <v>1</v>
      </c>
      <c r="I27" s="375"/>
      <c r="J27" s="353"/>
      <c r="K27" s="353"/>
      <c r="L27" s="353"/>
    </row>
    <row r="28" customFormat="false" ht="18" hidden="false" customHeight="true" outlineLevel="0" collapsed="false">
      <c r="A28" s="370"/>
      <c r="B28" s="348" t="s">
        <v>211</v>
      </c>
      <c r="C28" s="377" t="n">
        <v>0</v>
      </c>
      <c r="D28" s="372" t="n">
        <v>0</v>
      </c>
      <c r="E28" s="372" t="n">
        <v>0</v>
      </c>
      <c r="F28" s="382" t="n">
        <v>6</v>
      </c>
      <c r="G28" s="374" t="n">
        <v>0</v>
      </c>
      <c r="H28" s="372" t="n">
        <v>7</v>
      </c>
      <c r="I28" s="375"/>
      <c r="J28" s="353"/>
      <c r="K28" s="353"/>
      <c r="L28" s="353"/>
    </row>
    <row r="29" customFormat="false" ht="18" hidden="false" customHeight="true" outlineLevel="0" collapsed="false">
      <c r="A29" s="370"/>
      <c r="B29" s="348" t="s">
        <v>246</v>
      </c>
      <c r="C29" s="383" t="n">
        <v>0</v>
      </c>
      <c r="D29" s="384" t="n">
        <v>1</v>
      </c>
      <c r="E29" s="384" t="n">
        <v>0</v>
      </c>
      <c r="F29" s="385" t="n">
        <v>6</v>
      </c>
      <c r="G29" s="374" t="n">
        <v>2</v>
      </c>
      <c r="H29" s="380" t="n">
        <v>16</v>
      </c>
      <c r="I29" s="375"/>
      <c r="J29" s="353"/>
      <c r="K29" s="353"/>
      <c r="L29" s="353"/>
    </row>
    <row r="30" customFormat="false" ht="12.75" hidden="false" customHeight="true" outlineLevel="0" collapsed="false">
      <c r="A30" s="386"/>
      <c r="B30" s="387"/>
      <c r="C30" s="388"/>
      <c r="D30" s="388"/>
      <c r="E30" s="389"/>
      <c r="F30" s="389"/>
      <c r="G30" s="388"/>
      <c r="H30" s="389"/>
      <c r="I30" s="353"/>
      <c r="J30" s="353"/>
      <c r="K30" s="353"/>
      <c r="L30" s="353"/>
    </row>
    <row r="31" customFormat="false" ht="18" hidden="false" customHeight="true" outlineLevel="0" collapsed="false">
      <c r="A31" s="390" t="s">
        <v>427</v>
      </c>
      <c r="B31" s="390"/>
      <c r="C31" s="390"/>
      <c r="D31" s="390"/>
      <c r="E31" s="390"/>
      <c r="F31" s="390"/>
      <c r="G31" s="390"/>
      <c r="H31" s="390"/>
      <c r="I31" s="390"/>
      <c r="J31" s="390"/>
      <c r="K31" s="390"/>
      <c r="L31" s="353"/>
    </row>
    <row r="32" customFormat="false" ht="18" hidden="false" customHeight="true" outlineLevel="0" collapsed="false">
      <c r="A32" s="370" t="s">
        <v>412</v>
      </c>
      <c r="B32" s="370"/>
      <c r="C32" s="390" t="s">
        <v>194</v>
      </c>
      <c r="D32" s="390"/>
      <c r="E32" s="390"/>
      <c r="F32" s="391" t="s">
        <v>428</v>
      </c>
      <c r="G32" s="391"/>
      <c r="H32" s="392" t="s">
        <v>429</v>
      </c>
      <c r="I32" s="392"/>
      <c r="J32" s="392" t="s">
        <v>430</v>
      </c>
      <c r="K32" s="392"/>
      <c r="L32" s="353"/>
    </row>
    <row r="33" customFormat="false" ht="18" hidden="false" customHeight="true" outlineLevel="0" collapsed="false">
      <c r="A33" s="370"/>
      <c r="B33" s="370"/>
      <c r="C33" s="390"/>
      <c r="D33" s="390"/>
      <c r="E33" s="390"/>
      <c r="F33" s="391"/>
      <c r="G33" s="391"/>
      <c r="H33" s="392"/>
      <c r="I33" s="392"/>
      <c r="J33" s="392"/>
      <c r="K33" s="392"/>
      <c r="L33" s="353"/>
    </row>
    <row r="34" customFormat="false" ht="18" hidden="false" customHeight="true" outlineLevel="0" collapsed="false">
      <c r="A34" s="370"/>
      <c r="B34" s="370"/>
      <c r="C34" s="390" t="s">
        <v>194</v>
      </c>
      <c r="D34" s="390" t="s">
        <v>230</v>
      </c>
      <c r="E34" s="390" t="s">
        <v>231</v>
      </c>
      <c r="F34" s="390" t="s">
        <v>230</v>
      </c>
      <c r="G34" s="390" t="s">
        <v>231</v>
      </c>
      <c r="H34" s="390" t="s">
        <v>230</v>
      </c>
      <c r="I34" s="390" t="s">
        <v>231</v>
      </c>
      <c r="J34" s="390" t="s">
        <v>230</v>
      </c>
      <c r="K34" s="390" t="s">
        <v>231</v>
      </c>
      <c r="L34" s="353"/>
    </row>
    <row r="35" customFormat="false" ht="18" hidden="false" customHeight="true" outlineLevel="0" collapsed="false">
      <c r="A35" s="370" t="s">
        <v>422</v>
      </c>
      <c r="B35" s="348" t="s">
        <v>194</v>
      </c>
      <c r="C35" s="380" t="n">
        <v>80</v>
      </c>
      <c r="D35" s="380" t="n">
        <v>43</v>
      </c>
      <c r="E35" s="380" t="n">
        <v>37</v>
      </c>
      <c r="F35" s="380" t="n">
        <v>18</v>
      </c>
      <c r="G35" s="380" t="n">
        <v>29</v>
      </c>
      <c r="H35" s="380" t="n">
        <v>0</v>
      </c>
      <c r="I35" s="380" t="n">
        <v>1</v>
      </c>
      <c r="J35" s="380" t="n">
        <v>25</v>
      </c>
      <c r="K35" s="380" t="n">
        <v>7</v>
      </c>
      <c r="L35" s="353"/>
    </row>
    <row r="36" customFormat="false" ht="18" hidden="false" customHeight="true" outlineLevel="0" collapsed="false">
      <c r="A36" s="370"/>
      <c r="B36" s="348" t="s">
        <v>198</v>
      </c>
      <c r="C36" s="380" t="n">
        <v>1</v>
      </c>
      <c r="D36" s="380" t="n">
        <v>0</v>
      </c>
      <c r="E36" s="380" t="n">
        <v>1</v>
      </c>
      <c r="F36" s="372" t="n">
        <v>0</v>
      </c>
      <c r="G36" s="380" t="n">
        <v>1</v>
      </c>
      <c r="H36" s="372" t="n">
        <v>0</v>
      </c>
      <c r="I36" s="372" t="n">
        <v>0</v>
      </c>
      <c r="J36" s="372" t="n">
        <v>0</v>
      </c>
      <c r="K36" s="372" t="n">
        <v>0</v>
      </c>
      <c r="L36" s="353"/>
    </row>
    <row r="37" customFormat="false" ht="18" hidden="false" customHeight="true" outlineLevel="0" collapsed="false">
      <c r="A37" s="370"/>
      <c r="B37" s="348" t="s">
        <v>211</v>
      </c>
      <c r="C37" s="380" t="n">
        <v>4</v>
      </c>
      <c r="D37" s="380" t="n">
        <v>2</v>
      </c>
      <c r="E37" s="380" t="n">
        <v>2</v>
      </c>
      <c r="F37" s="372" t="n">
        <v>1</v>
      </c>
      <c r="G37" s="372" t="n">
        <v>2</v>
      </c>
      <c r="H37" s="372" t="n">
        <v>0</v>
      </c>
      <c r="I37" s="372" t="n">
        <v>0</v>
      </c>
      <c r="J37" s="372" t="n">
        <v>1</v>
      </c>
      <c r="K37" s="372" t="n">
        <v>0</v>
      </c>
      <c r="L37" s="353"/>
    </row>
    <row r="38" customFormat="false" ht="18" hidden="false" customHeight="true" outlineLevel="0" collapsed="false">
      <c r="A38" s="370"/>
      <c r="B38" s="348" t="s">
        <v>246</v>
      </c>
      <c r="C38" s="380" t="n">
        <v>75</v>
      </c>
      <c r="D38" s="380" t="n">
        <v>41</v>
      </c>
      <c r="E38" s="380" t="n">
        <v>34</v>
      </c>
      <c r="F38" s="380" t="n">
        <v>17</v>
      </c>
      <c r="G38" s="380" t="n">
        <v>26</v>
      </c>
      <c r="H38" s="372" t="n">
        <v>0</v>
      </c>
      <c r="I38" s="372" t="n">
        <v>1</v>
      </c>
      <c r="J38" s="380" t="n">
        <v>24</v>
      </c>
      <c r="K38" s="380" t="n">
        <v>7</v>
      </c>
      <c r="L38" s="353"/>
    </row>
    <row r="39" customFormat="false" ht="18" hidden="false" customHeight="true" outlineLevel="0" collapsed="false">
      <c r="F39" s="353"/>
      <c r="G39" s="353"/>
      <c r="H39" s="353"/>
      <c r="I39" s="353"/>
      <c r="J39" s="353"/>
      <c r="K39" s="353"/>
    </row>
    <row r="40" customFormat="false" ht="18" hidden="false" customHeight="true" outlineLevel="0" collapsed="false"/>
    <row r="41" customFormat="false" ht="18" hidden="false" customHeight="true" outlineLevel="0" collapsed="false"/>
  </sheetData>
  <mergeCells count="28">
    <mergeCell ref="A6:W6"/>
    <mergeCell ref="A7:B9"/>
    <mergeCell ref="C7:E8"/>
    <mergeCell ref="F7:G8"/>
    <mergeCell ref="H7:I8"/>
    <mergeCell ref="J7:K8"/>
    <mergeCell ref="L7:M8"/>
    <mergeCell ref="N7:O8"/>
    <mergeCell ref="P7:Q8"/>
    <mergeCell ref="R7:S8"/>
    <mergeCell ref="T7:U8"/>
    <mergeCell ref="V7:W8"/>
    <mergeCell ref="A10:A13"/>
    <mergeCell ref="A14:A17"/>
    <mergeCell ref="A18:F18"/>
    <mergeCell ref="G18:H20"/>
    <mergeCell ref="A19:B21"/>
    <mergeCell ref="C19:D20"/>
    <mergeCell ref="E19:F20"/>
    <mergeCell ref="A22:A25"/>
    <mergeCell ref="A26:A29"/>
    <mergeCell ref="A31:K31"/>
    <mergeCell ref="A32:B34"/>
    <mergeCell ref="C32:E33"/>
    <mergeCell ref="F32:G33"/>
    <mergeCell ref="H32:I33"/>
    <mergeCell ref="J32:K33"/>
    <mergeCell ref="A35:A38"/>
  </mergeCells>
  <conditionalFormatting sqref="A1:IV65536">
    <cfRule type="expression" priority="2" aboveAverage="0" equalAverage="0" bottom="0" percent="0" rank="0" text="" dxfId="44">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9"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671875" defaultRowHeight="12" zeroHeight="false" outlineLevelRow="0" outlineLevelCol="0"/>
  <cols>
    <col collapsed="false" customWidth="true" hidden="false" outlineLevel="0" max="1" min="1" style="132" width="2.74"/>
    <col collapsed="false" customWidth="true" hidden="false" outlineLevel="0" max="2" min="2" style="132" width="5.62"/>
    <col collapsed="false" customWidth="true" hidden="false" outlineLevel="0" max="23" min="3" style="132" width="3.75"/>
    <col collapsed="false" customWidth="false" hidden="false" outlineLevel="0" max="257" min="24" style="132" width="8.86"/>
  </cols>
  <sheetData>
    <row r="1" customFormat="false" ht="13.5" hidden="false" customHeight="false" outlineLevel="0" collapsed="false">
      <c r="A1" s="131" t="s">
        <v>431</v>
      </c>
    </row>
    <row r="2" customFormat="false" ht="12" hidden="false" customHeight="false" outlineLevel="0" collapsed="false">
      <c r="A2" s="133"/>
    </row>
    <row r="3" customFormat="false" ht="12" hidden="false" customHeight="false" outlineLevel="0" collapsed="false">
      <c r="A3" s="135" t="s">
        <v>432</v>
      </c>
    </row>
    <row r="4" s="133" customFormat="true" ht="15" hidden="false" customHeight="true" outlineLevel="0" collapsed="false">
      <c r="A4" s="135" t="s">
        <v>433</v>
      </c>
    </row>
    <row r="5" s="133" customFormat="true" ht="15" hidden="false" customHeight="true" outlineLevel="0" collapsed="false">
      <c r="A5" s="135" t="s">
        <v>434</v>
      </c>
    </row>
    <row r="6" s="133" customFormat="true" ht="15" hidden="false" customHeight="true" outlineLevel="0" collapsed="false">
      <c r="A6" s="135" t="s">
        <v>435</v>
      </c>
    </row>
    <row r="7" s="133" customFormat="true" ht="15" hidden="false" customHeight="true" outlineLevel="0" collapsed="false">
      <c r="A7" s="135"/>
      <c r="B7" s="297" t="s">
        <v>436</v>
      </c>
    </row>
    <row r="8" s="133" customFormat="true" ht="15" hidden="false" customHeight="true" outlineLevel="0" collapsed="false">
      <c r="A8" s="135"/>
      <c r="B8" s="297" t="s">
        <v>437</v>
      </c>
    </row>
    <row r="9" customFormat="false" ht="15" hidden="false" customHeight="true" outlineLevel="0" collapsed="false">
      <c r="A9" s="324" t="s">
        <v>438</v>
      </c>
      <c r="B9" s="325"/>
      <c r="C9" s="325"/>
      <c r="D9" s="325"/>
      <c r="E9" s="325"/>
      <c r="F9" s="325"/>
      <c r="G9" s="325"/>
      <c r="H9" s="325"/>
      <c r="I9" s="325"/>
      <c r="J9" s="325"/>
      <c r="K9" s="325"/>
      <c r="L9" s="325"/>
      <c r="M9" s="325"/>
      <c r="N9" s="325"/>
      <c r="O9" s="325"/>
      <c r="P9" s="325"/>
      <c r="Q9" s="325"/>
      <c r="R9" s="325"/>
      <c r="S9" s="325"/>
      <c r="T9" s="326"/>
      <c r="U9" s="325"/>
      <c r="V9" s="325"/>
      <c r="W9" s="325"/>
    </row>
    <row r="10" customFormat="false" ht="15" hidden="false" customHeight="true" outlineLevel="0" collapsed="false">
      <c r="A10" s="327" t="s">
        <v>439</v>
      </c>
      <c r="B10" s="325"/>
      <c r="C10" s="325"/>
      <c r="D10" s="325"/>
      <c r="E10" s="325"/>
      <c r="F10" s="325"/>
      <c r="G10" s="325"/>
      <c r="H10" s="325"/>
      <c r="I10" s="325"/>
      <c r="J10" s="325"/>
      <c r="K10" s="325"/>
      <c r="L10" s="325"/>
      <c r="M10" s="325"/>
      <c r="N10" s="325"/>
      <c r="O10" s="325"/>
      <c r="P10" s="325"/>
      <c r="Q10" s="325"/>
      <c r="R10" s="325"/>
      <c r="S10" s="325"/>
      <c r="T10" s="326"/>
      <c r="U10" s="325"/>
      <c r="V10" s="325"/>
      <c r="W10" s="325"/>
    </row>
    <row r="11" customFormat="false" ht="15" hidden="false" customHeight="true" outlineLevel="0" collapsed="false">
      <c r="A11" s="327" t="s">
        <v>440</v>
      </c>
      <c r="B11" s="325"/>
      <c r="C11" s="325"/>
      <c r="D11" s="325"/>
      <c r="E11" s="325"/>
      <c r="F11" s="325"/>
      <c r="G11" s="325"/>
      <c r="H11" s="325"/>
      <c r="I11" s="325"/>
      <c r="J11" s="325"/>
      <c r="K11" s="325"/>
      <c r="L11" s="325"/>
      <c r="M11" s="325"/>
      <c r="N11" s="325"/>
      <c r="O11" s="325"/>
      <c r="P11" s="325"/>
      <c r="Q11" s="325"/>
      <c r="R11" s="325"/>
      <c r="S11" s="325"/>
      <c r="T11" s="325"/>
      <c r="U11" s="325"/>
      <c r="V11" s="325"/>
      <c r="W11" s="325"/>
    </row>
    <row r="12" customFormat="false" ht="21.75" hidden="false" customHeight="true" outlineLevel="0" collapsed="false">
      <c r="A12" s="324"/>
      <c r="B12" s="325"/>
      <c r="C12" s="325"/>
      <c r="D12" s="325"/>
      <c r="E12" s="325"/>
      <c r="F12" s="325"/>
      <c r="G12" s="325"/>
      <c r="H12" s="325"/>
      <c r="I12" s="325"/>
      <c r="J12" s="325"/>
      <c r="K12" s="325"/>
      <c r="L12" s="325"/>
      <c r="M12" s="325"/>
      <c r="N12" s="325"/>
      <c r="O12" s="325"/>
      <c r="P12" s="325"/>
      <c r="Q12" s="325"/>
      <c r="R12" s="325"/>
      <c r="S12" s="325"/>
      <c r="T12" s="325"/>
      <c r="U12" s="325"/>
      <c r="V12" s="325"/>
      <c r="W12" s="325"/>
    </row>
    <row r="13" customFormat="false" ht="15" hidden="false" customHeight="true" outlineLevel="0" collapsed="false">
      <c r="A13" s="328" t="s">
        <v>441</v>
      </c>
      <c r="B13" s="325"/>
      <c r="C13" s="325"/>
      <c r="D13" s="325"/>
      <c r="E13" s="325"/>
      <c r="F13" s="325"/>
      <c r="G13" s="325"/>
      <c r="H13" s="325"/>
      <c r="I13" s="325"/>
      <c r="J13" s="325"/>
      <c r="K13" s="325"/>
      <c r="L13" s="325"/>
      <c r="M13" s="325"/>
      <c r="N13" s="325"/>
      <c r="O13" s="325"/>
      <c r="P13" s="325"/>
      <c r="Q13" s="325"/>
      <c r="R13" s="325"/>
      <c r="S13" s="325"/>
      <c r="T13" s="325"/>
      <c r="U13" s="325"/>
      <c r="V13" s="325"/>
      <c r="W13" s="325"/>
    </row>
    <row r="14" customFormat="false" ht="3.75" hidden="false" customHeight="true" outlineLevel="0" collapsed="false">
      <c r="A14" s="324"/>
      <c r="B14" s="325"/>
      <c r="C14" s="325"/>
      <c r="D14" s="325"/>
      <c r="E14" s="325"/>
      <c r="F14" s="325"/>
      <c r="G14" s="325"/>
      <c r="H14" s="325"/>
      <c r="I14" s="325"/>
      <c r="J14" s="325"/>
      <c r="K14" s="325"/>
      <c r="L14" s="325"/>
      <c r="M14" s="325"/>
      <c r="N14" s="325"/>
      <c r="O14" s="325"/>
      <c r="P14" s="325"/>
      <c r="Q14" s="325"/>
      <c r="R14" s="325"/>
      <c r="S14" s="325"/>
      <c r="T14" s="325"/>
      <c r="U14" s="325"/>
      <c r="V14" s="325"/>
      <c r="W14" s="325"/>
    </row>
    <row r="15" customFormat="false" ht="18" hidden="false" customHeight="true" outlineLevel="0" collapsed="false">
      <c r="A15" s="339" t="s">
        <v>442</v>
      </c>
      <c r="B15" s="339"/>
      <c r="C15" s="393" t="s">
        <v>443</v>
      </c>
      <c r="D15" s="393"/>
      <c r="E15" s="393" t="s">
        <v>275</v>
      </c>
      <c r="F15" s="393"/>
      <c r="G15" s="393" t="s">
        <v>444</v>
      </c>
      <c r="H15" s="393"/>
      <c r="I15" s="394" t="s">
        <v>445</v>
      </c>
      <c r="J15" s="394"/>
      <c r="K15" s="393" t="s">
        <v>446</v>
      </c>
      <c r="L15" s="393"/>
      <c r="M15" s="393"/>
      <c r="N15" s="393"/>
      <c r="O15" s="393" t="s">
        <v>447</v>
      </c>
      <c r="P15" s="393"/>
      <c r="Q15" s="393" t="s">
        <v>448</v>
      </c>
      <c r="R15" s="393"/>
      <c r="T15" s="365"/>
    </row>
    <row r="16" customFormat="false" ht="18" hidden="false" customHeight="true" outlineLevel="0" collapsed="false">
      <c r="A16" s="339"/>
      <c r="B16" s="339"/>
      <c r="C16" s="393"/>
      <c r="D16" s="393"/>
      <c r="E16" s="393"/>
      <c r="F16" s="393"/>
      <c r="G16" s="393"/>
      <c r="H16" s="393"/>
      <c r="I16" s="394"/>
      <c r="J16" s="394"/>
      <c r="K16" s="393"/>
      <c r="L16" s="393"/>
      <c r="M16" s="393"/>
      <c r="N16" s="393"/>
      <c r="O16" s="393"/>
      <c r="P16" s="393"/>
      <c r="Q16" s="393"/>
      <c r="R16" s="393"/>
      <c r="T16" s="365"/>
    </row>
    <row r="17" customFormat="false" ht="18" hidden="false" customHeight="true" outlineLevel="0" collapsed="false">
      <c r="A17" s="339"/>
      <c r="B17" s="339"/>
      <c r="C17" s="393"/>
      <c r="D17" s="393"/>
      <c r="E17" s="393"/>
      <c r="F17" s="393"/>
      <c r="G17" s="393"/>
      <c r="H17" s="393"/>
      <c r="I17" s="394"/>
      <c r="J17" s="394"/>
      <c r="K17" s="339" t="s">
        <v>406</v>
      </c>
      <c r="L17" s="339"/>
      <c r="M17" s="339" t="s">
        <v>234</v>
      </c>
      <c r="N17" s="339"/>
      <c r="O17" s="393"/>
      <c r="P17" s="393"/>
      <c r="Q17" s="393"/>
      <c r="R17" s="393"/>
      <c r="T17" s="369"/>
    </row>
    <row r="18" s="353" customFormat="true" ht="18" hidden="false" customHeight="true" outlineLevel="0" collapsed="false">
      <c r="A18" s="395" t="n">
        <v>27</v>
      </c>
      <c r="B18" s="395"/>
      <c r="C18" s="396" t="n">
        <v>36</v>
      </c>
      <c r="D18" s="396"/>
      <c r="E18" s="396" t="n">
        <v>217</v>
      </c>
      <c r="F18" s="396"/>
      <c r="G18" s="396" t="n">
        <v>5950</v>
      </c>
      <c r="H18" s="396"/>
      <c r="I18" s="396" t="n">
        <v>0</v>
      </c>
      <c r="J18" s="396"/>
      <c r="K18" s="396" t="n">
        <v>0</v>
      </c>
      <c r="L18" s="396"/>
      <c r="M18" s="396" t="n">
        <v>0</v>
      </c>
      <c r="N18" s="396"/>
      <c r="O18" s="396" t="n">
        <v>630</v>
      </c>
      <c r="P18" s="396"/>
      <c r="Q18" s="396" t="n">
        <v>598</v>
      </c>
      <c r="R18" s="396"/>
      <c r="S18" s="397"/>
      <c r="T18" s="398"/>
      <c r="U18" s="399"/>
      <c r="V18" s="397"/>
      <c r="W18" s="397"/>
    </row>
    <row r="19" customFormat="false" ht="18" hidden="false" customHeight="true" outlineLevel="0" collapsed="false">
      <c r="A19" s="400" t="n">
        <v>28</v>
      </c>
      <c r="B19" s="400"/>
      <c r="C19" s="396" t="n">
        <v>39</v>
      </c>
      <c r="D19" s="396"/>
      <c r="E19" s="396" t="n">
        <v>228</v>
      </c>
      <c r="F19" s="396"/>
      <c r="G19" s="396" t="n">
        <v>6323</v>
      </c>
      <c r="H19" s="396"/>
      <c r="I19" s="396" t="n">
        <v>1695</v>
      </c>
      <c r="J19" s="396"/>
      <c r="K19" s="401" t="n">
        <v>22</v>
      </c>
      <c r="L19" s="401"/>
      <c r="M19" s="402" t="n">
        <v>6.9</v>
      </c>
      <c r="N19" s="402"/>
      <c r="O19" s="403" t="n">
        <v>721</v>
      </c>
      <c r="P19" s="403"/>
      <c r="Q19" s="403" t="n">
        <v>681</v>
      </c>
      <c r="R19" s="403"/>
      <c r="S19" s="404"/>
      <c r="T19" s="404"/>
      <c r="U19" s="404"/>
      <c r="V19" s="404"/>
      <c r="W19" s="404"/>
    </row>
    <row r="20" s="409" customFormat="true" ht="18" hidden="false" customHeight="true" outlineLevel="0" collapsed="false">
      <c r="A20" s="405" t="n">
        <v>29</v>
      </c>
      <c r="B20" s="405"/>
      <c r="C20" s="406" t="n">
        <v>53</v>
      </c>
      <c r="D20" s="406"/>
      <c r="E20" s="406" t="n">
        <v>280</v>
      </c>
      <c r="F20" s="406"/>
      <c r="G20" s="406" t="n">
        <v>7817</v>
      </c>
      <c r="H20" s="406"/>
      <c r="I20" s="406" t="n">
        <v>1779</v>
      </c>
      <c r="J20" s="406"/>
      <c r="K20" s="402" t="n">
        <v>22.9</v>
      </c>
      <c r="L20" s="402"/>
      <c r="M20" s="402" t="n">
        <v>9.5</v>
      </c>
      <c r="N20" s="402"/>
      <c r="O20" s="407" t="n">
        <v>985</v>
      </c>
      <c r="P20" s="407"/>
      <c r="Q20" s="407" t="n">
        <v>930</v>
      </c>
      <c r="R20" s="407"/>
      <c r="S20" s="408"/>
      <c r="T20" s="408"/>
      <c r="U20" s="408"/>
      <c r="V20" s="408"/>
      <c r="W20" s="408"/>
    </row>
    <row r="21" customFormat="false" ht="18" hidden="false" customHeight="true" outlineLevel="0" collapsed="false">
      <c r="A21" s="369"/>
      <c r="B21" s="369"/>
      <c r="C21" s="410"/>
      <c r="D21" s="410"/>
      <c r="E21" s="410"/>
      <c r="F21" s="410"/>
      <c r="G21" s="410"/>
      <c r="H21" s="410"/>
      <c r="I21" s="410"/>
      <c r="J21" s="410"/>
      <c r="K21" s="411"/>
      <c r="L21" s="411"/>
      <c r="M21" s="412"/>
      <c r="N21" s="412"/>
      <c r="O21" s="410"/>
      <c r="P21" s="410"/>
      <c r="Q21" s="410"/>
      <c r="R21" s="410"/>
      <c r="S21" s="404"/>
      <c r="T21" s="404"/>
      <c r="U21" s="404"/>
      <c r="V21" s="404"/>
      <c r="W21" s="404"/>
    </row>
    <row r="22" customFormat="false" ht="18" hidden="false" customHeight="true" outlineLevel="0" collapsed="false">
      <c r="A22" s="369"/>
      <c r="B22" s="369"/>
      <c r="C22" s="413"/>
      <c r="D22" s="414"/>
      <c r="E22" s="414"/>
      <c r="F22" s="415"/>
      <c r="G22" s="414"/>
      <c r="H22" s="415"/>
      <c r="I22" s="413"/>
      <c r="J22" s="413"/>
      <c r="K22" s="413"/>
      <c r="L22" s="413"/>
      <c r="M22" s="414"/>
      <c r="N22" s="415"/>
      <c r="O22" s="413"/>
      <c r="P22" s="415"/>
      <c r="Q22" s="404"/>
      <c r="R22" s="404"/>
      <c r="S22" s="404"/>
      <c r="T22" s="404"/>
      <c r="U22" s="404"/>
      <c r="V22" s="404"/>
      <c r="W22" s="404"/>
    </row>
    <row r="23" customFormat="false" ht="18" hidden="false" customHeight="true" outlineLevel="0" collapsed="false">
      <c r="A23" s="328" t="s">
        <v>449</v>
      </c>
      <c r="B23" s="325"/>
      <c r="C23" s="325"/>
      <c r="D23" s="325"/>
      <c r="E23" s="325"/>
      <c r="F23" s="325"/>
      <c r="G23" s="325"/>
      <c r="H23" s="325"/>
      <c r="I23" s="325"/>
      <c r="J23" s="325"/>
      <c r="K23" s="325"/>
      <c r="L23" s="325"/>
      <c r="M23" s="325"/>
      <c r="N23" s="325"/>
      <c r="O23" s="325"/>
      <c r="P23" s="325"/>
      <c r="Q23" s="325"/>
      <c r="R23" s="325"/>
      <c r="S23" s="325"/>
      <c r="T23" s="325"/>
      <c r="U23" s="325"/>
      <c r="V23" s="325"/>
      <c r="W23" s="329" t="s">
        <v>315</v>
      </c>
    </row>
    <row r="24" customFormat="false" ht="18" hidden="false" customHeight="true" outlineLevel="0" collapsed="false">
      <c r="A24" s="416" t="s">
        <v>412</v>
      </c>
      <c r="B24" s="416"/>
      <c r="C24" s="417" t="s">
        <v>450</v>
      </c>
      <c r="D24" s="417"/>
      <c r="E24" s="417"/>
      <c r="F24" s="417"/>
      <c r="G24" s="417"/>
      <c r="H24" s="417"/>
      <c r="I24" s="417"/>
      <c r="J24" s="417"/>
      <c r="K24" s="417"/>
      <c r="L24" s="417"/>
      <c r="M24" s="417"/>
      <c r="N24" s="417"/>
      <c r="O24" s="417"/>
      <c r="P24" s="417"/>
      <c r="Q24" s="417"/>
      <c r="R24" s="417"/>
      <c r="S24" s="417"/>
      <c r="T24" s="417"/>
      <c r="U24" s="417"/>
      <c r="V24" s="417"/>
      <c r="W24" s="417"/>
    </row>
    <row r="25" customFormat="false" ht="18" hidden="false" customHeight="true" outlineLevel="0" collapsed="false">
      <c r="A25" s="416"/>
      <c r="B25" s="416"/>
      <c r="C25" s="418" t="s">
        <v>194</v>
      </c>
      <c r="D25" s="418"/>
      <c r="E25" s="418"/>
      <c r="F25" s="419" t="s">
        <v>413</v>
      </c>
      <c r="G25" s="419"/>
      <c r="H25" s="419" t="s">
        <v>414</v>
      </c>
      <c r="I25" s="419"/>
      <c r="J25" s="419" t="s">
        <v>415</v>
      </c>
      <c r="K25" s="419"/>
      <c r="L25" s="420" t="s">
        <v>451</v>
      </c>
      <c r="M25" s="420"/>
      <c r="N25" s="421" t="s">
        <v>452</v>
      </c>
      <c r="O25" s="421"/>
      <c r="P25" s="422" t="s">
        <v>453</v>
      </c>
      <c r="Q25" s="422"/>
      <c r="R25" s="420" t="s">
        <v>454</v>
      </c>
      <c r="S25" s="420"/>
      <c r="T25" s="421" t="s">
        <v>455</v>
      </c>
      <c r="U25" s="421"/>
      <c r="V25" s="423" t="s">
        <v>456</v>
      </c>
      <c r="W25" s="423"/>
    </row>
    <row r="26" customFormat="false" ht="18" hidden="false" customHeight="true" outlineLevel="0" collapsed="false">
      <c r="A26" s="416"/>
      <c r="B26" s="416"/>
      <c r="C26" s="418"/>
      <c r="D26" s="418"/>
      <c r="E26" s="418"/>
      <c r="F26" s="419"/>
      <c r="G26" s="419"/>
      <c r="H26" s="419"/>
      <c r="I26" s="419"/>
      <c r="J26" s="419"/>
      <c r="K26" s="419"/>
      <c r="L26" s="420"/>
      <c r="M26" s="420"/>
      <c r="N26" s="421"/>
      <c r="O26" s="421"/>
      <c r="P26" s="422"/>
      <c r="Q26" s="422"/>
      <c r="R26" s="420"/>
      <c r="S26" s="420"/>
      <c r="T26" s="421"/>
      <c r="U26" s="421"/>
      <c r="V26" s="423"/>
      <c r="W26" s="423"/>
      <c r="X26" s="133"/>
    </row>
    <row r="27" customFormat="false" ht="18" hidden="false" customHeight="true" outlineLevel="0" collapsed="false">
      <c r="A27" s="416"/>
      <c r="B27" s="416"/>
      <c r="C27" s="338" t="s">
        <v>194</v>
      </c>
      <c r="D27" s="339" t="s">
        <v>230</v>
      </c>
      <c r="E27" s="340" t="s">
        <v>231</v>
      </c>
      <c r="F27" s="339" t="s">
        <v>230</v>
      </c>
      <c r="G27" s="339" t="s">
        <v>231</v>
      </c>
      <c r="H27" s="339" t="s">
        <v>230</v>
      </c>
      <c r="I27" s="339" t="s">
        <v>231</v>
      </c>
      <c r="J27" s="339" t="s">
        <v>230</v>
      </c>
      <c r="K27" s="339" t="s">
        <v>231</v>
      </c>
      <c r="L27" s="339" t="s">
        <v>230</v>
      </c>
      <c r="M27" s="339" t="s">
        <v>231</v>
      </c>
      <c r="N27" s="339" t="s">
        <v>230</v>
      </c>
      <c r="O27" s="339" t="s">
        <v>231</v>
      </c>
      <c r="P27" s="339" t="s">
        <v>230</v>
      </c>
      <c r="Q27" s="339" t="s">
        <v>231</v>
      </c>
      <c r="R27" s="339" t="s">
        <v>230</v>
      </c>
      <c r="S27" s="339" t="s">
        <v>231</v>
      </c>
      <c r="T27" s="339" t="s">
        <v>230</v>
      </c>
      <c r="U27" s="340" t="s">
        <v>231</v>
      </c>
      <c r="V27" s="339" t="s">
        <v>230</v>
      </c>
      <c r="W27" s="341" t="s">
        <v>231</v>
      </c>
    </row>
    <row r="28" s="353" customFormat="true" ht="18" hidden="false" customHeight="true" outlineLevel="0" collapsed="false">
      <c r="A28" s="424" t="s">
        <v>457</v>
      </c>
      <c r="B28" s="424"/>
      <c r="C28" s="355" t="n">
        <v>985</v>
      </c>
      <c r="D28" s="345" t="n">
        <v>55</v>
      </c>
      <c r="E28" s="425" t="n">
        <v>930</v>
      </c>
      <c r="F28" s="346" t="n">
        <v>25</v>
      </c>
      <c r="G28" s="346" t="n">
        <v>26</v>
      </c>
      <c r="H28" s="350" t="n">
        <v>6</v>
      </c>
      <c r="I28" s="350" t="n">
        <v>25</v>
      </c>
      <c r="J28" s="350" t="n">
        <v>2</v>
      </c>
      <c r="K28" s="346" t="n">
        <v>8</v>
      </c>
      <c r="L28" s="350" t="n">
        <v>1</v>
      </c>
      <c r="M28" s="350" t="n">
        <v>82</v>
      </c>
      <c r="N28" s="350" t="n">
        <v>0</v>
      </c>
      <c r="O28" s="351" t="n">
        <v>7</v>
      </c>
      <c r="P28" s="346" t="n">
        <v>21</v>
      </c>
      <c r="Q28" s="346" t="n">
        <v>719</v>
      </c>
      <c r="R28" s="350" t="n">
        <v>0</v>
      </c>
      <c r="S28" s="346" t="n">
        <v>26</v>
      </c>
      <c r="T28" s="350" t="n">
        <v>0</v>
      </c>
      <c r="U28" s="351" t="n">
        <v>0</v>
      </c>
      <c r="V28" s="350" t="n">
        <v>0</v>
      </c>
      <c r="W28" s="352" t="n">
        <v>3</v>
      </c>
    </row>
    <row r="29" customFormat="false" ht="18" hidden="false" customHeight="true" outlineLevel="0" collapsed="false">
      <c r="A29" s="348" t="s">
        <v>458</v>
      </c>
      <c r="B29" s="348"/>
      <c r="C29" s="426" t="n">
        <v>282</v>
      </c>
      <c r="D29" s="427" t="n">
        <v>2</v>
      </c>
      <c r="E29" s="428" t="n">
        <v>280</v>
      </c>
      <c r="F29" s="360" t="n">
        <v>1</v>
      </c>
      <c r="G29" s="361" t="n">
        <v>0</v>
      </c>
      <c r="H29" s="361" t="n">
        <v>0</v>
      </c>
      <c r="I29" s="361" t="n">
        <v>0</v>
      </c>
      <c r="J29" s="361" t="n">
        <v>0</v>
      </c>
      <c r="K29" s="361" t="n">
        <v>0</v>
      </c>
      <c r="L29" s="361" t="n">
        <v>0</v>
      </c>
      <c r="M29" s="361" t="n">
        <v>2</v>
      </c>
      <c r="N29" s="361" t="n">
        <v>0</v>
      </c>
      <c r="O29" s="361" t="n">
        <v>2</v>
      </c>
      <c r="P29" s="361" t="n">
        <v>1</v>
      </c>
      <c r="Q29" s="360" t="n">
        <v>253</v>
      </c>
      <c r="R29" s="361" t="n">
        <v>0</v>
      </c>
      <c r="S29" s="361" t="n">
        <v>10</v>
      </c>
      <c r="T29" s="361" t="n">
        <v>0</v>
      </c>
      <c r="U29" s="361" t="n">
        <v>0</v>
      </c>
      <c r="V29" s="361" t="n">
        <v>0</v>
      </c>
      <c r="W29" s="363" t="n">
        <v>2</v>
      </c>
      <c r="X29" s="353"/>
    </row>
    <row r="30" customFormat="false" ht="18" hidden="false" customHeight="true" outlineLevel="0" collapsed="false">
      <c r="A30" s="429" t="s">
        <v>412</v>
      </c>
      <c r="B30" s="429"/>
      <c r="C30" s="430" t="s">
        <v>450</v>
      </c>
      <c r="D30" s="430"/>
      <c r="E30" s="430"/>
      <c r="F30" s="430"/>
      <c r="G30" s="430"/>
      <c r="H30" s="430"/>
      <c r="I30" s="430"/>
      <c r="J30" s="430"/>
      <c r="K30" s="431" t="s">
        <v>459</v>
      </c>
      <c r="L30" s="431"/>
      <c r="M30" s="432" t="s">
        <v>460</v>
      </c>
      <c r="N30" s="432"/>
      <c r="O30" s="432" t="s">
        <v>461</v>
      </c>
      <c r="P30" s="432"/>
      <c r="Q30" s="433"/>
      <c r="R30" s="414"/>
      <c r="S30" s="414"/>
      <c r="T30" s="414"/>
      <c r="U30" s="414"/>
      <c r="V30" s="414"/>
      <c r="W30" s="414"/>
      <c r="X30" s="353"/>
    </row>
    <row r="31" customFormat="false" ht="18" hidden="false" customHeight="true" outlineLevel="0" collapsed="false">
      <c r="A31" s="429"/>
      <c r="B31" s="429"/>
      <c r="C31" s="434" t="s">
        <v>421</v>
      </c>
      <c r="D31" s="434"/>
      <c r="E31" s="435" t="s">
        <v>462</v>
      </c>
      <c r="F31" s="435"/>
      <c r="G31" s="435" t="s">
        <v>425</v>
      </c>
      <c r="H31" s="435"/>
      <c r="I31" s="436" t="s">
        <v>463</v>
      </c>
      <c r="J31" s="436"/>
      <c r="K31" s="431"/>
      <c r="L31" s="431"/>
      <c r="M31" s="432"/>
      <c r="N31" s="432"/>
      <c r="O31" s="432"/>
      <c r="P31" s="432"/>
      <c r="Q31" s="353"/>
      <c r="R31" s="353"/>
      <c r="S31" s="353"/>
      <c r="T31" s="437"/>
      <c r="U31" s="353"/>
      <c r="V31" s="353"/>
      <c r="W31" s="353"/>
      <c r="X31" s="353"/>
    </row>
    <row r="32" customFormat="false" ht="18" hidden="false" customHeight="true" outlineLevel="0" collapsed="false">
      <c r="A32" s="429"/>
      <c r="B32" s="429"/>
      <c r="C32" s="434"/>
      <c r="D32" s="434"/>
      <c r="E32" s="435"/>
      <c r="F32" s="435"/>
      <c r="G32" s="435"/>
      <c r="H32" s="435"/>
      <c r="I32" s="436"/>
      <c r="J32" s="436"/>
      <c r="K32" s="431"/>
      <c r="L32" s="431"/>
      <c r="M32" s="432"/>
      <c r="N32" s="432"/>
      <c r="O32" s="432"/>
      <c r="P32" s="432"/>
      <c r="Q32" s="353"/>
      <c r="R32" s="353"/>
      <c r="S32" s="353"/>
      <c r="T32" s="437"/>
      <c r="U32" s="353"/>
      <c r="V32" s="353"/>
      <c r="W32" s="353"/>
      <c r="X32" s="353"/>
    </row>
    <row r="33" customFormat="false" ht="18" hidden="false" customHeight="true" outlineLevel="0" collapsed="false">
      <c r="A33" s="429"/>
      <c r="B33" s="429"/>
      <c r="C33" s="438" t="s">
        <v>230</v>
      </c>
      <c r="D33" s="348" t="s">
        <v>231</v>
      </c>
      <c r="E33" s="390" t="s">
        <v>230</v>
      </c>
      <c r="F33" s="390" t="s">
        <v>231</v>
      </c>
      <c r="G33" s="390" t="s">
        <v>230</v>
      </c>
      <c r="H33" s="390" t="s">
        <v>231</v>
      </c>
      <c r="I33" s="390" t="s">
        <v>230</v>
      </c>
      <c r="J33" s="439" t="s">
        <v>231</v>
      </c>
      <c r="K33" s="440" t="s">
        <v>230</v>
      </c>
      <c r="L33" s="390" t="s">
        <v>231</v>
      </c>
      <c r="M33" s="390" t="s">
        <v>230</v>
      </c>
      <c r="N33" s="390" t="s">
        <v>231</v>
      </c>
      <c r="O33" s="390" t="s">
        <v>230</v>
      </c>
      <c r="P33" s="390" t="s">
        <v>231</v>
      </c>
      <c r="Q33" s="353"/>
      <c r="R33" s="353"/>
      <c r="S33" s="353"/>
      <c r="T33" s="441"/>
      <c r="U33" s="353"/>
      <c r="V33" s="353"/>
      <c r="W33" s="353"/>
      <c r="X33" s="353"/>
    </row>
    <row r="34" s="353" customFormat="true" ht="18" hidden="false" customHeight="true" outlineLevel="0" collapsed="false">
      <c r="A34" s="424" t="s">
        <v>457</v>
      </c>
      <c r="B34" s="424"/>
      <c r="C34" s="377" t="n">
        <v>0</v>
      </c>
      <c r="D34" s="372" t="n">
        <v>0</v>
      </c>
      <c r="E34" s="372" t="n">
        <v>0</v>
      </c>
      <c r="F34" s="372" t="n">
        <v>3</v>
      </c>
      <c r="G34" s="380" t="n">
        <v>0</v>
      </c>
      <c r="H34" s="380" t="n">
        <v>13</v>
      </c>
      <c r="I34" s="372" t="n">
        <v>0</v>
      </c>
      <c r="J34" s="373" t="n">
        <v>18</v>
      </c>
      <c r="K34" s="374" t="n">
        <v>1</v>
      </c>
      <c r="L34" s="372" t="n">
        <v>6</v>
      </c>
      <c r="M34" s="372" t="n">
        <v>0</v>
      </c>
      <c r="N34" s="380" t="n">
        <v>20</v>
      </c>
      <c r="O34" s="380" t="n">
        <v>4</v>
      </c>
      <c r="P34" s="380" t="n">
        <v>19</v>
      </c>
      <c r="Q34" s="397"/>
      <c r="R34" s="397"/>
      <c r="S34" s="397"/>
      <c r="T34" s="398"/>
      <c r="U34" s="397"/>
      <c r="V34" s="397"/>
      <c r="W34" s="397"/>
    </row>
    <row r="35" customFormat="false" ht="18" hidden="false" customHeight="true" outlineLevel="0" collapsed="false">
      <c r="A35" s="348" t="s">
        <v>458</v>
      </c>
      <c r="B35" s="348"/>
      <c r="C35" s="383" t="n">
        <v>0</v>
      </c>
      <c r="D35" s="361" t="n">
        <v>0</v>
      </c>
      <c r="E35" s="361" t="n">
        <v>0</v>
      </c>
      <c r="F35" s="361" t="n">
        <v>0</v>
      </c>
      <c r="G35" s="361" t="n">
        <v>0</v>
      </c>
      <c r="H35" s="361" t="n">
        <v>0</v>
      </c>
      <c r="I35" s="384" t="n">
        <v>0</v>
      </c>
      <c r="J35" s="442" t="n">
        <v>11</v>
      </c>
      <c r="K35" s="350" t="n">
        <v>0</v>
      </c>
      <c r="L35" s="372" t="n">
        <v>4</v>
      </c>
      <c r="M35" s="350" t="n">
        <v>0</v>
      </c>
      <c r="N35" s="380" t="n">
        <v>12</v>
      </c>
      <c r="O35" s="372" t="n">
        <v>2</v>
      </c>
      <c r="P35" s="380" t="n">
        <v>37</v>
      </c>
      <c r="Q35" s="397"/>
      <c r="R35" s="397"/>
      <c r="S35" s="397"/>
      <c r="T35" s="397"/>
      <c r="U35" s="397"/>
      <c r="V35" s="397"/>
      <c r="W35" s="397"/>
      <c r="X35" s="353"/>
    </row>
    <row r="36" customFormat="false" ht="12.75" hidden="false" customHeight="true" outlineLevel="0" collapsed="false">
      <c r="A36" s="443"/>
      <c r="B36" s="444"/>
      <c r="C36" s="413"/>
      <c r="D36" s="413"/>
      <c r="E36" s="415"/>
      <c r="F36" s="415"/>
      <c r="G36" s="413"/>
      <c r="H36" s="415"/>
      <c r="I36" s="353"/>
      <c r="J36" s="353"/>
      <c r="K36" s="353"/>
      <c r="L36" s="353"/>
      <c r="M36" s="353"/>
      <c r="N36" s="353"/>
      <c r="O36" s="353"/>
      <c r="P36" s="353"/>
      <c r="Q36" s="353"/>
      <c r="R36" s="353"/>
      <c r="S36" s="353"/>
      <c r="T36" s="353"/>
      <c r="U36" s="353"/>
      <c r="V36" s="353"/>
      <c r="W36" s="353"/>
      <c r="X36" s="353"/>
    </row>
    <row r="37" customFormat="false" ht="18" hidden="false" customHeight="true" outlineLevel="0" collapsed="false">
      <c r="A37" s="390" t="s">
        <v>464</v>
      </c>
      <c r="B37" s="390"/>
      <c r="C37" s="390"/>
      <c r="D37" s="390"/>
      <c r="E37" s="390"/>
      <c r="F37" s="390"/>
      <c r="G37" s="390"/>
      <c r="H37" s="390"/>
      <c r="I37" s="390"/>
      <c r="J37" s="390"/>
      <c r="K37" s="390"/>
      <c r="L37" s="390"/>
      <c r="M37" s="390"/>
      <c r="N37" s="353"/>
      <c r="O37" s="353"/>
      <c r="P37" s="353"/>
      <c r="Q37" s="353"/>
      <c r="R37" s="353"/>
      <c r="S37" s="353"/>
      <c r="T37" s="353"/>
      <c r="U37" s="353"/>
      <c r="V37" s="353"/>
      <c r="W37" s="353"/>
      <c r="X37" s="353"/>
    </row>
    <row r="38" customFormat="false" ht="18" hidden="false" customHeight="true" outlineLevel="0" collapsed="false">
      <c r="A38" s="370" t="s">
        <v>412</v>
      </c>
      <c r="B38" s="370"/>
      <c r="C38" s="445" t="s">
        <v>194</v>
      </c>
      <c r="D38" s="445"/>
      <c r="E38" s="445"/>
      <c r="F38" s="391" t="s">
        <v>428</v>
      </c>
      <c r="G38" s="391"/>
      <c r="H38" s="392" t="s">
        <v>429</v>
      </c>
      <c r="I38" s="392"/>
      <c r="J38" s="392" t="s">
        <v>465</v>
      </c>
      <c r="K38" s="392"/>
      <c r="L38" s="392" t="s">
        <v>430</v>
      </c>
      <c r="M38" s="392"/>
      <c r="N38" s="353"/>
      <c r="O38" s="353"/>
      <c r="P38" s="353"/>
      <c r="Q38" s="353"/>
      <c r="R38" s="353"/>
      <c r="S38" s="353"/>
      <c r="T38" s="353"/>
      <c r="U38" s="353"/>
      <c r="V38" s="353"/>
      <c r="W38" s="353"/>
      <c r="X38" s="353"/>
    </row>
    <row r="39" customFormat="false" ht="18" hidden="false" customHeight="true" outlineLevel="0" collapsed="false">
      <c r="A39" s="370"/>
      <c r="B39" s="370"/>
      <c r="C39" s="445"/>
      <c r="D39" s="445"/>
      <c r="E39" s="445"/>
      <c r="F39" s="391"/>
      <c r="G39" s="391"/>
      <c r="H39" s="392"/>
      <c r="I39" s="392"/>
      <c r="J39" s="392"/>
      <c r="K39" s="392"/>
      <c r="L39" s="392"/>
      <c r="M39" s="392"/>
      <c r="N39" s="353"/>
      <c r="O39" s="353"/>
      <c r="P39" s="353"/>
      <c r="Q39" s="353"/>
      <c r="R39" s="353"/>
      <c r="S39" s="353"/>
      <c r="T39" s="353"/>
      <c r="U39" s="353"/>
      <c r="V39" s="353"/>
      <c r="W39" s="353"/>
      <c r="X39" s="353"/>
    </row>
    <row r="40" customFormat="false" ht="18" hidden="false" customHeight="true" outlineLevel="0" collapsed="false">
      <c r="A40" s="370"/>
      <c r="B40" s="370"/>
      <c r="C40" s="390" t="s">
        <v>194</v>
      </c>
      <c r="D40" s="390" t="s">
        <v>230</v>
      </c>
      <c r="E40" s="390" t="s">
        <v>231</v>
      </c>
      <c r="F40" s="390" t="s">
        <v>230</v>
      </c>
      <c r="G40" s="390" t="s">
        <v>231</v>
      </c>
      <c r="H40" s="390" t="s">
        <v>230</v>
      </c>
      <c r="I40" s="390" t="s">
        <v>231</v>
      </c>
      <c r="J40" s="390" t="s">
        <v>230</v>
      </c>
      <c r="K40" s="390" t="s">
        <v>231</v>
      </c>
      <c r="L40" s="390" t="s">
        <v>230</v>
      </c>
      <c r="M40" s="390" t="s">
        <v>231</v>
      </c>
      <c r="N40" s="353"/>
      <c r="O40" s="353"/>
      <c r="P40" s="353"/>
      <c r="Q40" s="353"/>
      <c r="R40" s="353"/>
      <c r="S40" s="353"/>
      <c r="T40" s="353"/>
      <c r="U40" s="353"/>
      <c r="V40" s="353"/>
      <c r="W40" s="353"/>
      <c r="X40" s="353"/>
    </row>
    <row r="41" customFormat="false" ht="18" hidden="false" customHeight="true" outlineLevel="0" collapsed="false">
      <c r="A41" s="446" t="s">
        <v>457</v>
      </c>
      <c r="B41" s="446"/>
      <c r="C41" s="447" t="n">
        <v>200</v>
      </c>
      <c r="D41" s="447" t="n">
        <v>36</v>
      </c>
      <c r="E41" s="447" t="n">
        <v>164</v>
      </c>
      <c r="F41" s="380" t="n">
        <v>13</v>
      </c>
      <c r="G41" s="380" t="n">
        <v>37</v>
      </c>
      <c r="H41" s="372" t="n">
        <v>0</v>
      </c>
      <c r="I41" s="372" t="n">
        <v>26</v>
      </c>
      <c r="J41" s="372" t="n">
        <v>0</v>
      </c>
      <c r="K41" s="380" t="n">
        <v>89</v>
      </c>
      <c r="L41" s="380" t="n">
        <v>23</v>
      </c>
      <c r="M41" s="380" t="n">
        <v>12</v>
      </c>
      <c r="N41" s="353"/>
      <c r="O41" s="353"/>
      <c r="P41" s="353"/>
      <c r="Q41" s="353"/>
      <c r="R41" s="353"/>
      <c r="S41" s="353"/>
      <c r="T41" s="353"/>
      <c r="U41" s="353"/>
      <c r="V41" s="353"/>
      <c r="W41" s="353"/>
      <c r="X41" s="353"/>
    </row>
    <row r="42" customFormat="false" ht="18" hidden="false" customHeight="true" outlineLevel="0" collapsed="false">
      <c r="A42" s="353"/>
      <c r="B42" s="353"/>
      <c r="C42" s="353"/>
      <c r="D42" s="353"/>
      <c r="E42" s="353"/>
      <c r="F42" s="353"/>
      <c r="G42" s="353"/>
      <c r="H42" s="353"/>
      <c r="I42" s="353"/>
      <c r="J42" s="353"/>
      <c r="K42" s="353"/>
      <c r="L42" s="353"/>
      <c r="M42" s="353"/>
      <c r="N42" s="353"/>
      <c r="O42" s="353"/>
      <c r="P42" s="353"/>
      <c r="Q42" s="353"/>
      <c r="R42" s="353"/>
      <c r="S42" s="353"/>
      <c r="T42" s="353"/>
      <c r="U42" s="353"/>
      <c r="V42" s="353"/>
      <c r="W42" s="353"/>
      <c r="X42" s="353"/>
    </row>
    <row r="43" customFormat="false" ht="18" hidden="false" customHeight="true" outlineLevel="0" collapsed="false"/>
    <row r="44" customFormat="false" ht="18" hidden="false" customHeight="true" outlineLevel="0" collapsed="false"/>
  </sheetData>
  <mergeCells count="70">
    <mergeCell ref="A15:B17"/>
    <mergeCell ref="C15:D17"/>
    <mergeCell ref="E15:F17"/>
    <mergeCell ref="G15:H17"/>
    <mergeCell ref="I15:J17"/>
    <mergeCell ref="K15:N16"/>
    <mergeCell ref="O15:P17"/>
    <mergeCell ref="Q15:R17"/>
    <mergeCell ref="K17:L17"/>
    <mergeCell ref="M17:N17"/>
    <mergeCell ref="A18:B18"/>
    <mergeCell ref="C18:D18"/>
    <mergeCell ref="E18:F18"/>
    <mergeCell ref="G18:H18"/>
    <mergeCell ref="I18:J18"/>
    <mergeCell ref="K18:L18"/>
    <mergeCell ref="M18:N18"/>
    <mergeCell ref="O18:P18"/>
    <mergeCell ref="Q18:R18"/>
    <mergeCell ref="A19:B19"/>
    <mergeCell ref="C19:D19"/>
    <mergeCell ref="E19:F19"/>
    <mergeCell ref="G19:H19"/>
    <mergeCell ref="I19:J19"/>
    <mergeCell ref="K19:L19"/>
    <mergeCell ref="M19:N19"/>
    <mergeCell ref="O19:P19"/>
    <mergeCell ref="Q19:R19"/>
    <mergeCell ref="A20:B20"/>
    <mergeCell ref="C20:D20"/>
    <mergeCell ref="E20:F20"/>
    <mergeCell ref="G20:H20"/>
    <mergeCell ref="I20:J20"/>
    <mergeCell ref="K20:L20"/>
    <mergeCell ref="M20:N20"/>
    <mergeCell ref="O20:P20"/>
    <mergeCell ref="Q20:R20"/>
    <mergeCell ref="A24:B27"/>
    <mergeCell ref="C24:W24"/>
    <mergeCell ref="C25:E26"/>
    <mergeCell ref="F25:G26"/>
    <mergeCell ref="H25:I26"/>
    <mergeCell ref="J25:K26"/>
    <mergeCell ref="L25:M26"/>
    <mergeCell ref="N25:O26"/>
    <mergeCell ref="P25:Q26"/>
    <mergeCell ref="R25:S26"/>
    <mergeCell ref="T25:U26"/>
    <mergeCell ref="V25:W26"/>
    <mergeCell ref="A28:B28"/>
    <mergeCell ref="A29:B29"/>
    <mergeCell ref="A30:B33"/>
    <mergeCell ref="C30:J30"/>
    <mergeCell ref="K30:L32"/>
    <mergeCell ref="M30:N32"/>
    <mergeCell ref="O30:P32"/>
    <mergeCell ref="C31:D32"/>
    <mergeCell ref="E31:F32"/>
    <mergeCell ref="G31:H32"/>
    <mergeCell ref="I31:J32"/>
    <mergeCell ref="A34:B34"/>
    <mergeCell ref="A35:B35"/>
    <mergeCell ref="A37:M37"/>
    <mergeCell ref="A38:B40"/>
    <mergeCell ref="C38:E39"/>
    <mergeCell ref="F38:G39"/>
    <mergeCell ref="H38:I39"/>
    <mergeCell ref="J38:K39"/>
    <mergeCell ref="L38:M39"/>
    <mergeCell ref="A41:B41"/>
  </mergeCells>
  <conditionalFormatting sqref="B1:IV3 A38:IV40 A37 N37:IV37 A36:IV36 A42:IV65536 C41:IV41 A24 C24 X24:IV24 A28:A30 C30 K30 C31:J32 M30 O30 Q30:IV35 A9:IV14 A23:IV23 Q22:IV22 S15:IV19 S21:IV21 C25:IV29 C33:P35">
    <cfRule type="expression" priority="2" aboveAverage="0" equalAverage="0" bottom="0" percent="0" rank="0" text="" dxfId="45">
      <formula>FIND("=",shiki(B1))&gt;0</formula>
    </cfRule>
  </conditionalFormatting>
  <conditionalFormatting sqref="A1:A3">
    <cfRule type="expression" priority="3" aboveAverage="0" equalAverage="0" bottom="0" percent="0" rank="0" text="" dxfId="46">
      <formula>FIND("=",shiki(A1))&gt;0</formula>
    </cfRule>
  </conditionalFormatting>
  <conditionalFormatting sqref="A5:IV5">
    <cfRule type="expression" priority="4" aboveAverage="0" equalAverage="0" bottom="0" percent="0" rank="0" text="" dxfId="47">
      <formula>FIND("=",shiki(A5))&gt;0</formula>
    </cfRule>
  </conditionalFormatting>
  <conditionalFormatting sqref="A6:IV6 P7:IV8 A7:B8">
    <cfRule type="expression" priority="5" aboveAverage="0" equalAverage="0" bottom="0" percent="0" rank="0" text="" dxfId="48">
      <formula>FIND("=",shiki(A6))&gt;0</formula>
    </cfRule>
  </conditionalFormatting>
  <conditionalFormatting sqref="A34">
    <cfRule type="expression" priority="6" aboveAverage="0" equalAverage="0" bottom="0" percent="0" rank="0" text="" dxfId="49">
      <formula>FIND("=",shiki(A34))&gt;0</formula>
    </cfRule>
  </conditionalFormatting>
  <conditionalFormatting sqref="A35">
    <cfRule type="expression" priority="7" aboveAverage="0" equalAverage="0" bottom="0" percent="0" rank="0" text="" dxfId="50">
      <formula>FIND("=",shiki(A35))&gt;0</formula>
    </cfRule>
  </conditionalFormatting>
  <conditionalFormatting sqref="A41">
    <cfRule type="expression" priority="8" aboveAverage="0" equalAverage="0" bottom="0" percent="0" rank="0" text="" dxfId="51">
      <formula>FIND("=",shiki(A41))&gt;0</formula>
    </cfRule>
  </conditionalFormatting>
  <conditionalFormatting sqref="A4:IV4">
    <cfRule type="expression" priority="9" aboveAverage="0" equalAverage="0" bottom="0" percent="0" rank="0" text="" dxfId="52">
      <formula>FIND("=",shiki(A4))&gt;0</formula>
    </cfRule>
  </conditionalFormatting>
  <conditionalFormatting sqref="C7:O8">
    <cfRule type="expression" priority="10" aboveAverage="0" equalAverage="0" bottom="0" percent="0" rank="0" text="" dxfId="53">
      <formula>FIND("=",shiki(C7))&gt;0</formula>
    </cfRule>
  </conditionalFormatting>
  <conditionalFormatting sqref="C22:P22 C15 E15 G15 I15 K17:K19 M17:M18 O18:O19 C18:C19 E18 G18 I18:I19 I21 C21 O21 K21">
    <cfRule type="expression" priority="11" aboveAverage="0" equalAverage="0" bottom="0" percent="0" rank="0" text="" dxfId="54">
      <formula>FIND("=",shiki(C22))&gt;0</formula>
    </cfRule>
  </conditionalFormatting>
  <conditionalFormatting sqref="A18">
    <cfRule type="expression" priority="12" aboveAverage="0" equalAverage="0" bottom="0" percent="0" rank="0" text="" dxfId="55">
      <formula>FIND("=",shiki(A18))&gt;0</formula>
    </cfRule>
  </conditionalFormatting>
  <conditionalFormatting sqref="A19 A21:A22">
    <cfRule type="expression" priority="13" aboveAverage="0" equalAverage="0" bottom="0" percent="0" rank="0" text="" dxfId="56">
      <formula>FIND("=",shiki(A19))&gt;0</formula>
    </cfRule>
  </conditionalFormatting>
  <conditionalFormatting sqref="E19 E21">
    <cfRule type="expression" priority="14" aboveAverage="0" equalAverage="0" bottom="0" percent="0" rank="0" text="" dxfId="57">
      <formula>FIND("=",shiki(E19))&gt;0</formula>
    </cfRule>
  </conditionalFormatting>
  <conditionalFormatting sqref="G19 G21">
    <cfRule type="expression" priority="15" aboveAverage="0" equalAverage="0" bottom="0" percent="0" rank="0" text="" dxfId="58">
      <formula>FIND("=",shiki(G19))&gt;0</formula>
    </cfRule>
  </conditionalFormatting>
  <conditionalFormatting sqref="M19 M21">
    <cfRule type="expression" priority="16" aboveAverage="0" equalAverage="0" bottom="0" percent="0" rank="0" text="" dxfId="59">
      <formula>FIND("=",shiki(M19))&gt;0</formula>
    </cfRule>
  </conditionalFormatting>
  <conditionalFormatting sqref="Q18:Q19 Q21">
    <cfRule type="expression" priority="17" aboveAverage="0" equalAverage="0" bottom="0" percent="0" rank="0" text="" dxfId="60">
      <formula>FIND("=",shiki(Q18))&gt;0</formula>
    </cfRule>
  </conditionalFormatting>
  <conditionalFormatting sqref="S20:IV20">
    <cfRule type="expression" priority="18" aboveAverage="0" equalAverage="0" bottom="0" percent="0" rank="0" text="" dxfId="61">
      <formula>FIND("=",shiki(S20))&gt;0</formula>
    </cfRule>
  </conditionalFormatting>
  <conditionalFormatting sqref="K20 O20 C20 I20">
    <cfRule type="expression" priority="19" aboveAverage="0" equalAverage="0" bottom="0" percent="0" rank="0" text="" dxfId="62">
      <formula>FIND("=",shiki(K20))&gt;0</formula>
    </cfRule>
  </conditionalFormatting>
  <conditionalFormatting sqref="A20">
    <cfRule type="expression" priority="20" aboveAverage="0" equalAverage="0" bottom="0" percent="0" rank="0" text="" dxfId="63">
      <formula>FIND("=",shiki(A20))&gt;0</formula>
    </cfRule>
  </conditionalFormatting>
  <conditionalFormatting sqref="E20">
    <cfRule type="expression" priority="21" aboveAverage="0" equalAverage="0" bottom="0" percent="0" rank="0" text="" dxfId="64">
      <formula>FIND("=",shiki(E20))&gt;0</formula>
    </cfRule>
  </conditionalFormatting>
  <conditionalFormatting sqref="G20">
    <cfRule type="expression" priority="22" aboveAverage="0" equalAverage="0" bottom="0" percent="0" rank="0" text="" dxfId="65">
      <formula>FIND("=",shiki(G20))&gt;0</formula>
    </cfRule>
  </conditionalFormatting>
  <conditionalFormatting sqref="M20">
    <cfRule type="expression" priority="23" aboveAverage="0" equalAverage="0" bottom="0" percent="0" rank="0" text="" dxfId="66">
      <formula>FIND("=",shiki(M20))&gt;0</formula>
    </cfRule>
  </conditionalFormatting>
  <conditionalFormatting sqref="Q20">
    <cfRule type="expression" priority="24" aboveAverage="0" equalAverage="0" bottom="0" percent="0" rank="0" text="" dxfId="67">
      <formula>FIND("=",shiki(Q20))&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9"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448" width="4.36"/>
    <col collapsed="false" customWidth="true" hidden="false" outlineLevel="0" max="2" min="2" style="448" width="4.86"/>
    <col collapsed="false" customWidth="true" hidden="false" outlineLevel="0" max="3" min="3" style="448" width="3.49"/>
    <col collapsed="false" customWidth="true" hidden="false" outlineLevel="0" max="4" min="4" style="448" width="6.25"/>
    <col collapsed="false" customWidth="true" hidden="false" outlineLevel="0" max="5" min="5" style="448" width="7.24"/>
    <col collapsed="false" customWidth="true" hidden="false" outlineLevel="0" max="6" min="6" style="448" width="6.87"/>
    <col collapsed="false" customWidth="true" hidden="false" outlineLevel="0" max="7" min="7" style="448" width="7.75"/>
    <col collapsed="false" customWidth="true" hidden="false" outlineLevel="0" max="8" min="8" style="448" width="8.36"/>
    <col collapsed="false" customWidth="true" hidden="false" outlineLevel="0" max="9" min="9" style="448" width="9.49"/>
    <col collapsed="false" customWidth="true" hidden="false" outlineLevel="0" max="12" min="10" style="448" width="8.62"/>
    <col collapsed="false" customWidth="false" hidden="false" outlineLevel="0" max="257" min="13" style="448" width="8.99"/>
  </cols>
  <sheetData>
    <row r="1" customFormat="false" ht="13.5" hidden="false" customHeight="false" outlineLevel="0" collapsed="false">
      <c r="A1" s="449" t="s">
        <v>466</v>
      </c>
      <c r="L1" s="450"/>
    </row>
    <row r="2" customFormat="false" ht="21" hidden="false" customHeight="true" outlineLevel="0" collapsed="false"/>
    <row r="3" customFormat="false" ht="15" hidden="false" customHeight="true" outlineLevel="0" collapsed="false">
      <c r="A3" s="451" t="s">
        <v>467</v>
      </c>
    </row>
    <row r="4" customFormat="false" ht="5.25" hidden="false" customHeight="true" outlineLevel="0" collapsed="false">
      <c r="A4" s="451"/>
    </row>
    <row r="5" customFormat="false" ht="15" hidden="false" customHeight="true" outlineLevel="0" collapsed="false">
      <c r="A5" s="451" t="s">
        <v>468</v>
      </c>
    </row>
    <row r="6" customFormat="false" ht="15" hidden="false" customHeight="true" outlineLevel="0" collapsed="false">
      <c r="A6" s="452" t="s">
        <v>469</v>
      </c>
    </row>
    <row r="7" customFormat="false" ht="6" hidden="false" customHeight="true" outlineLevel="0" collapsed="false">
      <c r="A7" s="451"/>
    </row>
    <row r="8" customFormat="false" ht="15" hidden="false" customHeight="true" outlineLevel="0" collapsed="false">
      <c r="A8" s="451" t="s">
        <v>470</v>
      </c>
    </row>
    <row r="9" customFormat="false" ht="15" hidden="false" customHeight="true" outlineLevel="0" collapsed="false"/>
    <row r="10" s="454" customFormat="true" ht="16.9" hidden="false" customHeight="true" outlineLevel="0" collapsed="false">
      <c r="A10" s="453" t="s">
        <v>471</v>
      </c>
      <c r="L10" s="455" t="s">
        <v>472</v>
      </c>
    </row>
    <row r="11" s="454" customFormat="true" ht="16.5" hidden="false" customHeight="true" outlineLevel="0" collapsed="false">
      <c r="A11" s="456" t="s">
        <v>197</v>
      </c>
      <c r="B11" s="456"/>
      <c r="C11" s="456" t="s">
        <v>473</v>
      </c>
      <c r="D11" s="456"/>
      <c r="E11" s="456"/>
      <c r="F11" s="456"/>
      <c r="G11" s="456"/>
      <c r="H11" s="457" t="s">
        <v>474</v>
      </c>
      <c r="I11" s="457"/>
      <c r="J11" s="457"/>
      <c r="K11" s="457"/>
      <c r="L11" s="458" t="s">
        <v>378</v>
      </c>
    </row>
    <row r="12" s="454" customFormat="true" ht="16.5" hidden="false" customHeight="true" outlineLevel="0" collapsed="false">
      <c r="A12" s="456"/>
      <c r="B12" s="456"/>
      <c r="C12" s="456" t="s">
        <v>194</v>
      </c>
      <c r="D12" s="456"/>
      <c r="E12" s="456" t="s">
        <v>198</v>
      </c>
      <c r="F12" s="456" t="s">
        <v>211</v>
      </c>
      <c r="G12" s="456" t="s">
        <v>246</v>
      </c>
      <c r="H12" s="456" t="s">
        <v>194</v>
      </c>
      <c r="I12" s="456" t="s">
        <v>475</v>
      </c>
      <c r="J12" s="456" t="s">
        <v>476</v>
      </c>
      <c r="K12" s="456" t="s">
        <v>477</v>
      </c>
      <c r="L12" s="459" t="s">
        <v>478</v>
      </c>
    </row>
    <row r="13" s="454" customFormat="true" ht="18" hidden="false" customHeight="true" outlineLevel="0" collapsed="false">
      <c r="A13" s="460" t="n">
        <v>18</v>
      </c>
      <c r="B13" s="460"/>
      <c r="C13" s="461"/>
      <c r="D13" s="462" t="n">
        <v>31</v>
      </c>
      <c r="E13" s="463" t="n">
        <v>0</v>
      </c>
      <c r="F13" s="464" t="n">
        <v>2</v>
      </c>
      <c r="G13" s="464" t="n">
        <v>29</v>
      </c>
      <c r="H13" s="464" t="n">
        <v>3586</v>
      </c>
      <c r="I13" s="464" t="n">
        <v>651</v>
      </c>
      <c r="J13" s="464" t="n">
        <v>2799</v>
      </c>
      <c r="K13" s="464" t="n">
        <v>136</v>
      </c>
      <c r="L13" s="464" t="n">
        <v>263</v>
      </c>
    </row>
    <row r="14" s="454" customFormat="true" ht="18" hidden="false" customHeight="true" outlineLevel="0" collapsed="false">
      <c r="A14" s="460" t="n">
        <v>19</v>
      </c>
      <c r="B14" s="460"/>
      <c r="C14" s="461"/>
      <c r="D14" s="462" t="n">
        <v>31</v>
      </c>
      <c r="E14" s="463" t="n">
        <v>0</v>
      </c>
      <c r="F14" s="464" t="n">
        <v>2</v>
      </c>
      <c r="G14" s="464" t="n">
        <v>29</v>
      </c>
      <c r="H14" s="464" t="n">
        <v>3326</v>
      </c>
      <c r="I14" s="464" t="n">
        <v>643</v>
      </c>
      <c r="J14" s="464" t="n">
        <v>2611</v>
      </c>
      <c r="K14" s="464" t="n">
        <v>72</v>
      </c>
      <c r="L14" s="464" t="n">
        <v>257</v>
      </c>
    </row>
    <row r="15" s="454" customFormat="true" ht="18" hidden="false" customHeight="true" outlineLevel="0" collapsed="false">
      <c r="A15" s="460" t="n">
        <v>20</v>
      </c>
      <c r="B15" s="460"/>
      <c r="C15" s="461"/>
      <c r="D15" s="462" t="n">
        <v>30</v>
      </c>
      <c r="E15" s="463" t="n">
        <v>0</v>
      </c>
      <c r="F15" s="464" t="n">
        <v>2</v>
      </c>
      <c r="G15" s="464" t="n">
        <v>28</v>
      </c>
      <c r="H15" s="464" t="n">
        <v>3194</v>
      </c>
      <c r="I15" s="464" t="n">
        <v>659</v>
      </c>
      <c r="J15" s="464" t="n">
        <v>2421</v>
      </c>
      <c r="K15" s="464" t="n">
        <v>114</v>
      </c>
      <c r="L15" s="464" t="n">
        <v>240</v>
      </c>
      <c r="N15" s="132"/>
    </row>
    <row r="16" s="454" customFormat="true" ht="18" hidden="false" customHeight="true" outlineLevel="0" collapsed="false">
      <c r="A16" s="460" t="n">
        <v>21</v>
      </c>
      <c r="B16" s="460"/>
      <c r="C16" s="461"/>
      <c r="D16" s="462" t="n">
        <v>29</v>
      </c>
      <c r="E16" s="463" t="n">
        <v>0</v>
      </c>
      <c r="F16" s="464" t="n">
        <v>2</v>
      </c>
      <c r="G16" s="464" t="n">
        <v>27</v>
      </c>
      <c r="H16" s="464" t="n">
        <v>3252</v>
      </c>
      <c r="I16" s="464" t="n">
        <v>665</v>
      </c>
      <c r="J16" s="464" t="n">
        <v>2427</v>
      </c>
      <c r="K16" s="464" t="n">
        <v>160</v>
      </c>
      <c r="L16" s="464" t="n">
        <v>244</v>
      </c>
    </row>
    <row r="17" s="454" customFormat="true" ht="18" hidden="false" customHeight="true" outlineLevel="0" collapsed="false">
      <c r="A17" s="460" t="n">
        <v>22</v>
      </c>
      <c r="B17" s="460"/>
      <c r="C17" s="461"/>
      <c r="D17" s="462" t="n">
        <v>28</v>
      </c>
      <c r="E17" s="463" t="n">
        <v>0</v>
      </c>
      <c r="F17" s="464" t="n">
        <v>2</v>
      </c>
      <c r="G17" s="464" t="n">
        <v>26</v>
      </c>
      <c r="H17" s="464" t="n">
        <v>3402</v>
      </c>
      <c r="I17" s="464" t="n">
        <v>695</v>
      </c>
      <c r="J17" s="464" t="n">
        <v>2540</v>
      </c>
      <c r="K17" s="464" t="n">
        <v>167</v>
      </c>
      <c r="L17" s="464" t="n">
        <v>239</v>
      </c>
    </row>
    <row r="18" s="454" customFormat="true" ht="18" hidden="false" customHeight="true" outlineLevel="0" collapsed="false">
      <c r="A18" s="460" t="n">
        <v>23</v>
      </c>
      <c r="B18" s="460"/>
      <c r="C18" s="461"/>
      <c r="D18" s="462" t="n">
        <v>30</v>
      </c>
      <c r="E18" s="463" t="n">
        <v>0</v>
      </c>
      <c r="F18" s="464" t="n">
        <v>2</v>
      </c>
      <c r="G18" s="464" t="n">
        <v>28</v>
      </c>
      <c r="H18" s="464" t="n">
        <v>3626</v>
      </c>
      <c r="I18" s="464" t="n">
        <v>763</v>
      </c>
      <c r="J18" s="464" t="n">
        <v>2704</v>
      </c>
      <c r="K18" s="464" t="n">
        <v>159</v>
      </c>
      <c r="L18" s="464" t="n">
        <v>266</v>
      </c>
    </row>
    <row r="19" s="454" customFormat="true" ht="18" hidden="false" customHeight="true" outlineLevel="0" collapsed="false">
      <c r="A19" s="460" t="n">
        <v>24</v>
      </c>
      <c r="B19" s="460"/>
      <c r="C19" s="461"/>
      <c r="D19" s="462" t="n">
        <v>30</v>
      </c>
      <c r="E19" s="463" t="n">
        <v>0</v>
      </c>
      <c r="F19" s="464" t="n">
        <v>2</v>
      </c>
      <c r="G19" s="464" t="n">
        <v>28</v>
      </c>
      <c r="H19" s="464" t="n">
        <v>3791</v>
      </c>
      <c r="I19" s="464" t="n">
        <v>764</v>
      </c>
      <c r="J19" s="464" t="n">
        <v>2872</v>
      </c>
      <c r="K19" s="464" t="n">
        <v>155</v>
      </c>
      <c r="L19" s="464" t="n">
        <v>272</v>
      </c>
    </row>
    <row r="20" s="454" customFormat="true" ht="18" hidden="false" customHeight="true" outlineLevel="0" collapsed="false">
      <c r="A20" s="460" t="n">
        <v>25</v>
      </c>
      <c r="B20" s="460"/>
      <c r="C20" s="461"/>
      <c r="D20" s="462" t="n">
        <v>30</v>
      </c>
      <c r="E20" s="463" t="n">
        <v>0</v>
      </c>
      <c r="F20" s="464" t="n">
        <v>2</v>
      </c>
      <c r="G20" s="464" t="n">
        <v>28</v>
      </c>
      <c r="H20" s="464" t="n">
        <v>4007</v>
      </c>
      <c r="I20" s="464" t="n">
        <v>771</v>
      </c>
      <c r="J20" s="464" t="n">
        <v>3083</v>
      </c>
      <c r="K20" s="464" t="n">
        <v>153</v>
      </c>
      <c r="L20" s="464" t="n">
        <v>275</v>
      </c>
    </row>
    <row r="21" s="454" customFormat="true" ht="18" hidden="false" customHeight="true" outlineLevel="0" collapsed="false">
      <c r="A21" s="460" t="n">
        <v>26</v>
      </c>
      <c r="B21" s="460"/>
      <c r="C21" s="461"/>
      <c r="D21" s="462" t="n">
        <v>31</v>
      </c>
      <c r="E21" s="463" t="n">
        <v>0</v>
      </c>
      <c r="F21" s="464" t="n">
        <v>2</v>
      </c>
      <c r="G21" s="464" t="n">
        <v>29</v>
      </c>
      <c r="H21" s="464" t="n">
        <v>4015</v>
      </c>
      <c r="I21" s="464" t="n">
        <v>763</v>
      </c>
      <c r="J21" s="464" t="n">
        <v>3099</v>
      </c>
      <c r="K21" s="464" t="n">
        <v>153</v>
      </c>
      <c r="L21" s="464" t="n">
        <v>284</v>
      </c>
    </row>
    <row r="22" s="454" customFormat="true" ht="18" hidden="false" customHeight="true" outlineLevel="0" collapsed="false">
      <c r="A22" s="460" t="n">
        <v>27</v>
      </c>
      <c r="B22" s="460"/>
      <c r="C22" s="461"/>
      <c r="D22" s="462" t="n">
        <v>30</v>
      </c>
      <c r="E22" s="463" t="n">
        <v>0</v>
      </c>
      <c r="F22" s="464" t="n">
        <v>2</v>
      </c>
      <c r="G22" s="464" t="n">
        <v>28</v>
      </c>
      <c r="H22" s="464" t="n">
        <v>3999</v>
      </c>
      <c r="I22" s="464" t="n">
        <v>887</v>
      </c>
      <c r="J22" s="464" t="n">
        <v>2949</v>
      </c>
      <c r="K22" s="464" t="n">
        <v>163</v>
      </c>
      <c r="L22" s="464" t="n">
        <v>292</v>
      </c>
    </row>
    <row r="23" s="454" customFormat="true" ht="18" hidden="false" customHeight="true" outlineLevel="0" collapsed="false">
      <c r="A23" s="460" t="n">
        <v>28</v>
      </c>
      <c r="B23" s="460"/>
      <c r="C23" s="461"/>
      <c r="D23" s="462" t="n">
        <v>30</v>
      </c>
      <c r="E23" s="463" t="n">
        <v>0</v>
      </c>
      <c r="F23" s="464" t="n">
        <v>2</v>
      </c>
      <c r="G23" s="464" t="n">
        <v>28</v>
      </c>
      <c r="H23" s="464" t="n">
        <v>3922</v>
      </c>
      <c r="I23" s="464" t="n">
        <v>860</v>
      </c>
      <c r="J23" s="464" t="n">
        <v>2916</v>
      </c>
      <c r="K23" s="464" t="n">
        <v>146</v>
      </c>
      <c r="L23" s="464" t="n">
        <v>294</v>
      </c>
    </row>
    <row r="24" s="470" customFormat="true" ht="18" hidden="false" customHeight="true" outlineLevel="0" collapsed="false">
      <c r="A24" s="465" t="n">
        <v>29</v>
      </c>
      <c r="B24" s="465"/>
      <c r="C24" s="466"/>
      <c r="D24" s="467" t="n">
        <v>31</v>
      </c>
      <c r="E24" s="468" t="n">
        <v>0</v>
      </c>
      <c r="F24" s="469" t="n">
        <v>2</v>
      </c>
      <c r="G24" s="469" t="n">
        <v>29</v>
      </c>
      <c r="H24" s="469" t="n">
        <v>3816</v>
      </c>
      <c r="I24" s="469" t="n">
        <v>749</v>
      </c>
      <c r="J24" s="469" t="n">
        <v>2924</v>
      </c>
      <c r="K24" s="469" t="n">
        <v>143</v>
      </c>
      <c r="L24" s="469" t="n">
        <v>302</v>
      </c>
    </row>
    <row r="25" s="454" customFormat="true" ht="21" hidden="false" customHeight="true" outlineLevel="0" collapsed="false">
      <c r="A25" s="471"/>
      <c r="B25" s="471"/>
      <c r="C25" s="471"/>
      <c r="D25" s="472"/>
      <c r="E25" s="472"/>
      <c r="F25" s="472"/>
      <c r="G25" s="472"/>
      <c r="H25" s="472"/>
      <c r="I25" s="472"/>
      <c r="J25" s="472"/>
      <c r="K25" s="472"/>
      <c r="L25" s="472"/>
    </row>
    <row r="26" s="454" customFormat="true" ht="16.9" hidden="false" customHeight="true" outlineLevel="0" collapsed="false">
      <c r="A26" s="473" t="s">
        <v>479</v>
      </c>
      <c r="B26" s="471"/>
      <c r="C26" s="471"/>
      <c r="D26" s="471"/>
      <c r="E26" s="471"/>
      <c r="F26" s="471"/>
      <c r="G26" s="471"/>
      <c r="H26" s="471"/>
      <c r="I26" s="471"/>
      <c r="J26" s="471"/>
      <c r="K26" s="471"/>
      <c r="L26" s="474" t="s">
        <v>472</v>
      </c>
    </row>
    <row r="27" s="454" customFormat="true" ht="16.5" hidden="false" customHeight="true" outlineLevel="0" collapsed="false">
      <c r="A27" s="475" t="s">
        <v>480</v>
      </c>
      <c r="B27" s="475"/>
      <c r="C27" s="475"/>
      <c r="D27" s="475" t="s">
        <v>194</v>
      </c>
      <c r="E27" s="475" t="s">
        <v>198</v>
      </c>
      <c r="F27" s="475" t="s">
        <v>211</v>
      </c>
      <c r="G27" s="475" t="s">
        <v>481</v>
      </c>
      <c r="H27" s="475"/>
      <c r="I27" s="475"/>
      <c r="J27" s="475"/>
      <c r="K27" s="475"/>
      <c r="L27" s="475"/>
    </row>
    <row r="28" s="454" customFormat="true" ht="27" hidden="false" customHeight="true" outlineLevel="0" collapsed="false">
      <c r="A28" s="475"/>
      <c r="B28" s="475"/>
      <c r="C28" s="475"/>
      <c r="D28" s="475"/>
      <c r="E28" s="475"/>
      <c r="F28" s="475"/>
      <c r="G28" s="475" t="s">
        <v>194</v>
      </c>
      <c r="H28" s="476" t="s">
        <v>482</v>
      </c>
      <c r="I28" s="476" t="s">
        <v>483</v>
      </c>
      <c r="J28" s="476" t="s">
        <v>484</v>
      </c>
      <c r="K28" s="476" t="s">
        <v>485</v>
      </c>
      <c r="L28" s="475" t="s">
        <v>486</v>
      </c>
    </row>
    <row r="29" s="454" customFormat="true" ht="18" hidden="false" customHeight="true" outlineLevel="0" collapsed="false">
      <c r="A29" s="477" t="s">
        <v>487</v>
      </c>
      <c r="B29" s="477"/>
      <c r="C29" s="477"/>
      <c r="D29" s="464" t="n">
        <v>31</v>
      </c>
      <c r="E29" s="463" t="n">
        <v>0</v>
      </c>
      <c r="F29" s="469" t="n">
        <v>2</v>
      </c>
      <c r="G29" s="464" t="n">
        <v>29</v>
      </c>
      <c r="H29" s="469" t="n">
        <v>4</v>
      </c>
      <c r="I29" s="469" t="n">
        <v>15</v>
      </c>
      <c r="J29" s="469" t="n">
        <v>6</v>
      </c>
      <c r="K29" s="478" t="n">
        <v>2</v>
      </c>
      <c r="L29" s="469" t="n">
        <v>2</v>
      </c>
    </row>
    <row r="30" s="454" customFormat="true" ht="18" hidden="false" customHeight="true" outlineLevel="0" collapsed="false">
      <c r="A30" s="479"/>
      <c r="B30" s="479"/>
      <c r="C30" s="475" t="s">
        <v>194</v>
      </c>
      <c r="D30" s="464" t="n">
        <v>3816</v>
      </c>
      <c r="E30" s="463" t="n">
        <v>0</v>
      </c>
      <c r="F30" s="469" t="n">
        <v>160</v>
      </c>
      <c r="G30" s="464" t="n">
        <v>3656</v>
      </c>
      <c r="H30" s="469" t="n">
        <v>245</v>
      </c>
      <c r="I30" s="469" t="n">
        <v>2017</v>
      </c>
      <c r="J30" s="469" t="n">
        <v>1071</v>
      </c>
      <c r="K30" s="469" t="n">
        <v>315</v>
      </c>
      <c r="L30" s="469" t="n">
        <v>8</v>
      </c>
    </row>
    <row r="31" s="454" customFormat="true" ht="18" hidden="false" customHeight="true" outlineLevel="0" collapsed="false">
      <c r="A31" s="480"/>
      <c r="B31" s="481" t="s">
        <v>194</v>
      </c>
      <c r="C31" s="475" t="s">
        <v>230</v>
      </c>
      <c r="D31" s="464" t="n">
        <v>1437</v>
      </c>
      <c r="E31" s="463" t="n">
        <v>0</v>
      </c>
      <c r="F31" s="469" t="n">
        <v>9</v>
      </c>
      <c r="G31" s="464" t="n">
        <v>1428</v>
      </c>
      <c r="H31" s="469" t="n">
        <v>155</v>
      </c>
      <c r="I31" s="469" t="n">
        <v>901</v>
      </c>
      <c r="J31" s="469" t="n">
        <v>306</v>
      </c>
      <c r="K31" s="469" t="n">
        <v>66</v>
      </c>
      <c r="L31" s="468" t="n">
        <v>0</v>
      </c>
    </row>
    <row r="32" s="454" customFormat="true" ht="18" hidden="false" customHeight="true" outlineLevel="0" collapsed="false">
      <c r="A32" s="480"/>
      <c r="B32" s="482"/>
      <c r="C32" s="475" t="s">
        <v>231</v>
      </c>
      <c r="D32" s="464" t="n">
        <v>2379</v>
      </c>
      <c r="E32" s="463" t="n">
        <v>0</v>
      </c>
      <c r="F32" s="469" t="n">
        <v>151</v>
      </c>
      <c r="G32" s="464" t="n">
        <v>2228</v>
      </c>
      <c r="H32" s="469" t="n">
        <v>90</v>
      </c>
      <c r="I32" s="469" t="n">
        <v>1116</v>
      </c>
      <c r="J32" s="469" t="n">
        <v>765</v>
      </c>
      <c r="K32" s="469" t="n">
        <v>249</v>
      </c>
      <c r="L32" s="469" t="n">
        <v>8</v>
      </c>
    </row>
    <row r="33" s="454" customFormat="true" ht="18" hidden="false" customHeight="true" outlineLevel="0" collapsed="false">
      <c r="A33" s="481" t="s">
        <v>488</v>
      </c>
      <c r="B33" s="483"/>
      <c r="C33" s="475" t="s">
        <v>194</v>
      </c>
      <c r="D33" s="464" t="n">
        <v>749</v>
      </c>
      <c r="E33" s="463" t="n">
        <v>0</v>
      </c>
      <c r="F33" s="468" t="n">
        <v>0</v>
      </c>
      <c r="G33" s="464" t="n">
        <v>749</v>
      </c>
      <c r="H33" s="468" t="n">
        <v>0</v>
      </c>
      <c r="I33" s="469" t="n">
        <v>175</v>
      </c>
      <c r="J33" s="468" t="n">
        <v>494</v>
      </c>
      <c r="K33" s="468" t="n">
        <v>80</v>
      </c>
      <c r="L33" s="468" t="n">
        <v>0</v>
      </c>
    </row>
    <row r="34" s="454" customFormat="true" ht="18" hidden="false" customHeight="true" outlineLevel="0" collapsed="false">
      <c r="A34" s="481" t="s">
        <v>489</v>
      </c>
      <c r="B34" s="484" t="s">
        <v>490</v>
      </c>
      <c r="C34" s="475" t="s">
        <v>230</v>
      </c>
      <c r="D34" s="464" t="n">
        <v>250</v>
      </c>
      <c r="E34" s="463" t="n">
        <v>0</v>
      </c>
      <c r="F34" s="468" t="n">
        <v>0</v>
      </c>
      <c r="G34" s="464" t="n">
        <v>250</v>
      </c>
      <c r="H34" s="468" t="n">
        <v>0</v>
      </c>
      <c r="I34" s="469" t="n">
        <v>95</v>
      </c>
      <c r="J34" s="469" t="n">
        <v>133</v>
      </c>
      <c r="K34" s="468" t="n">
        <v>22</v>
      </c>
      <c r="L34" s="468" t="n">
        <v>0</v>
      </c>
    </row>
    <row r="35" s="454" customFormat="true" ht="18" hidden="false" customHeight="true" outlineLevel="0" collapsed="false">
      <c r="A35" s="481" t="s">
        <v>491</v>
      </c>
      <c r="B35" s="483"/>
      <c r="C35" s="475" t="s">
        <v>231</v>
      </c>
      <c r="D35" s="464" t="n">
        <v>499</v>
      </c>
      <c r="E35" s="463" t="n">
        <v>0</v>
      </c>
      <c r="F35" s="468" t="n">
        <v>0</v>
      </c>
      <c r="G35" s="464" t="n">
        <v>499</v>
      </c>
      <c r="H35" s="468" t="n">
        <v>0</v>
      </c>
      <c r="I35" s="469" t="n">
        <v>80</v>
      </c>
      <c r="J35" s="469" t="n">
        <v>361</v>
      </c>
      <c r="K35" s="468" t="n">
        <v>58</v>
      </c>
      <c r="L35" s="468" t="n">
        <v>0</v>
      </c>
    </row>
    <row r="36" s="454" customFormat="true" ht="18" hidden="false" customHeight="true" outlineLevel="0" collapsed="false">
      <c r="A36" s="481" t="s">
        <v>492</v>
      </c>
      <c r="B36" s="479"/>
      <c r="C36" s="475" t="s">
        <v>194</v>
      </c>
      <c r="D36" s="464" t="n">
        <v>2924</v>
      </c>
      <c r="E36" s="463" t="n">
        <v>0</v>
      </c>
      <c r="F36" s="469" t="n">
        <v>160</v>
      </c>
      <c r="G36" s="464" t="n">
        <v>2764</v>
      </c>
      <c r="H36" s="469" t="n">
        <v>222</v>
      </c>
      <c r="I36" s="469" t="n">
        <v>1722</v>
      </c>
      <c r="J36" s="469" t="n">
        <v>577</v>
      </c>
      <c r="K36" s="469" t="n">
        <v>235</v>
      </c>
      <c r="L36" s="469" t="n">
        <v>8</v>
      </c>
    </row>
    <row r="37" s="454" customFormat="true" ht="18" hidden="false" customHeight="true" outlineLevel="0" collapsed="false">
      <c r="A37" s="481" t="s">
        <v>493</v>
      </c>
      <c r="B37" s="485" t="s">
        <v>494</v>
      </c>
      <c r="C37" s="475" t="s">
        <v>230</v>
      </c>
      <c r="D37" s="464" t="n">
        <v>1099</v>
      </c>
      <c r="E37" s="463" t="n">
        <v>0</v>
      </c>
      <c r="F37" s="469" t="n">
        <v>9</v>
      </c>
      <c r="G37" s="464" t="n">
        <v>1090</v>
      </c>
      <c r="H37" s="469" t="n">
        <v>149</v>
      </c>
      <c r="I37" s="469" t="n">
        <v>724</v>
      </c>
      <c r="J37" s="469" t="n">
        <v>173</v>
      </c>
      <c r="K37" s="486" t="n">
        <v>44</v>
      </c>
      <c r="L37" s="468" t="n">
        <v>0</v>
      </c>
    </row>
    <row r="38" s="454" customFormat="true" ht="18" hidden="false" customHeight="true" outlineLevel="0" collapsed="false">
      <c r="A38" s="481" t="s">
        <v>495</v>
      </c>
      <c r="B38" s="482"/>
      <c r="C38" s="475" t="s">
        <v>231</v>
      </c>
      <c r="D38" s="464" t="n">
        <v>1825</v>
      </c>
      <c r="E38" s="463" t="n">
        <v>0</v>
      </c>
      <c r="F38" s="469" t="n">
        <v>151</v>
      </c>
      <c r="G38" s="464" t="n">
        <v>1674</v>
      </c>
      <c r="H38" s="469" t="n">
        <v>73</v>
      </c>
      <c r="I38" s="469" t="n">
        <v>998</v>
      </c>
      <c r="J38" s="469" t="n">
        <v>404</v>
      </c>
      <c r="K38" s="486" t="n">
        <v>191</v>
      </c>
      <c r="L38" s="469" t="n">
        <v>8</v>
      </c>
    </row>
    <row r="39" s="454" customFormat="true" ht="18" hidden="false" customHeight="true" outlineLevel="0" collapsed="false">
      <c r="A39" s="480"/>
      <c r="B39" s="483"/>
      <c r="C39" s="475" t="s">
        <v>194</v>
      </c>
      <c r="D39" s="464" t="n">
        <v>143</v>
      </c>
      <c r="E39" s="463" t="n">
        <v>0</v>
      </c>
      <c r="F39" s="468" t="n">
        <v>0</v>
      </c>
      <c r="G39" s="464" t="n">
        <v>143</v>
      </c>
      <c r="H39" s="469" t="n">
        <v>23</v>
      </c>
      <c r="I39" s="468" t="n">
        <v>120</v>
      </c>
      <c r="J39" s="468" t="n">
        <v>0</v>
      </c>
      <c r="K39" s="468" t="n">
        <v>0</v>
      </c>
      <c r="L39" s="468" t="n">
        <v>0</v>
      </c>
    </row>
    <row r="40" s="454" customFormat="true" ht="18" hidden="false" customHeight="true" outlineLevel="0" collapsed="false">
      <c r="A40" s="480"/>
      <c r="B40" s="484" t="s">
        <v>496</v>
      </c>
      <c r="C40" s="475" t="s">
        <v>230</v>
      </c>
      <c r="D40" s="464" t="n">
        <v>88</v>
      </c>
      <c r="E40" s="463" t="n">
        <v>0</v>
      </c>
      <c r="F40" s="468" t="n">
        <v>0</v>
      </c>
      <c r="G40" s="464" t="n">
        <v>88</v>
      </c>
      <c r="H40" s="469" t="n">
        <v>6</v>
      </c>
      <c r="I40" s="468" t="n">
        <v>82</v>
      </c>
      <c r="J40" s="468" t="n">
        <v>0</v>
      </c>
      <c r="K40" s="468" t="n">
        <v>0</v>
      </c>
      <c r="L40" s="468" t="n">
        <v>0</v>
      </c>
    </row>
    <row r="41" s="454" customFormat="true" ht="18" hidden="false" customHeight="true" outlineLevel="0" collapsed="false">
      <c r="A41" s="482"/>
      <c r="B41" s="487"/>
      <c r="C41" s="475" t="s">
        <v>231</v>
      </c>
      <c r="D41" s="464" t="n">
        <v>55</v>
      </c>
      <c r="E41" s="463" t="n">
        <v>0</v>
      </c>
      <c r="F41" s="468" t="n">
        <v>0</v>
      </c>
      <c r="G41" s="464" t="n">
        <v>55</v>
      </c>
      <c r="H41" s="469" t="n">
        <v>17</v>
      </c>
      <c r="I41" s="468" t="n">
        <v>38</v>
      </c>
      <c r="J41" s="468" t="n">
        <v>0</v>
      </c>
      <c r="K41" s="468" t="n">
        <v>0</v>
      </c>
      <c r="L41" s="468" t="n">
        <v>0</v>
      </c>
    </row>
    <row r="42" customFormat="false" ht="12" hidden="false" customHeight="false" outlineLevel="0" collapsed="false">
      <c r="A42" s="450"/>
      <c r="B42" s="450"/>
      <c r="C42" s="450"/>
      <c r="D42" s="450"/>
      <c r="E42" s="450"/>
      <c r="F42" s="450"/>
      <c r="G42" s="450"/>
      <c r="H42" s="450"/>
      <c r="I42" s="450"/>
      <c r="J42" s="450"/>
      <c r="K42" s="450"/>
      <c r="L42" s="450"/>
    </row>
    <row r="43" customFormat="false" ht="12" hidden="false" customHeight="false" outlineLevel="0" collapsed="false">
      <c r="A43" s="450"/>
      <c r="B43" s="450"/>
      <c r="C43" s="450"/>
      <c r="D43" s="450"/>
      <c r="E43" s="450"/>
      <c r="F43" s="450"/>
      <c r="G43" s="450"/>
      <c r="H43" s="450"/>
      <c r="I43" s="450"/>
      <c r="J43" s="450"/>
      <c r="K43" s="450"/>
      <c r="L43" s="450"/>
    </row>
  </sheetData>
  <mergeCells count="22">
    <mergeCell ref="A11:B12"/>
    <mergeCell ref="C11:G11"/>
    <mergeCell ref="H11:K11"/>
    <mergeCell ref="C12:D12"/>
    <mergeCell ref="A13:B13"/>
    <mergeCell ref="A14:B14"/>
    <mergeCell ref="A15:B15"/>
    <mergeCell ref="A16:B16"/>
    <mergeCell ref="A17:B17"/>
    <mergeCell ref="A18:B18"/>
    <mergeCell ref="A19:B19"/>
    <mergeCell ref="A20:B20"/>
    <mergeCell ref="A21:B21"/>
    <mergeCell ref="A22:B22"/>
    <mergeCell ref="A23:B23"/>
    <mergeCell ref="A24:B24"/>
    <mergeCell ref="A27:C28"/>
    <mergeCell ref="D27:D28"/>
    <mergeCell ref="E27:E28"/>
    <mergeCell ref="F27:F28"/>
    <mergeCell ref="G27:L27"/>
    <mergeCell ref="A29:C29"/>
  </mergeCells>
  <conditionalFormatting sqref="A1:IV12 C20:IV20 A20 A25:IV65536 A13:A18 C13:IV18">
    <cfRule type="expression" priority="2" aboveAverage="0" equalAverage="0" bottom="0" percent="0" rank="0" text="" dxfId="68">
      <formula>FIND("=",shiki(A1))&gt;0</formula>
    </cfRule>
  </conditionalFormatting>
  <conditionalFormatting sqref="C19:IV19 A19">
    <cfRule type="expression" priority="3" aboveAverage="0" equalAverage="0" bottom="0" percent="0" rank="0" text="" dxfId="69">
      <formula>FIND("=",shiki(C19))&gt;0</formula>
    </cfRule>
  </conditionalFormatting>
  <conditionalFormatting sqref="C21:IV21 A21">
    <cfRule type="expression" priority="4" aboveAverage="0" equalAverage="0" bottom="0" percent="0" rank="0" text="" dxfId="70">
      <formula>FIND("=",shiki(C21))&gt;0</formula>
    </cfRule>
  </conditionalFormatting>
  <conditionalFormatting sqref="C23:IV23 A23">
    <cfRule type="expression" priority="5" aboveAverage="0" equalAverage="0" bottom="0" percent="0" rank="0" text="" dxfId="71">
      <formula>FIND("=",shiki(C23))&gt;0</formula>
    </cfRule>
  </conditionalFormatting>
  <conditionalFormatting sqref="C22:IV22 A22">
    <cfRule type="expression" priority="6" aboveAverage="0" equalAverage="0" bottom="0" percent="0" rank="0" text="" dxfId="72">
      <formula>FIND("=",shiki(C22))&gt;0</formula>
    </cfRule>
  </conditionalFormatting>
  <conditionalFormatting sqref="C24:IV24 A24">
    <cfRule type="expression" priority="7" aboveAverage="0" equalAverage="0" bottom="0" percent="0" rank="0" text="" dxfId="73">
      <formula>FIND("=",shiki(C24))&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7.25" zeroHeight="false" outlineLevelRow="0" outlineLevelCol="0"/>
  <cols>
    <col collapsed="false" customWidth="false" hidden="false" outlineLevel="0" max="7" min="1" style="8" width="8.99"/>
    <col collapsed="false" customWidth="true" hidden="false" outlineLevel="0" max="8" min="8" style="8" width="11.12"/>
    <col collapsed="false" customWidth="true" hidden="false" outlineLevel="0" max="9" min="9" style="8" width="10.99"/>
    <col collapsed="false" customWidth="false" hidden="false" outlineLevel="0" max="257" min="10" style="8" width="8.99"/>
  </cols>
  <sheetData>
    <row r="1" customFormat="false" ht="18" hidden="false" customHeight="true" outlineLevel="0" collapsed="false"/>
    <row r="2" customFormat="false" ht="18" hidden="false" customHeight="true" outlineLevel="0" collapsed="false"/>
    <row r="3" customFormat="false" ht="42" hidden="false" customHeight="true" outlineLevel="0" collapsed="false">
      <c r="A3" s="9" t="s">
        <v>3</v>
      </c>
      <c r="B3" s="9"/>
      <c r="C3" s="9"/>
      <c r="D3" s="9"/>
      <c r="E3" s="9"/>
      <c r="F3" s="9"/>
      <c r="G3" s="9"/>
      <c r="H3" s="9"/>
    </row>
    <row r="4" customFormat="false" ht="33" hidden="false" customHeight="true" outlineLevel="0" collapsed="false">
      <c r="A4" s="10"/>
      <c r="B4" s="10"/>
      <c r="C4" s="10"/>
      <c r="D4" s="10"/>
      <c r="E4" s="10"/>
      <c r="F4" s="10"/>
      <c r="G4" s="10"/>
      <c r="H4" s="10"/>
    </row>
    <row r="5" customFormat="false" ht="30" hidden="false" customHeight="true" outlineLevel="0" collapsed="false">
      <c r="A5" s="11" t="s">
        <v>4</v>
      </c>
    </row>
    <row r="6" customFormat="false" ht="30" hidden="false" customHeight="true" outlineLevel="0" collapsed="false">
      <c r="A6" s="11" t="s">
        <v>5</v>
      </c>
    </row>
    <row r="7" customFormat="false" ht="30" hidden="false" customHeight="true" outlineLevel="0" collapsed="false">
      <c r="A7" s="11" t="s">
        <v>6</v>
      </c>
    </row>
    <row r="8" customFormat="false" ht="30" hidden="false" customHeight="true" outlineLevel="0" collapsed="false">
      <c r="A8" s="11" t="s">
        <v>7</v>
      </c>
    </row>
    <row r="9" customFormat="false" ht="30" hidden="false" customHeight="true" outlineLevel="0" collapsed="false">
      <c r="A9" s="11" t="s">
        <v>8</v>
      </c>
    </row>
    <row r="10" customFormat="false" ht="30" hidden="false" customHeight="true" outlineLevel="0" collapsed="false">
      <c r="A10" s="11" t="s">
        <v>9</v>
      </c>
    </row>
    <row r="11" customFormat="false" ht="30" hidden="false" customHeight="true" outlineLevel="0" collapsed="false">
      <c r="A11" s="11" t="s">
        <v>10</v>
      </c>
    </row>
    <row r="12" customFormat="false" ht="30" hidden="false" customHeight="true" outlineLevel="0" collapsed="false">
      <c r="A12" s="12" t="s">
        <v>11</v>
      </c>
      <c r="B12" s="12"/>
      <c r="C12" s="12"/>
      <c r="D12" s="12"/>
      <c r="E12" s="12"/>
      <c r="F12" s="12"/>
      <c r="G12" s="12"/>
      <c r="H12" s="12"/>
      <c r="I12" s="12"/>
    </row>
    <row r="13" customFormat="false" ht="30" hidden="false" customHeight="true" outlineLevel="0" collapsed="false">
      <c r="A13" s="11" t="s">
        <v>12</v>
      </c>
    </row>
    <row r="14" customFormat="false" ht="30" hidden="false" customHeight="true" outlineLevel="0" collapsed="false">
      <c r="A14" s="11" t="s">
        <v>13</v>
      </c>
      <c r="B14" s="6"/>
    </row>
    <row r="15" customFormat="false" ht="30" hidden="false" customHeight="true" outlineLevel="0" collapsed="false">
      <c r="A15" s="11" t="s">
        <v>14</v>
      </c>
    </row>
    <row r="16" customFormat="false" ht="30" hidden="false" customHeight="true" outlineLevel="0" collapsed="false">
      <c r="A16" s="11"/>
    </row>
    <row r="17" customFormat="false" ht="30" hidden="false" customHeight="true" outlineLevel="0" collapsed="false">
      <c r="A17" s="11"/>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c r="B21" s="13" t="s">
        <v>15</v>
      </c>
    </row>
    <row r="22" customFormat="false" ht="30" hidden="false" customHeight="true" outlineLevel="0" collapsed="false"/>
    <row r="23" customFormat="false" ht="30" hidden="false" customHeight="true" outlineLevel="0" collapsed="false"/>
    <row r="24" customFormat="false" ht="24" hidden="false" customHeight="true" outlineLevel="0" collapsed="false">
      <c r="D24" s="14" t="s">
        <v>16</v>
      </c>
      <c r="E24" s="14"/>
      <c r="F24" s="14"/>
      <c r="G24" s="14"/>
      <c r="H24" s="14"/>
    </row>
  </sheetData>
  <mergeCells count="2">
    <mergeCell ref="A3:H3"/>
    <mergeCell ref="D24:H24"/>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2.15" zeroHeight="false" outlineLevelRow="0" outlineLevelCol="0"/>
  <cols>
    <col collapsed="false" customWidth="true" hidden="false" outlineLevel="0" max="1" min="1" style="488" width="8.75"/>
    <col collapsed="false" customWidth="true" hidden="false" outlineLevel="0" max="3" min="2" style="488" width="4.12"/>
    <col collapsed="false" customWidth="true" hidden="false" outlineLevel="0" max="4" min="4" style="488" width="5.12"/>
    <col collapsed="false" customWidth="true" hidden="false" outlineLevel="0" max="6" min="5" style="488" width="4.12"/>
    <col collapsed="false" customWidth="true" hidden="false" outlineLevel="0" max="8" min="7" style="488" width="5.75"/>
    <col collapsed="false" customWidth="true" hidden="false" outlineLevel="0" max="9" min="9" style="488" width="4.49"/>
    <col collapsed="false" customWidth="true" hidden="false" outlineLevel="0" max="10" min="10" style="488" width="5.75"/>
    <col collapsed="false" customWidth="true" hidden="false" outlineLevel="0" max="12" min="11" style="488" width="4.36"/>
    <col collapsed="false" customWidth="true" hidden="false" outlineLevel="0" max="14" min="13" style="488" width="5.75"/>
    <col collapsed="false" customWidth="true" hidden="false" outlineLevel="0" max="15" min="15" style="488" width="5.62"/>
    <col collapsed="false" customWidth="true" hidden="false" outlineLevel="0" max="16" min="16" style="488" width="9.36"/>
    <col collapsed="false" customWidth="false" hidden="false" outlineLevel="0" max="257" min="17" style="488" width="8.99"/>
  </cols>
  <sheetData>
    <row r="1" customFormat="false" ht="15" hidden="false" customHeight="true" outlineLevel="0" collapsed="false">
      <c r="A1" s="451" t="s">
        <v>497</v>
      </c>
    </row>
    <row r="2" customFormat="false" ht="14.25" hidden="false" customHeight="true" outlineLevel="0" collapsed="false"/>
    <row r="3" s="489" customFormat="true" ht="18" hidden="false" customHeight="true" outlineLevel="0" collapsed="false">
      <c r="A3" s="57" t="s">
        <v>498</v>
      </c>
      <c r="O3" s="490" t="s">
        <v>499</v>
      </c>
    </row>
    <row r="4" s="45" customFormat="true" ht="18" hidden="false" customHeight="true" outlineLevel="0" collapsed="false">
      <c r="A4" s="491"/>
      <c r="B4" s="492" t="s">
        <v>500</v>
      </c>
      <c r="C4" s="59" t="s">
        <v>501</v>
      </c>
      <c r="D4" s="59"/>
      <c r="E4" s="59"/>
      <c r="F4" s="59"/>
      <c r="G4" s="59" t="s">
        <v>502</v>
      </c>
      <c r="H4" s="59"/>
      <c r="I4" s="59"/>
      <c r="J4" s="59"/>
      <c r="K4" s="59"/>
      <c r="L4" s="59" t="s">
        <v>503</v>
      </c>
      <c r="M4" s="59"/>
      <c r="N4" s="59"/>
      <c r="O4" s="59"/>
    </row>
    <row r="5" s="45" customFormat="true" ht="18" hidden="false" customHeight="true" outlineLevel="0" collapsed="false">
      <c r="A5" s="61" t="s">
        <v>504</v>
      </c>
      <c r="B5" s="61" t="s">
        <v>505</v>
      </c>
      <c r="C5" s="59" t="s">
        <v>194</v>
      </c>
      <c r="D5" s="493" t="s">
        <v>490</v>
      </c>
      <c r="E5" s="493" t="s">
        <v>494</v>
      </c>
      <c r="F5" s="493" t="s">
        <v>496</v>
      </c>
      <c r="G5" s="494" t="s">
        <v>194</v>
      </c>
      <c r="H5" s="495"/>
      <c r="I5" s="493" t="s">
        <v>490</v>
      </c>
      <c r="J5" s="493" t="s">
        <v>494</v>
      </c>
      <c r="K5" s="493" t="s">
        <v>496</v>
      </c>
      <c r="L5" s="67" t="s">
        <v>194</v>
      </c>
      <c r="M5" s="493" t="s">
        <v>490</v>
      </c>
      <c r="N5" s="493" t="s">
        <v>494</v>
      </c>
      <c r="O5" s="493" t="s">
        <v>496</v>
      </c>
    </row>
    <row r="6" s="45" customFormat="true" ht="18" hidden="false" customHeight="true" outlineLevel="0" collapsed="false">
      <c r="A6" s="74"/>
      <c r="B6" s="496" t="s">
        <v>495</v>
      </c>
      <c r="C6" s="59"/>
      <c r="D6" s="497" t="s">
        <v>506</v>
      </c>
      <c r="E6" s="497" t="s">
        <v>506</v>
      </c>
      <c r="F6" s="497" t="s">
        <v>506</v>
      </c>
      <c r="G6" s="498"/>
      <c r="H6" s="499" t="s">
        <v>507</v>
      </c>
      <c r="I6" s="497" t="s">
        <v>506</v>
      </c>
      <c r="J6" s="497" t="s">
        <v>506</v>
      </c>
      <c r="K6" s="497" t="s">
        <v>506</v>
      </c>
      <c r="L6" s="67"/>
      <c r="M6" s="497" t="s">
        <v>506</v>
      </c>
      <c r="N6" s="497" t="s">
        <v>506</v>
      </c>
      <c r="O6" s="497" t="s">
        <v>506</v>
      </c>
    </row>
    <row r="7" s="45" customFormat="true" ht="20.25" hidden="false" customHeight="true" outlineLevel="0" collapsed="false">
      <c r="A7" s="59" t="s">
        <v>508</v>
      </c>
      <c r="B7" s="500" t="n">
        <v>31</v>
      </c>
      <c r="C7" s="500" t="n">
        <v>73</v>
      </c>
      <c r="D7" s="500" t="n">
        <v>9</v>
      </c>
      <c r="E7" s="500" t="n">
        <v>60</v>
      </c>
      <c r="F7" s="500" t="n">
        <v>4</v>
      </c>
      <c r="G7" s="501" t="n">
        <v>3816</v>
      </c>
      <c r="H7" s="501" t="n">
        <v>2379</v>
      </c>
      <c r="I7" s="501" t="n">
        <v>749</v>
      </c>
      <c r="J7" s="501" t="n">
        <v>2924</v>
      </c>
      <c r="K7" s="501" t="n">
        <v>143</v>
      </c>
      <c r="L7" s="501" t="n">
        <v>302</v>
      </c>
      <c r="M7" s="501" t="n">
        <v>52</v>
      </c>
      <c r="N7" s="501" t="n">
        <v>239</v>
      </c>
      <c r="O7" s="501" t="n">
        <v>11</v>
      </c>
    </row>
    <row r="8" s="45" customFormat="true" ht="20.25" hidden="false" customHeight="true" outlineLevel="0" collapsed="false">
      <c r="A8" s="59" t="s">
        <v>509</v>
      </c>
      <c r="B8" s="502" t="n">
        <v>17</v>
      </c>
      <c r="C8" s="502" t="n">
        <v>34</v>
      </c>
      <c r="D8" s="502" t="n">
        <v>3</v>
      </c>
      <c r="E8" s="502" t="n">
        <v>29</v>
      </c>
      <c r="F8" s="502" t="n">
        <v>2</v>
      </c>
      <c r="G8" s="503" t="n">
        <v>1557</v>
      </c>
      <c r="H8" s="503" t="n">
        <v>904</v>
      </c>
      <c r="I8" s="503" t="n">
        <v>346</v>
      </c>
      <c r="J8" s="503" t="n">
        <v>1068</v>
      </c>
      <c r="K8" s="503" t="n">
        <v>143</v>
      </c>
      <c r="L8" s="503" t="n">
        <v>115</v>
      </c>
      <c r="M8" s="503" t="n">
        <v>18</v>
      </c>
      <c r="N8" s="503" t="n">
        <v>86</v>
      </c>
      <c r="O8" s="503" t="n">
        <v>11</v>
      </c>
    </row>
    <row r="9" s="45" customFormat="true" ht="20.25" hidden="false" customHeight="true" outlineLevel="0" collapsed="false">
      <c r="A9" s="59" t="s">
        <v>510</v>
      </c>
      <c r="B9" s="502" t="n">
        <v>3</v>
      </c>
      <c r="C9" s="502" t="n">
        <v>9</v>
      </c>
      <c r="D9" s="502" t="n">
        <v>2</v>
      </c>
      <c r="E9" s="502" t="n">
        <v>7</v>
      </c>
      <c r="F9" s="503" t="n">
        <v>0</v>
      </c>
      <c r="G9" s="503" t="n">
        <v>217</v>
      </c>
      <c r="H9" s="503" t="n">
        <v>155</v>
      </c>
      <c r="I9" s="503" t="n">
        <v>93</v>
      </c>
      <c r="J9" s="503" t="n">
        <v>124</v>
      </c>
      <c r="K9" s="503" t="n">
        <v>0</v>
      </c>
      <c r="L9" s="503" t="n">
        <v>23</v>
      </c>
      <c r="M9" s="503" t="n">
        <v>10</v>
      </c>
      <c r="N9" s="503" t="n">
        <v>13</v>
      </c>
      <c r="O9" s="503" t="n">
        <v>0</v>
      </c>
    </row>
    <row r="10" s="45" customFormat="true" ht="20.25" hidden="false" customHeight="true" outlineLevel="0" collapsed="false">
      <c r="A10" s="59" t="s">
        <v>511</v>
      </c>
      <c r="B10" s="502" t="n">
        <v>5</v>
      </c>
      <c r="C10" s="502" t="n">
        <v>18</v>
      </c>
      <c r="D10" s="502" t="n">
        <v>1</v>
      </c>
      <c r="E10" s="502" t="n">
        <v>17</v>
      </c>
      <c r="F10" s="503" t="n">
        <v>0</v>
      </c>
      <c r="G10" s="503" t="n">
        <v>1240</v>
      </c>
      <c r="H10" s="503" t="n">
        <v>766</v>
      </c>
      <c r="I10" s="503" t="n">
        <v>100</v>
      </c>
      <c r="J10" s="503" t="n">
        <v>1140</v>
      </c>
      <c r="K10" s="503" t="n">
        <v>0</v>
      </c>
      <c r="L10" s="503" t="n">
        <v>96</v>
      </c>
      <c r="M10" s="503" t="n">
        <v>8</v>
      </c>
      <c r="N10" s="503" t="n">
        <v>88</v>
      </c>
      <c r="O10" s="503" t="n">
        <v>0</v>
      </c>
    </row>
    <row r="11" s="45" customFormat="true" ht="20.25" hidden="false" customHeight="true" outlineLevel="0" collapsed="false">
      <c r="A11" s="59" t="s">
        <v>512</v>
      </c>
      <c r="B11" s="502" t="n">
        <v>1</v>
      </c>
      <c r="C11" s="502" t="n">
        <v>2</v>
      </c>
      <c r="D11" s="502" t="n">
        <v>1</v>
      </c>
      <c r="E11" s="502" t="n">
        <v>1</v>
      </c>
      <c r="F11" s="503" t="n">
        <v>0</v>
      </c>
      <c r="G11" s="503" t="n">
        <v>190</v>
      </c>
      <c r="H11" s="503" t="n">
        <v>114</v>
      </c>
      <c r="I11" s="503" t="n">
        <v>77</v>
      </c>
      <c r="J11" s="503" t="n">
        <v>113</v>
      </c>
      <c r="K11" s="503" t="n">
        <v>0</v>
      </c>
      <c r="L11" s="503" t="n">
        <v>13</v>
      </c>
      <c r="M11" s="503" t="n">
        <v>5</v>
      </c>
      <c r="N11" s="503" t="n">
        <v>8</v>
      </c>
      <c r="O11" s="503" t="n">
        <v>0</v>
      </c>
    </row>
    <row r="12" s="45" customFormat="true" ht="20.25" hidden="false" customHeight="true" outlineLevel="0" collapsed="false">
      <c r="A12" s="59" t="s">
        <v>513</v>
      </c>
      <c r="B12" s="502" t="n">
        <v>2</v>
      </c>
      <c r="C12" s="502" t="n">
        <v>4</v>
      </c>
      <c r="D12" s="502" t="n">
        <v>1</v>
      </c>
      <c r="E12" s="502" t="n">
        <v>3</v>
      </c>
      <c r="F12" s="503" t="n">
        <v>0</v>
      </c>
      <c r="G12" s="503" t="n">
        <v>425</v>
      </c>
      <c r="H12" s="503" t="n">
        <v>286</v>
      </c>
      <c r="I12" s="503" t="n">
        <v>73</v>
      </c>
      <c r="J12" s="503" t="n">
        <v>352</v>
      </c>
      <c r="K12" s="503" t="n">
        <v>0</v>
      </c>
      <c r="L12" s="503" t="n">
        <v>35</v>
      </c>
      <c r="M12" s="503" t="n">
        <v>5</v>
      </c>
      <c r="N12" s="503" t="n">
        <v>30</v>
      </c>
      <c r="O12" s="503" t="n">
        <v>0</v>
      </c>
    </row>
    <row r="13" s="45" customFormat="true" ht="20.25" hidden="false" customHeight="true" outlineLevel="0" collapsed="false">
      <c r="A13" s="59" t="s">
        <v>514</v>
      </c>
      <c r="B13" s="502" t="n">
        <v>1</v>
      </c>
      <c r="C13" s="502" t="n">
        <v>1</v>
      </c>
      <c r="D13" s="502" t="n">
        <v>1</v>
      </c>
      <c r="E13" s="503" t="s">
        <v>293</v>
      </c>
      <c r="F13" s="503" t="n">
        <v>0</v>
      </c>
      <c r="G13" s="503" t="n">
        <v>60</v>
      </c>
      <c r="H13" s="503" t="n">
        <v>36</v>
      </c>
      <c r="I13" s="503" t="n">
        <v>60</v>
      </c>
      <c r="J13" s="503" t="n">
        <v>0</v>
      </c>
      <c r="K13" s="503" t="n">
        <v>0</v>
      </c>
      <c r="L13" s="503" t="n">
        <v>6</v>
      </c>
      <c r="M13" s="503" t="n">
        <v>6</v>
      </c>
      <c r="N13" s="503" t="n">
        <v>0</v>
      </c>
      <c r="O13" s="503" t="n">
        <v>0</v>
      </c>
      <c r="Q13" s="454"/>
    </row>
    <row r="14" s="45" customFormat="true" ht="20.25" hidden="false" customHeight="true" outlineLevel="0" collapsed="false">
      <c r="A14" s="59" t="s">
        <v>515</v>
      </c>
      <c r="B14" s="502" t="n">
        <v>1</v>
      </c>
      <c r="C14" s="502" t="n">
        <v>1</v>
      </c>
      <c r="D14" s="503" t="n">
        <v>0</v>
      </c>
      <c r="E14" s="503" t="n">
        <v>1</v>
      </c>
      <c r="F14" s="503" t="n">
        <v>0</v>
      </c>
      <c r="G14" s="503" t="n">
        <v>119</v>
      </c>
      <c r="H14" s="503" t="n">
        <v>110</v>
      </c>
      <c r="I14" s="503" t="n">
        <v>0</v>
      </c>
      <c r="J14" s="503" t="n">
        <v>119</v>
      </c>
      <c r="K14" s="503" t="n">
        <v>0</v>
      </c>
      <c r="L14" s="503" t="n">
        <v>9</v>
      </c>
      <c r="M14" s="503" t="n">
        <v>0</v>
      </c>
      <c r="N14" s="503" t="n">
        <v>9</v>
      </c>
      <c r="O14" s="503" t="n">
        <v>0</v>
      </c>
    </row>
    <row r="15" s="45" customFormat="true" ht="20.25" hidden="false" customHeight="true" outlineLevel="0" collapsed="false">
      <c r="A15" s="59" t="s">
        <v>516</v>
      </c>
      <c r="B15" s="502" t="n">
        <v>1</v>
      </c>
      <c r="C15" s="502" t="n">
        <v>4</v>
      </c>
      <c r="D15" s="503" t="n">
        <v>0</v>
      </c>
      <c r="E15" s="502" t="n">
        <v>2</v>
      </c>
      <c r="F15" s="503" t="n">
        <v>2</v>
      </c>
      <c r="G15" s="503" t="n">
        <v>8</v>
      </c>
      <c r="H15" s="503" t="n">
        <v>8</v>
      </c>
      <c r="I15" s="503" t="n">
        <v>0</v>
      </c>
      <c r="J15" s="503" t="n">
        <v>8</v>
      </c>
      <c r="K15" s="503" t="n">
        <v>0</v>
      </c>
      <c r="L15" s="503" t="n">
        <v>5</v>
      </c>
      <c r="M15" s="503" t="n">
        <v>0</v>
      </c>
      <c r="N15" s="503" t="n">
        <v>5</v>
      </c>
      <c r="O15" s="503" t="n">
        <v>0</v>
      </c>
    </row>
    <row r="16" s="45" customFormat="true" ht="21" hidden="false" customHeight="true" outlineLevel="0" collapsed="false">
      <c r="A16" s="47"/>
      <c r="B16" s="504"/>
      <c r="C16" s="504"/>
      <c r="D16" s="504"/>
      <c r="E16" s="504"/>
      <c r="F16" s="504"/>
      <c r="G16" s="505"/>
      <c r="H16" s="505"/>
      <c r="I16" s="505"/>
      <c r="J16" s="505"/>
      <c r="K16" s="505"/>
      <c r="L16" s="505"/>
      <c r="M16" s="505"/>
      <c r="N16" s="505"/>
      <c r="O16" s="505"/>
    </row>
    <row r="17" s="45" customFormat="true" ht="18" hidden="false" customHeight="true" outlineLevel="0" collapsed="false">
      <c r="A17" s="47"/>
      <c r="B17" s="504"/>
      <c r="C17" s="504"/>
      <c r="D17" s="504"/>
      <c r="E17" s="504"/>
      <c r="F17" s="504"/>
      <c r="G17" s="505"/>
      <c r="H17" s="505"/>
      <c r="I17" s="505"/>
      <c r="J17" s="505"/>
      <c r="K17" s="505"/>
      <c r="L17" s="505"/>
      <c r="M17" s="505"/>
      <c r="N17" s="505"/>
      <c r="O17" s="505"/>
    </row>
    <row r="18" customFormat="false" ht="15" hidden="false" customHeight="true" outlineLevel="0" collapsed="false">
      <c r="A18" s="451" t="s">
        <v>517</v>
      </c>
    </row>
    <row r="19" s="45" customFormat="true" ht="21" hidden="false" customHeight="true" outlineLevel="0" collapsed="false">
      <c r="A19" s="451" t="s">
        <v>518</v>
      </c>
    </row>
    <row r="20" s="45" customFormat="true" ht="15" hidden="false" customHeight="true" outlineLevel="0" collapsed="false">
      <c r="A20" s="506" t="s">
        <v>519</v>
      </c>
    </row>
    <row r="21" s="45" customFormat="true" ht="14.25" hidden="false" customHeight="true" outlineLevel="0" collapsed="false">
      <c r="A21" s="47"/>
    </row>
    <row r="22" s="45" customFormat="true" ht="18" hidden="false" customHeight="true" outlineLevel="0" collapsed="false">
      <c r="A22" s="507" t="s">
        <v>520</v>
      </c>
      <c r="K22" s="54"/>
      <c r="L22" s="55" t="s">
        <v>521</v>
      </c>
    </row>
    <row r="23" s="45" customFormat="true" ht="18" hidden="false" customHeight="true" outlineLevel="0" collapsed="false">
      <c r="A23" s="67" t="s">
        <v>504</v>
      </c>
      <c r="B23" s="59" t="s">
        <v>522</v>
      </c>
      <c r="C23" s="59"/>
      <c r="D23" s="59"/>
      <c r="E23" s="59"/>
      <c r="F23" s="59"/>
      <c r="G23" s="59"/>
      <c r="H23" s="59" t="s">
        <v>523</v>
      </c>
      <c r="I23" s="59"/>
      <c r="J23" s="59"/>
      <c r="K23" s="59"/>
      <c r="L23" s="59"/>
      <c r="M23" s="59"/>
      <c r="N23" s="47"/>
    </row>
    <row r="24" s="45" customFormat="true" ht="18" hidden="false" customHeight="true" outlineLevel="0" collapsed="false">
      <c r="A24" s="67"/>
      <c r="B24" s="59" t="s">
        <v>194</v>
      </c>
      <c r="C24" s="59"/>
      <c r="D24" s="492" t="s">
        <v>490</v>
      </c>
      <c r="E24" s="492" t="s">
        <v>494</v>
      </c>
      <c r="F24" s="492"/>
      <c r="G24" s="492" t="s">
        <v>496</v>
      </c>
      <c r="H24" s="59" t="s">
        <v>194</v>
      </c>
      <c r="I24" s="59"/>
      <c r="J24" s="492" t="s">
        <v>490</v>
      </c>
      <c r="K24" s="492" t="s">
        <v>494</v>
      </c>
      <c r="L24" s="492"/>
      <c r="M24" s="492" t="s">
        <v>496</v>
      </c>
    </row>
    <row r="25" s="45" customFormat="true" ht="18" hidden="false" customHeight="true" outlineLevel="0" collapsed="false">
      <c r="A25" s="67"/>
      <c r="B25" s="67"/>
      <c r="C25" s="59"/>
      <c r="D25" s="496" t="s">
        <v>506</v>
      </c>
      <c r="E25" s="496" t="s">
        <v>506</v>
      </c>
      <c r="F25" s="496"/>
      <c r="G25" s="496" t="s">
        <v>506</v>
      </c>
      <c r="H25" s="59"/>
      <c r="I25" s="59"/>
      <c r="J25" s="496" t="s">
        <v>506</v>
      </c>
      <c r="K25" s="496" t="s">
        <v>506</v>
      </c>
      <c r="L25" s="496"/>
      <c r="M25" s="496" t="s">
        <v>506</v>
      </c>
    </row>
    <row r="26" s="45" customFormat="true" ht="20.25" hidden="false" customHeight="true" outlineLevel="0" collapsed="false">
      <c r="A26" s="67" t="s">
        <v>508</v>
      </c>
      <c r="B26" s="501" t="n">
        <v>1618</v>
      </c>
      <c r="C26" s="501"/>
      <c r="D26" s="501" t="n">
        <v>322</v>
      </c>
      <c r="E26" s="501" t="n">
        <v>1153</v>
      </c>
      <c r="F26" s="501"/>
      <c r="G26" s="501" t="n">
        <v>143</v>
      </c>
      <c r="H26" s="508" t="n">
        <v>1574</v>
      </c>
      <c r="I26" s="508"/>
      <c r="J26" s="508" t="n">
        <v>318</v>
      </c>
      <c r="K26" s="508" t="n">
        <v>1111</v>
      </c>
      <c r="L26" s="508"/>
      <c r="M26" s="508" t="n">
        <v>145</v>
      </c>
    </row>
    <row r="27" s="45" customFormat="true" ht="20.25" hidden="false" customHeight="true" outlineLevel="0" collapsed="false">
      <c r="A27" s="67" t="s">
        <v>509</v>
      </c>
      <c r="B27" s="501" t="n">
        <v>795</v>
      </c>
      <c r="C27" s="501"/>
      <c r="D27" s="503" t="n">
        <v>130</v>
      </c>
      <c r="E27" s="503" t="n">
        <v>522</v>
      </c>
      <c r="F27" s="503"/>
      <c r="G27" s="509" t="n">
        <v>143</v>
      </c>
      <c r="H27" s="503" t="n">
        <v>813</v>
      </c>
      <c r="I27" s="503"/>
      <c r="J27" s="509" t="n">
        <v>136</v>
      </c>
      <c r="K27" s="503" t="n">
        <v>532</v>
      </c>
      <c r="L27" s="503"/>
      <c r="M27" s="503" t="n">
        <v>145</v>
      </c>
    </row>
    <row r="28" s="45" customFormat="true" ht="20.25" hidden="false" customHeight="true" outlineLevel="0" collapsed="false">
      <c r="A28" s="67" t="s">
        <v>510</v>
      </c>
      <c r="B28" s="501" t="n">
        <v>87</v>
      </c>
      <c r="C28" s="501"/>
      <c r="D28" s="503" t="n">
        <v>45</v>
      </c>
      <c r="E28" s="503" t="n">
        <v>42</v>
      </c>
      <c r="F28" s="503"/>
      <c r="G28" s="509" t="n">
        <v>0</v>
      </c>
      <c r="H28" s="503" t="n">
        <v>85</v>
      </c>
      <c r="I28" s="503"/>
      <c r="J28" s="509" t="n">
        <v>47</v>
      </c>
      <c r="K28" s="503" t="n">
        <v>38</v>
      </c>
      <c r="L28" s="503"/>
      <c r="M28" s="503" t="n">
        <v>0</v>
      </c>
    </row>
    <row r="29" s="45" customFormat="true" ht="20.25" hidden="false" customHeight="true" outlineLevel="0" collapsed="false">
      <c r="A29" s="67" t="s">
        <v>511</v>
      </c>
      <c r="B29" s="501" t="n">
        <v>433</v>
      </c>
      <c r="C29" s="501"/>
      <c r="D29" s="503" t="n">
        <v>49</v>
      </c>
      <c r="E29" s="503" t="n">
        <v>384</v>
      </c>
      <c r="F29" s="503"/>
      <c r="G29" s="509" t="n">
        <v>0</v>
      </c>
      <c r="H29" s="503" t="n">
        <v>385</v>
      </c>
      <c r="I29" s="503"/>
      <c r="J29" s="509" t="n">
        <v>45</v>
      </c>
      <c r="K29" s="503" t="n">
        <v>340</v>
      </c>
      <c r="L29" s="503"/>
      <c r="M29" s="503" t="n">
        <v>0</v>
      </c>
    </row>
    <row r="30" s="45" customFormat="true" ht="20.25" hidden="false" customHeight="true" outlineLevel="0" collapsed="false">
      <c r="A30" s="67" t="s">
        <v>512</v>
      </c>
      <c r="B30" s="501" t="n">
        <v>77</v>
      </c>
      <c r="C30" s="501"/>
      <c r="D30" s="503" t="n">
        <v>39</v>
      </c>
      <c r="E30" s="503" t="n">
        <v>38</v>
      </c>
      <c r="F30" s="503"/>
      <c r="G30" s="509" t="n">
        <v>0</v>
      </c>
      <c r="H30" s="503" t="n">
        <v>63</v>
      </c>
      <c r="I30" s="503"/>
      <c r="J30" s="509" t="n">
        <v>30</v>
      </c>
      <c r="K30" s="503" t="n">
        <v>33</v>
      </c>
      <c r="L30" s="503"/>
      <c r="M30" s="503" t="n">
        <v>0</v>
      </c>
    </row>
    <row r="31" s="45" customFormat="true" ht="20.25" hidden="false" customHeight="true" outlineLevel="0" collapsed="false">
      <c r="A31" s="67" t="s">
        <v>513</v>
      </c>
      <c r="B31" s="501" t="n">
        <v>157</v>
      </c>
      <c r="C31" s="501"/>
      <c r="D31" s="503" t="n">
        <v>35</v>
      </c>
      <c r="E31" s="503" t="n">
        <v>122</v>
      </c>
      <c r="F31" s="503"/>
      <c r="G31" s="509" t="n">
        <v>0</v>
      </c>
      <c r="H31" s="503" t="n">
        <v>136</v>
      </c>
      <c r="I31" s="503"/>
      <c r="J31" s="509" t="n">
        <v>29</v>
      </c>
      <c r="K31" s="503" t="n">
        <v>107</v>
      </c>
      <c r="L31" s="503"/>
      <c r="M31" s="503" t="n">
        <v>0</v>
      </c>
    </row>
    <row r="32" s="45" customFormat="true" ht="20.25" hidden="false" customHeight="true" outlineLevel="0" collapsed="false">
      <c r="A32" s="67" t="s">
        <v>514</v>
      </c>
      <c r="B32" s="501" t="n">
        <v>24</v>
      </c>
      <c r="C32" s="501"/>
      <c r="D32" s="503" t="n">
        <v>24</v>
      </c>
      <c r="E32" s="503" t="n">
        <v>0</v>
      </c>
      <c r="F32" s="503"/>
      <c r="G32" s="509" t="n">
        <v>0</v>
      </c>
      <c r="H32" s="503" t="n">
        <v>31</v>
      </c>
      <c r="I32" s="503"/>
      <c r="J32" s="509" t="n">
        <v>31</v>
      </c>
      <c r="K32" s="503" t="n">
        <v>0</v>
      </c>
      <c r="L32" s="503"/>
      <c r="M32" s="503" t="n">
        <v>0</v>
      </c>
    </row>
    <row r="33" s="45" customFormat="true" ht="20.25" hidden="false" customHeight="true" outlineLevel="0" collapsed="false">
      <c r="A33" s="59" t="s">
        <v>515</v>
      </c>
      <c r="B33" s="501" t="n">
        <v>44</v>
      </c>
      <c r="C33" s="501"/>
      <c r="D33" s="503" t="n">
        <v>0</v>
      </c>
      <c r="E33" s="503" t="n">
        <v>44</v>
      </c>
      <c r="F33" s="503"/>
      <c r="G33" s="509" t="n">
        <v>0</v>
      </c>
      <c r="H33" s="503" t="n">
        <v>38</v>
      </c>
      <c r="I33" s="503"/>
      <c r="J33" s="509" t="n">
        <v>0</v>
      </c>
      <c r="K33" s="503" t="n">
        <v>38</v>
      </c>
      <c r="L33" s="503"/>
      <c r="M33" s="503" t="n">
        <v>0</v>
      </c>
    </row>
    <row r="34" s="45" customFormat="true" ht="20.25" hidden="false" customHeight="true" outlineLevel="0" collapsed="false">
      <c r="A34" s="59" t="s">
        <v>516</v>
      </c>
      <c r="B34" s="501" t="n">
        <v>1</v>
      </c>
      <c r="C34" s="501"/>
      <c r="D34" s="503" t="n">
        <v>0</v>
      </c>
      <c r="E34" s="503" t="n">
        <v>1</v>
      </c>
      <c r="F34" s="503"/>
      <c r="G34" s="509" t="n">
        <v>0</v>
      </c>
      <c r="H34" s="503" t="n">
        <v>23</v>
      </c>
      <c r="I34" s="503"/>
      <c r="J34" s="509" t="n">
        <v>0</v>
      </c>
      <c r="K34" s="503" t="n">
        <v>23</v>
      </c>
      <c r="L34" s="503"/>
      <c r="M34" s="503" t="n">
        <v>0</v>
      </c>
    </row>
    <row r="35" s="45" customFormat="true" ht="20.25" hidden="false" customHeight="true" outlineLevel="0" collapsed="false"/>
    <row r="36" s="45" customFormat="true" ht="22.15" hidden="false" customHeight="true" outlineLevel="0" collapsed="false">
      <c r="N36" s="504"/>
      <c r="O36" s="504"/>
    </row>
    <row r="37" s="45" customFormat="true" ht="22.15" hidden="false" customHeight="true" outlineLevel="0" collapsed="false"/>
    <row r="38" s="45" customFormat="true" ht="22.15" hidden="false" customHeight="true" outlineLevel="0" collapsed="false"/>
    <row r="39" s="45" customFormat="true" ht="22.15" hidden="false" customHeight="true" outlineLevel="0" collapsed="false"/>
    <row r="40" s="45" customFormat="true" ht="22.15" hidden="false" customHeight="true" outlineLevel="0" collapsed="false">
      <c r="A40" s="510"/>
      <c r="B40" s="510"/>
      <c r="C40" s="510"/>
      <c r="D40" s="510"/>
      <c r="E40" s="510"/>
      <c r="F40" s="510"/>
      <c r="G40" s="510"/>
      <c r="H40" s="510"/>
      <c r="I40" s="510"/>
      <c r="J40" s="510"/>
      <c r="K40" s="510"/>
      <c r="L40" s="510"/>
      <c r="M40" s="510"/>
    </row>
    <row r="41" s="45" customFormat="true" ht="22.15" hidden="false" customHeight="true" outlineLevel="0" collapsed="false">
      <c r="A41" s="488"/>
      <c r="B41" s="488"/>
      <c r="C41" s="488"/>
      <c r="D41" s="488"/>
      <c r="E41" s="488"/>
      <c r="F41" s="488"/>
      <c r="G41" s="488"/>
      <c r="H41" s="488"/>
      <c r="I41" s="488"/>
      <c r="J41" s="488"/>
      <c r="K41" s="488"/>
      <c r="L41" s="488"/>
      <c r="M41" s="488"/>
    </row>
    <row r="42" s="510" customFormat="true" ht="22.15" hidden="false" customHeight="true" outlineLevel="0" collapsed="false">
      <c r="A42" s="488"/>
      <c r="B42" s="488"/>
      <c r="C42" s="488"/>
      <c r="D42" s="488"/>
      <c r="E42" s="488"/>
      <c r="F42" s="488"/>
      <c r="G42" s="488"/>
      <c r="H42" s="488"/>
      <c r="I42" s="488"/>
      <c r="J42" s="488"/>
      <c r="K42" s="488"/>
      <c r="L42" s="488"/>
      <c r="M42" s="488"/>
    </row>
  </sheetData>
  <mergeCells count="50">
    <mergeCell ref="C4:F4"/>
    <mergeCell ref="G4:K4"/>
    <mergeCell ref="L4:O4"/>
    <mergeCell ref="C5:C6"/>
    <mergeCell ref="L5:L6"/>
    <mergeCell ref="A23:A25"/>
    <mergeCell ref="B23:G23"/>
    <mergeCell ref="H23:M23"/>
    <mergeCell ref="B24:C25"/>
    <mergeCell ref="E24:F24"/>
    <mergeCell ref="H24:I25"/>
    <mergeCell ref="K24:L24"/>
    <mergeCell ref="E25:F25"/>
    <mergeCell ref="K25:L25"/>
    <mergeCell ref="B26:C26"/>
    <mergeCell ref="E26:F26"/>
    <mergeCell ref="H26:I26"/>
    <mergeCell ref="K26:L26"/>
    <mergeCell ref="B27:C27"/>
    <mergeCell ref="E27:F27"/>
    <mergeCell ref="H27:I27"/>
    <mergeCell ref="K27:L27"/>
    <mergeCell ref="B28:C28"/>
    <mergeCell ref="E28:F28"/>
    <mergeCell ref="H28:I28"/>
    <mergeCell ref="K28:L28"/>
    <mergeCell ref="B29:C29"/>
    <mergeCell ref="E29:F29"/>
    <mergeCell ref="H29:I29"/>
    <mergeCell ref="K29:L29"/>
    <mergeCell ref="B30:C30"/>
    <mergeCell ref="E30:F30"/>
    <mergeCell ref="H30:I30"/>
    <mergeCell ref="K30:L30"/>
    <mergeCell ref="B31:C31"/>
    <mergeCell ref="E31:F31"/>
    <mergeCell ref="H31:I31"/>
    <mergeCell ref="K31:L31"/>
    <mergeCell ref="B32:C32"/>
    <mergeCell ref="E32:F32"/>
    <mergeCell ref="H32:I32"/>
    <mergeCell ref="K32:L32"/>
    <mergeCell ref="B33:C33"/>
    <mergeCell ref="E33:F33"/>
    <mergeCell ref="H33:I33"/>
    <mergeCell ref="K33:L33"/>
    <mergeCell ref="B34:C34"/>
    <mergeCell ref="E34:F34"/>
    <mergeCell ref="H34:I34"/>
    <mergeCell ref="K34:L34"/>
  </mergeCells>
  <conditionalFormatting sqref="A33:G33 G32 A32:E32 A1:IV27 A35:IV65536 A34:D34 G34 A28:G31 H28:IV34">
    <cfRule type="expression" priority="2" aboveAverage="0" equalAverage="0" bottom="0" percent="0" rank="0" text="" dxfId="74">
      <formula>FIND("=",shiki(A33))&gt;0</formula>
    </cfRule>
  </conditionalFormatting>
  <conditionalFormatting sqref="E34">
    <cfRule type="expression" priority="3" aboveAverage="0" equalAverage="0" bottom="0" percent="0" rank="0" text="" dxfId="75">
      <formula>FIND("=",shiki(E34))&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9" fitToWidth="1" fitToHeight="1" pageOrder="downThenOver" orientation="portrait" blackAndWhite="false" draft="false" cellComments="none" horizontalDpi="300" verticalDpi="300" copies="1"/>
  <headerFooter differentFirst="false" differentOddEven="false">
    <oddHeader/>
    <oddFooter>&amp;C&amp;A</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489" width="5.62"/>
    <col collapsed="false" customWidth="true" hidden="false" outlineLevel="0" max="2" min="2" style="489" width="17.25"/>
    <col collapsed="false" customWidth="true" hidden="false" outlineLevel="0" max="4" min="3" style="489" width="7.37"/>
    <col collapsed="false" customWidth="true" hidden="false" outlineLevel="0" max="6" min="5" style="489" width="7.75"/>
    <col collapsed="false" customWidth="true" hidden="false" outlineLevel="0" max="7" min="7" style="489" width="7.87"/>
    <col collapsed="false" customWidth="true" hidden="false" outlineLevel="0" max="9" min="8" style="489" width="9.36"/>
    <col collapsed="false" customWidth="false" hidden="false" outlineLevel="0" max="176" min="10" style="489" width="8.99"/>
    <col collapsed="false" customWidth="true" hidden="false" outlineLevel="0" max="177" min="177" style="489" width="33.87"/>
    <col collapsed="false" customWidth="false" hidden="false" outlineLevel="0" max="257" min="178" style="489" width="8.99"/>
  </cols>
  <sheetData>
    <row r="1" customFormat="false" ht="20.25" hidden="false" customHeight="true" outlineLevel="0" collapsed="false">
      <c r="A1" s="511" t="s">
        <v>524</v>
      </c>
    </row>
    <row r="2" customFormat="false" ht="18" hidden="false" customHeight="true" outlineLevel="0" collapsed="false">
      <c r="A2" s="512" t="s">
        <v>525</v>
      </c>
    </row>
    <row r="3" customFormat="false" ht="18" hidden="false" customHeight="true" outlineLevel="0" collapsed="false">
      <c r="A3" s="512" t="s">
        <v>526</v>
      </c>
    </row>
    <row r="4" customFormat="false" ht="18" hidden="false" customHeight="true" outlineLevel="0" collapsed="false">
      <c r="A4" s="512" t="s">
        <v>527</v>
      </c>
    </row>
    <row r="5" customFormat="false" ht="13.5" hidden="false" customHeight="false" outlineLevel="0" collapsed="false">
      <c r="K5" s="45"/>
    </row>
    <row r="6" customFormat="false" ht="18" hidden="false" customHeight="true" outlineLevel="0" collapsed="false">
      <c r="A6" s="57" t="s">
        <v>528</v>
      </c>
      <c r="J6" s="513" t="s">
        <v>529</v>
      </c>
    </row>
    <row r="7" customFormat="false" ht="15.95" hidden="false" customHeight="true" outlineLevel="0" collapsed="false">
      <c r="A7" s="514" t="s">
        <v>530</v>
      </c>
      <c r="B7" s="58"/>
      <c r="C7" s="59" t="s">
        <v>531</v>
      </c>
      <c r="D7" s="59"/>
      <c r="E7" s="59" t="s">
        <v>354</v>
      </c>
      <c r="F7" s="59"/>
      <c r="G7" s="59"/>
      <c r="H7" s="59" t="s">
        <v>532</v>
      </c>
      <c r="I7" s="59"/>
      <c r="J7" s="59"/>
    </row>
    <row r="8" customFormat="false" ht="15.95" hidden="false" customHeight="true" outlineLevel="0" collapsed="false">
      <c r="A8" s="514"/>
      <c r="B8" s="61" t="s">
        <v>533</v>
      </c>
      <c r="C8" s="59"/>
      <c r="D8" s="59"/>
      <c r="E8" s="515"/>
      <c r="F8" s="516" t="s">
        <v>194</v>
      </c>
      <c r="G8" s="517"/>
      <c r="H8" s="518" t="s">
        <v>534</v>
      </c>
      <c r="I8" s="518" t="s">
        <v>535</v>
      </c>
      <c r="J8" s="518" t="s">
        <v>536</v>
      </c>
    </row>
    <row r="9" customFormat="false" ht="15.95" hidden="false" customHeight="true" outlineLevel="0" collapsed="false">
      <c r="A9" s="514"/>
      <c r="B9" s="62"/>
      <c r="C9" s="519" t="s">
        <v>537</v>
      </c>
      <c r="D9" s="59" t="s">
        <v>183</v>
      </c>
      <c r="E9" s="59" t="s">
        <v>194</v>
      </c>
      <c r="F9" s="59" t="s">
        <v>230</v>
      </c>
      <c r="G9" s="59" t="s">
        <v>231</v>
      </c>
      <c r="H9" s="62" t="s">
        <v>538</v>
      </c>
      <c r="I9" s="62" t="s">
        <v>539</v>
      </c>
      <c r="J9" s="520" t="s">
        <v>540</v>
      </c>
    </row>
    <row r="10" customFormat="false" ht="18.95" hidden="false" customHeight="true" outlineLevel="0" collapsed="false">
      <c r="A10" s="514"/>
      <c r="B10" s="496" t="s">
        <v>541</v>
      </c>
      <c r="C10" s="521" t="n">
        <v>71</v>
      </c>
      <c r="D10" s="521" t="n">
        <v>2</v>
      </c>
      <c r="E10" s="521" t="n">
        <v>3816</v>
      </c>
      <c r="F10" s="521" t="n">
        <v>1437</v>
      </c>
      <c r="G10" s="521" t="n">
        <v>2379</v>
      </c>
      <c r="H10" s="521" t="n">
        <v>21</v>
      </c>
      <c r="I10" s="521" t="n">
        <v>30</v>
      </c>
      <c r="J10" s="521" t="n">
        <v>22</v>
      </c>
    </row>
    <row r="11" customFormat="false" ht="18.95" hidden="false" customHeight="true" outlineLevel="0" collapsed="false">
      <c r="A11" s="522" t="s">
        <v>475</v>
      </c>
      <c r="B11" s="523" t="s">
        <v>194</v>
      </c>
      <c r="C11" s="502" t="n">
        <v>9</v>
      </c>
      <c r="D11" s="502" t="n">
        <v>0</v>
      </c>
      <c r="E11" s="502" t="n">
        <v>749</v>
      </c>
      <c r="F11" s="502" t="n">
        <v>250</v>
      </c>
      <c r="G11" s="502" t="n">
        <v>499</v>
      </c>
      <c r="H11" s="502" t="n">
        <v>0</v>
      </c>
      <c r="I11" s="502" t="n">
        <v>6</v>
      </c>
      <c r="J11" s="502" t="n">
        <v>3</v>
      </c>
    </row>
    <row r="12" customFormat="false" ht="18.95" hidden="false" customHeight="true" outlineLevel="0" collapsed="false">
      <c r="A12" s="522"/>
      <c r="B12" s="523" t="s">
        <v>323</v>
      </c>
      <c r="C12" s="502" t="n">
        <v>1</v>
      </c>
      <c r="D12" s="502" t="n">
        <v>0</v>
      </c>
      <c r="E12" s="502" t="n">
        <v>80</v>
      </c>
      <c r="F12" s="502" t="n">
        <v>22</v>
      </c>
      <c r="G12" s="502" t="n">
        <v>58</v>
      </c>
      <c r="H12" s="502" t="n">
        <v>0</v>
      </c>
      <c r="I12" s="502" t="n">
        <v>1</v>
      </c>
      <c r="J12" s="502" t="n">
        <v>0</v>
      </c>
    </row>
    <row r="13" customFormat="false" ht="18.95" hidden="false" customHeight="true" outlineLevel="0" collapsed="false">
      <c r="A13" s="522"/>
      <c r="B13" s="523" t="s">
        <v>542</v>
      </c>
      <c r="C13" s="502" t="n">
        <v>4</v>
      </c>
      <c r="D13" s="503" t="s">
        <v>293</v>
      </c>
      <c r="E13" s="502" t="n">
        <v>394</v>
      </c>
      <c r="F13" s="502" t="n">
        <v>107</v>
      </c>
      <c r="G13" s="502" t="n">
        <v>287</v>
      </c>
      <c r="H13" s="503" t="n">
        <v>0</v>
      </c>
      <c r="I13" s="502" t="n">
        <v>4</v>
      </c>
      <c r="J13" s="503" t="n">
        <v>0</v>
      </c>
    </row>
    <row r="14" customFormat="false" ht="18.95" hidden="false" customHeight="true" outlineLevel="0" collapsed="false">
      <c r="A14" s="522"/>
      <c r="B14" s="523" t="s">
        <v>321</v>
      </c>
      <c r="C14" s="503" t="n">
        <v>2</v>
      </c>
      <c r="D14" s="503" t="s">
        <v>293</v>
      </c>
      <c r="E14" s="502" t="n">
        <v>162</v>
      </c>
      <c r="F14" s="503" t="n">
        <v>95</v>
      </c>
      <c r="G14" s="503" t="n">
        <v>67</v>
      </c>
      <c r="H14" s="503" t="n">
        <v>0</v>
      </c>
      <c r="I14" s="503" t="n">
        <v>0</v>
      </c>
      <c r="J14" s="503" t="n">
        <v>2</v>
      </c>
    </row>
    <row r="15" customFormat="false" ht="18.95" hidden="false" customHeight="true" outlineLevel="0" collapsed="false">
      <c r="A15" s="522"/>
      <c r="B15" s="523" t="s">
        <v>543</v>
      </c>
      <c r="C15" s="503" t="n">
        <v>1</v>
      </c>
      <c r="D15" s="503" t="s">
        <v>293</v>
      </c>
      <c r="E15" s="502" t="n">
        <v>100</v>
      </c>
      <c r="F15" s="503" t="n">
        <v>26</v>
      </c>
      <c r="G15" s="503" t="n">
        <v>74</v>
      </c>
      <c r="H15" s="503" t="n">
        <v>0</v>
      </c>
      <c r="I15" s="503" t="n">
        <v>1</v>
      </c>
      <c r="J15" s="503" t="n">
        <v>0</v>
      </c>
    </row>
    <row r="16" customFormat="false" ht="18.95" hidden="false" customHeight="true" outlineLevel="0" collapsed="false">
      <c r="A16" s="522"/>
      <c r="B16" s="523" t="s">
        <v>544</v>
      </c>
      <c r="C16" s="502" t="n">
        <v>1</v>
      </c>
      <c r="D16" s="503" t="s">
        <v>293</v>
      </c>
      <c r="E16" s="502" t="n">
        <v>13</v>
      </c>
      <c r="F16" s="503" t="n">
        <v>0</v>
      </c>
      <c r="G16" s="502" t="n">
        <v>13</v>
      </c>
      <c r="H16" s="503" t="n">
        <v>0</v>
      </c>
      <c r="I16" s="503" t="n">
        <v>0</v>
      </c>
      <c r="J16" s="502" t="n">
        <v>1</v>
      </c>
    </row>
    <row r="17" customFormat="false" ht="18.95" hidden="false" customHeight="true" outlineLevel="0" collapsed="false">
      <c r="A17" s="514" t="s">
        <v>476</v>
      </c>
      <c r="B17" s="523" t="s">
        <v>194</v>
      </c>
      <c r="C17" s="502" t="n">
        <v>58</v>
      </c>
      <c r="D17" s="502" t="n">
        <v>2</v>
      </c>
      <c r="E17" s="502" t="n">
        <v>2924</v>
      </c>
      <c r="F17" s="502" t="n">
        <v>1099</v>
      </c>
      <c r="G17" s="502" t="n">
        <v>1825</v>
      </c>
      <c r="H17" s="502" t="n">
        <v>17</v>
      </c>
      <c r="I17" s="502" t="n">
        <v>24</v>
      </c>
      <c r="J17" s="502" t="n">
        <v>19</v>
      </c>
    </row>
    <row r="18" customFormat="false" ht="18.95" hidden="false" customHeight="true" outlineLevel="0" collapsed="false">
      <c r="A18" s="514"/>
      <c r="B18" s="523" t="s">
        <v>545</v>
      </c>
      <c r="C18" s="502" t="n">
        <v>1</v>
      </c>
      <c r="D18" s="503" t="n">
        <v>0</v>
      </c>
      <c r="E18" s="502" t="n">
        <v>0</v>
      </c>
      <c r="F18" s="503" t="n">
        <v>0</v>
      </c>
      <c r="G18" s="503" t="n">
        <v>0</v>
      </c>
      <c r="H18" s="503" t="n">
        <v>0</v>
      </c>
      <c r="I18" s="503" t="n">
        <v>1</v>
      </c>
      <c r="J18" s="503" t="n">
        <v>0</v>
      </c>
    </row>
    <row r="19" customFormat="false" ht="18.95" hidden="false" customHeight="true" outlineLevel="0" collapsed="false">
      <c r="A19" s="514"/>
      <c r="B19" s="523" t="s">
        <v>546</v>
      </c>
      <c r="C19" s="502" t="n">
        <v>1</v>
      </c>
      <c r="D19" s="503" t="n">
        <v>0</v>
      </c>
      <c r="E19" s="502" t="n">
        <v>59</v>
      </c>
      <c r="F19" s="502" t="n">
        <v>57</v>
      </c>
      <c r="G19" s="503" t="n">
        <v>2</v>
      </c>
      <c r="H19" s="503" t="n">
        <v>0</v>
      </c>
      <c r="I19" s="502" t="n">
        <v>1</v>
      </c>
      <c r="J19" s="503" t="n">
        <v>0</v>
      </c>
    </row>
    <row r="20" customFormat="false" ht="18.95" hidden="false" customHeight="true" outlineLevel="0" collapsed="false">
      <c r="A20" s="514"/>
      <c r="B20" s="523" t="s">
        <v>547</v>
      </c>
      <c r="C20" s="502" t="n">
        <v>8</v>
      </c>
      <c r="D20" s="503" t="n">
        <v>0</v>
      </c>
      <c r="E20" s="502" t="n">
        <v>135</v>
      </c>
      <c r="F20" s="502" t="n">
        <v>104</v>
      </c>
      <c r="G20" s="502" t="n">
        <v>31</v>
      </c>
      <c r="H20" s="502" t="n">
        <v>2</v>
      </c>
      <c r="I20" s="502" t="n">
        <v>6</v>
      </c>
      <c r="J20" s="503" t="n">
        <v>0</v>
      </c>
    </row>
    <row r="21" customFormat="false" ht="18.95" hidden="false" customHeight="true" outlineLevel="0" collapsed="false">
      <c r="A21" s="514"/>
      <c r="B21" s="523" t="s">
        <v>548</v>
      </c>
      <c r="C21" s="502" t="n">
        <v>1</v>
      </c>
      <c r="D21" s="503" t="n">
        <v>0</v>
      </c>
      <c r="E21" s="502" t="n">
        <v>19</v>
      </c>
      <c r="F21" s="502" t="n">
        <v>19</v>
      </c>
      <c r="G21" s="503" t="n">
        <v>0</v>
      </c>
      <c r="H21" s="503" t="n">
        <v>0</v>
      </c>
      <c r="I21" s="502" t="n">
        <v>1</v>
      </c>
      <c r="J21" s="503" t="n">
        <v>0</v>
      </c>
    </row>
    <row r="22" customFormat="false" ht="18.95" hidden="false" customHeight="true" outlineLevel="0" collapsed="false">
      <c r="A22" s="514"/>
      <c r="B22" s="523" t="s">
        <v>549</v>
      </c>
      <c r="C22" s="502" t="n">
        <v>9</v>
      </c>
      <c r="D22" s="503" t="n">
        <v>0</v>
      </c>
      <c r="E22" s="502" t="n">
        <v>1236</v>
      </c>
      <c r="F22" s="502" t="n">
        <v>261</v>
      </c>
      <c r="G22" s="502" t="n">
        <v>975</v>
      </c>
      <c r="H22" s="503" t="n">
        <v>0</v>
      </c>
      <c r="I22" s="502" t="n">
        <v>1</v>
      </c>
      <c r="J22" s="502" t="n">
        <v>8</v>
      </c>
    </row>
    <row r="23" customFormat="false" ht="18.95" hidden="false" customHeight="true" outlineLevel="0" collapsed="false">
      <c r="A23" s="514"/>
      <c r="B23" s="523" t="s">
        <v>550</v>
      </c>
      <c r="C23" s="502" t="n">
        <v>1</v>
      </c>
      <c r="D23" s="503"/>
      <c r="E23" s="502" t="n">
        <v>116</v>
      </c>
      <c r="F23" s="502" t="n">
        <v>35</v>
      </c>
      <c r="G23" s="502" t="n">
        <v>81</v>
      </c>
      <c r="H23" s="503" t="n">
        <v>0</v>
      </c>
      <c r="I23" s="503" t="n">
        <v>0</v>
      </c>
      <c r="J23" s="502" t="n">
        <v>1</v>
      </c>
    </row>
    <row r="24" customFormat="false" ht="18.95" hidden="false" customHeight="true" outlineLevel="0" collapsed="false">
      <c r="A24" s="514"/>
      <c r="B24" s="523" t="s">
        <v>551</v>
      </c>
      <c r="C24" s="502" t="n">
        <v>2</v>
      </c>
      <c r="D24" s="503" t="n">
        <v>0</v>
      </c>
      <c r="E24" s="502" t="n">
        <v>229</v>
      </c>
      <c r="F24" s="503" t="n">
        <v>0</v>
      </c>
      <c r="G24" s="502" t="n">
        <v>229</v>
      </c>
      <c r="H24" s="503" t="n">
        <v>0</v>
      </c>
      <c r="I24" s="503" t="n">
        <v>0</v>
      </c>
      <c r="J24" s="502" t="n">
        <v>2</v>
      </c>
    </row>
    <row r="25" customFormat="false" ht="18.95" hidden="false" customHeight="true" outlineLevel="0" collapsed="false">
      <c r="A25" s="514"/>
      <c r="B25" s="523" t="s">
        <v>552</v>
      </c>
      <c r="C25" s="502" t="n">
        <v>2</v>
      </c>
      <c r="D25" s="503" t="n">
        <v>0</v>
      </c>
      <c r="E25" s="502" t="n">
        <v>55</v>
      </c>
      <c r="F25" s="502" t="n">
        <v>30</v>
      </c>
      <c r="G25" s="502" t="n">
        <v>25</v>
      </c>
      <c r="H25" s="503" t="n">
        <v>1</v>
      </c>
      <c r="I25" s="502" t="n">
        <v>1</v>
      </c>
      <c r="J25" s="503" t="n">
        <v>0</v>
      </c>
    </row>
    <row r="26" customFormat="false" ht="18.95" hidden="false" customHeight="true" outlineLevel="0" collapsed="false">
      <c r="A26" s="514"/>
      <c r="B26" s="523" t="s">
        <v>553</v>
      </c>
      <c r="C26" s="502" t="n">
        <v>2</v>
      </c>
      <c r="D26" s="503" t="n">
        <v>0</v>
      </c>
      <c r="E26" s="502" t="n">
        <v>93</v>
      </c>
      <c r="F26" s="503" t="n">
        <v>52</v>
      </c>
      <c r="G26" s="503" t="n">
        <v>41</v>
      </c>
      <c r="H26" s="503" t="n">
        <v>1</v>
      </c>
      <c r="I26" s="503" t="n">
        <v>0</v>
      </c>
      <c r="J26" s="503" t="n">
        <v>1</v>
      </c>
    </row>
    <row r="27" customFormat="false" ht="18.95" hidden="false" customHeight="true" outlineLevel="0" collapsed="false">
      <c r="A27" s="514"/>
      <c r="B27" s="523" t="s">
        <v>554</v>
      </c>
      <c r="C27" s="502" t="n">
        <v>2</v>
      </c>
      <c r="D27" s="503" t="n">
        <v>1</v>
      </c>
      <c r="E27" s="502" t="n">
        <v>188</v>
      </c>
      <c r="F27" s="503" t="n">
        <v>155</v>
      </c>
      <c r="G27" s="503" t="n">
        <v>33</v>
      </c>
      <c r="H27" s="503" t="n">
        <v>0</v>
      </c>
      <c r="I27" s="503" t="n">
        <v>0</v>
      </c>
      <c r="J27" s="503" t="n">
        <v>3</v>
      </c>
    </row>
    <row r="28" customFormat="false" ht="18.95" hidden="false" customHeight="true" outlineLevel="0" collapsed="false">
      <c r="A28" s="514"/>
      <c r="B28" s="523" t="s">
        <v>555</v>
      </c>
      <c r="C28" s="502" t="n">
        <v>3</v>
      </c>
      <c r="D28" s="503" t="n">
        <v>0</v>
      </c>
      <c r="E28" s="502" t="n">
        <v>348</v>
      </c>
      <c r="F28" s="503" t="n">
        <v>195</v>
      </c>
      <c r="G28" s="503" t="n">
        <v>153</v>
      </c>
      <c r="H28" s="503" t="n">
        <v>0</v>
      </c>
      <c r="I28" s="503" t="n">
        <v>0</v>
      </c>
      <c r="J28" s="503" t="n">
        <v>3</v>
      </c>
    </row>
    <row r="29" customFormat="false" ht="18.95" hidden="false" customHeight="true" outlineLevel="0" collapsed="false">
      <c r="A29" s="514"/>
      <c r="B29" s="523" t="s">
        <v>556</v>
      </c>
      <c r="C29" s="502" t="n">
        <v>3</v>
      </c>
      <c r="D29" s="503" t="n">
        <v>0</v>
      </c>
      <c r="E29" s="502" t="n">
        <v>42</v>
      </c>
      <c r="F29" s="503" t="n">
        <v>0</v>
      </c>
      <c r="G29" s="502" t="n">
        <v>42</v>
      </c>
      <c r="H29" s="502" t="n">
        <v>3</v>
      </c>
      <c r="I29" s="503" t="n">
        <v>0</v>
      </c>
      <c r="J29" s="503" t="n">
        <v>0</v>
      </c>
    </row>
    <row r="30" customFormat="false" ht="18.95" hidden="false" customHeight="true" outlineLevel="0" collapsed="false">
      <c r="A30" s="514"/>
      <c r="B30" s="523" t="s">
        <v>557</v>
      </c>
      <c r="C30" s="502" t="n">
        <v>1</v>
      </c>
      <c r="D30" s="502" t="n">
        <v>1</v>
      </c>
      <c r="E30" s="502" t="n">
        <v>65</v>
      </c>
      <c r="F30" s="502" t="n">
        <v>24</v>
      </c>
      <c r="G30" s="502" t="n">
        <v>41</v>
      </c>
      <c r="H30" s="502" t="n">
        <v>2</v>
      </c>
      <c r="I30" s="503" t="n">
        <v>0</v>
      </c>
      <c r="J30" s="503" t="n">
        <v>0</v>
      </c>
    </row>
    <row r="31" customFormat="false" ht="18.95" hidden="false" customHeight="true" outlineLevel="0" collapsed="false">
      <c r="A31" s="514"/>
      <c r="B31" s="523" t="s">
        <v>558</v>
      </c>
      <c r="C31" s="502" t="n">
        <v>1</v>
      </c>
      <c r="D31" s="503" t="n">
        <v>0</v>
      </c>
      <c r="E31" s="502" t="n">
        <v>20</v>
      </c>
      <c r="F31" s="502" t="n">
        <v>14</v>
      </c>
      <c r="G31" s="502" t="n">
        <v>6</v>
      </c>
      <c r="H31" s="503" t="n">
        <v>0</v>
      </c>
      <c r="I31" s="503" t="n">
        <v>1</v>
      </c>
      <c r="J31" s="503" t="n">
        <v>0</v>
      </c>
    </row>
    <row r="32" customFormat="false" ht="18.95" hidden="false" customHeight="true" outlineLevel="0" collapsed="false">
      <c r="A32" s="514"/>
      <c r="B32" s="523" t="s">
        <v>559</v>
      </c>
      <c r="C32" s="502" t="n">
        <v>3</v>
      </c>
      <c r="D32" s="503" t="n">
        <v>0</v>
      </c>
      <c r="E32" s="502" t="n">
        <v>48</v>
      </c>
      <c r="F32" s="502" t="n">
        <v>9</v>
      </c>
      <c r="G32" s="502" t="n">
        <v>39</v>
      </c>
      <c r="H32" s="503" t="n">
        <v>1</v>
      </c>
      <c r="I32" s="503" t="n">
        <v>2</v>
      </c>
      <c r="J32" s="503" t="n">
        <v>0</v>
      </c>
    </row>
    <row r="33" customFormat="false" ht="18.95" hidden="false" customHeight="true" outlineLevel="0" collapsed="false">
      <c r="A33" s="514"/>
      <c r="B33" s="523" t="s">
        <v>560</v>
      </c>
      <c r="C33" s="503" t="n">
        <v>1</v>
      </c>
      <c r="D33" s="503" t="n">
        <v>0</v>
      </c>
      <c r="E33" s="502" t="n">
        <v>15</v>
      </c>
      <c r="F33" s="503" t="n">
        <v>12</v>
      </c>
      <c r="G33" s="503" t="n">
        <v>3</v>
      </c>
      <c r="H33" s="503" t="n">
        <v>0</v>
      </c>
      <c r="I33" s="503" t="n">
        <v>1</v>
      </c>
      <c r="J33" s="503" t="n">
        <v>0</v>
      </c>
    </row>
    <row r="34" customFormat="false" ht="18.95" hidden="false" customHeight="true" outlineLevel="0" collapsed="false">
      <c r="A34" s="514"/>
      <c r="B34" s="523" t="s">
        <v>561</v>
      </c>
      <c r="C34" s="503" t="n">
        <v>2</v>
      </c>
      <c r="D34" s="503" t="n">
        <v>0</v>
      </c>
      <c r="E34" s="502" t="n">
        <v>32</v>
      </c>
      <c r="F34" s="503" t="n">
        <v>23</v>
      </c>
      <c r="G34" s="503" t="n">
        <v>9</v>
      </c>
      <c r="H34" s="503" t="n">
        <v>1</v>
      </c>
      <c r="I34" s="503" t="n">
        <v>1</v>
      </c>
      <c r="J34" s="503" t="n">
        <v>0</v>
      </c>
    </row>
    <row r="35" customFormat="false" ht="18.95" hidden="false" customHeight="true" outlineLevel="0" collapsed="false">
      <c r="A35" s="514"/>
      <c r="B35" s="523" t="s">
        <v>562</v>
      </c>
      <c r="C35" s="502" t="n">
        <v>2</v>
      </c>
      <c r="D35" s="503" t="n">
        <v>0</v>
      </c>
      <c r="E35" s="502" t="n">
        <v>61</v>
      </c>
      <c r="F35" s="503" t="n">
        <v>0</v>
      </c>
      <c r="G35" s="503" t="n">
        <v>61</v>
      </c>
      <c r="H35" s="503" t="n">
        <v>1</v>
      </c>
      <c r="I35" s="503" t="n">
        <v>1</v>
      </c>
      <c r="J35" s="503" t="n">
        <v>0</v>
      </c>
    </row>
    <row r="36" customFormat="false" ht="18.95" hidden="false" customHeight="true" outlineLevel="0" collapsed="false">
      <c r="A36" s="514"/>
      <c r="B36" s="523" t="s">
        <v>544</v>
      </c>
      <c r="C36" s="502" t="n">
        <v>4</v>
      </c>
      <c r="D36" s="503" t="n">
        <v>0</v>
      </c>
      <c r="E36" s="502" t="n">
        <v>8</v>
      </c>
      <c r="F36" s="503" t="n">
        <v>0</v>
      </c>
      <c r="G36" s="502" t="n">
        <v>8</v>
      </c>
      <c r="H36" s="503" t="n">
        <v>1</v>
      </c>
      <c r="I36" s="502" t="n">
        <v>3</v>
      </c>
      <c r="J36" s="503" t="n">
        <v>0</v>
      </c>
    </row>
    <row r="37" customFormat="false" ht="18.95" hidden="false" customHeight="true" outlineLevel="0" collapsed="false">
      <c r="A37" s="514"/>
      <c r="B37" s="523" t="s">
        <v>563</v>
      </c>
      <c r="C37" s="502" t="n">
        <v>2</v>
      </c>
      <c r="D37" s="503" t="n">
        <v>0</v>
      </c>
      <c r="E37" s="502" t="n">
        <v>8</v>
      </c>
      <c r="F37" s="503" t="n">
        <v>0</v>
      </c>
      <c r="G37" s="502" t="n">
        <v>8</v>
      </c>
      <c r="H37" s="503" t="n">
        <v>0</v>
      </c>
      <c r="I37" s="502" t="n">
        <v>1</v>
      </c>
      <c r="J37" s="503" t="n">
        <v>1</v>
      </c>
    </row>
    <row r="38" customFormat="false" ht="18.95" hidden="false" customHeight="true" outlineLevel="0" collapsed="false">
      <c r="A38" s="514"/>
      <c r="B38" s="523" t="s">
        <v>564</v>
      </c>
      <c r="C38" s="502" t="n">
        <v>1</v>
      </c>
      <c r="D38" s="503"/>
      <c r="E38" s="502" t="n">
        <v>0</v>
      </c>
      <c r="F38" s="503" t="n">
        <v>0</v>
      </c>
      <c r="G38" s="503" t="n">
        <v>0</v>
      </c>
      <c r="H38" s="503" t="n">
        <v>0</v>
      </c>
      <c r="I38" s="502" t="n">
        <v>1</v>
      </c>
      <c r="J38" s="503" t="n">
        <v>0</v>
      </c>
    </row>
    <row r="39" customFormat="false" ht="18.95" hidden="false" customHeight="true" outlineLevel="0" collapsed="false">
      <c r="A39" s="514"/>
      <c r="B39" s="523" t="s">
        <v>565</v>
      </c>
      <c r="C39" s="502" t="n">
        <v>6</v>
      </c>
      <c r="D39" s="503" t="n">
        <v>0</v>
      </c>
      <c r="E39" s="502" t="n">
        <v>147</v>
      </c>
      <c r="F39" s="503" t="n">
        <v>109</v>
      </c>
      <c r="G39" s="503" t="n">
        <v>38</v>
      </c>
      <c r="H39" s="503" t="n">
        <v>4</v>
      </c>
      <c r="I39" s="503" t="n">
        <v>2</v>
      </c>
      <c r="J39" s="503" t="n">
        <v>0</v>
      </c>
    </row>
    <row r="40" customFormat="false" ht="18.95" hidden="false" customHeight="true" outlineLevel="0" collapsed="false">
      <c r="A40" s="514" t="s">
        <v>477</v>
      </c>
      <c r="B40" s="523" t="s">
        <v>194</v>
      </c>
      <c r="C40" s="502" t="n">
        <v>4</v>
      </c>
      <c r="D40" s="502" t="n">
        <v>0</v>
      </c>
      <c r="E40" s="502" t="n">
        <v>143</v>
      </c>
      <c r="F40" s="502" t="n">
        <v>88</v>
      </c>
      <c r="G40" s="502" t="n">
        <v>55</v>
      </c>
      <c r="H40" s="502" t="n">
        <v>4</v>
      </c>
      <c r="I40" s="502" t="n">
        <v>0</v>
      </c>
      <c r="J40" s="502" t="n">
        <v>0</v>
      </c>
    </row>
    <row r="41" customFormat="false" ht="18.95" hidden="false" customHeight="true" outlineLevel="0" collapsed="false">
      <c r="A41" s="514"/>
      <c r="B41" s="523" t="s">
        <v>566</v>
      </c>
      <c r="C41" s="502" t="n">
        <v>1</v>
      </c>
      <c r="D41" s="503" t="n">
        <v>0</v>
      </c>
      <c r="E41" s="502" t="n">
        <v>23</v>
      </c>
      <c r="F41" s="502" t="n">
        <v>6</v>
      </c>
      <c r="G41" s="502" t="n">
        <v>17</v>
      </c>
      <c r="H41" s="502" t="n">
        <v>1</v>
      </c>
      <c r="I41" s="503" t="n">
        <v>0</v>
      </c>
      <c r="J41" s="503" t="n">
        <v>0</v>
      </c>
    </row>
    <row r="42" customFormat="false" ht="18.95" hidden="false" customHeight="true" outlineLevel="0" collapsed="false">
      <c r="A42" s="514"/>
      <c r="B42" s="523" t="s">
        <v>567</v>
      </c>
      <c r="C42" s="503" t="n">
        <v>2</v>
      </c>
      <c r="D42" s="503" t="n">
        <v>0</v>
      </c>
      <c r="E42" s="502" t="n">
        <v>0</v>
      </c>
      <c r="F42" s="503" t="n">
        <v>0</v>
      </c>
      <c r="G42" s="503" t="n">
        <v>0</v>
      </c>
      <c r="H42" s="503" t="n">
        <v>2</v>
      </c>
      <c r="I42" s="503" t="n">
        <v>0</v>
      </c>
      <c r="J42" s="503" t="n">
        <v>0</v>
      </c>
    </row>
    <row r="43" customFormat="false" ht="18.95" hidden="false" customHeight="true" outlineLevel="0" collapsed="false">
      <c r="A43" s="514"/>
      <c r="B43" s="523" t="s">
        <v>568</v>
      </c>
      <c r="C43" s="502" t="n">
        <v>1</v>
      </c>
      <c r="D43" s="503" t="n">
        <v>0</v>
      </c>
      <c r="E43" s="502" t="n">
        <v>120</v>
      </c>
      <c r="F43" s="502" t="n">
        <v>82</v>
      </c>
      <c r="G43" s="502" t="n">
        <v>38</v>
      </c>
      <c r="H43" s="502" t="n">
        <v>1</v>
      </c>
      <c r="I43" s="503" t="n">
        <v>0</v>
      </c>
      <c r="J43" s="503" t="n">
        <v>0</v>
      </c>
    </row>
    <row r="44" customFormat="false" ht="19.5" hidden="false" customHeight="true" outlineLevel="0" collapsed="false">
      <c r="A44" s="524"/>
    </row>
  </sheetData>
  <mergeCells count="7">
    <mergeCell ref="A7:A10"/>
    <mergeCell ref="C7:D8"/>
    <mergeCell ref="E7:G7"/>
    <mergeCell ref="H7:J7"/>
    <mergeCell ref="A11:A16"/>
    <mergeCell ref="A17:A39"/>
    <mergeCell ref="A40:A43"/>
  </mergeCells>
  <conditionalFormatting sqref="C39:IV39 A1:IV18 B19:IV38 A40:IV65536">
    <cfRule type="expression" priority="2" aboveAverage="0" equalAverage="0" bottom="0" percent="0" rank="0" text="" dxfId="76">
      <formula>FIND("=",shiki(C39))&gt;0</formula>
    </cfRule>
  </conditionalFormatting>
  <conditionalFormatting sqref="B39">
    <cfRule type="expression" priority="3" aboveAverage="0" equalAverage="0" bottom="0" percent="0" rank="0" text="" dxfId="77">
      <formula>FIND("=",shiki(B39))&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525" width="8.49"/>
    <col collapsed="false" customWidth="true" hidden="false" outlineLevel="0" max="11" min="2" style="525" width="6.99"/>
    <col collapsed="false" customWidth="true" hidden="false" outlineLevel="0" max="12" min="12" style="525" width="7.49"/>
    <col collapsed="false" customWidth="false" hidden="false" outlineLevel="0" max="257" min="13" style="525" width="8.99"/>
  </cols>
  <sheetData>
    <row r="1" customFormat="false" ht="13.5" hidden="false" customHeight="false" outlineLevel="0" collapsed="false">
      <c r="A1" s="526" t="s">
        <v>569</v>
      </c>
    </row>
    <row r="2" customFormat="false" ht="15.75" hidden="false" customHeight="true" outlineLevel="0" collapsed="false">
      <c r="A2" s="527"/>
    </row>
    <row r="3" s="529" customFormat="true" ht="18" hidden="false" customHeight="true" outlineLevel="0" collapsed="false">
      <c r="A3" s="528" t="s">
        <v>570</v>
      </c>
    </row>
    <row r="4" customFormat="false" ht="18.75" hidden="false" customHeight="true" outlineLevel="0" collapsed="false">
      <c r="A4" s="528" t="s">
        <v>571</v>
      </c>
    </row>
    <row r="5" s="529" customFormat="true" ht="18.75" hidden="false" customHeight="true" outlineLevel="0" collapsed="false">
      <c r="A5" s="528" t="s">
        <v>572</v>
      </c>
    </row>
    <row r="6" customFormat="false" ht="11.25" hidden="false" customHeight="true" outlineLevel="0" collapsed="false"/>
    <row r="7" customFormat="false" ht="19.15" hidden="false" customHeight="true" outlineLevel="0" collapsed="false">
      <c r="A7" s="530" t="s">
        <v>573</v>
      </c>
      <c r="K7" s="531" t="s">
        <v>574</v>
      </c>
    </row>
    <row r="8" customFormat="false" ht="19.15" hidden="false" customHeight="true" outlineLevel="0" collapsed="false">
      <c r="A8" s="532" t="s">
        <v>197</v>
      </c>
      <c r="B8" s="532" t="s">
        <v>487</v>
      </c>
      <c r="C8" s="532"/>
      <c r="D8" s="532"/>
      <c r="E8" s="532"/>
      <c r="F8" s="532"/>
      <c r="G8" s="532"/>
      <c r="H8" s="532" t="s">
        <v>575</v>
      </c>
      <c r="I8" s="532"/>
      <c r="J8" s="533" t="s">
        <v>378</v>
      </c>
      <c r="K8" s="533"/>
    </row>
    <row r="9" customFormat="false" ht="19.15" hidden="false" customHeight="true" outlineLevel="0" collapsed="false">
      <c r="A9" s="532"/>
      <c r="B9" s="532" t="s">
        <v>194</v>
      </c>
      <c r="C9" s="532"/>
      <c r="D9" s="532" t="s">
        <v>211</v>
      </c>
      <c r="E9" s="532"/>
      <c r="F9" s="532" t="s">
        <v>246</v>
      </c>
      <c r="G9" s="532"/>
      <c r="H9" s="532"/>
      <c r="I9" s="532"/>
      <c r="J9" s="534" t="s">
        <v>478</v>
      </c>
      <c r="K9" s="534"/>
    </row>
    <row r="10" customFormat="false" ht="19.15" hidden="false" customHeight="true" outlineLevel="0" collapsed="false">
      <c r="A10" s="535" t="n">
        <v>18</v>
      </c>
      <c r="B10" s="536"/>
      <c r="C10" s="537" t="n">
        <v>6</v>
      </c>
      <c r="D10" s="538"/>
      <c r="E10" s="539" t="n">
        <v>0</v>
      </c>
      <c r="F10" s="540"/>
      <c r="G10" s="537" t="n">
        <v>6</v>
      </c>
      <c r="H10" s="538"/>
      <c r="I10" s="537" t="n">
        <v>39</v>
      </c>
      <c r="J10" s="540"/>
      <c r="K10" s="537" t="n">
        <v>11</v>
      </c>
    </row>
    <row r="11" customFormat="false" ht="19.15" hidden="false" customHeight="true" outlineLevel="0" collapsed="false">
      <c r="A11" s="535" t="n">
        <v>19</v>
      </c>
      <c r="B11" s="538"/>
      <c r="C11" s="537" t="n">
        <v>5</v>
      </c>
      <c r="D11" s="538"/>
      <c r="E11" s="539" t="n">
        <v>0</v>
      </c>
      <c r="F11" s="540"/>
      <c r="G11" s="537" t="n">
        <v>5</v>
      </c>
      <c r="H11" s="538"/>
      <c r="I11" s="537" t="n">
        <v>21</v>
      </c>
      <c r="J11" s="540"/>
      <c r="K11" s="537" t="n">
        <v>8</v>
      </c>
    </row>
    <row r="12" customFormat="false" ht="19.15" hidden="false" customHeight="true" outlineLevel="0" collapsed="false">
      <c r="A12" s="535" t="n">
        <v>20</v>
      </c>
      <c r="B12" s="538"/>
      <c r="C12" s="537" t="n">
        <v>5</v>
      </c>
      <c r="D12" s="538"/>
      <c r="E12" s="539" t="n">
        <v>0</v>
      </c>
      <c r="F12" s="540"/>
      <c r="G12" s="537" t="n">
        <v>5</v>
      </c>
      <c r="H12" s="538"/>
      <c r="I12" s="537" t="n">
        <v>22</v>
      </c>
      <c r="J12" s="540"/>
      <c r="K12" s="537" t="n">
        <v>8</v>
      </c>
    </row>
    <row r="13" customFormat="false" ht="19.15" hidden="false" customHeight="true" outlineLevel="0" collapsed="false">
      <c r="A13" s="535" t="n">
        <v>21</v>
      </c>
      <c r="B13" s="538"/>
      <c r="C13" s="537" t="n">
        <v>3</v>
      </c>
      <c r="D13" s="538"/>
      <c r="E13" s="539" t="n">
        <v>0</v>
      </c>
      <c r="F13" s="540"/>
      <c r="G13" s="537" t="n">
        <v>3</v>
      </c>
      <c r="H13" s="538"/>
      <c r="I13" s="537" t="n">
        <v>18</v>
      </c>
      <c r="J13" s="540"/>
      <c r="K13" s="537" t="n">
        <v>8</v>
      </c>
    </row>
    <row r="14" customFormat="false" ht="19.15" hidden="false" customHeight="true" outlineLevel="0" collapsed="false">
      <c r="A14" s="535" t="n">
        <v>22</v>
      </c>
      <c r="B14" s="538"/>
      <c r="C14" s="537" t="n">
        <v>3</v>
      </c>
      <c r="D14" s="538"/>
      <c r="E14" s="539" t="n">
        <v>0</v>
      </c>
      <c r="F14" s="540"/>
      <c r="G14" s="537" t="n">
        <v>3</v>
      </c>
      <c r="H14" s="538"/>
      <c r="I14" s="537" t="n">
        <v>17</v>
      </c>
      <c r="J14" s="540"/>
      <c r="K14" s="537" t="n">
        <v>8</v>
      </c>
    </row>
    <row r="15" customFormat="false" ht="19.15" hidden="false" customHeight="true" outlineLevel="0" collapsed="false">
      <c r="A15" s="535" t="n">
        <v>23</v>
      </c>
      <c r="B15" s="538"/>
      <c r="C15" s="537" t="n">
        <v>3</v>
      </c>
      <c r="D15" s="538"/>
      <c r="E15" s="539" t="n">
        <v>0</v>
      </c>
      <c r="F15" s="540"/>
      <c r="G15" s="537" t="n">
        <v>3</v>
      </c>
      <c r="H15" s="538"/>
      <c r="I15" s="537" t="n">
        <v>16</v>
      </c>
      <c r="J15" s="540"/>
      <c r="K15" s="537" t="n">
        <v>8</v>
      </c>
    </row>
    <row r="16" customFormat="false" ht="19.15" hidden="false" customHeight="true" outlineLevel="0" collapsed="false">
      <c r="A16" s="535" t="n">
        <v>24</v>
      </c>
      <c r="B16" s="538"/>
      <c r="C16" s="537" t="n">
        <v>3</v>
      </c>
      <c r="D16" s="538"/>
      <c r="E16" s="539" t="n">
        <v>0</v>
      </c>
      <c r="F16" s="540"/>
      <c r="G16" s="537" t="n">
        <v>3</v>
      </c>
      <c r="H16" s="538"/>
      <c r="I16" s="537" t="n">
        <v>18</v>
      </c>
      <c r="J16" s="540"/>
      <c r="K16" s="537" t="n">
        <v>4</v>
      </c>
    </row>
    <row r="17" customFormat="false" ht="19.15" hidden="false" customHeight="true" outlineLevel="0" collapsed="false">
      <c r="A17" s="535" t="n">
        <v>25</v>
      </c>
      <c r="B17" s="538"/>
      <c r="C17" s="537" t="n">
        <v>3</v>
      </c>
      <c r="D17" s="538"/>
      <c r="E17" s="539" t="n">
        <v>0</v>
      </c>
      <c r="F17" s="540"/>
      <c r="G17" s="537" t="n">
        <v>3</v>
      </c>
      <c r="H17" s="538"/>
      <c r="I17" s="537" t="n">
        <v>18</v>
      </c>
      <c r="J17" s="540"/>
      <c r="K17" s="537" t="n">
        <v>4</v>
      </c>
    </row>
    <row r="18" customFormat="false" ht="19.15" hidden="false" customHeight="true" outlineLevel="0" collapsed="false">
      <c r="A18" s="535" t="n">
        <v>26</v>
      </c>
      <c r="B18" s="538"/>
      <c r="C18" s="537" t="n">
        <v>3</v>
      </c>
      <c r="D18" s="538"/>
      <c r="E18" s="539" t="n">
        <v>0</v>
      </c>
      <c r="F18" s="540"/>
      <c r="G18" s="537" t="n">
        <v>3</v>
      </c>
      <c r="H18" s="538"/>
      <c r="I18" s="537" t="n">
        <v>77</v>
      </c>
      <c r="J18" s="540"/>
      <c r="K18" s="537" t="n">
        <v>9</v>
      </c>
    </row>
    <row r="19" customFormat="false" ht="19.15" hidden="false" customHeight="true" outlineLevel="0" collapsed="false">
      <c r="A19" s="535" t="n">
        <v>27</v>
      </c>
      <c r="B19" s="538"/>
      <c r="C19" s="537" t="n">
        <v>3</v>
      </c>
      <c r="D19" s="538"/>
      <c r="E19" s="539" t="n">
        <v>0</v>
      </c>
      <c r="F19" s="540"/>
      <c r="G19" s="537" t="n">
        <v>3</v>
      </c>
      <c r="H19" s="538"/>
      <c r="I19" s="537" t="n">
        <v>171</v>
      </c>
      <c r="J19" s="540"/>
      <c r="K19" s="537" t="n">
        <v>10</v>
      </c>
    </row>
    <row r="20" customFormat="false" ht="19.15" hidden="false" customHeight="true" outlineLevel="0" collapsed="false">
      <c r="A20" s="535" t="n">
        <v>28</v>
      </c>
      <c r="B20" s="538"/>
      <c r="C20" s="537" t="n">
        <v>3</v>
      </c>
      <c r="D20" s="538"/>
      <c r="E20" s="539" t="n">
        <v>0</v>
      </c>
      <c r="F20" s="540"/>
      <c r="G20" s="537" t="n">
        <v>3</v>
      </c>
      <c r="H20" s="538"/>
      <c r="I20" s="537" t="n">
        <v>194</v>
      </c>
      <c r="J20" s="540"/>
      <c r="K20" s="537" t="n">
        <v>12</v>
      </c>
    </row>
    <row r="21" customFormat="false" ht="19.15" hidden="false" customHeight="true" outlineLevel="0" collapsed="false">
      <c r="A21" s="535" t="n">
        <v>29</v>
      </c>
      <c r="B21" s="538"/>
      <c r="C21" s="537" t="n">
        <v>3</v>
      </c>
      <c r="D21" s="538"/>
      <c r="E21" s="539" t="n">
        <v>0</v>
      </c>
      <c r="F21" s="540"/>
      <c r="G21" s="537" t="n">
        <v>3</v>
      </c>
      <c r="H21" s="538"/>
      <c r="I21" s="537" t="n">
        <v>195</v>
      </c>
      <c r="J21" s="540"/>
      <c r="K21" s="537" t="n">
        <v>13</v>
      </c>
    </row>
    <row r="22" customFormat="false" ht="17.25" hidden="false" customHeight="true" outlineLevel="0" collapsed="false"/>
    <row r="23" customFormat="false" ht="20.45" hidden="false" customHeight="true" outlineLevel="0" collapsed="false">
      <c r="A23" s="541" t="s">
        <v>576</v>
      </c>
      <c r="B23" s="529"/>
      <c r="C23" s="529"/>
      <c r="D23" s="529"/>
      <c r="E23" s="542"/>
      <c r="F23" s="529"/>
      <c r="I23" s="529"/>
      <c r="J23" s="528" t="s">
        <v>577</v>
      </c>
      <c r="K23" s="529"/>
    </row>
    <row r="24" customFormat="false" ht="20.45" hidden="false" customHeight="true" outlineLevel="0" collapsed="false">
      <c r="A24" s="543" t="s">
        <v>578</v>
      </c>
      <c r="B24" s="543" t="s">
        <v>274</v>
      </c>
      <c r="C24" s="543" t="s">
        <v>579</v>
      </c>
      <c r="D24" s="544" t="s">
        <v>354</v>
      </c>
      <c r="E24" s="544"/>
      <c r="F24" s="544"/>
      <c r="G24" s="544"/>
      <c r="H24" s="544"/>
      <c r="I24" s="545" t="s">
        <v>580</v>
      </c>
      <c r="J24" s="545" t="s">
        <v>581</v>
      </c>
      <c r="K24" s="546" t="s">
        <v>582</v>
      </c>
      <c r="L24" s="543" t="s">
        <v>583</v>
      </c>
    </row>
    <row r="25" customFormat="false" ht="26.45" hidden="false" customHeight="true" outlineLevel="0" collapsed="false">
      <c r="A25" s="543"/>
      <c r="B25" s="543"/>
      <c r="C25" s="543"/>
      <c r="D25" s="547" t="s">
        <v>194</v>
      </c>
      <c r="E25" s="547" t="s">
        <v>230</v>
      </c>
      <c r="F25" s="547" t="s">
        <v>231</v>
      </c>
      <c r="G25" s="548" t="s">
        <v>584</v>
      </c>
      <c r="H25" s="548" t="s">
        <v>585</v>
      </c>
      <c r="I25" s="545"/>
      <c r="J25" s="545"/>
      <c r="K25" s="546"/>
      <c r="L25" s="543"/>
    </row>
    <row r="26" customFormat="false" ht="20.45" hidden="false" customHeight="true" outlineLevel="0" collapsed="false">
      <c r="A26" s="549" t="s">
        <v>586</v>
      </c>
      <c r="B26" s="550" t="n">
        <v>3</v>
      </c>
      <c r="C26" s="550" t="n">
        <v>3</v>
      </c>
      <c r="D26" s="551" t="n">
        <v>195</v>
      </c>
      <c r="E26" s="552" t="n">
        <v>120</v>
      </c>
      <c r="F26" s="553" t="n">
        <v>75</v>
      </c>
      <c r="G26" s="550" t="n">
        <v>194</v>
      </c>
      <c r="H26" s="552" t="n">
        <v>179</v>
      </c>
      <c r="I26" s="552" t="n">
        <v>88</v>
      </c>
      <c r="J26" s="550" t="n">
        <v>128</v>
      </c>
      <c r="K26" s="550" t="n">
        <v>13</v>
      </c>
      <c r="L26" s="550" t="n">
        <v>5</v>
      </c>
    </row>
    <row r="27" customFormat="false" ht="20.45" hidden="false" customHeight="true" outlineLevel="0" collapsed="false">
      <c r="A27" s="554" t="s">
        <v>587</v>
      </c>
      <c r="B27" s="550" t="n">
        <v>3</v>
      </c>
      <c r="C27" s="550" t="n">
        <v>3</v>
      </c>
      <c r="D27" s="551" t="n">
        <v>195</v>
      </c>
      <c r="E27" s="552" t="n">
        <v>120</v>
      </c>
      <c r="F27" s="553" t="n">
        <v>75</v>
      </c>
      <c r="G27" s="550" t="n">
        <v>194</v>
      </c>
      <c r="H27" s="552" t="n">
        <v>179</v>
      </c>
      <c r="I27" s="552" t="n">
        <v>88</v>
      </c>
      <c r="J27" s="552" t="n">
        <v>128</v>
      </c>
      <c r="K27" s="550" t="n">
        <v>13</v>
      </c>
      <c r="L27" s="552" t="n">
        <v>5</v>
      </c>
    </row>
    <row r="28" customFormat="false" ht="14.25" hidden="false" customHeight="true" outlineLevel="0" collapsed="false">
      <c r="A28" s="555"/>
      <c r="B28" s="556"/>
      <c r="C28" s="557"/>
      <c r="D28" s="557"/>
      <c r="E28" s="557"/>
      <c r="F28" s="557"/>
      <c r="G28" s="558"/>
      <c r="H28" s="558"/>
      <c r="I28" s="558"/>
      <c r="J28" s="558"/>
      <c r="K28" s="558"/>
      <c r="L28" s="558"/>
    </row>
    <row r="29" s="529" customFormat="true" ht="21" hidden="false" customHeight="true" outlineLevel="0" collapsed="false">
      <c r="A29" s="528" t="s">
        <v>588</v>
      </c>
      <c r="E29" s="542"/>
      <c r="L29" s="559"/>
    </row>
    <row r="30" s="529" customFormat="true" ht="15" hidden="false" customHeight="true" outlineLevel="0" collapsed="false">
      <c r="A30" s="560" t="s">
        <v>589</v>
      </c>
      <c r="E30" s="542"/>
      <c r="L30" s="559"/>
    </row>
    <row r="31" s="529" customFormat="true" ht="20.25" hidden="false" customHeight="true" outlineLevel="0" collapsed="false">
      <c r="A31" s="55" t="s">
        <v>590</v>
      </c>
      <c r="E31" s="542"/>
    </row>
    <row r="32" s="529" customFormat="true" ht="15" hidden="false" customHeight="true" outlineLevel="0" collapsed="false">
      <c r="A32" s="560" t="s">
        <v>591</v>
      </c>
      <c r="E32" s="542"/>
    </row>
    <row r="33" s="529" customFormat="true" ht="20.25" hidden="false" customHeight="true" outlineLevel="0" collapsed="false">
      <c r="A33" s="528" t="s">
        <v>592</v>
      </c>
      <c r="E33" s="542"/>
    </row>
    <row r="34" customFormat="false" ht="13.5" hidden="false" customHeight="false" outlineLevel="0" collapsed="false">
      <c r="A34" s="560" t="s">
        <v>593</v>
      </c>
    </row>
    <row r="36" customFormat="false" ht="13.5" hidden="false" customHeight="false" outlineLevel="0" collapsed="false">
      <c r="A36" s="541" t="s">
        <v>594</v>
      </c>
      <c r="B36" s="529"/>
      <c r="C36" s="529"/>
      <c r="D36" s="529"/>
      <c r="E36" s="542"/>
      <c r="F36" s="529"/>
      <c r="G36" s="529"/>
      <c r="H36" s="529"/>
      <c r="I36" s="529"/>
      <c r="J36" s="529"/>
      <c r="K36" s="529"/>
      <c r="L36" s="531" t="s">
        <v>595</v>
      </c>
    </row>
    <row r="37" customFormat="false" ht="13.5" hidden="false" customHeight="true" outlineLevel="0" collapsed="false">
      <c r="A37" s="543" t="s">
        <v>530</v>
      </c>
      <c r="B37" s="543"/>
      <c r="C37" s="543" t="s">
        <v>274</v>
      </c>
      <c r="D37" s="532" t="s">
        <v>575</v>
      </c>
      <c r="E37" s="532"/>
      <c r="F37" s="532"/>
      <c r="G37" s="532"/>
      <c r="H37" s="532"/>
      <c r="I37" s="532"/>
      <c r="J37" s="561" t="s">
        <v>581</v>
      </c>
      <c r="K37" s="561"/>
      <c r="L37" s="561"/>
    </row>
    <row r="38" customFormat="false" ht="42" hidden="false" customHeight="false" outlineLevel="0" collapsed="false">
      <c r="A38" s="543"/>
      <c r="B38" s="543"/>
      <c r="C38" s="543"/>
      <c r="D38" s="562" t="s">
        <v>194</v>
      </c>
      <c r="E38" s="543" t="s">
        <v>230</v>
      </c>
      <c r="F38" s="563" t="s">
        <v>231</v>
      </c>
      <c r="G38" s="564" t="s">
        <v>596</v>
      </c>
      <c r="H38" s="564" t="s">
        <v>597</v>
      </c>
      <c r="I38" s="565" t="s">
        <v>584</v>
      </c>
      <c r="J38" s="543" t="s">
        <v>194</v>
      </c>
      <c r="K38" s="543" t="s">
        <v>230</v>
      </c>
      <c r="L38" s="543" t="s">
        <v>231</v>
      </c>
    </row>
    <row r="39" customFormat="false" ht="18" hidden="false" customHeight="true" outlineLevel="0" collapsed="false">
      <c r="A39" s="532" t="s">
        <v>194</v>
      </c>
      <c r="B39" s="532"/>
      <c r="C39" s="552" t="n">
        <v>3</v>
      </c>
      <c r="D39" s="552" t="n">
        <v>195</v>
      </c>
      <c r="E39" s="552" t="n">
        <v>120</v>
      </c>
      <c r="F39" s="552" t="n">
        <v>75</v>
      </c>
      <c r="G39" s="552" t="n">
        <v>0</v>
      </c>
      <c r="H39" s="552" t="n">
        <v>195</v>
      </c>
      <c r="I39" s="552" t="n">
        <v>194</v>
      </c>
      <c r="J39" s="552" t="n">
        <v>128</v>
      </c>
      <c r="K39" s="552" t="n">
        <v>92</v>
      </c>
      <c r="L39" s="552" t="n">
        <v>36</v>
      </c>
    </row>
    <row r="40" customFormat="false" ht="18" hidden="false" customHeight="true" outlineLevel="0" collapsed="false">
      <c r="A40" s="532" t="s">
        <v>598</v>
      </c>
      <c r="B40" s="532" t="s">
        <v>599</v>
      </c>
      <c r="C40" s="552" t="n">
        <v>2</v>
      </c>
      <c r="D40" s="552" t="n">
        <v>16</v>
      </c>
      <c r="E40" s="552" t="n">
        <v>0</v>
      </c>
      <c r="F40" s="552" t="n">
        <v>16</v>
      </c>
      <c r="G40" s="552" t="n">
        <v>0</v>
      </c>
      <c r="H40" s="552" t="n">
        <v>16</v>
      </c>
      <c r="I40" s="552" t="n">
        <v>15</v>
      </c>
      <c r="J40" s="552" t="n">
        <v>1</v>
      </c>
      <c r="K40" s="552" t="n">
        <v>0</v>
      </c>
      <c r="L40" s="552" t="n">
        <v>1</v>
      </c>
    </row>
    <row r="41" customFormat="false" ht="18" hidden="false" customHeight="true" outlineLevel="0" collapsed="false">
      <c r="A41" s="546" t="s">
        <v>600</v>
      </c>
      <c r="B41" s="532" t="s">
        <v>183</v>
      </c>
      <c r="C41" s="552" t="n">
        <v>1</v>
      </c>
      <c r="D41" s="552" t="n">
        <v>179</v>
      </c>
      <c r="E41" s="552" t="n">
        <v>120</v>
      </c>
      <c r="F41" s="552" t="n">
        <v>59</v>
      </c>
      <c r="G41" s="552" t="n">
        <v>0</v>
      </c>
      <c r="H41" s="552" t="n">
        <v>179</v>
      </c>
      <c r="I41" s="552" t="n">
        <v>179</v>
      </c>
      <c r="J41" s="552" t="n">
        <v>127</v>
      </c>
      <c r="K41" s="552" t="n">
        <v>92</v>
      </c>
      <c r="L41" s="552" t="n">
        <v>35</v>
      </c>
    </row>
    <row r="42" customFormat="false" ht="13.5" hidden="false" customHeight="false" outlineLevel="0" collapsed="false">
      <c r="A42" s="566"/>
      <c r="B42" s="566"/>
      <c r="C42" s="566"/>
      <c r="D42" s="566"/>
      <c r="E42" s="566"/>
      <c r="F42" s="566"/>
      <c r="G42" s="566"/>
      <c r="H42" s="566"/>
    </row>
    <row r="43" customFormat="false" ht="13.5" hidden="false" customHeight="false" outlineLevel="0" collapsed="false">
      <c r="A43" s="566"/>
      <c r="B43" s="566"/>
      <c r="C43" s="566"/>
      <c r="D43" s="566"/>
      <c r="E43" s="566"/>
      <c r="F43" s="566"/>
      <c r="G43" s="566"/>
      <c r="H43" s="566"/>
    </row>
  </sheetData>
  <mergeCells count="21">
    <mergeCell ref="A8:A9"/>
    <mergeCell ref="B8:G8"/>
    <mergeCell ref="H8:I9"/>
    <mergeCell ref="J8:K8"/>
    <mergeCell ref="B9:C9"/>
    <mergeCell ref="D9:E9"/>
    <mergeCell ref="F9:G9"/>
    <mergeCell ref="J9:K9"/>
    <mergeCell ref="A24:A25"/>
    <mergeCell ref="B24:B25"/>
    <mergeCell ref="C24:C25"/>
    <mergeCell ref="D24:H24"/>
    <mergeCell ref="I24:I25"/>
    <mergeCell ref="J24:J25"/>
    <mergeCell ref="K24:K25"/>
    <mergeCell ref="L24:L25"/>
    <mergeCell ref="A37:B38"/>
    <mergeCell ref="C37:C38"/>
    <mergeCell ref="D37:I37"/>
    <mergeCell ref="J37:L37"/>
    <mergeCell ref="A39:B39"/>
  </mergeCells>
  <conditionalFormatting sqref="A42:IV65536 M36:IV41 A1:IV35">
    <cfRule type="expression" priority="2" aboveAverage="0" equalAverage="0" bottom="0" percent="0" rank="0" text="" dxfId="78">
      <formula>FIND("=",shiki(A42))&gt;0</formula>
    </cfRule>
  </conditionalFormatting>
  <conditionalFormatting sqref="A36:L41">
    <cfRule type="expression" priority="3" aboveAverage="0" equalAverage="0" bottom="0" percent="0" rank="0" text="" dxfId="79">
      <formula>FIND("=",shiki(A36))&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75" defaultRowHeight="12" zeroHeight="false" outlineLevelRow="0" outlineLevelCol="0"/>
  <cols>
    <col collapsed="false" customWidth="true" hidden="false" outlineLevel="0" max="1" min="1" style="567" width="6.87"/>
    <col collapsed="false" customWidth="false" hidden="false" outlineLevel="0" max="7" min="2" style="567" width="7.75"/>
    <col collapsed="false" customWidth="true" hidden="false" outlineLevel="0" max="9" min="8" style="567" width="7.12"/>
    <col collapsed="false" customWidth="false" hidden="false" outlineLevel="0" max="10" min="10" style="567" width="7.75"/>
    <col collapsed="false" customWidth="true" hidden="false" outlineLevel="0" max="11" min="11" style="567" width="7.87"/>
    <col collapsed="false" customWidth="false" hidden="false" outlineLevel="0" max="257" min="12" style="567" width="7.75"/>
  </cols>
  <sheetData>
    <row r="1" customFormat="false" ht="13.5" hidden="false" customHeight="false" outlineLevel="0" collapsed="false">
      <c r="A1" s="568" t="s">
        <v>601</v>
      </c>
      <c r="J1" s="569"/>
    </row>
    <row r="2" customFormat="false" ht="17.25" hidden="false" customHeight="true" outlineLevel="0" collapsed="false"/>
    <row r="3" customFormat="false" ht="15" hidden="false" customHeight="true" outlineLevel="0" collapsed="false">
      <c r="A3" s="570" t="s">
        <v>602</v>
      </c>
    </row>
    <row r="4" customFormat="false" ht="18" hidden="false" customHeight="true" outlineLevel="0" collapsed="false">
      <c r="A4" s="570" t="s">
        <v>603</v>
      </c>
    </row>
    <row r="5" customFormat="false" ht="15" hidden="false" customHeight="true" outlineLevel="0" collapsed="false">
      <c r="A5" s="571" t="s">
        <v>604</v>
      </c>
    </row>
    <row r="6" customFormat="false" ht="15" hidden="false" customHeight="true" outlineLevel="0" collapsed="false">
      <c r="H6" s="572"/>
      <c r="I6" s="572"/>
      <c r="J6" s="572"/>
      <c r="K6" s="572"/>
    </row>
    <row r="7" customFormat="false" ht="16.9" hidden="false" customHeight="true" outlineLevel="0" collapsed="false">
      <c r="A7" s="573" t="s">
        <v>605</v>
      </c>
      <c r="K7" s="574" t="s">
        <v>606</v>
      </c>
    </row>
    <row r="8" customFormat="false" ht="16.9" hidden="false" customHeight="true" outlineLevel="0" collapsed="false">
      <c r="A8" s="575" t="s">
        <v>197</v>
      </c>
      <c r="B8" s="576" t="s">
        <v>194</v>
      </c>
      <c r="C8" s="576"/>
      <c r="D8" s="576"/>
      <c r="E8" s="575" t="s">
        <v>607</v>
      </c>
      <c r="F8" s="575"/>
      <c r="G8" s="575"/>
      <c r="H8" s="576" t="s">
        <v>292</v>
      </c>
      <c r="I8" s="576"/>
      <c r="J8" s="576"/>
      <c r="K8" s="577" t="s">
        <v>608</v>
      </c>
    </row>
    <row r="9" customFormat="false" ht="16.9" hidden="false" customHeight="true" outlineLevel="0" collapsed="false">
      <c r="A9" s="575"/>
      <c r="B9" s="575" t="s">
        <v>194</v>
      </c>
      <c r="C9" s="575" t="s">
        <v>230</v>
      </c>
      <c r="D9" s="575" t="s">
        <v>231</v>
      </c>
      <c r="E9" s="575" t="s">
        <v>194</v>
      </c>
      <c r="F9" s="575" t="s">
        <v>230</v>
      </c>
      <c r="G9" s="575" t="s">
        <v>231</v>
      </c>
      <c r="H9" s="575" t="s">
        <v>194</v>
      </c>
      <c r="I9" s="575" t="s">
        <v>230</v>
      </c>
      <c r="J9" s="575" t="s">
        <v>231</v>
      </c>
      <c r="K9" s="578" t="s">
        <v>609</v>
      </c>
    </row>
    <row r="10" customFormat="false" ht="17.1" hidden="true" customHeight="true" outlineLevel="0" collapsed="false">
      <c r="A10" s="575" t="n">
        <v>14</v>
      </c>
      <c r="B10" s="77" t="n">
        <f aca="false">SUM(E10,H10)</f>
        <v>8672</v>
      </c>
      <c r="C10" s="77" t="n">
        <f aca="false">SUM(F10,I10)</f>
        <v>5247</v>
      </c>
      <c r="D10" s="77" t="n">
        <f aca="false">SUM(G10,J10)</f>
        <v>3425</v>
      </c>
      <c r="E10" s="77" t="n">
        <f aca="false">SUM(F10:G10)</f>
        <v>7447</v>
      </c>
      <c r="F10" s="77" t="n">
        <v>4778</v>
      </c>
      <c r="G10" s="77" t="n">
        <v>2669</v>
      </c>
      <c r="H10" s="77" t="n">
        <f aca="false">SUM(I10:J10)</f>
        <v>1225</v>
      </c>
      <c r="I10" s="77" t="n">
        <v>469</v>
      </c>
      <c r="J10" s="77" t="n">
        <v>756</v>
      </c>
      <c r="K10" s="149" t="n">
        <f aca="false">ROUND(D10/B10*100,1)</f>
        <v>39.5</v>
      </c>
    </row>
    <row r="11" customFormat="false" ht="17.1" hidden="false" customHeight="true" outlineLevel="0" collapsed="false">
      <c r="A11" s="575" t="n">
        <v>18</v>
      </c>
      <c r="B11" s="77" t="n">
        <v>8744</v>
      </c>
      <c r="C11" s="77" t="n">
        <v>5241</v>
      </c>
      <c r="D11" s="77" t="n">
        <v>3503</v>
      </c>
      <c r="E11" s="77" t="n">
        <v>7455</v>
      </c>
      <c r="F11" s="77" t="n">
        <v>4737</v>
      </c>
      <c r="G11" s="77" t="n">
        <v>2718</v>
      </c>
      <c r="H11" s="77" t="n">
        <v>1289</v>
      </c>
      <c r="I11" s="77" t="n">
        <v>504</v>
      </c>
      <c r="J11" s="77" t="n">
        <v>785</v>
      </c>
      <c r="K11" s="149" t="n">
        <v>40.1</v>
      </c>
    </row>
    <row r="12" customFormat="false" ht="17.1" hidden="false" customHeight="true" outlineLevel="0" collapsed="false">
      <c r="A12" s="575" t="n">
        <v>19</v>
      </c>
      <c r="B12" s="77" t="n">
        <v>8742</v>
      </c>
      <c r="C12" s="77" t="n">
        <v>5245</v>
      </c>
      <c r="D12" s="77" t="n">
        <v>3497</v>
      </c>
      <c r="E12" s="77" t="n">
        <v>7408</v>
      </c>
      <c r="F12" s="77" t="n">
        <v>4705</v>
      </c>
      <c r="G12" s="77" t="n">
        <v>2703</v>
      </c>
      <c r="H12" s="77" t="n">
        <v>1334</v>
      </c>
      <c r="I12" s="77" t="n">
        <v>540</v>
      </c>
      <c r="J12" s="77" t="n">
        <v>794</v>
      </c>
      <c r="K12" s="149" t="n">
        <v>40</v>
      </c>
    </row>
    <row r="13" customFormat="false" ht="17.1" hidden="false" customHeight="true" outlineLevel="0" collapsed="false">
      <c r="A13" s="575" t="n">
        <v>20</v>
      </c>
      <c r="B13" s="77" t="n">
        <v>8845</v>
      </c>
      <c r="C13" s="77" t="n">
        <v>5258</v>
      </c>
      <c r="D13" s="77" t="n">
        <v>3587</v>
      </c>
      <c r="E13" s="77" t="n">
        <v>7491</v>
      </c>
      <c r="F13" s="77" t="n">
        <v>4736</v>
      </c>
      <c r="G13" s="77" t="n">
        <v>2755</v>
      </c>
      <c r="H13" s="77" t="n">
        <v>1354</v>
      </c>
      <c r="I13" s="77" t="n">
        <v>522</v>
      </c>
      <c r="J13" s="77" t="n">
        <v>832</v>
      </c>
      <c r="K13" s="149" t="n">
        <v>40.6</v>
      </c>
    </row>
    <row r="14" customFormat="false" ht="17.1" hidden="false" customHeight="true" outlineLevel="0" collapsed="false">
      <c r="A14" s="575" t="n">
        <v>21</v>
      </c>
      <c r="B14" s="77" t="n">
        <v>8789</v>
      </c>
      <c r="C14" s="77" t="n">
        <v>5228</v>
      </c>
      <c r="D14" s="77" t="n">
        <v>3561</v>
      </c>
      <c r="E14" s="77" t="n">
        <v>7439</v>
      </c>
      <c r="F14" s="77" t="n">
        <v>4678</v>
      </c>
      <c r="G14" s="77" t="n">
        <v>2761</v>
      </c>
      <c r="H14" s="77" t="n">
        <v>1350</v>
      </c>
      <c r="I14" s="77" t="n">
        <v>550</v>
      </c>
      <c r="J14" s="77" t="n">
        <v>800</v>
      </c>
      <c r="K14" s="149" t="n">
        <v>40.5</v>
      </c>
    </row>
    <row r="15" customFormat="false" ht="17.1" hidden="false" customHeight="true" outlineLevel="0" collapsed="false">
      <c r="A15" s="575" t="n">
        <v>22</v>
      </c>
      <c r="B15" s="77" t="n">
        <v>8930</v>
      </c>
      <c r="C15" s="77" t="n">
        <v>5275</v>
      </c>
      <c r="D15" s="77" t="n">
        <v>3655</v>
      </c>
      <c r="E15" s="77" t="n">
        <v>7508</v>
      </c>
      <c r="F15" s="77" t="n">
        <v>4673</v>
      </c>
      <c r="G15" s="77" t="n">
        <v>2835</v>
      </c>
      <c r="H15" s="77" t="n">
        <v>1422</v>
      </c>
      <c r="I15" s="77" t="n">
        <v>602</v>
      </c>
      <c r="J15" s="77" t="n">
        <v>820</v>
      </c>
      <c r="K15" s="149" t="n">
        <v>40.9</v>
      </c>
    </row>
    <row r="16" customFormat="false" ht="17.1" hidden="false" customHeight="true" outlineLevel="0" collapsed="false">
      <c r="A16" s="575" t="n">
        <v>23</v>
      </c>
      <c r="B16" s="77" t="n">
        <v>8890</v>
      </c>
      <c r="C16" s="77" t="n">
        <v>5225</v>
      </c>
      <c r="D16" s="77" t="n">
        <v>3665</v>
      </c>
      <c r="E16" s="77" t="n">
        <v>7388</v>
      </c>
      <c r="F16" s="77" t="n">
        <v>4581</v>
      </c>
      <c r="G16" s="77" t="n">
        <v>2807</v>
      </c>
      <c r="H16" s="77" t="n">
        <v>1502</v>
      </c>
      <c r="I16" s="77" t="n">
        <v>644</v>
      </c>
      <c r="J16" s="77" t="n">
        <v>858</v>
      </c>
      <c r="K16" s="149" t="n">
        <v>41.2</v>
      </c>
    </row>
    <row r="17" customFormat="false" ht="17.1" hidden="false" customHeight="true" outlineLevel="0" collapsed="false">
      <c r="A17" s="575" t="n">
        <v>24</v>
      </c>
      <c r="B17" s="77" t="n">
        <v>8846</v>
      </c>
      <c r="C17" s="77" t="n">
        <v>5168</v>
      </c>
      <c r="D17" s="77" t="n">
        <v>3678</v>
      </c>
      <c r="E17" s="77" t="n">
        <v>7278</v>
      </c>
      <c r="F17" s="77" t="n">
        <v>4504</v>
      </c>
      <c r="G17" s="77" t="n">
        <v>2774</v>
      </c>
      <c r="H17" s="77" t="n">
        <v>1568</v>
      </c>
      <c r="I17" s="77" t="n">
        <v>664</v>
      </c>
      <c r="J17" s="77" t="n">
        <v>904</v>
      </c>
      <c r="K17" s="149" t="n">
        <v>41.6</v>
      </c>
    </row>
    <row r="18" customFormat="false" ht="17.1" hidden="false" customHeight="true" outlineLevel="0" collapsed="false">
      <c r="A18" s="575" t="n">
        <v>25</v>
      </c>
      <c r="B18" s="77" t="n">
        <v>8834</v>
      </c>
      <c r="C18" s="77" t="n">
        <v>5152</v>
      </c>
      <c r="D18" s="77" t="n">
        <v>3682</v>
      </c>
      <c r="E18" s="77" t="n">
        <v>7191</v>
      </c>
      <c r="F18" s="77" t="n">
        <v>4452</v>
      </c>
      <c r="G18" s="77" t="n">
        <v>2739</v>
      </c>
      <c r="H18" s="77" t="n">
        <v>1643</v>
      </c>
      <c r="I18" s="77" t="n">
        <v>700</v>
      </c>
      <c r="J18" s="77" t="n">
        <v>943</v>
      </c>
      <c r="K18" s="149" t="n">
        <v>41.7</v>
      </c>
    </row>
    <row r="19" customFormat="false" ht="17.1" hidden="false" customHeight="true" outlineLevel="0" collapsed="false">
      <c r="A19" s="575" t="n">
        <v>26</v>
      </c>
      <c r="B19" s="77" t="n">
        <v>8812</v>
      </c>
      <c r="C19" s="77" t="n">
        <v>5125</v>
      </c>
      <c r="D19" s="77" t="n">
        <v>3687</v>
      </c>
      <c r="E19" s="77" t="n">
        <v>7094</v>
      </c>
      <c r="F19" s="77" t="n">
        <v>4384</v>
      </c>
      <c r="G19" s="77" t="n">
        <v>2710</v>
      </c>
      <c r="H19" s="77" t="n">
        <v>1718</v>
      </c>
      <c r="I19" s="77" t="n">
        <v>741</v>
      </c>
      <c r="J19" s="77" t="n">
        <v>977</v>
      </c>
      <c r="K19" s="149" t="n">
        <v>41.8</v>
      </c>
    </row>
    <row r="20" customFormat="false" ht="17.1" hidden="false" customHeight="true" outlineLevel="0" collapsed="false">
      <c r="A20" s="575" t="n">
        <v>27</v>
      </c>
      <c r="B20" s="77" t="n">
        <v>8831</v>
      </c>
      <c r="C20" s="77" t="n">
        <v>5126</v>
      </c>
      <c r="D20" s="77" t="n">
        <v>3705</v>
      </c>
      <c r="E20" s="77" t="n">
        <v>7065</v>
      </c>
      <c r="F20" s="77" t="n">
        <v>4338</v>
      </c>
      <c r="G20" s="77" t="n">
        <v>2727</v>
      </c>
      <c r="H20" s="77" t="n">
        <v>1766</v>
      </c>
      <c r="I20" s="77" t="n">
        <v>788</v>
      </c>
      <c r="J20" s="77" t="n">
        <v>978</v>
      </c>
      <c r="K20" s="149" t="n">
        <v>42</v>
      </c>
    </row>
    <row r="21" customFormat="false" ht="17.1" hidden="false" customHeight="true" outlineLevel="0" collapsed="false">
      <c r="A21" s="575" t="n">
        <v>28</v>
      </c>
      <c r="B21" s="77" t="n">
        <v>8787</v>
      </c>
      <c r="C21" s="77" t="n">
        <v>5079</v>
      </c>
      <c r="D21" s="77" t="n">
        <v>3708</v>
      </c>
      <c r="E21" s="77" t="n">
        <v>6981</v>
      </c>
      <c r="F21" s="77" t="n">
        <v>4256</v>
      </c>
      <c r="G21" s="77" t="n">
        <v>2725</v>
      </c>
      <c r="H21" s="77" t="n">
        <v>1806</v>
      </c>
      <c r="I21" s="77" t="n">
        <v>823</v>
      </c>
      <c r="J21" s="77" t="n">
        <v>983</v>
      </c>
      <c r="K21" s="149" t="n">
        <v>42.2</v>
      </c>
    </row>
    <row r="22" customFormat="false" ht="17.1" hidden="false" customHeight="true" outlineLevel="0" collapsed="false">
      <c r="A22" s="575" t="n">
        <v>29</v>
      </c>
      <c r="B22" s="77" t="n">
        <v>8815</v>
      </c>
      <c r="C22" s="77" t="n">
        <v>5035</v>
      </c>
      <c r="D22" s="77" t="n">
        <v>3780</v>
      </c>
      <c r="E22" s="77" t="n">
        <v>6968</v>
      </c>
      <c r="F22" s="77" t="n">
        <v>4165</v>
      </c>
      <c r="G22" s="77" t="n">
        <v>2803</v>
      </c>
      <c r="H22" s="77" t="n">
        <v>1847</v>
      </c>
      <c r="I22" s="77" t="n">
        <v>870</v>
      </c>
      <c r="J22" s="77" t="n">
        <v>977</v>
      </c>
      <c r="K22" s="149" t="n">
        <v>42.9</v>
      </c>
    </row>
    <row r="23" customFormat="false" ht="13.5" hidden="false" customHeight="true" outlineLevel="0" collapsed="false">
      <c r="A23" s="579"/>
      <c r="B23" s="45"/>
      <c r="C23" s="45"/>
      <c r="D23" s="45"/>
      <c r="E23" s="45"/>
      <c r="F23" s="45"/>
      <c r="G23" s="45"/>
      <c r="H23" s="45"/>
      <c r="I23" s="45"/>
      <c r="J23" s="45"/>
      <c r="K23" s="156"/>
    </row>
    <row r="24" customFormat="false" ht="16.9" hidden="false" customHeight="true" outlineLevel="0" collapsed="false">
      <c r="A24" s="580" t="s">
        <v>610</v>
      </c>
      <c r="B24" s="45"/>
      <c r="C24" s="45"/>
      <c r="D24" s="45"/>
      <c r="E24" s="45"/>
      <c r="F24" s="45"/>
      <c r="G24" s="45"/>
      <c r="H24" s="45"/>
      <c r="I24" s="45"/>
      <c r="J24" s="45"/>
      <c r="K24" s="156"/>
    </row>
    <row r="25" customFormat="false" ht="16.9" hidden="false" customHeight="true" outlineLevel="0" collapsed="false">
      <c r="A25" s="580"/>
      <c r="B25" s="45"/>
      <c r="C25" s="45"/>
      <c r="D25" s="45"/>
      <c r="E25" s="45"/>
      <c r="F25" s="45"/>
      <c r="G25" s="45"/>
      <c r="H25" s="45"/>
      <c r="I25" s="45"/>
      <c r="J25" s="45"/>
      <c r="K25" s="156"/>
    </row>
    <row r="26" customFormat="false" ht="16.5" hidden="false" customHeight="true" outlineLevel="0" collapsed="false">
      <c r="A26" s="572"/>
      <c r="B26" s="572"/>
      <c r="C26" s="572"/>
      <c r="D26" s="572"/>
      <c r="E26" s="572"/>
      <c r="F26" s="572"/>
      <c r="G26" s="572"/>
      <c r="H26" s="572"/>
      <c r="I26" s="572"/>
      <c r="J26" s="572"/>
      <c r="K26" s="572"/>
    </row>
    <row r="27" customFormat="false" ht="17.45" hidden="false" customHeight="true" outlineLevel="0" collapsed="false">
      <c r="A27" s="570" t="s">
        <v>611</v>
      </c>
      <c r="B27" s="572"/>
      <c r="C27" s="572"/>
      <c r="D27" s="572"/>
      <c r="E27" s="572"/>
      <c r="F27" s="572"/>
      <c r="G27" s="572"/>
      <c r="H27" s="572"/>
      <c r="I27" s="572"/>
      <c r="J27" s="572"/>
      <c r="K27" s="572"/>
    </row>
    <row r="28" customFormat="false" ht="15" hidden="false" customHeight="true" outlineLevel="0" collapsed="false">
      <c r="A28" s="572"/>
      <c r="B28" s="572"/>
      <c r="C28" s="572"/>
      <c r="D28" s="572"/>
      <c r="E28" s="572"/>
      <c r="F28" s="572"/>
      <c r="G28" s="572"/>
      <c r="H28" s="572"/>
      <c r="I28" s="572"/>
      <c r="J28" s="572"/>
      <c r="K28" s="572"/>
    </row>
    <row r="29" customFormat="false" ht="16.9" hidden="false" customHeight="true" outlineLevel="0" collapsed="false">
      <c r="A29" s="573" t="s">
        <v>612</v>
      </c>
      <c r="J29" s="574" t="s">
        <v>613</v>
      </c>
      <c r="K29" s="572"/>
    </row>
    <row r="30" customFormat="false" ht="16.9" hidden="false" customHeight="true" outlineLevel="0" collapsed="false">
      <c r="A30" s="575" t="s">
        <v>197</v>
      </c>
      <c r="B30" s="576" t="s">
        <v>194</v>
      </c>
      <c r="C30" s="576"/>
      <c r="D30" s="576"/>
      <c r="E30" s="575" t="s">
        <v>607</v>
      </c>
      <c r="F30" s="575"/>
      <c r="G30" s="575"/>
      <c r="H30" s="575" t="s">
        <v>292</v>
      </c>
      <c r="I30" s="575"/>
      <c r="J30" s="575"/>
    </row>
    <row r="31" customFormat="false" ht="16.9" hidden="false" customHeight="true" outlineLevel="0" collapsed="false">
      <c r="A31" s="575"/>
      <c r="B31" s="575" t="s">
        <v>194</v>
      </c>
      <c r="C31" s="575" t="s">
        <v>230</v>
      </c>
      <c r="D31" s="575" t="s">
        <v>231</v>
      </c>
      <c r="E31" s="575" t="s">
        <v>194</v>
      </c>
      <c r="F31" s="575" t="s">
        <v>230</v>
      </c>
      <c r="G31" s="575" t="s">
        <v>231</v>
      </c>
      <c r="H31" s="575" t="s">
        <v>194</v>
      </c>
      <c r="I31" s="575" t="s">
        <v>230</v>
      </c>
      <c r="J31" s="575" t="s">
        <v>231</v>
      </c>
    </row>
    <row r="32" customFormat="false" ht="17.1" hidden="true" customHeight="true" outlineLevel="0" collapsed="false">
      <c r="A32" s="575" t="n">
        <v>14</v>
      </c>
      <c r="B32" s="77" t="n">
        <f aca="false">SUM(E32,H32)</f>
        <v>7626</v>
      </c>
      <c r="C32" s="77" t="n">
        <f aca="false">SUM(F32,I32)</f>
        <v>4461</v>
      </c>
      <c r="D32" s="77" t="n">
        <f aca="false">SUM(G32,J32)</f>
        <v>3165</v>
      </c>
      <c r="E32" s="77" t="n">
        <f aca="false">SUM(F32:G32)</f>
        <v>6451</v>
      </c>
      <c r="F32" s="77" t="n">
        <v>4011</v>
      </c>
      <c r="G32" s="77" t="n">
        <v>2440</v>
      </c>
      <c r="H32" s="77" t="n">
        <f aca="false">SUM(I32:J32)</f>
        <v>1175</v>
      </c>
      <c r="I32" s="77" t="n">
        <v>450</v>
      </c>
      <c r="J32" s="77" t="n">
        <v>725</v>
      </c>
    </row>
    <row r="33" customFormat="false" ht="17.1" hidden="false" customHeight="true" outlineLevel="0" collapsed="false">
      <c r="A33" s="575" t="n">
        <v>18</v>
      </c>
      <c r="B33" s="77" t="n">
        <v>7647</v>
      </c>
      <c r="C33" s="77" t="n">
        <v>4485</v>
      </c>
      <c r="D33" s="77" t="n">
        <v>3162</v>
      </c>
      <c r="E33" s="77" t="n">
        <v>6390</v>
      </c>
      <c r="F33" s="77" t="n">
        <v>3994</v>
      </c>
      <c r="G33" s="77" t="n">
        <v>2396</v>
      </c>
      <c r="H33" s="77" t="n">
        <v>1257</v>
      </c>
      <c r="I33" s="77" t="n">
        <v>491</v>
      </c>
      <c r="J33" s="77" t="n">
        <v>766</v>
      </c>
    </row>
    <row r="34" customFormat="false" ht="17.1" hidden="false" customHeight="true" outlineLevel="0" collapsed="false">
      <c r="A34" s="575" t="n">
        <v>19</v>
      </c>
      <c r="B34" s="77" t="n">
        <v>7676</v>
      </c>
      <c r="C34" s="77" t="n">
        <v>4502</v>
      </c>
      <c r="D34" s="77" t="n">
        <v>3174</v>
      </c>
      <c r="E34" s="77" t="n">
        <v>6372</v>
      </c>
      <c r="F34" s="77" t="n">
        <v>3973</v>
      </c>
      <c r="G34" s="77" t="n">
        <v>2399</v>
      </c>
      <c r="H34" s="77" t="n">
        <v>1304</v>
      </c>
      <c r="I34" s="77" t="n">
        <v>529</v>
      </c>
      <c r="J34" s="77" t="n">
        <v>775</v>
      </c>
    </row>
    <row r="35" customFormat="false" ht="17.1" hidden="false" customHeight="true" outlineLevel="0" collapsed="false">
      <c r="A35" s="575" t="n">
        <v>20</v>
      </c>
      <c r="B35" s="77" t="n">
        <v>7745</v>
      </c>
      <c r="C35" s="77" t="n">
        <v>4521</v>
      </c>
      <c r="D35" s="77" t="n">
        <v>3224</v>
      </c>
      <c r="E35" s="77" t="n">
        <v>6425</v>
      </c>
      <c r="F35" s="77" t="n">
        <v>4014</v>
      </c>
      <c r="G35" s="77" t="n">
        <v>2411</v>
      </c>
      <c r="H35" s="77" t="n">
        <v>1320</v>
      </c>
      <c r="I35" s="77" t="n">
        <v>507</v>
      </c>
      <c r="J35" s="77" t="n">
        <v>813</v>
      </c>
    </row>
    <row r="36" customFormat="false" ht="17.1" hidden="false" customHeight="true" outlineLevel="0" collapsed="false">
      <c r="A36" s="575" t="n">
        <v>21</v>
      </c>
      <c r="B36" s="77" t="n">
        <v>7622</v>
      </c>
      <c r="C36" s="77" t="n">
        <v>4440</v>
      </c>
      <c r="D36" s="77" t="n">
        <v>3182</v>
      </c>
      <c r="E36" s="77" t="n">
        <v>6313</v>
      </c>
      <c r="F36" s="77" t="n">
        <v>3908</v>
      </c>
      <c r="G36" s="77" t="n">
        <v>2405</v>
      </c>
      <c r="H36" s="77" t="n">
        <v>1309</v>
      </c>
      <c r="I36" s="77" t="n">
        <v>532</v>
      </c>
      <c r="J36" s="77" t="n">
        <v>777</v>
      </c>
    </row>
    <row r="37" customFormat="false" ht="17.1" hidden="false" customHeight="true" outlineLevel="0" collapsed="false">
      <c r="A37" s="575" t="n">
        <v>22</v>
      </c>
      <c r="B37" s="77" t="n">
        <v>7700</v>
      </c>
      <c r="C37" s="77" t="n">
        <v>4425</v>
      </c>
      <c r="D37" s="77" t="n">
        <v>3275</v>
      </c>
      <c r="E37" s="77" t="n">
        <v>6317</v>
      </c>
      <c r="F37" s="77" t="n">
        <v>3841</v>
      </c>
      <c r="G37" s="77" t="n">
        <v>2476</v>
      </c>
      <c r="H37" s="77" t="n">
        <v>1383</v>
      </c>
      <c r="I37" s="77" t="n">
        <v>584</v>
      </c>
      <c r="J37" s="77" t="n">
        <v>799</v>
      </c>
    </row>
    <row r="38" customFormat="false" ht="17.1" hidden="false" customHeight="true" outlineLevel="0" collapsed="false">
      <c r="A38" s="575" t="n">
        <v>23</v>
      </c>
      <c r="B38" s="77" t="n">
        <v>7737</v>
      </c>
      <c r="C38" s="77" t="n">
        <v>4440</v>
      </c>
      <c r="D38" s="77" t="n">
        <v>3297</v>
      </c>
      <c r="E38" s="77" t="n">
        <v>6274</v>
      </c>
      <c r="F38" s="77" t="n">
        <v>3810</v>
      </c>
      <c r="G38" s="77" t="n">
        <v>2464</v>
      </c>
      <c r="H38" s="77" t="n">
        <v>1463</v>
      </c>
      <c r="I38" s="77" t="n">
        <v>630</v>
      </c>
      <c r="J38" s="77" t="n">
        <v>833</v>
      </c>
    </row>
    <row r="39" customFormat="false" ht="17.1" hidden="false" customHeight="true" outlineLevel="0" collapsed="false">
      <c r="A39" s="575" t="n">
        <v>24</v>
      </c>
      <c r="B39" s="77" t="n">
        <v>7744</v>
      </c>
      <c r="C39" s="77" t="n">
        <v>4432</v>
      </c>
      <c r="D39" s="77" t="n">
        <v>3312</v>
      </c>
      <c r="E39" s="77" t="n">
        <v>6222</v>
      </c>
      <c r="F39" s="77" t="n">
        <v>3780</v>
      </c>
      <c r="G39" s="77" t="n">
        <v>2442</v>
      </c>
      <c r="H39" s="77" t="n">
        <v>1522</v>
      </c>
      <c r="I39" s="77" t="n">
        <v>652</v>
      </c>
      <c r="J39" s="77" t="n">
        <v>870</v>
      </c>
    </row>
    <row r="40" customFormat="false" ht="17.1" hidden="false" customHeight="true" outlineLevel="0" collapsed="false">
      <c r="A40" s="575" t="n">
        <v>25</v>
      </c>
      <c r="B40" s="77" t="n">
        <v>7778</v>
      </c>
      <c r="C40" s="77" t="n">
        <v>4444</v>
      </c>
      <c r="D40" s="77" t="n">
        <v>3334</v>
      </c>
      <c r="E40" s="77" t="n">
        <v>6184</v>
      </c>
      <c r="F40" s="77" t="n">
        <v>3762</v>
      </c>
      <c r="G40" s="77" t="n">
        <v>2422</v>
      </c>
      <c r="H40" s="77" t="n">
        <v>1594</v>
      </c>
      <c r="I40" s="77" t="n">
        <v>682</v>
      </c>
      <c r="J40" s="77" t="n">
        <v>912</v>
      </c>
    </row>
    <row r="41" customFormat="false" ht="17.1" hidden="false" customHeight="true" outlineLevel="0" collapsed="false">
      <c r="A41" s="575" t="n">
        <v>26</v>
      </c>
      <c r="B41" s="77" t="n">
        <v>7784</v>
      </c>
      <c r="C41" s="77" t="n">
        <v>4427</v>
      </c>
      <c r="D41" s="77" t="n">
        <v>3357</v>
      </c>
      <c r="E41" s="77" t="n">
        <v>6108</v>
      </c>
      <c r="F41" s="77" t="n">
        <v>3708</v>
      </c>
      <c r="G41" s="77" t="n">
        <v>2400</v>
      </c>
      <c r="H41" s="77" t="n">
        <v>1676</v>
      </c>
      <c r="I41" s="77" t="n">
        <v>719</v>
      </c>
      <c r="J41" s="77" t="n">
        <v>957</v>
      </c>
    </row>
    <row r="42" customFormat="false" ht="17.1" hidden="false" customHeight="true" outlineLevel="0" collapsed="false">
      <c r="A42" s="575" t="n">
        <v>27</v>
      </c>
      <c r="B42" s="77" t="n">
        <v>7806</v>
      </c>
      <c r="C42" s="77" t="n">
        <v>4420</v>
      </c>
      <c r="D42" s="77" t="n">
        <v>3386</v>
      </c>
      <c r="E42" s="77" t="n">
        <v>6092</v>
      </c>
      <c r="F42" s="77" t="n">
        <v>3660</v>
      </c>
      <c r="G42" s="77" t="n">
        <v>2432</v>
      </c>
      <c r="H42" s="77" t="n">
        <v>1714</v>
      </c>
      <c r="I42" s="77" t="n">
        <v>760</v>
      </c>
      <c r="J42" s="77" t="n">
        <v>954</v>
      </c>
    </row>
    <row r="43" customFormat="false" ht="17.1" hidden="false" customHeight="true" outlineLevel="0" collapsed="false">
      <c r="A43" s="575" t="n">
        <v>28</v>
      </c>
      <c r="B43" s="77" t="n">
        <v>7759</v>
      </c>
      <c r="C43" s="77" t="n">
        <v>4380</v>
      </c>
      <c r="D43" s="77" t="n">
        <v>3379</v>
      </c>
      <c r="E43" s="77" t="n">
        <v>6023</v>
      </c>
      <c r="F43" s="77" t="n">
        <v>3590</v>
      </c>
      <c r="G43" s="77" t="n">
        <v>2433</v>
      </c>
      <c r="H43" s="77" t="n">
        <v>1736</v>
      </c>
      <c r="I43" s="77" t="n">
        <v>790</v>
      </c>
      <c r="J43" s="77" t="n">
        <v>946</v>
      </c>
    </row>
    <row r="44" customFormat="false" ht="17.1" hidden="false" customHeight="true" outlineLevel="0" collapsed="false">
      <c r="A44" s="575" t="n">
        <v>29</v>
      </c>
      <c r="B44" s="77" t="n">
        <v>7774</v>
      </c>
      <c r="C44" s="77" t="n">
        <v>4341</v>
      </c>
      <c r="D44" s="77" t="n">
        <v>3433</v>
      </c>
      <c r="E44" s="77" t="n">
        <v>6004</v>
      </c>
      <c r="F44" s="77" t="n">
        <v>3506</v>
      </c>
      <c r="G44" s="77" t="n">
        <v>2498</v>
      </c>
      <c r="H44" s="77" t="n">
        <v>1770</v>
      </c>
      <c r="I44" s="77" t="n">
        <v>835</v>
      </c>
      <c r="J44" s="77" t="n">
        <v>935</v>
      </c>
    </row>
    <row r="45" customFormat="false" ht="13.5" hidden="false" customHeight="true" outlineLevel="0" collapsed="false">
      <c r="A45" s="572"/>
      <c r="B45" s="572"/>
      <c r="C45" s="572"/>
      <c r="D45" s="572"/>
      <c r="E45" s="572"/>
      <c r="F45" s="572"/>
      <c r="G45" s="572"/>
      <c r="H45" s="572"/>
      <c r="I45" s="572"/>
      <c r="J45" s="572"/>
    </row>
    <row r="46" customFormat="false" ht="13.5" hidden="false" customHeight="true" outlineLevel="0" collapsed="false">
      <c r="B46" s="572"/>
      <c r="C46" s="572"/>
      <c r="D46" s="572"/>
      <c r="E46" s="572"/>
      <c r="F46" s="572"/>
      <c r="G46" s="572"/>
      <c r="H46" s="572"/>
      <c r="I46" s="572"/>
      <c r="J46" s="572"/>
    </row>
    <row r="47" customFormat="false" ht="13.5" hidden="false" customHeight="true" outlineLevel="0" collapsed="false">
      <c r="B47" s="572"/>
      <c r="C47" s="572"/>
      <c r="D47" s="572"/>
      <c r="E47" s="572"/>
      <c r="F47" s="572"/>
      <c r="G47" s="572"/>
      <c r="H47" s="572"/>
      <c r="I47" s="572"/>
      <c r="J47" s="572"/>
    </row>
  </sheetData>
  <mergeCells count="8">
    <mergeCell ref="A8:A9"/>
    <mergeCell ref="B8:D8"/>
    <mergeCell ref="E8:G8"/>
    <mergeCell ref="H8:J8"/>
    <mergeCell ref="A30:A31"/>
    <mergeCell ref="B30:D30"/>
    <mergeCell ref="E30:G30"/>
    <mergeCell ref="H30:J30"/>
  </mergeCells>
  <conditionalFormatting sqref="A1:IV65536">
    <cfRule type="expression" priority="2" aboveAverage="0" equalAverage="0" bottom="0" percent="0" rank="0" text="" dxfId="8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75" defaultRowHeight="12" zeroHeight="false" outlineLevelRow="0" outlineLevelCol="0"/>
  <cols>
    <col collapsed="false" customWidth="true" hidden="false" outlineLevel="0" max="1" min="1" style="567" width="7.62"/>
    <col collapsed="false" customWidth="false" hidden="false" outlineLevel="0" max="257" min="2" style="567" width="7.75"/>
  </cols>
  <sheetData>
    <row r="1" customFormat="false" ht="21" hidden="false" customHeight="true" outlineLevel="0" collapsed="false">
      <c r="A1" s="570" t="s">
        <v>614</v>
      </c>
      <c r="I1" s="569"/>
    </row>
    <row r="2" customFormat="false" ht="15" hidden="false" customHeight="true" outlineLevel="0" collapsed="false"/>
    <row r="3" customFormat="false" ht="18" hidden="false" customHeight="true" outlineLevel="0" collapsed="false">
      <c r="A3" s="573" t="s">
        <v>615</v>
      </c>
      <c r="D3" s="572"/>
      <c r="E3" s="572"/>
      <c r="F3" s="572"/>
      <c r="H3" s="572"/>
      <c r="I3" s="572"/>
      <c r="J3" s="574" t="s">
        <v>260</v>
      </c>
    </row>
    <row r="4" customFormat="false" ht="18" hidden="false" customHeight="true" outlineLevel="0" collapsed="false">
      <c r="A4" s="575" t="s">
        <v>197</v>
      </c>
      <c r="B4" s="576" t="s">
        <v>194</v>
      </c>
      <c r="C4" s="576"/>
      <c r="D4" s="576"/>
      <c r="E4" s="575" t="s">
        <v>607</v>
      </c>
      <c r="F4" s="575"/>
      <c r="G4" s="575"/>
      <c r="H4" s="581" t="s">
        <v>292</v>
      </c>
      <c r="I4" s="581"/>
      <c r="J4" s="581"/>
    </row>
    <row r="5" customFormat="false" ht="18" hidden="false" customHeight="true" outlineLevel="0" collapsed="false">
      <c r="A5" s="575"/>
      <c r="B5" s="575" t="s">
        <v>194</v>
      </c>
      <c r="C5" s="575" t="s">
        <v>230</v>
      </c>
      <c r="D5" s="575" t="s">
        <v>231</v>
      </c>
      <c r="E5" s="575" t="s">
        <v>194</v>
      </c>
      <c r="F5" s="575" t="s">
        <v>230</v>
      </c>
      <c r="G5" s="575" t="s">
        <v>231</v>
      </c>
      <c r="H5" s="575" t="s">
        <v>194</v>
      </c>
      <c r="I5" s="575" t="s">
        <v>230</v>
      </c>
      <c r="J5" s="575" t="s">
        <v>231</v>
      </c>
    </row>
    <row r="6" customFormat="false" ht="18" hidden="true" customHeight="true" outlineLevel="0" collapsed="false">
      <c r="A6" s="575" t="n">
        <v>14</v>
      </c>
      <c r="B6" s="582" t="n">
        <f aca="false">SUM(C6:D6)</f>
        <v>936</v>
      </c>
      <c r="C6" s="582" t="n">
        <f aca="false">F6+I6</f>
        <v>726</v>
      </c>
      <c r="D6" s="582" t="n">
        <f aca="false">G6+J6</f>
        <v>210</v>
      </c>
      <c r="E6" s="582" t="n">
        <f aca="false">SUM(F6:G6)</f>
        <v>890</v>
      </c>
      <c r="F6" s="582" t="n">
        <v>709</v>
      </c>
      <c r="G6" s="582" t="n">
        <v>181</v>
      </c>
      <c r="H6" s="582" t="n">
        <f aca="false">SUM(I6:J6)</f>
        <v>46</v>
      </c>
      <c r="I6" s="582" t="n">
        <v>17</v>
      </c>
      <c r="J6" s="582" t="n">
        <v>29</v>
      </c>
    </row>
    <row r="7" customFormat="false" ht="18" hidden="false" customHeight="true" outlineLevel="0" collapsed="false">
      <c r="A7" s="575" t="n">
        <v>18</v>
      </c>
      <c r="B7" s="583" t="n">
        <v>968</v>
      </c>
      <c r="C7" s="583" t="n">
        <v>697</v>
      </c>
      <c r="D7" s="583" t="n">
        <v>271</v>
      </c>
      <c r="E7" s="583" t="n">
        <v>937</v>
      </c>
      <c r="F7" s="583" t="n">
        <v>685</v>
      </c>
      <c r="G7" s="583" t="n">
        <v>252</v>
      </c>
      <c r="H7" s="583" t="n">
        <v>31</v>
      </c>
      <c r="I7" s="583" t="n">
        <v>12</v>
      </c>
      <c r="J7" s="583" t="n">
        <v>19</v>
      </c>
    </row>
    <row r="8" customFormat="false" ht="18" hidden="false" customHeight="true" outlineLevel="0" collapsed="false">
      <c r="A8" s="575" t="n">
        <v>19</v>
      </c>
      <c r="B8" s="583" t="n">
        <v>988</v>
      </c>
      <c r="C8" s="583" t="n">
        <v>708</v>
      </c>
      <c r="D8" s="583" t="n">
        <v>280</v>
      </c>
      <c r="E8" s="583" t="n">
        <v>966</v>
      </c>
      <c r="F8" s="583" t="n">
        <v>700</v>
      </c>
      <c r="G8" s="583" t="n">
        <v>266</v>
      </c>
      <c r="H8" s="583" t="n">
        <v>22</v>
      </c>
      <c r="I8" s="583" t="n">
        <v>8</v>
      </c>
      <c r="J8" s="583" t="n">
        <v>14</v>
      </c>
    </row>
    <row r="9" customFormat="false" ht="21" hidden="false" customHeight="true" outlineLevel="0" collapsed="false">
      <c r="A9" s="575" t="n">
        <v>20</v>
      </c>
      <c r="B9" s="583" t="n">
        <v>991</v>
      </c>
      <c r="C9" s="583" t="n">
        <v>682</v>
      </c>
      <c r="D9" s="583" t="n">
        <v>309</v>
      </c>
      <c r="E9" s="583" t="n">
        <v>964</v>
      </c>
      <c r="F9" s="583" t="n">
        <v>670</v>
      </c>
      <c r="G9" s="583" t="n">
        <v>294</v>
      </c>
      <c r="H9" s="583" t="n">
        <v>27</v>
      </c>
      <c r="I9" s="583" t="n">
        <v>12</v>
      </c>
      <c r="J9" s="583" t="n">
        <v>15</v>
      </c>
    </row>
    <row r="10" customFormat="false" ht="21" hidden="false" customHeight="true" outlineLevel="0" collapsed="false">
      <c r="A10" s="575" t="n">
        <v>21</v>
      </c>
      <c r="B10" s="583" t="n">
        <v>1037</v>
      </c>
      <c r="C10" s="583" t="n">
        <v>732</v>
      </c>
      <c r="D10" s="583" t="n">
        <v>305</v>
      </c>
      <c r="E10" s="583" t="n">
        <v>1000</v>
      </c>
      <c r="F10" s="583" t="n">
        <v>715</v>
      </c>
      <c r="G10" s="583" t="n">
        <v>285</v>
      </c>
      <c r="H10" s="583" t="n">
        <v>37</v>
      </c>
      <c r="I10" s="583" t="n">
        <v>17</v>
      </c>
      <c r="J10" s="583" t="n">
        <v>20</v>
      </c>
    </row>
    <row r="11" customFormat="false" ht="21" hidden="false" customHeight="true" outlineLevel="0" collapsed="false">
      <c r="A11" s="575" t="n">
        <v>22</v>
      </c>
      <c r="B11" s="583" t="n">
        <v>1079</v>
      </c>
      <c r="C11" s="583" t="n">
        <v>793</v>
      </c>
      <c r="D11" s="583" t="n">
        <v>286</v>
      </c>
      <c r="E11" s="583" t="n">
        <v>1046</v>
      </c>
      <c r="F11" s="583" t="n">
        <v>777</v>
      </c>
      <c r="G11" s="583" t="n">
        <v>269</v>
      </c>
      <c r="H11" s="583" t="n">
        <v>33</v>
      </c>
      <c r="I11" s="583" t="n">
        <v>16</v>
      </c>
      <c r="J11" s="583" t="n">
        <v>17</v>
      </c>
    </row>
    <row r="12" customFormat="false" ht="21" hidden="false" customHeight="true" outlineLevel="0" collapsed="false">
      <c r="A12" s="575" t="n">
        <v>23</v>
      </c>
      <c r="B12" s="583" t="n">
        <v>1025</v>
      </c>
      <c r="C12" s="583" t="n">
        <v>744</v>
      </c>
      <c r="D12" s="583" t="n">
        <v>281</v>
      </c>
      <c r="E12" s="583" t="n">
        <v>994</v>
      </c>
      <c r="F12" s="583" t="n">
        <v>731</v>
      </c>
      <c r="G12" s="583" t="n">
        <v>263</v>
      </c>
      <c r="H12" s="583" t="n">
        <v>31</v>
      </c>
      <c r="I12" s="583" t="n">
        <v>13</v>
      </c>
      <c r="J12" s="583" t="n">
        <v>18</v>
      </c>
    </row>
    <row r="13" customFormat="false" ht="21" hidden="false" customHeight="true" outlineLevel="0" collapsed="false">
      <c r="A13" s="575" t="n">
        <v>24</v>
      </c>
      <c r="B13" s="583" t="n">
        <v>991</v>
      </c>
      <c r="C13" s="583" t="n">
        <v>692</v>
      </c>
      <c r="D13" s="583" t="n">
        <v>299</v>
      </c>
      <c r="E13" s="583" t="n">
        <v>956</v>
      </c>
      <c r="F13" s="583" t="n">
        <v>682</v>
      </c>
      <c r="G13" s="583" t="n">
        <v>274</v>
      </c>
      <c r="H13" s="583" t="n">
        <v>35</v>
      </c>
      <c r="I13" s="583" t="n">
        <v>10</v>
      </c>
      <c r="J13" s="583" t="n">
        <v>25</v>
      </c>
    </row>
    <row r="14" customFormat="false" ht="21" hidden="false" customHeight="true" outlineLevel="0" collapsed="false">
      <c r="A14" s="575" t="n">
        <v>25</v>
      </c>
      <c r="B14" s="583" t="n">
        <v>936</v>
      </c>
      <c r="C14" s="583" t="n">
        <v>660</v>
      </c>
      <c r="D14" s="583" t="n">
        <v>276</v>
      </c>
      <c r="E14" s="583" t="n">
        <v>899</v>
      </c>
      <c r="F14" s="583" t="n">
        <v>646</v>
      </c>
      <c r="G14" s="583" t="n">
        <v>253</v>
      </c>
      <c r="H14" s="583" t="n">
        <v>37</v>
      </c>
      <c r="I14" s="583" t="n">
        <v>14</v>
      </c>
      <c r="J14" s="583" t="n">
        <v>23</v>
      </c>
    </row>
    <row r="15" customFormat="false" ht="21" hidden="false" customHeight="true" outlineLevel="0" collapsed="false">
      <c r="A15" s="575" t="n">
        <v>26</v>
      </c>
      <c r="B15" s="583" t="n">
        <v>902</v>
      </c>
      <c r="C15" s="583" t="n">
        <v>644</v>
      </c>
      <c r="D15" s="583" t="n">
        <v>258</v>
      </c>
      <c r="E15" s="583" t="n">
        <v>871</v>
      </c>
      <c r="F15" s="583" t="n">
        <v>627</v>
      </c>
      <c r="G15" s="583" t="n">
        <v>244</v>
      </c>
      <c r="H15" s="583" t="n">
        <v>31</v>
      </c>
      <c r="I15" s="583" t="n">
        <v>17</v>
      </c>
      <c r="J15" s="583" t="n">
        <v>14</v>
      </c>
    </row>
    <row r="16" customFormat="false" ht="21" hidden="false" customHeight="true" outlineLevel="0" collapsed="false">
      <c r="A16" s="575" t="n">
        <v>27</v>
      </c>
      <c r="B16" s="583" t="n">
        <v>911</v>
      </c>
      <c r="C16" s="583" t="n">
        <v>663</v>
      </c>
      <c r="D16" s="583" t="n">
        <v>248</v>
      </c>
      <c r="E16" s="583" t="n">
        <v>872</v>
      </c>
      <c r="F16" s="583" t="n">
        <v>641</v>
      </c>
      <c r="G16" s="583" t="n">
        <v>231</v>
      </c>
      <c r="H16" s="583" t="n">
        <v>39</v>
      </c>
      <c r="I16" s="583" t="n">
        <v>22</v>
      </c>
      <c r="J16" s="583" t="n">
        <v>17</v>
      </c>
    </row>
    <row r="17" customFormat="false" ht="21" hidden="false" customHeight="true" outlineLevel="0" collapsed="false">
      <c r="A17" s="575" t="n">
        <v>28</v>
      </c>
      <c r="B17" s="583" t="n">
        <v>898</v>
      </c>
      <c r="C17" s="583" t="n">
        <v>642</v>
      </c>
      <c r="D17" s="583" t="n">
        <v>256</v>
      </c>
      <c r="E17" s="583" t="n">
        <v>856</v>
      </c>
      <c r="F17" s="583" t="n">
        <v>621</v>
      </c>
      <c r="G17" s="583" t="n">
        <v>235</v>
      </c>
      <c r="H17" s="583" t="n">
        <v>42</v>
      </c>
      <c r="I17" s="583" t="n">
        <v>21</v>
      </c>
      <c r="J17" s="583" t="n">
        <v>21</v>
      </c>
    </row>
    <row r="18" customFormat="false" ht="21" hidden="false" customHeight="true" outlineLevel="0" collapsed="false">
      <c r="A18" s="575" t="n">
        <v>29</v>
      </c>
      <c r="B18" s="583" t="n">
        <v>899</v>
      </c>
      <c r="C18" s="583" t="n">
        <v>630</v>
      </c>
      <c r="D18" s="583" t="n">
        <v>269</v>
      </c>
      <c r="E18" s="583" t="n">
        <v>852</v>
      </c>
      <c r="F18" s="583" t="n">
        <v>605</v>
      </c>
      <c r="G18" s="583" t="n">
        <v>247</v>
      </c>
      <c r="H18" s="583" t="n">
        <v>47</v>
      </c>
      <c r="I18" s="583" t="n">
        <v>25</v>
      </c>
      <c r="J18" s="583" t="n">
        <v>22</v>
      </c>
    </row>
    <row r="19" customFormat="false" ht="21" hidden="false" customHeight="true" outlineLevel="0" collapsed="false">
      <c r="A19" s="579"/>
      <c r="B19" s="584"/>
      <c r="C19" s="584"/>
      <c r="D19" s="584"/>
      <c r="E19" s="584"/>
      <c r="F19" s="584"/>
      <c r="G19" s="584"/>
      <c r="H19" s="584"/>
      <c r="I19" s="584"/>
      <c r="J19" s="584"/>
    </row>
    <row r="20" customFormat="false" ht="21" hidden="false" customHeight="true" outlineLevel="0" collapsed="false">
      <c r="A20" s="570" t="s">
        <v>616</v>
      </c>
      <c r="B20" s="569"/>
      <c r="C20" s="569"/>
      <c r="D20" s="569"/>
      <c r="E20" s="569"/>
      <c r="F20" s="569"/>
      <c r="G20" s="569"/>
      <c r="H20" s="569"/>
      <c r="I20" s="569"/>
      <c r="J20" s="569"/>
    </row>
    <row r="21" customFormat="false" ht="15" hidden="false" customHeight="true" outlineLevel="0" collapsed="false">
      <c r="B21" s="569"/>
      <c r="C21" s="569"/>
      <c r="D21" s="569"/>
      <c r="E21" s="569"/>
      <c r="F21" s="569"/>
      <c r="G21" s="569"/>
      <c r="H21" s="569"/>
      <c r="I21" s="569"/>
      <c r="J21" s="569"/>
    </row>
    <row r="22" customFormat="false" ht="18" hidden="false" customHeight="true" outlineLevel="0" collapsed="false">
      <c r="A22" s="573" t="s">
        <v>617</v>
      </c>
      <c r="B22" s="569"/>
      <c r="C22" s="569"/>
      <c r="D22" s="569"/>
      <c r="E22" s="569"/>
      <c r="F22" s="569"/>
      <c r="G22" s="569"/>
      <c r="H22" s="569"/>
      <c r="I22" s="569"/>
      <c r="J22" s="585" t="s">
        <v>217</v>
      </c>
    </row>
    <row r="23" customFormat="false" ht="18" hidden="false" customHeight="true" outlineLevel="0" collapsed="false">
      <c r="A23" s="575" t="s">
        <v>197</v>
      </c>
      <c r="B23" s="586" t="s">
        <v>194</v>
      </c>
      <c r="C23" s="586"/>
      <c r="D23" s="586"/>
      <c r="E23" s="587" t="s">
        <v>607</v>
      </c>
      <c r="F23" s="587"/>
      <c r="G23" s="587"/>
      <c r="H23" s="588" t="s">
        <v>292</v>
      </c>
      <c r="I23" s="588"/>
      <c r="J23" s="588"/>
    </row>
    <row r="24" customFormat="false" ht="18" hidden="false" customHeight="true" outlineLevel="0" collapsed="false">
      <c r="A24" s="575"/>
      <c r="B24" s="587" t="s">
        <v>194</v>
      </c>
      <c r="C24" s="587" t="s">
        <v>230</v>
      </c>
      <c r="D24" s="587" t="s">
        <v>231</v>
      </c>
      <c r="E24" s="587" t="s">
        <v>194</v>
      </c>
      <c r="F24" s="587" t="s">
        <v>230</v>
      </c>
      <c r="G24" s="587" t="s">
        <v>231</v>
      </c>
      <c r="H24" s="587" t="s">
        <v>194</v>
      </c>
      <c r="I24" s="587" t="s">
        <v>230</v>
      </c>
      <c r="J24" s="587" t="s">
        <v>231</v>
      </c>
    </row>
    <row r="25" customFormat="false" ht="18" hidden="true" customHeight="true" outlineLevel="0" collapsed="false">
      <c r="A25" s="575" t="n">
        <v>14</v>
      </c>
      <c r="B25" s="583" t="n">
        <v>767</v>
      </c>
      <c r="C25" s="583" t="n">
        <v>647</v>
      </c>
      <c r="D25" s="583" t="n">
        <v>120</v>
      </c>
      <c r="E25" s="583" t="n">
        <v>710</v>
      </c>
      <c r="F25" s="583" t="n">
        <v>618</v>
      </c>
      <c r="G25" s="583" t="n">
        <v>92</v>
      </c>
      <c r="H25" s="583" t="n">
        <v>57</v>
      </c>
      <c r="I25" s="583" t="n">
        <v>29</v>
      </c>
      <c r="J25" s="583" t="n">
        <v>28</v>
      </c>
    </row>
    <row r="26" customFormat="false" ht="18" hidden="false" customHeight="true" outlineLevel="0" collapsed="false">
      <c r="A26" s="575" t="n">
        <v>18</v>
      </c>
      <c r="B26" s="583" t="n">
        <v>766</v>
      </c>
      <c r="C26" s="583" t="n">
        <v>642</v>
      </c>
      <c r="D26" s="583" t="n">
        <v>124</v>
      </c>
      <c r="E26" s="583" t="n">
        <v>705</v>
      </c>
      <c r="F26" s="583" t="n">
        <v>612</v>
      </c>
      <c r="G26" s="583" t="n">
        <v>93</v>
      </c>
      <c r="H26" s="583" t="n">
        <v>61</v>
      </c>
      <c r="I26" s="583" t="n">
        <v>30</v>
      </c>
      <c r="J26" s="583" t="n">
        <v>31</v>
      </c>
    </row>
    <row r="27" customFormat="false" ht="18" hidden="false" customHeight="true" outlineLevel="0" collapsed="false">
      <c r="A27" s="575" t="n">
        <v>19</v>
      </c>
      <c r="B27" s="583" t="n">
        <v>774</v>
      </c>
      <c r="C27" s="583" t="n">
        <v>651</v>
      </c>
      <c r="D27" s="583" t="n">
        <v>123</v>
      </c>
      <c r="E27" s="583" t="n">
        <v>699</v>
      </c>
      <c r="F27" s="583" t="n">
        <v>610</v>
      </c>
      <c r="G27" s="583" t="n">
        <v>89</v>
      </c>
      <c r="H27" s="583" t="n">
        <v>75</v>
      </c>
      <c r="I27" s="583" t="n">
        <v>41</v>
      </c>
      <c r="J27" s="583" t="n">
        <v>34</v>
      </c>
    </row>
    <row r="28" customFormat="false" ht="18" hidden="false" customHeight="true" outlineLevel="0" collapsed="false">
      <c r="A28" s="575" t="n">
        <v>20</v>
      </c>
      <c r="B28" s="583" t="n">
        <v>779</v>
      </c>
      <c r="C28" s="583" t="n">
        <v>645</v>
      </c>
      <c r="D28" s="583" t="n">
        <v>134</v>
      </c>
      <c r="E28" s="583" t="n">
        <v>696</v>
      </c>
      <c r="F28" s="583" t="n">
        <v>602</v>
      </c>
      <c r="G28" s="583" t="n">
        <v>94</v>
      </c>
      <c r="H28" s="583" t="n">
        <v>83</v>
      </c>
      <c r="I28" s="583" t="n">
        <v>43</v>
      </c>
      <c r="J28" s="583" t="n">
        <v>40</v>
      </c>
    </row>
    <row r="29" customFormat="false" ht="18" hidden="false" customHeight="true" outlineLevel="0" collapsed="false">
      <c r="A29" s="575" t="n">
        <v>21</v>
      </c>
      <c r="B29" s="583" t="n">
        <v>789</v>
      </c>
      <c r="C29" s="583" t="n">
        <v>642</v>
      </c>
      <c r="D29" s="583" t="n">
        <v>147</v>
      </c>
      <c r="E29" s="583" t="n">
        <v>692</v>
      </c>
      <c r="F29" s="583" t="n">
        <v>595</v>
      </c>
      <c r="G29" s="583" t="n">
        <v>97</v>
      </c>
      <c r="H29" s="583" t="n">
        <v>97</v>
      </c>
      <c r="I29" s="583" t="n">
        <v>47</v>
      </c>
      <c r="J29" s="583" t="n">
        <v>50</v>
      </c>
    </row>
    <row r="30" customFormat="false" ht="18" hidden="false" customHeight="true" outlineLevel="0" collapsed="false">
      <c r="A30" s="575" t="n">
        <v>22</v>
      </c>
      <c r="B30" s="583" t="n">
        <v>787</v>
      </c>
      <c r="C30" s="583" t="n">
        <v>641</v>
      </c>
      <c r="D30" s="583" t="n">
        <v>146</v>
      </c>
      <c r="E30" s="583" t="n">
        <v>690</v>
      </c>
      <c r="F30" s="583" t="n">
        <v>591</v>
      </c>
      <c r="G30" s="583" t="n">
        <v>99</v>
      </c>
      <c r="H30" s="583" t="n">
        <v>97</v>
      </c>
      <c r="I30" s="583" t="n">
        <v>50</v>
      </c>
      <c r="J30" s="583" t="n">
        <v>47</v>
      </c>
    </row>
    <row r="31" customFormat="false" ht="18" hidden="false" customHeight="true" outlineLevel="0" collapsed="false">
      <c r="A31" s="575" t="n">
        <v>23</v>
      </c>
      <c r="B31" s="583" t="n">
        <v>803</v>
      </c>
      <c r="C31" s="583" t="n">
        <v>654</v>
      </c>
      <c r="D31" s="583" t="n">
        <v>149</v>
      </c>
      <c r="E31" s="583" t="n">
        <v>704</v>
      </c>
      <c r="F31" s="583" t="n">
        <v>603</v>
      </c>
      <c r="G31" s="583" t="n">
        <v>101</v>
      </c>
      <c r="H31" s="583" t="n">
        <v>99</v>
      </c>
      <c r="I31" s="583" t="n">
        <v>51</v>
      </c>
      <c r="J31" s="583" t="n">
        <v>48</v>
      </c>
    </row>
    <row r="32" customFormat="false" ht="18" hidden="false" customHeight="true" outlineLevel="0" collapsed="false">
      <c r="A32" s="575" t="n">
        <v>24</v>
      </c>
      <c r="B32" s="583" t="n">
        <v>786</v>
      </c>
      <c r="C32" s="583" t="n">
        <v>641</v>
      </c>
      <c r="D32" s="583" t="n">
        <v>145</v>
      </c>
      <c r="E32" s="583" t="n">
        <v>688</v>
      </c>
      <c r="F32" s="583" t="n">
        <v>589</v>
      </c>
      <c r="G32" s="583" t="n">
        <v>99</v>
      </c>
      <c r="H32" s="583" t="n">
        <v>98</v>
      </c>
      <c r="I32" s="583" t="n">
        <v>52</v>
      </c>
      <c r="J32" s="583" t="n">
        <v>46</v>
      </c>
    </row>
    <row r="33" customFormat="false" ht="18" hidden="false" customHeight="true" outlineLevel="0" collapsed="false">
      <c r="A33" s="575" t="n">
        <v>25</v>
      </c>
      <c r="B33" s="583" t="n">
        <v>775</v>
      </c>
      <c r="C33" s="583" t="n">
        <v>622</v>
      </c>
      <c r="D33" s="583" t="n">
        <v>153</v>
      </c>
      <c r="E33" s="583" t="n">
        <v>672</v>
      </c>
      <c r="F33" s="583" t="n">
        <v>566</v>
      </c>
      <c r="G33" s="583" t="n">
        <v>106</v>
      </c>
      <c r="H33" s="583" t="n">
        <v>103</v>
      </c>
      <c r="I33" s="583" t="n">
        <v>56</v>
      </c>
      <c r="J33" s="583" t="n">
        <v>47</v>
      </c>
    </row>
    <row r="34" customFormat="false" ht="18" hidden="false" customHeight="true" outlineLevel="0" collapsed="false">
      <c r="A34" s="575" t="n">
        <v>26</v>
      </c>
      <c r="B34" s="583" t="n">
        <v>784</v>
      </c>
      <c r="C34" s="583" t="n">
        <v>625</v>
      </c>
      <c r="D34" s="583" t="n">
        <v>159</v>
      </c>
      <c r="E34" s="583" t="n">
        <v>681</v>
      </c>
      <c r="F34" s="583" t="n">
        <v>567</v>
      </c>
      <c r="G34" s="583" t="n">
        <v>114</v>
      </c>
      <c r="H34" s="583" t="n">
        <v>103</v>
      </c>
      <c r="I34" s="583" t="n">
        <v>58</v>
      </c>
      <c r="J34" s="583" t="n">
        <v>45</v>
      </c>
    </row>
    <row r="35" customFormat="false" ht="18" hidden="false" customHeight="true" outlineLevel="0" collapsed="false">
      <c r="A35" s="575" t="n">
        <v>27</v>
      </c>
      <c r="B35" s="583" t="n">
        <v>812</v>
      </c>
      <c r="C35" s="583" t="n">
        <v>642</v>
      </c>
      <c r="D35" s="583" t="n">
        <v>170</v>
      </c>
      <c r="E35" s="583" t="n">
        <v>709</v>
      </c>
      <c r="F35" s="583" t="n">
        <v>583</v>
      </c>
      <c r="G35" s="583" t="n">
        <v>126</v>
      </c>
      <c r="H35" s="583" t="n">
        <v>103</v>
      </c>
      <c r="I35" s="583" t="n">
        <v>59</v>
      </c>
      <c r="J35" s="583" t="n">
        <v>44</v>
      </c>
    </row>
    <row r="36" customFormat="false" ht="18" hidden="false" customHeight="true" outlineLevel="0" collapsed="false">
      <c r="A36" s="575" t="n">
        <v>28</v>
      </c>
      <c r="B36" s="583" t="n">
        <v>808</v>
      </c>
      <c r="C36" s="583" t="n">
        <v>639</v>
      </c>
      <c r="D36" s="583" t="n">
        <v>169</v>
      </c>
      <c r="E36" s="583" t="n">
        <v>708</v>
      </c>
      <c r="F36" s="583" t="n">
        <v>581</v>
      </c>
      <c r="G36" s="583" t="n">
        <v>127</v>
      </c>
      <c r="H36" s="583" t="n">
        <v>100</v>
      </c>
      <c r="I36" s="583" t="n">
        <v>58</v>
      </c>
      <c r="J36" s="583" t="n">
        <v>42</v>
      </c>
    </row>
    <row r="37" customFormat="false" ht="18" hidden="false" customHeight="true" outlineLevel="0" collapsed="false">
      <c r="A37" s="575" t="n">
        <v>29</v>
      </c>
      <c r="B37" s="583" t="n">
        <v>804</v>
      </c>
      <c r="C37" s="583" t="n">
        <v>633</v>
      </c>
      <c r="D37" s="583" t="n">
        <v>171</v>
      </c>
      <c r="E37" s="583" t="n">
        <v>704</v>
      </c>
      <c r="F37" s="583" t="n">
        <v>576</v>
      </c>
      <c r="G37" s="583" t="n">
        <v>128</v>
      </c>
      <c r="H37" s="583" t="n">
        <v>100</v>
      </c>
      <c r="I37" s="583" t="n">
        <v>57</v>
      </c>
      <c r="J37" s="583" t="n">
        <v>43</v>
      </c>
    </row>
    <row r="38" customFormat="false" ht="24" hidden="false" customHeight="true" outlineLevel="0" collapsed="false">
      <c r="B38" s="569"/>
      <c r="C38" s="569"/>
      <c r="D38" s="569"/>
      <c r="E38" s="569"/>
      <c r="F38" s="569"/>
      <c r="G38" s="569"/>
      <c r="H38" s="569"/>
      <c r="I38" s="569"/>
      <c r="J38" s="569"/>
    </row>
    <row r="39" s="590" customFormat="true" ht="15.75" hidden="false" customHeight="true" outlineLevel="0" collapsed="false">
      <c r="A39" s="589" t="s">
        <v>618</v>
      </c>
    </row>
    <row r="40" s="590" customFormat="true" ht="15.75" hidden="false" customHeight="true" outlineLevel="0" collapsed="false">
      <c r="A40" s="591" t="s">
        <v>619</v>
      </c>
    </row>
    <row r="41" s="590" customFormat="true" ht="15.75" hidden="false" customHeight="true" outlineLevel="0" collapsed="false">
      <c r="A41" s="591" t="s">
        <v>620</v>
      </c>
    </row>
    <row r="42" s="590" customFormat="true" ht="15.75" hidden="false" customHeight="true" outlineLevel="0" collapsed="false">
      <c r="A42" s="591" t="s">
        <v>621</v>
      </c>
    </row>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8">
    <mergeCell ref="A4:A5"/>
    <mergeCell ref="B4:D4"/>
    <mergeCell ref="E4:G4"/>
    <mergeCell ref="H4:J4"/>
    <mergeCell ref="A23:A24"/>
    <mergeCell ref="B23:D23"/>
    <mergeCell ref="E23:G23"/>
    <mergeCell ref="H23:J23"/>
  </mergeCells>
  <conditionalFormatting sqref="A1:IV65536">
    <cfRule type="expression" priority="2" aboveAverage="0" equalAverage="0" bottom="0" percent="0" rank="0" text="" dxfId="8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75" defaultRowHeight="12" zeroHeight="false" outlineLevelRow="0" outlineLevelCol="0"/>
  <cols>
    <col collapsed="false" customWidth="true" hidden="false" outlineLevel="0" max="1" min="1" style="567" width="3.75"/>
    <col collapsed="false" customWidth="true" hidden="false" outlineLevel="0" max="2" min="2" style="567" width="5.49"/>
    <col collapsed="false" customWidth="true" hidden="false" outlineLevel="0" max="9" min="3" style="567" width="4.25"/>
    <col collapsed="false" customWidth="true" hidden="false" outlineLevel="0" max="10" min="10" style="567" width="4.99"/>
    <col collapsed="false" customWidth="true" hidden="false" outlineLevel="0" max="12" min="11" style="567" width="4.12"/>
    <col collapsed="false" customWidth="true" hidden="false" outlineLevel="0" max="13" min="13" style="567" width="4.25"/>
    <col collapsed="false" customWidth="true" hidden="false" outlineLevel="0" max="18" min="14" style="567" width="4.12"/>
    <col collapsed="false" customWidth="true" hidden="false" outlineLevel="0" max="19" min="19" style="567" width="4.49"/>
    <col collapsed="false" customWidth="true" hidden="false" outlineLevel="0" max="20" min="20" style="567" width="1.62"/>
    <col collapsed="false" customWidth="false" hidden="false" outlineLevel="0" max="257" min="21" style="567" width="7.75"/>
  </cols>
  <sheetData>
    <row r="1" customFormat="false" ht="17.45" hidden="false" customHeight="true" outlineLevel="0" collapsed="false">
      <c r="A1" s="592" t="s">
        <v>622</v>
      </c>
      <c r="Q1" s="569"/>
      <c r="S1" s="574" t="s">
        <v>217</v>
      </c>
    </row>
    <row r="2" customFormat="false" ht="18" hidden="false" customHeight="true" outlineLevel="0" collapsed="false">
      <c r="A2" s="575" t="s">
        <v>197</v>
      </c>
      <c r="B2" s="575" t="s">
        <v>623</v>
      </c>
      <c r="C2" s="593" t="s">
        <v>624</v>
      </c>
      <c r="D2" s="594" t="s">
        <v>625</v>
      </c>
      <c r="E2" s="594" t="s">
        <v>626</v>
      </c>
      <c r="F2" s="594" t="s">
        <v>627</v>
      </c>
      <c r="G2" s="594" t="s">
        <v>628</v>
      </c>
      <c r="H2" s="594" t="s">
        <v>629</v>
      </c>
      <c r="I2" s="594" t="s">
        <v>630</v>
      </c>
      <c r="J2" s="594" t="s">
        <v>631</v>
      </c>
      <c r="K2" s="576" t="s">
        <v>632</v>
      </c>
      <c r="L2" s="576"/>
      <c r="M2" s="576"/>
      <c r="N2" s="576"/>
      <c r="O2" s="576"/>
      <c r="P2" s="576"/>
      <c r="Q2" s="576"/>
      <c r="R2" s="576"/>
      <c r="S2" s="593" t="s">
        <v>183</v>
      </c>
    </row>
    <row r="3" customFormat="false" ht="18" hidden="false" customHeight="true" outlineLevel="0" collapsed="false">
      <c r="A3" s="575"/>
      <c r="B3" s="575"/>
      <c r="C3" s="593"/>
      <c r="D3" s="594"/>
      <c r="E3" s="594"/>
      <c r="F3" s="594"/>
      <c r="G3" s="594"/>
      <c r="H3" s="594"/>
      <c r="I3" s="594"/>
      <c r="J3" s="594"/>
      <c r="K3" s="594" t="s">
        <v>633</v>
      </c>
      <c r="L3" s="594" t="s">
        <v>233</v>
      </c>
      <c r="M3" s="594" t="s">
        <v>634</v>
      </c>
      <c r="N3" s="594" t="s">
        <v>635</v>
      </c>
      <c r="O3" s="594" t="s">
        <v>636</v>
      </c>
      <c r="P3" s="594" t="s">
        <v>637</v>
      </c>
      <c r="Q3" s="593" t="s">
        <v>638</v>
      </c>
      <c r="R3" s="594" t="s">
        <v>639</v>
      </c>
      <c r="S3" s="593"/>
    </row>
    <row r="4" customFormat="false" ht="15.75" hidden="true" customHeight="true" outlineLevel="0" collapsed="false">
      <c r="A4" s="575" t="n">
        <v>14</v>
      </c>
      <c r="B4" s="595" t="n">
        <f aca="false">SUM(C4:I4,K4:S4)</f>
        <v>1745</v>
      </c>
      <c r="C4" s="596" t="n">
        <v>1</v>
      </c>
      <c r="D4" s="595" t="n">
        <v>3</v>
      </c>
      <c r="E4" s="595" t="n">
        <v>12</v>
      </c>
      <c r="F4" s="595" t="n">
        <v>32</v>
      </c>
      <c r="G4" s="595" t="n">
        <v>35</v>
      </c>
      <c r="H4" s="595" t="n">
        <v>88</v>
      </c>
      <c r="I4" s="595" t="n">
        <v>17</v>
      </c>
      <c r="J4" s="595" t="n">
        <f aca="false">SUM(K4:R4)</f>
        <v>1533</v>
      </c>
      <c r="K4" s="595" t="n">
        <v>545</v>
      </c>
      <c r="L4" s="595" t="n">
        <v>516</v>
      </c>
      <c r="M4" s="595" t="n">
        <v>158</v>
      </c>
      <c r="N4" s="595" t="n">
        <v>99</v>
      </c>
      <c r="O4" s="595" t="n">
        <v>57</v>
      </c>
      <c r="P4" s="595" t="n">
        <v>69</v>
      </c>
      <c r="Q4" s="595" t="n">
        <v>75</v>
      </c>
      <c r="R4" s="595" t="n">
        <v>14</v>
      </c>
      <c r="S4" s="595" t="n">
        <v>24</v>
      </c>
    </row>
    <row r="5" customFormat="false" ht="15.75" hidden="false" customHeight="true" outlineLevel="0" collapsed="false">
      <c r="A5" s="575" t="n">
        <v>18</v>
      </c>
      <c r="B5" s="595" t="n">
        <v>1713</v>
      </c>
      <c r="C5" s="596" t="n">
        <v>4</v>
      </c>
      <c r="D5" s="595" t="n">
        <v>1</v>
      </c>
      <c r="E5" s="595" t="n">
        <v>10</v>
      </c>
      <c r="F5" s="595" t="n">
        <v>15</v>
      </c>
      <c r="G5" s="595" t="n">
        <v>23</v>
      </c>
      <c r="H5" s="595" t="n">
        <v>56</v>
      </c>
      <c r="I5" s="595" t="n">
        <v>14</v>
      </c>
      <c r="J5" s="595" t="n">
        <v>1573</v>
      </c>
      <c r="K5" s="595" t="n">
        <v>590</v>
      </c>
      <c r="L5" s="595" t="n">
        <v>520</v>
      </c>
      <c r="M5" s="595" t="n">
        <v>184</v>
      </c>
      <c r="N5" s="595" t="n">
        <v>118</v>
      </c>
      <c r="O5" s="595" t="n">
        <v>45</v>
      </c>
      <c r="P5" s="595" t="n">
        <v>38</v>
      </c>
      <c r="Q5" s="595" t="n">
        <v>61</v>
      </c>
      <c r="R5" s="595" t="n">
        <v>17</v>
      </c>
      <c r="S5" s="595" t="n">
        <v>17</v>
      </c>
    </row>
    <row r="6" customFormat="false" ht="15.75" hidden="false" customHeight="true" outlineLevel="0" collapsed="false">
      <c r="A6" s="575" t="n">
        <v>19</v>
      </c>
      <c r="B6" s="595" t="n">
        <v>1762</v>
      </c>
      <c r="C6" s="596" t="n">
        <v>1</v>
      </c>
      <c r="D6" s="596" t="s">
        <v>293</v>
      </c>
      <c r="E6" s="595" t="n">
        <v>9</v>
      </c>
      <c r="F6" s="595" t="n">
        <v>21</v>
      </c>
      <c r="G6" s="595" t="n">
        <v>31</v>
      </c>
      <c r="H6" s="595" t="n">
        <v>64</v>
      </c>
      <c r="I6" s="595" t="n">
        <v>16</v>
      </c>
      <c r="J6" s="595" t="n">
        <v>1601</v>
      </c>
      <c r="K6" s="595" t="n">
        <v>602</v>
      </c>
      <c r="L6" s="595" t="n">
        <v>566</v>
      </c>
      <c r="M6" s="595" t="n">
        <v>165</v>
      </c>
      <c r="N6" s="595" t="n">
        <v>95</v>
      </c>
      <c r="O6" s="595" t="n">
        <v>55</v>
      </c>
      <c r="P6" s="595" t="n">
        <v>39</v>
      </c>
      <c r="Q6" s="595" t="n">
        <v>65</v>
      </c>
      <c r="R6" s="595" t="n">
        <v>14</v>
      </c>
      <c r="S6" s="595" t="n">
        <v>19</v>
      </c>
    </row>
    <row r="7" customFormat="false" ht="15.75" hidden="false" customHeight="true" outlineLevel="0" collapsed="false">
      <c r="A7" s="575" t="n">
        <v>20</v>
      </c>
      <c r="B7" s="595" t="n">
        <v>1757</v>
      </c>
      <c r="C7" s="596" t="n">
        <v>2</v>
      </c>
      <c r="D7" s="596" t="n">
        <v>1</v>
      </c>
      <c r="E7" s="595" t="n">
        <v>10</v>
      </c>
      <c r="F7" s="595" t="n">
        <v>21</v>
      </c>
      <c r="G7" s="595" t="n">
        <v>27</v>
      </c>
      <c r="H7" s="595" t="n">
        <v>48</v>
      </c>
      <c r="I7" s="595" t="n">
        <v>14</v>
      </c>
      <c r="J7" s="595" t="n">
        <v>1616</v>
      </c>
      <c r="K7" s="595" t="n">
        <v>621</v>
      </c>
      <c r="L7" s="595" t="n">
        <v>503</v>
      </c>
      <c r="M7" s="595" t="n">
        <v>208</v>
      </c>
      <c r="N7" s="595" t="n">
        <v>103</v>
      </c>
      <c r="O7" s="595" t="n">
        <v>45</v>
      </c>
      <c r="P7" s="595" t="n">
        <v>48</v>
      </c>
      <c r="Q7" s="595" t="n">
        <v>67</v>
      </c>
      <c r="R7" s="595" t="n">
        <v>21</v>
      </c>
      <c r="S7" s="595" t="n">
        <v>18</v>
      </c>
    </row>
    <row r="8" customFormat="false" ht="15.75" hidden="false" customHeight="true" outlineLevel="0" collapsed="false">
      <c r="A8" s="575" t="n">
        <v>21</v>
      </c>
      <c r="B8" s="595" t="n">
        <v>1733</v>
      </c>
      <c r="C8" s="596" t="n">
        <v>4</v>
      </c>
      <c r="D8" s="596" t="n">
        <v>1</v>
      </c>
      <c r="E8" s="595" t="n">
        <v>14</v>
      </c>
      <c r="F8" s="595" t="n">
        <v>13</v>
      </c>
      <c r="G8" s="595" t="n">
        <v>20</v>
      </c>
      <c r="H8" s="595" t="n">
        <v>59</v>
      </c>
      <c r="I8" s="595" t="n">
        <v>17</v>
      </c>
      <c r="J8" s="595" t="n">
        <v>1580</v>
      </c>
      <c r="K8" s="595" t="n">
        <v>598</v>
      </c>
      <c r="L8" s="595" t="n">
        <v>528</v>
      </c>
      <c r="M8" s="595" t="n">
        <v>185</v>
      </c>
      <c r="N8" s="595" t="n">
        <v>97</v>
      </c>
      <c r="O8" s="595" t="n">
        <v>51</v>
      </c>
      <c r="P8" s="595" t="n">
        <v>52</v>
      </c>
      <c r="Q8" s="595" t="n">
        <v>51</v>
      </c>
      <c r="R8" s="595" t="n">
        <v>18</v>
      </c>
      <c r="S8" s="595" t="n">
        <v>25</v>
      </c>
    </row>
    <row r="9" customFormat="false" ht="15.75" hidden="false" customHeight="true" outlineLevel="0" collapsed="false">
      <c r="A9" s="575" t="n">
        <v>22</v>
      </c>
      <c r="B9" s="595" t="n">
        <v>1759</v>
      </c>
      <c r="C9" s="596" t="n">
        <v>2</v>
      </c>
      <c r="D9" s="596" t="n">
        <v>1</v>
      </c>
      <c r="E9" s="595" t="n">
        <v>8</v>
      </c>
      <c r="F9" s="595" t="n">
        <v>14</v>
      </c>
      <c r="G9" s="595" t="n">
        <v>23</v>
      </c>
      <c r="H9" s="595" t="n">
        <v>52</v>
      </c>
      <c r="I9" s="595" t="n">
        <v>13</v>
      </c>
      <c r="J9" s="595" t="n">
        <v>1629</v>
      </c>
      <c r="K9" s="595" t="n">
        <v>592</v>
      </c>
      <c r="L9" s="595" t="n">
        <v>526</v>
      </c>
      <c r="M9" s="595" t="n">
        <v>200</v>
      </c>
      <c r="N9" s="595" t="n">
        <v>127</v>
      </c>
      <c r="O9" s="595" t="n">
        <v>51</v>
      </c>
      <c r="P9" s="595" t="n">
        <v>46</v>
      </c>
      <c r="Q9" s="595" t="n">
        <v>62</v>
      </c>
      <c r="R9" s="595" t="n">
        <v>25</v>
      </c>
      <c r="S9" s="595" t="n">
        <v>17</v>
      </c>
    </row>
    <row r="10" customFormat="false" ht="15.75" hidden="false" customHeight="true" outlineLevel="0" collapsed="false">
      <c r="A10" s="575" t="n">
        <v>23</v>
      </c>
      <c r="B10" s="595" t="n">
        <v>1788</v>
      </c>
      <c r="C10" s="596" t="n">
        <v>3</v>
      </c>
      <c r="D10" s="596" t="n">
        <v>1</v>
      </c>
      <c r="E10" s="595" t="n">
        <v>14</v>
      </c>
      <c r="F10" s="595" t="n">
        <v>11</v>
      </c>
      <c r="G10" s="595" t="n">
        <v>15</v>
      </c>
      <c r="H10" s="595" t="n">
        <v>55</v>
      </c>
      <c r="I10" s="595" t="n">
        <v>10</v>
      </c>
      <c r="J10" s="595" t="n">
        <v>1652</v>
      </c>
      <c r="K10" s="595" t="n">
        <v>638</v>
      </c>
      <c r="L10" s="595" t="n">
        <v>536</v>
      </c>
      <c r="M10" s="595" t="n">
        <v>209</v>
      </c>
      <c r="N10" s="595" t="n">
        <v>121</v>
      </c>
      <c r="O10" s="595" t="n">
        <v>36</v>
      </c>
      <c r="P10" s="595" t="n">
        <v>48</v>
      </c>
      <c r="Q10" s="595" t="n">
        <v>51</v>
      </c>
      <c r="R10" s="595" t="n">
        <v>13</v>
      </c>
      <c r="S10" s="595" t="n">
        <v>27</v>
      </c>
    </row>
    <row r="11" customFormat="false" ht="15.75" hidden="false" customHeight="true" outlineLevel="0" collapsed="false">
      <c r="A11" s="575" t="n">
        <v>24</v>
      </c>
      <c r="B11" s="595" t="n">
        <v>1790</v>
      </c>
      <c r="C11" s="596" t="n">
        <v>5</v>
      </c>
      <c r="D11" s="596" t="n">
        <v>2</v>
      </c>
      <c r="E11" s="595" t="n">
        <v>10</v>
      </c>
      <c r="F11" s="595" t="n">
        <v>27</v>
      </c>
      <c r="G11" s="595" t="n">
        <v>25</v>
      </c>
      <c r="H11" s="595" t="n">
        <v>56</v>
      </c>
      <c r="I11" s="595" t="n">
        <v>6</v>
      </c>
      <c r="J11" s="595" t="n">
        <v>1633</v>
      </c>
      <c r="K11" s="595" t="n">
        <v>636</v>
      </c>
      <c r="L11" s="595" t="n">
        <v>522</v>
      </c>
      <c r="M11" s="595" t="n">
        <v>189</v>
      </c>
      <c r="N11" s="595" t="n">
        <v>110</v>
      </c>
      <c r="O11" s="595" t="n">
        <v>61</v>
      </c>
      <c r="P11" s="595" t="n">
        <v>47</v>
      </c>
      <c r="Q11" s="595" t="n">
        <v>55</v>
      </c>
      <c r="R11" s="595" t="n">
        <v>13</v>
      </c>
      <c r="S11" s="595" t="n">
        <v>26</v>
      </c>
    </row>
    <row r="12" customFormat="false" ht="15.75" hidden="false" customHeight="true" outlineLevel="0" collapsed="false">
      <c r="A12" s="575" t="n">
        <v>25</v>
      </c>
      <c r="B12" s="595" t="n">
        <v>1769</v>
      </c>
      <c r="C12" s="596" t="n">
        <v>1</v>
      </c>
      <c r="D12" s="596" t="n">
        <v>1</v>
      </c>
      <c r="E12" s="595" t="n">
        <v>16</v>
      </c>
      <c r="F12" s="595" t="n">
        <v>22</v>
      </c>
      <c r="G12" s="595" t="n">
        <v>22</v>
      </c>
      <c r="H12" s="595" t="n">
        <v>63</v>
      </c>
      <c r="I12" s="595" t="n">
        <v>21</v>
      </c>
      <c r="J12" s="595" t="n">
        <v>1604</v>
      </c>
      <c r="K12" s="595" t="n">
        <v>607</v>
      </c>
      <c r="L12" s="595" t="n">
        <v>522</v>
      </c>
      <c r="M12" s="595" t="n">
        <v>202</v>
      </c>
      <c r="N12" s="595" t="n">
        <v>111</v>
      </c>
      <c r="O12" s="595" t="n">
        <v>45</v>
      </c>
      <c r="P12" s="595" t="n">
        <v>54</v>
      </c>
      <c r="Q12" s="595" t="n">
        <v>44</v>
      </c>
      <c r="R12" s="595" t="n">
        <v>19</v>
      </c>
      <c r="S12" s="595" t="n">
        <v>19</v>
      </c>
    </row>
    <row r="13" customFormat="false" ht="15.75" hidden="false" customHeight="true" outlineLevel="0" collapsed="false">
      <c r="A13" s="575" t="n">
        <v>26</v>
      </c>
      <c r="B13" s="595" t="n">
        <v>1803</v>
      </c>
      <c r="C13" s="596" t="n">
        <v>5</v>
      </c>
      <c r="D13" s="596" t="n">
        <v>2</v>
      </c>
      <c r="E13" s="595" t="n">
        <v>13</v>
      </c>
      <c r="F13" s="595" t="n">
        <v>13</v>
      </c>
      <c r="G13" s="595" t="n">
        <v>23</v>
      </c>
      <c r="H13" s="595" t="n">
        <v>53</v>
      </c>
      <c r="I13" s="595" t="n">
        <v>13</v>
      </c>
      <c r="J13" s="595" t="n">
        <v>1663</v>
      </c>
      <c r="K13" s="595" t="n">
        <v>645</v>
      </c>
      <c r="L13" s="595" t="n">
        <v>527</v>
      </c>
      <c r="M13" s="595" t="n">
        <v>202</v>
      </c>
      <c r="N13" s="595" t="n">
        <v>120</v>
      </c>
      <c r="O13" s="595" t="n">
        <v>44</v>
      </c>
      <c r="P13" s="595" t="n">
        <v>62</v>
      </c>
      <c r="Q13" s="595" t="n">
        <v>48</v>
      </c>
      <c r="R13" s="595" t="n">
        <v>15</v>
      </c>
      <c r="S13" s="595" t="n">
        <v>18</v>
      </c>
    </row>
    <row r="14" customFormat="false" ht="15.75" hidden="false" customHeight="true" outlineLevel="0" collapsed="false">
      <c r="A14" s="575" t="n">
        <v>27</v>
      </c>
      <c r="B14" s="595" t="n">
        <v>1780</v>
      </c>
      <c r="C14" s="596" t="n">
        <v>1</v>
      </c>
      <c r="D14" s="596" t="n">
        <v>1</v>
      </c>
      <c r="E14" s="595" t="n">
        <v>24</v>
      </c>
      <c r="F14" s="595" t="n">
        <v>19</v>
      </c>
      <c r="G14" s="595" t="n">
        <v>25</v>
      </c>
      <c r="H14" s="595" t="n">
        <v>53</v>
      </c>
      <c r="I14" s="595" t="n">
        <v>13</v>
      </c>
      <c r="J14" s="595" t="n">
        <v>1629</v>
      </c>
      <c r="K14" s="595" t="n">
        <v>689</v>
      </c>
      <c r="L14" s="595" t="n">
        <v>493</v>
      </c>
      <c r="M14" s="595" t="n">
        <v>182</v>
      </c>
      <c r="N14" s="595" t="n">
        <v>117</v>
      </c>
      <c r="O14" s="595" t="n">
        <v>49</v>
      </c>
      <c r="P14" s="595" t="n">
        <v>46</v>
      </c>
      <c r="Q14" s="595" t="n">
        <v>37</v>
      </c>
      <c r="R14" s="595" t="n">
        <v>16</v>
      </c>
      <c r="S14" s="595" t="n">
        <v>15</v>
      </c>
    </row>
    <row r="15" customFormat="false" ht="15.75" hidden="false" customHeight="true" outlineLevel="0" collapsed="false">
      <c r="A15" s="575" t="n">
        <v>28</v>
      </c>
      <c r="B15" s="595" t="n">
        <v>1744</v>
      </c>
      <c r="C15" s="596" t="s">
        <v>293</v>
      </c>
      <c r="D15" s="596" t="n">
        <v>1</v>
      </c>
      <c r="E15" s="595" t="n">
        <v>19</v>
      </c>
      <c r="F15" s="595" t="n">
        <v>21</v>
      </c>
      <c r="G15" s="595" t="n">
        <v>22</v>
      </c>
      <c r="H15" s="595" t="n">
        <v>48</v>
      </c>
      <c r="I15" s="595" t="n">
        <v>7</v>
      </c>
      <c r="J15" s="595" t="n">
        <v>1618</v>
      </c>
      <c r="K15" s="595" t="n">
        <v>647</v>
      </c>
      <c r="L15" s="595" t="n">
        <v>492</v>
      </c>
      <c r="M15" s="595" t="n">
        <v>198</v>
      </c>
      <c r="N15" s="595" t="n">
        <v>126</v>
      </c>
      <c r="O15" s="595" t="n">
        <v>56</v>
      </c>
      <c r="P15" s="595" t="n">
        <v>51</v>
      </c>
      <c r="Q15" s="595" t="n">
        <v>34</v>
      </c>
      <c r="R15" s="595" t="n">
        <v>14</v>
      </c>
      <c r="S15" s="595" t="n">
        <v>8</v>
      </c>
    </row>
    <row r="16" customFormat="false" ht="15.75" hidden="false" customHeight="true" outlineLevel="0" collapsed="false">
      <c r="A16" s="575" t="n">
        <v>29</v>
      </c>
      <c r="B16" s="595" t="n">
        <v>1772</v>
      </c>
      <c r="C16" s="596" t="n">
        <v>12</v>
      </c>
      <c r="D16" s="596" t="n">
        <v>1</v>
      </c>
      <c r="E16" s="595" t="n">
        <v>16</v>
      </c>
      <c r="F16" s="595" t="n">
        <v>15</v>
      </c>
      <c r="G16" s="595" t="n">
        <v>20</v>
      </c>
      <c r="H16" s="595" t="n">
        <v>35</v>
      </c>
      <c r="I16" s="595" t="n">
        <v>5</v>
      </c>
      <c r="J16" s="595" t="n">
        <v>1655</v>
      </c>
      <c r="K16" s="595" t="n">
        <v>661</v>
      </c>
      <c r="L16" s="595" t="n">
        <v>542</v>
      </c>
      <c r="M16" s="595" t="n">
        <v>186</v>
      </c>
      <c r="N16" s="595" t="n">
        <v>121</v>
      </c>
      <c r="O16" s="595" t="n">
        <v>41</v>
      </c>
      <c r="P16" s="595" t="n">
        <v>55</v>
      </c>
      <c r="Q16" s="595" t="n">
        <v>34</v>
      </c>
      <c r="R16" s="595" t="n">
        <v>15</v>
      </c>
      <c r="S16" s="595" t="n">
        <v>13</v>
      </c>
    </row>
    <row r="17" customFormat="false" ht="4.9" hidden="false" customHeight="true" outlineLevel="0" collapsed="false">
      <c r="A17" s="579"/>
      <c r="B17" s="504"/>
      <c r="C17" s="504"/>
      <c r="D17" s="504"/>
      <c r="E17" s="504"/>
      <c r="F17" s="504"/>
      <c r="G17" s="504"/>
      <c r="H17" s="504"/>
      <c r="I17" s="504"/>
      <c r="J17" s="504"/>
      <c r="K17" s="504"/>
      <c r="L17" s="504"/>
      <c r="M17" s="504"/>
      <c r="N17" s="504"/>
      <c r="O17" s="504"/>
      <c r="P17" s="504"/>
      <c r="Q17" s="504"/>
      <c r="R17" s="504"/>
      <c r="S17" s="504"/>
    </row>
    <row r="18" customFormat="false" ht="18" hidden="false" customHeight="true" outlineLevel="0" collapsed="false">
      <c r="A18" s="570" t="s">
        <v>640</v>
      </c>
    </row>
    <row r="19" customFormat="false" ht="15" hidden="false" customHeight="true" outlineLevel="0" collapsed="false">
      <c r="A19" s="567" t="s">
        <v>641</v>
      </c>
      <c r="C19" s="571" t="s">
        <v>642</v>
      </c>
    </row>
    <row r="20" customFormat="false" ht="15" hidden="false" customHeight="true" outlineLevel="0" collapsed="false">
      <c r="C20" s="571" t="s">
        <v>643</v>
      </c>
    </row>
    <row r="21" customFormat="false" ht="15" hidden="false" customHeight="true" outlineLevel="0" collapsed="false">
      <c r="C21" s="571" t="s">
        <v>644</v>
      </c>
    </row>
    <row r="22" customFormat="false" ht="15" hidden="false" customHeight="true" outlineLevel="0" collapsed="false">
      <c r="C22" s="571" t="s">
        <v>645</v>
      </c>
    </row>
    <row r="23" customFormat="false" ht="15" hidden="false" customHeight="true" outlineLevel="0" collapsed="false">
      <c r="C23" s="571" t="s">
        <v>646</v>
      </c>
    </row>
    <row r="24" customFormat="false" ht="15" hidden="false" customHeight="true" outlineLevel="0" collapsed="false">
      <c r="C24" s="571" t="s">
        <v>647</v>
      </c>
    </row>
    <row r="25" customFormat="false" ht="15" hidden="false" customHeight="true" outlineLevel="0" collapsed="false">
      <c r="C25" s="571" t="s">
        <v>648</v>
      </c>
    </row>
    <row r="26" customFormat="false" ht="15" hidden="false" customHeight="true" outlineLevel="0" collapsed="false">
      <c r="C26" s="571" t="s">
        <v>649</v>
      </c>
    </row>
    <row r="27" customFormat="false" ht="15" hidden="false" customHeight="true" outlineLevel="0" collapsed="false">
      <c r="A27" s="570" t="s">
        <v>650</v>
      </c>
    </row>
    <row r="28" customFormat="false" ht="15" hidden="false" customHeight="true" outlineLevel="0" collapsed="false">
      <c r="A28" s="571" t="s">
        <v>651</v>
      </c>
    </row>
    <row r="29" customFormat="false" ht="15" hidden="false" customHeight="true" outlineLevel="0" collapsed="false">
      <c r="A29" s="571" t="s">
        <v>652</v>
      </c>
    </row>
    <row r="30" customFormat="false" ht="15" hidden="false" customHeight="true" outlineLevel="0" collapsed="false">
      <c r="A30" s="571" t="s">
        <v>653</v>
      </c>
    </row>
    <row r="31" customFormat="false" ht="18" hidden="false" customHeight="true" outlineLevel="0" collapsed="false">
      <c r="A31" s="570"/>
    </row>
    <row r="32" customFormat="false" ht="15" hidden="false" customHeight="true" outlineLevel="0" collapsed="false">
      <c r="A32" s="597" t="s">
        <v>654</v>
      </c>
      <c r="B32" s="569"/>
      <c r="C32" s="569"/>
      <c r="D32" s="569"/>
      <c r="E32" s="569"/>
      <c r="F32" s="569"/>
      <c r="G32" s="569"/>
      <c r="H32" s="569"/>
      <c r="I32" s="569"/>
      <c r="J32" s="569"/>
      <c r="K32" s="569"/>
      <c r="L32" s="569"/>
      <c r="M32" s="569"/>
      <c r="N32" s="569"/>
      <c r="O32" s="569"/>
      <c r="P32" s="569"/>
      <c r="Q32" s="569"/>
      <c r="R32" s="569"/>
      <c r="S32" s="569"/>
      <c r="T32" s="569"/>
    </row>
    <row r="33" customFormat="false" ht="15" hidden="false" customHeight="true" outlineLevel="0" collapsed="false">
      <c r="A33" s="598" t="s">
        <v>655</v>
      </c>
      <c r="B33" s="569"/>
      <c r="C33" s="569"/>
      <c r="D33" s="569"/>
      <c r="E33" s="569"/>
      <c r="F33" s="569"/>
      <c r="G33" s="569"/>
      <c r="H33" s="569"/>
      <c r="I33" s="569"/>
      <c r="J33" s="569"/>
      <c r="K33" s="569"/>
      <c r="L33" s="569"/>
      <c r="M33" s="569"/>
      <c r="N33" s="569"/>
      <c r="O33" s="569"/>
      <c r="P33" s="569"/>
      <c r="Q33" s="569"/>
      <c r="R33" s="569"/>
      <c r="S33" s="569"/>
      <c r="T33" s="569"/>
    </row>
    <row r="34" customFormat="false" ht="15" hidden="false" customHeight="true" outlineLevel="0" collapsed="false">
      <c r="A34" s="598" t="s">
        <v>656</v>
      </c>
      <c r="B34" s="569"/>
      <c r="C34" s="569"/>
      <c r="D34" s="569"/>
      <c r="E34" s="569"/>
      <c r="F34" s="569"/>
      <c r="G34" s="569"/>
      <c r="H34" s="569"/>
      <c r="I34" s="569"/>
      <c r="J34" s="569"/>
      <c r="K34" s="569"/>
      <c r="L34" s="569"/>
      <c r="M34" s="569"/>
      <c r="N34" s="569"/>
      <c r="O34" s="569"/>
      <c r="P34" s="569"/>
      <c r="Q34" s="569"/>
      <c r="R34" s="569"/>
      <c r="S34" s="569"/>
      <c r="T34" s="569"/>
    </row>
    <row r="35" customFormat="false" ht="12" hidden="false" customHeight="true" outlineLevel="0" collapsed="false">
      <c r="A35" s="597"/>
      <c r="B35" s="569"/>
      <c r="C35" s="569"/>
      <c r="D35" s="569"/>
      <c r="E35" s="569"/>
      <c r="F35" s="569"/>
      <c r="G35" s="569"/>
      <c r="H35" s="569"/>
      <c r="I35" s="569"/>
      <c r="J35" s="569"/>
      <c r="K35" s="569"/>
      <c r="L35" s="569"/>
      <c r="M35" s="569"/>
      <c r="N35" s="569"/>
      <c r="O35" s="569"/>
      <c r="P35" s="569"/>
      <c r="Q35" s="569"/>
      <c r="R35" s="569"/>
      <c r="S35" s="569"/>
      <c r="T35" s="569"/>
    </row>
    <row r="36" customFormat="false" ht="18" hidden="false" customHeight="true" outlineLevel="0" collapsed="false">
      <c r="A36" s="599" t="s">
        <v>657</v>
      </c>
      <c r="B36" s="569"/>
      <c r="C36" s="569"/>
      <c r="D36" s="569"/>
      <c r="E36" s="569"/>
      <c r="F36" s="569"/>
      <c r="G36" s="569"/>
      <c r="H36" s="569"/>
      <c r="I36" s="569"/>
      <c r="J36" s="569"/>
      <c r="K36" s="569"/>
      <c r="L36" s="569"/>
      <c r="M36" s="569"/>
      <c r="N36" s="569"/>
      <c r="O36" s="569"/>
      <c r="P36" s="569"/>
      <c r="Q36" s="569"/>
      <c r="R36" s="569"/>
      <c r="S36" s="569"/>
      <c r="T36" s="569"/>
    </row>
    <row r="37" s="604" customFormat="true" ht="30" hidden="false" customHeight="true" outlineLevel="0" collapsed="false">
      <c r="A37" s="600" t="s">
        <v>197</v>
      </c>
      <c r="B37" s="600" t="s">
        <v>623</v>
      </c>
      <c r="C37" s="600"/>
      <c r="D37" s="601" t="s">
        <v>624</v>
      </c>
      <c r="E37" s="600" t="s">
        <v>625</v>
      </c>
      <c r="F37" s="602" t="s">
        <v>658</v>
      </c>
      <c r="G37" s="600" t="s">
        <v>659</v>
      </c>
      <c r="H37" s="600" t="s">
        <v>627</v>
      </c>
      <c r="I37" s="600" t="s">
        <v>628</v>
      </c>
      <c r="J37" s="600" t="s">
        <v>629</v>
      </c>
      <c r="K37" s="600" t="s">
        <v>630</v>
      </c>
      <c r="L37" s="600" t="s">
        <v>660</v>
      </c>
      <c r="M37" s="600"/>
      <c r="N37" s="600" t="s">
        <v>233</v>
      </c>
      <c r="O37" s="603"/>
      <c r="P37" s="603"/>
      <c r="Q37" s="603"/>
      <c r="R37" s="603"/>
      <c r="S37" s="603"/>
      <c r="T37" s="603"/>
    </row>
    <row r="38" customFormat="false" ht="17.25" hidden="true" customHeight="true" outlineLevel="0" collapsed="false">
      <c r="A38" s="587" t="n">
        <v>14</v>
      </c>
      <c r="B38" s="605" t="n">
        <f aca="false">SUM(D38:M38)</f>
        <v>3964</v>
      </c>
      <c r="C38" s="605"/>
      <c r="D38" s="595" t="n">
        <v>16</v>
      </c>
      <c r="E38" s="595" t="n">
        <v>17</v>
      </c>
      <c r="F38" s="595" t="n">
        <v>251</v>
      </c>
      <c r="G38" s="595" t="n">
        <v>387</v>
      </c>
      <c r="H38" s="595" t="n">
        <v>89</v>
      </c>
      <c r="I38" s="595" t="n">
        <v>321</v>
      </c>
      <c r="J38" s="595" t="n">
        <v>248</v>
      </c>
      <c r="K38" s="595" t="n">
        <v>44</v>
      </c>
      <c r="L38" s="605" t="n">
        <v>2591</v>
      </c>
      <c r="M38" s="605"/>
      <c r="N38" s="595" t="n">
        <v>516</v>
      </c>
      <c r="O38" s="569"/>
      <c r="P38" s="569"/>
      <c r="Q38" s="569"/>
      <c r="R38" s="569"/>
      <c r="S38" s="569"/>
      <c r="T38" s="569"/>
    </row>
    <row r="39" customFormat="false" ht="17.25" hidden="false" customHeight="true" outlineLevel="0" collapsed="false">
      <c r="A39" s="587" t="n">
        <v>18</v>
      </c>
      <c r="B39" s="606" t="n">
        <v>3880</v>
      </c>
      <c r="C39" s="606"/>
      <c r="D39" s="595" t="n">
        <v>17</v>
      </c>
      <c r="E39" s="595" t="n">
        <v>8</v>
      </c>
      <c r="F39" s="595" t="n">
        <v>208</v>
      </c>
      <c r="G39" s="595" t="n">
        <v>318</v>
      </c>
      <c r="H39" s="595" t="n">
        <v>87</v>
      </c>
      <c r="I39" s="595" t="n">
        <v>260</v>
      </c>
      <c r="J39" s="595" t="n">
        <v>278</v>
      </c>
      <c r="K39" s="595" t="n">
        <v>39</v>
      </c>
      <c r="L39" s="605" t="n">
        <v>2665</v>
      </c>
      <c r="M39" s="605"/>
      <c r="N39" s="595" t="n">
        <v>520</v>
      </c>
      <c r="O39" s="569"/>
      <c r="P39" s="569"/>
      <c r="Q39" s="569"/>
      <c r="R39" s="569"/>
      <c r="S39" s="569"/>
      <c r="T39" s="569"/>
    </row>
    <row r="40" customFormat="false" ht="17.25" hidden="false" customHeight="true" outlineLevel="0" collapsed="false">
      <c r="A40" s="587" t="n">
        <v>19</v>
      </c>
      <c r="B40" s="606" t="n">
        <v>3856</v>
      </c>
      <c r="C40" s="606"/>
      <c r="D40" s="595" t="n">
        <v>24</v>
      </c>
      <c r="E40" s="595" t="n">
        <v>11</v>
      </c>
      <c r="F40" s="595" t="n">
        <v>210</v>
      </c>
      <c r="G40" s="595" t="n">
        <v>300</v>
      </c>
      <c r="H40" s="595" t="n">
        <v>69</v>
      </c>
      <c r="I40" s="595" t="n">
        <v>266</v>
      </c>
      <c r="J40" s="595" t="n">
        <v>251</v>
      </c>
      <c r="K40" s="595" t="n">
        <v>33</v>
      </c>
      <c r="L40" s="605" t="n">
        <v>2692</v>
      </c>
      <c r="M40" s="605"/>
      <c r="N40" s="595" t="n">
        <v>566</v>
      </c>
      <c r="O40" s="569"/>
      <c r="P40" s="569"/>
      <c r="Q40" s="569"/>
      <c r="R40" s="569"/>
      <c r="S40" s="569"/>
      <c r="T40" s="569"/>
    </row>
    <row r="41" customFormat="false" ht="17.25" hidden="false" customHeight="true" outlineLevel="0" collapsed="false">
      <c r="A41" s="587" t="n">
        <v>20</v>
      </c>
      <c r="B41" s="606" t="n">
        <v>3752</v>
      </c>
      <c r="C41" s="606"/>
      <c r="D41" s="595" t="n">
        <v>11</v>
      </c>
      <c r="E41" s="595" t="n">
        <v>7</v>
      </c>
      <c r="F41" s="595" t="n">
        <v>201</v>
      </c>
      <c r="G41" s="595" t="n">
        <v>335</v>
      </c>
      <c r="H41" s="595" t="n">
        <v>75</v>
      </c>
      <c r="I41" s="595" t="n">
        <v>262</v>
      </c>
      <c r="J41" s="595" t="n">
        <v>228</v>
      </c>
      <c r="K41" s="595" t="n">
        <v>27</v>
      </c>
      <c r="L41" s="605" t="n">
        <v>2606</v>
      </c>
      <c r="M41" s="605"/>
      <c r="N41" s="595" t="n">
        <v>503</v>
      </c>
      <c r="O41" s="569"/>
      <c r="P41" s="569"/>
      <c r="Q41" s="569"/>
      <c r="R41" s="569"/>
      <c r="S41" s="569"/>
      <c r="T41" s="569"/>
    </row>
    <row r="42" customFormat="false" ht="17.25" hidden="false" customHeight="true" outlineLevel="0" collapsed="false">
      <c r="A42" s="587" t="n">
        <v>21</v>
      </c>
      <c r="B42" s="605" t="n">
        <v>3894</v>
      </c>
      <c r="C42" s="605"/>
      <c r="D42" s="595" t="n">
        <v>19</v>
      </c>
      <c r="E42" s="595" t="n">
        <v>10</v>
      </c>
      <c r="F42" s="595" t="n">
        <v>204</v>
      </c>
      <c r="G42" s="595" t="n">
        <v>288</v>
      </c>
      <c r="H42" s="595" t="n">
        <v>83</v>
      </c>
      <c r="I42" s="595" t="n">
        <v>284</v>
      </c>
      <c r="J42" s="595" t="n">
        <v>211</v>
      </c>
      <c r="K42" s="595" t="n">
        <v>17</v>
      </c>
      <c r="L42" s="605" t="n">
        <v>2778</v>
      </c>
      <c r="M42" s="605"/>
      <c r="N42" s="595" t="n">
        <v>528</v>
      </c>
      <c r="O42" s="569"/>
      <c r="P42" s="569"/>
      <c r="Q42" s="569"/>
      <c r="R42" s="569"/>
      <c r="S42" s="569"/>
      <c r="T42" s="569"/>
    </row>
    <row r="43" customFormat="false" ht="17.25" hidden="false" customHeight="true" outlineLevel="0" collapsed="false">
      <c r="A43" s="587" t="n">
        <v>22</v>
      </c>
      <c r="B43" s="605" t="n">
        <v>3842</v>
      </c>
      <c r="C43" s="605"/>
      <c r="D43" s="595" t="n">
        <v>16</v>
      </c>
      <c r="E43" s="595" t="n">
        <v>6</v>
      </c>
      <c r="F43" s="595" t="n">
        <v>189</v>
      </c>
      <c r="G43" s="595" t="n">
        <v>294</v>
      </c>
      <c r="H43" s="595" t="n">
        <v>58</v>
      </c>
      <c r="I43" s="595" t="n">
        <v>290</v>
      </c>
      <c r="J43" s="595" t="n">
        <v>242</v>
      </c>
      <c r="K43" s="595" t="n">
        <v>28</v>
      </c>
      <c r="L43" s="605" t="n">
        <v>2719</v>
      </c>
      <c r="M43" s="605"/>
      <c r="N43" s="595" t="n">
        <v>526</v>
      </c>
      <c r="O43" s="569"/>
      <c r="P43" s="569"/>
      <c r="Q43" s="569"/>
      <c r="R43" s="569"/>
      <c r="S43" s="569"/>
      <c r="T43" s="569"/>
    </row>
    <row r="44" customFormat="false" ht="17.25" hidden="false" customHeight="true" outlineLevel="0" collapsed="false">
      <c r="A44" s="587" t="n">
        <v>23</v>
      </c>
      <c r="B44" s="606" t="n">
        <v>3665</v>
      </c>
      <c r="C44" s="606"/>
      <c r="D44" s="595" t="n">
        <v>4</v>
      </c>
      <c r="E44" s="595" t="n">
        <v>8</v>
      </c>
      <c r="F44" s="595" t="n">
        <v>178</v>
      </c>
      <c r="G44" s="595" t="n">
        <v>260</v>
      </c>
      <c r="H44" s="595" t="n">
        <v>68</v>
      </c>
      <c r="I44" s="595" t="n">
        <v>258</v>
      </c>
      <c r="J44" s="595" t="n">
        <v>224</v>
      </c>
      <c r="K44" s="595" t="n">
        <v>37</v>
      </c>
      <c r="L44" s="606" t="n">
        <v>2628</v>
      </c>
      <c r="M44" s="606"/>
      <c r="N44" s="595" t="n">
        <v>536</v>
      </c>
      <c r="O44" s="569"/>
      <c r="P44" s="569"/>
      <c r="Q44" s="569"/>
      <c r="R44" s="569"/>
      <c r="S44" s="569"/>
      <c r="T44" s="569"/>
    </row>
    <row r="45" customFormat="false" ht="17.25" hidden="false" customHeight="true" outlineLevel="0" collapsed="false">
      <c r="A45" s="587" t="n">
        <v>24</v>
      </c>
      <c r="B45" s="605" t="n">
        <v>3454</v>
      </c>
      <c r="C45" s="605"/>
      <c r="D45" s="595" t="n">
        <v>12</v>
      </c>
      <c r="E45" s="595" t="n">
        <v>7</v>
      </c>
      <c r="F45" s="595" t="n">
        <v>171</v>
      </c>
      <c r="G45" s="595" t="n">
        <v>221</v>
      </c>
      <c r="H45" s="595" t="n">
        <v>66</v>
      </c>
      <c r="I45" s="595" t="n">
        <v>246</v>
      </c>
      <c r="J45" s="595" t="n">
        <v>198</v>
      </c>
      <c r="K45" s="595" t="n">
        <v>28</v>
      </c>
      <c r="L45" s="605" t="n">
        <v>2505</v>
      </c>
      <c r="M45" s="605"/>
      <c r="N45" s="595" t="n">
        <v>522</v>
      </c>
      <c r="O45" s="569"/>
      <c r="P45" s="569"/>
      <c r="Q45" s="569"/>
      <c r="R45" s="569"/>
      <c r="S45" s="569"/>
      <c r="T45" s="569"/>
    </row>
    <row r="46" customFormat="false" ht="17.25" hidden="false" customHeight="true" outlineLevel="0" collapsed="false">
      <c r="A46" s="587" t="n">
        <v>25</v>
      </c>
      <c r="B46" s="605" t="n">
        <v>3540</v>
      </c>
      <c r="C46" s="605"/>
      <c r="D46" s="607" t="n">
        <v>7</v>
      </c>
      <c r="E46" s="607" t="n">
        <v>4</v>
      </c>
      <c r="F46" s="607" t="n">
        <v>165</v>
      </c>
      <c r="G46" s="607" t="n">
        <v>310</v>
      </c>
      <c r="H46" s="607" t="n">
        <v>53</v>
      </c>
      <c r="I46" s="607" t="n">
        <v>263</v>
      </c>
      <c r="J46" s="607" t="n">
        <v>211</v>
      </c>
      <c r="K46" s="607" t="n">
        <v>28</v>
      </c>
      <c r="L46" s="608" t="n">
        <v>2499</v>
      </c>
      <c r="M46" s="608"/>
      <c r="N46" s="607" t="n">
        <v>522</v>
      </c>
      <c r="O46" s="569"/>
      <c r="P46" s="569"/>
      <c r="Q46" s="569"/>
      <c r="R46" s="569"/>
      <c r="S46" s="569"/>
      <c r="T46" s="569"/>
    </row>
    <row r="47" customFormat="false" ht="17.25" hidden="false" customHeight="true" outlineLevel="0" collapsed="false">
      <c r="A47" s="587" t="n">
        <v>26</v>
      </c>
      <c r="B47" s="605" t="n">
        <v>3501</v>
      </c>
      <c r="C47" s="605"/>
      <c r="D47" s="607" t="n">
        <v>10</v>
      </c>
      <c r="E47" s="607" t="n">
        <v>12</v>
      </c>
      <c r="F47" s="607" t="n">
        <v>175</v>
      </c>
      <c r="G47" s="607" t="n">
        <v>286</v>
      </c>
      <c r="H47" s="607" t="n">
        <v>79</v>
      </c>
      <c r="I47" s="607" t="n">
        <v>224</v>
      </c>
      <c r="J47" s="607" t="n">
        <v>199</v>
      </c>
      <c r="K47" s="607" t="n">
        <v>19</v>
      </c>
      <c r="L47" s="608" t="n">
        <v>2497</v>
      </c>
      <c r="M47" s="608"/>
      <c r="N47" s="607" t="n">
        <v>527</v>
      </c>
      <c r="O47" s="569"/>
      <c r="P47" s="569"/>
      <c r="Q47" s="569"/>
      <c r="R47" s="569"/>
      <c r="S47" s="569"/>
      <c r="T47" s="569"/>
    </row>
    <row r="48" customFormat="false" ht="17.25" hidden="false" customHeight="true" outlineLevel="0" collapsed="false">
      <c r="A48" s="587" t="n">
        <v>27</v>
      </c>
      <c r="B48" s="605" t="n">
        <v>3560</v>
      </c>
      <c r="C48" s="605"/>
      <c r="D48" s="607" t="n">
        <v>14</v>
      </c>
      <c r="E48" s="607" t="n">
        <v>7</v>
      </c>
      <c r="F48" s="607" t="n">
        <v>154</v>
      </c>
      <c r="G48" s="607" t="n">
        <v>299</v>
      </c>
      <c r="H48" s="607" t="n">
        <v>44</v>
      </c>
      <c r="I48" s="607" t="n">
        <v>233</v>
      </c>
      <c r="J48" s="607" t="n">
        <v>219</v>
      </c>
      <c r="K48" s="607" t="n">
        <v>22</v>
      </c>
      <c r="L48" s="608" t="n">
        <v>2568</v>
      </c>
      <c r="M48" s="608"/>
      <c r="N48" s="607" t="n">
        <v>493</v>
      </c>
      <c r="O48" s="569"/>
      <c r="P48" s="569"/>
      <c r="Q48" s="569"/>
      <c r="R48" s="569"/>
      <c r="S48" s="569"/>
      <c r="T48" s="569"/>
    </row>
    <row r="49" customFormat="false" ht="17.25" hidden="false" customHeight="true" outlineLevel="0" collapsed="false">
      <c r="A49" s="587" t="n">
        <v>28</v>
      </c>
      <c r="B49" s="605" t="n">
        <v>3532</v>
      </c>
      <c r="C49" s="605"/>
      <c r="D49" s="607" t="n">
        <v>8</v>
      </c>
      <c r="E49" s="607" t="n">
        <v>7</v>
      </c>
      <c r="F49" s="607" t="n">
        <v>168</v>
      </c>
      <c r="G49" s="607" t="n">
        <v>329</v>
      </c>
      <c r="H49" s="607" t="n">
        <v>60</v>
      </c>
      <c r="I49" s="607" t="n">
        <v>219</v>
      </c>
      <c r="J49" s="607" t="n">
        <v>228</v>
      </c>
      <c r="K49" s="607" t="n">
        <v>22</v>
      </c>
      <c r="L49" s="608" t="n">
        <v>2491</v>
      </c>
      <c r="M49" s="608"/>
      <c r="N49" s="607" t="n">
        <v>492</v>
      </c>
      <c r="O49" s="569"/>
      <c r="P49" s="569"/>
      <c r="Q49" s="569"/>
      <c r="R49" s="569"/>
      <c r="S49" s="569"/>
      <c r="T49" s="569"/>
    </row>
    <row r="50" customFormat="false" ht="17.25" hidden="false" customHeight="true" outlineLevel="0" collapsed="false">
      <c r="A50" s="587" t="n">
        <v>29</v>
      </c>
      <c r="B50" s="605" t="n">
        <v>3566</v>
      </c>
      <c r="C50" s="605"/>
      <c r="D50" s="607" t="n">
        <v>9</v>
      </c>
      <c r="E50" s="607" t="n">
        <v>10</v>
      </c>
      <c r="F50" s="607" t="n">
        <v>152</v>
      </c>
      <c r="G50" s="607" t="n">
        <v>313</v>
      </c>
      <c r="H50" s="607" t="n">
        <v>70</v>
      </c>
      <c r="I50" s="607" t="n">
        <v>242</v>
      </c>
      <c r="J50" s="607" t="n">
        <v>197</v>
      </c>
      <c r="K50" s="607" t="n">
        <v>29</v>
      </c>
      <c r="L50" s="608" t="n">
        <v>2544</v>
      </c>
      <c r="M50" s="608"/>
      <c r="N50" s="607" t="n">
        <v>542</v>
      </c>
      <c r="O50" s="569"/>
      <c r="P50" s="569"/>
      <c r="Q50" s="569"/>
      <c r="R50" s="569"/>
      <c r="S50" s="569"/>
      <c r="T50" s="569"/>
    </row>
  </sheetData>
  <mergeCells count="40">
    <mergeCell ref="A2:A3"/>
    <mergeCell ref="B2:B3"/>
    <mergeCell ref="C2:C3"/>
    <mergeCell ref="D2:D3"/>
    <mergeCell ref="E2:E3"/>
    <mergeCell ref="F2:F3"/>
    <mergeCell ref="G2:G3"/>
    <mergeCell ref="H2:H3"/>
    <mergeCell ref="I2:I3"/>
    <mergeCell ref="J2:J3"/>
    <mergeCell ref="K2:R2"/>
    <mergeCell ref="S2:S3"/>
    <mergeCell ref="B37:C37"/>
    <mergeCell ref="L37:M37"/>
    <mergeCell ref="B38:C38"/>
    <mergeCell ref="L38:M38"/>
    <mergeCell ref="B39:C39"/>
    <mergeCell ref="L39:M39"/>
    <mergeCell ref="B40:C40"/>
    <mergeCell ref="L40:M40"/>
    <mergeCell ref="B41:C41"/>
    <mergeCell ref="L41:M41"/>
    <mergeCell ref="B42:C42"/>
    <mergeCell ref="L42:M42"/>
    <mergeCell ref="B43:C43"/>
    <mergeCell ref="L43:M43"/>
    <mergeCell ref="B44:C44"/>
    <mergeCell ref="L44:M44"/>
    <mergeCell ref="B45:C45"/>
    <mergeCell ref="L45:M45"/>
    <mergeCell ref="B46:C46"/>
    <mergeCell ref="L46:M46"/>
    <mergeCell ref="B47:C47"/>
    <mergeCell ref="L47:M47"/>
    <mergeCell ref="B48:C48"/>
    <mergeCell ref="L48:M48"/>
    <mergeCell ref="B49:C49"/>
    <mergeCell ref="L49:M49"/>
    <mergeCell ref="B50:C50"/>
    <mergeCell ref="L50:M50"/>
  </mergeCells>
  <conditionalFormatting sqref="A1:IV65536">
    <cfRule type="expression" priority="2" aboveAverage="0" equalAverage="0" bottom="0" percent="0" rank="0" text="" dxfId="8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9"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75" defaultRowHeight="12" zeroHeight="false" outlineLevelRow="0" outlineLevelCol="0"/>
  <cols>
    <col collapsed="false" customWidth="true" hidden="false" outlineLevel="0" max="1" min="1" style="609" width="7.99"/>
    <col collapsed="false" customWidth="true" hidden="false" outlineLevel="0" max="10" min="2" style="609" width="7.62"/>
    <col collapsed="false" customWidth="true" hidden="false" outlineLevel="0" max="12" min="11" style="609" width="5.25"/>
    <col collapsed="false" customWidth="false" hidden="false" outlineLevel="0" max="257" min="13" style="609" width="7.75"/>
  </cols>
  <sheetData>
    <row r="1" customFormat="false" ht="13.5" hidden="false" customHeight="false" outlineLevel="0" collapsed="false">
      <c r="A1" s="610" t="s">
        <v>661</v>
      </c>
      <c r="J1" s="611"/>
    </row>
    <row r="2" customFormat="false" ht="21.75" hidden="false" customHeight="true" outlineLevel="0" collapsed="false">
      <c r="A2" s="612"/>
    </row>
    <row r="3" customFormat="false" ht="18" hidden="false" customHeight="true" outlineLevel="0" collapsed="false">
      <c r="A3" s="613" t="s">
        <v>662</v>
      </c>
    </row>
    <row r="4" customFormat="false" ht="17.25" hidden="false" customHeight="true" outlineLevel="0" collapsed="false">
      <c r="A4" s="613" t="s">
        <v>663</v>
      </c>
    </row>
    <row r="5" customFormat="false" ht="15" hidden="false" customHeight="true" outlineLevel="0" collapsed="false">
      <c r="A5" s="614" t="s">
        <v>664</v>
      </c>
    </row>
    <row r="6" customFormat="false" ht="15" hidden="false" customHeight="true" outlineLevel="0" collapsed="false"/>
    <row r="7" customFormat="false" ht="18" hidden="false" customHeight="true" outlineLevel="0" collapsed="false">
      <c r="A7" s="615" t="s">
        <v>665</v>
      </c>
      <c r="G7" s="616" t="s">
        <v>666</v>
      </c>
      <c r="J7" s="617" t="s">
        <v>229</v>
      </c>
    </row>
    <row r="8" customFormat="false" ht="18" hidden="false" customHeight="true" outlineLevel="0" collapsed="false">
      <c r="A8" s="618" t="s">
        <v>667</v>
      </c>
      <c r="B8" s="618"/>
      <c r="C8" s="618" t="s">
        <v>194</v>
      </c>
      <c r="D8" s="618"/>
      <c r="E8" s="618" t="s">
        <v>230</v>
      </c>
      <c r="F8" s="618"/>
      <c r="G8" s="618" t="s">
        <v>231</v>
      </c>
      <c r="H8" s="618"/>
      <c r="I8" s="619" t="s">
        <v>668</v>
      </c>
      <c r="J8" s="619"/>
    </row>
    <row r="9" customFormat="false" ht="18" hidden="true" customHeight="true" outlineLevel="0" collapsed="false">
      <c r="A9" s="618" t="n">
        <v>14</v>
      </c>
      <c r="B9" s="618"/>
      <c r="C9" s="515"/>
      <c r="D9" s="620" t="n">
        <f aca="false">SUM(E9:H9)</f>
        <v>1590</v>
      </c>
      <c r="E9" s="621" t="n">
        <v>220</v>
      </c>
      <c r="F9" s="621"/>
      <c r="G9" s="621" t="n">
        <v>1370</v>
      </c>
      <c r="H9" s="621"/>
      <c r="I9" s="622"/>
      <c r="J9" s="623" t="n">
        <f aca="false">ROUND(E9/D9*100,1)</f>
        <v>13.8</v>
      </c>
    </row>
    <row r="10" customFormat="false" ht="18" hidden="false" customHeight="true" outlineLevel="0" collapsed="false">
      <c r="A10" s="618" t="n">
        <v>18</v>
      </c>
      <c r="B10" s="618"/>
      <c r="C10" s="515"/>
      <c r="D10" s="620" t="n">
        <v>1498</v>
      </c>
      <c r="E10" s="621" t="n">
        <v>204</v>
      </c>
      <c r="F10" s="621"/>
      <c r="G10" s="621" t="n">
        <v>1294</v>
      </c>
      <c r="H10" s="621"/>
      <c r="I10" s="624"/>
      <c r="J10" s="625" t="n">
        <v>13.6</v>
      </c>
      <c r="M10" s="567"/>
    </row>
    <row r="11" customFormat="false" ht="18" hidden="false" customHeight="true" outlineLevel="0" collapsed="false">
      <c r="A11" s="618" t="n">
        <v>19</v>
      </c>
      <c r="B11" s="618"/>
      <c r="C11" s="515"/>
      <c r="D11" s="620" t="n">
        <v>1267</v>
      </c>
      <c r="E11" s="621" t="n">
        <v>165</v>
      </c>
      <c r="F11" s="621"/>
      <c r="G11" s="621" t="n">
        <v>1102</v>
      </c>
      <c r="H11" s="621"/>
      <c r="I11" s="624"/>
      <c r="J11" s="625" t="n">
        <v>13</v>
      </c>
    </row>
    <row r="12" customFormat="false" ht="18" hidden="false" customHeight="true" outlineLevel="0" collapsed="false">
      <c r="A12" s="618" t="n">
        <v>20</v>
      </c>
      <c r="B12" s="618"/>
      <c r="C12" s="515"/>
      <c r="D12" s="620" t="n">
        <v>1126</v>
      </c>
      <c r="E12" s="621" t="n">
        <v>126</v>
      </c>
      <c r="F12" s="621"/>
      <c r="G12" s="621" t="n">
        <v>1000</v>
      </c>
      <c r="H12" s="621"/>
      <c r="I12" s="624"/>
      <c r="J12" s="625" t="n">
        <v>11.2</v>
      </c>
    </row>
    <row r="13" customFormat="false" ht="18" hidden="false" customHeight="true" outlineLevel="0" collapsed="false">
      <c r="A13" s="618" t="n">
        <v>21</v>
      </c>
      <c r="B13" s="618"/>
      <c r="C13" s="515"/>
      <c r="D13" s="620" t="n">
        <v>1071</v>
      </c>
      <c r="E13" s="621" t="n">
        <v>109</v>
      </c>
      <c r="F13" s="621"/>
      <c r="G13" s="621" t="n">
        <v>962</v>
      </c>
      <c r="H13" s="621"/>
      <c r="I13" s="624"/>
      <c r="J13" s="625" t="n">
        <v>10.2</v>
      </c>
    </row>
    <row r="14" customFormat="false" ht="18" hidden="false" customHeight="true" outlineLevel="0" collapsed="false">
      <c r="A14" s="618" t="n">
        <v>22</v>
      </c>
      <c r="B14" s="618"/>
      <c r="C14" s="515"/>
      <c r="D14" s="620" t="n">
        <v>1055</v>
      </c>
      <c r="E14" s="621" t="n">
        <v>131</v>
      </c>
      <c r="F14" s="621"/>
      <c r="G14" s="621" t="n">
        <v>924</v>
      </c>
      <c r="H14" s="621"/>
      <c r="I14" s="624"/>
      <c r="J14" s="625" t="n">
        <v>12.4</v>
      </c>
    </row>
    <row r="15" customFormat="false" ht="18" hidden="false" customHeight="true" outlineLevel="0" collapsed="false">
      <c r="A15" s="618" t="n">
        <v>23</v>
      </c>
      <c r="B15" s="618"/>
      <c r="C15" s="515"/>
      <c r="D15" s="620" t="n">
        <v>1042</v>
      </c>
      <c r="E15" s="626" t="n">
        <v>135</v>
      </c>
      <c r="F15" s="626"/>
      <c r="G15" s="626" t="n">
        <v>907</v>
      </c>
      <c r="H15" s="626"/>
      <c r="I15" s="624"/>
      <c r="J15" s="625" t="n">
        <v>13</v>
      </c>
    </row>
    <row r="16" customFormat="false" ht="18" hidden="false" customHeight="true" outlineLevel="0" collapsed="false">
      <c r="A16" s="618" t="n">
        <v>24</v>
      </c>
      <c r="B16" s="618"/>
      <c r="C16" s="515"/>
      <c r="D16" s="620" t="n">
        <v>1038</v>
      </c>
      <c r="E16" s="621" t="n">
        <v>132</v>
      </c>
      <c r="F16" s="621"/>
      <c r="G16" s="621" t="n">
        <v>906</v>
      </c>
      <c r="H16" s="621"/>
      <c r="I16" s="624"/>
      <c r="J16" s="625" t="n">
        <v>12.7</v>
      </c>
    </row>
    <row r="17" customFormat="false" ht="18" hidden="false" customHeight="true" outlineLevel="0" collapsed="false">
      <c r="A17" s="618" t="n">
        <v>25</v>
      </c>
      <c r="B17" s="618"/>
      <c r="C17" s="515"/>
      <c r="D17" s="620" t="n">
        <v>1063</v>
      </c>
      <c r="E17" s="621" t="n">
        <v>128</v>
      </c>
      <c r="F17" s="621"/>
      <c r="G17" s="621" t="n">
        <v>935</v>
      </c>
      <c r="H17" s="621"/>
      <c r="I17" s="624"/>
      <c r="J17" s="625" t="n">
        <v>12</v>
      </c>
    </row>
    <row r="18" customFormat="false" ht="18" hidden="false" customHeight="true" outlineLevel="0" collapsed="false">
      <c r="A18" s="627" t="n">
        <v>26</v>
      </c>
      <c r="B18" s="627"/>
      <c r="C18" s="515"/>
      <c r="D18" s="628" t="n">
        <v>972</v>
      </c>
      <c r="E18" s="621" t="n">
        <v>113</v>
      </c>
      <c r="F18" s="621"/>
      <c r="G18" s="621" t="n">
        <v>859</v>
      </c>
      <c r="H18" s="621"/>
      <c r="I18" s="624"/>
      <c r="J18" s="625" t="n">
        <v>11.6</v>
      </c>
    </row>
    <row r="19" customFormat="false" ht="18" hidden="false" customHeight="true" outlineLevel="0" collapsed="false">
      <c r="A19" s="627" t="n">
        <v>27</v>
      </c>
      <c r="B19" s="627"/>
      <c r="C19" s="515"/>
      <c r="D19" s="628" t="n">
        <v>872</v>
      </c>
      <c r="E19" s="621" t="n">
        <v>106</v>
      </c>
      <c r="F19" s="621"/>
      <c r="G19" s="621" t="n">
        <v>766</v>
      </c>
      <c r="H19" s="621"/>
      <c r="I19" s="624"/>
      <c r="J19" s="625" t="n">
        <v>12.2</v>
      </c>
    </row>
    <row r="20" customFormat="false" ht="18" hidden="false" customHeight="true" outlineLevel="0" collapsed="false">
      <c r="A20" s="627" t="n">
        <v>28</v>
      </c>
      <c r="B20" s="627"/>
      <c r="C20" s="515"/>
      <c r="D20" s="628" t="n">
        <v>890</v>
      </c>
      <c r="E20" s="621" t="n">
        <v>112</v>
      </c>
      <c r="F20" s="621"/>
      <c r="G20" s="621" t="n">
        <v>778</v>
      </c>
      <c r="H20" s="621"/>
      <c r="I20" s="624"/>
      <c r="J20" s="625" t="n">
        <v>12.6</v>
      </c>
    </row>
    <row r="21" customFormat="false" ht="18" hidden="false" customHeight="true" outlineLevel="0" collapsed="false">
      <c r="A21" s="627" t="n">
        <v>29</v>
      </c>
      <c r="B21" s="627"/>
      <c r="C21" s="515"/>
      <c r="D21" s="628" t="n">
        <v>896</v>
      </c>
      <c r="E21" s="621" t="n">
        <v>100</v>
      </c>
      <c r="F21" s="621"/>
      <c r="G21" s="621" t="n">
        <v>796</v>
      </c>
      <c r="H21" s="621"/>
      <c r="I21" s="624"/>
      <c r="J21" s="625" t="n">
        <v>11.2</v>
      </c>
    </row>
    <row r="22" customFormat="false" ht="10.5" hidden="false" customHeight="true" outlineLevel="0" collapsed="false">
      <c r="A22" s="629"/>
      <c r="B22" s="629"/>
      <c r="C22" s="45"/>
      <c r="D22" s="47"/>
      <c r="E22" s="630"/>
      <c r="F22" s="631"/>
      <c r="G22" s="630"/>
      <c r="H22" s="631"/>
      <c r="I22" s="632"/>
      <c r="J22" s="633"/>
    </row>
    <row r="23" customFormat="false" ht="18" hidden="false" customHeight="true" outlineLevel="0" collapsed="false">
      <c r="A23" s="634" t="s">
        <v>669</v>
      </c>
      <c r="J23" s="635"/>
    </row>
    <row r="24" customFormat="false" ht="21" hidden="false" customHeight="true" outlineLevel="0" collapsed="false">
      <c r="A24" s="634"/>
      <c r="J24" s="635"/>
    </row>
    <row r="25" customFormat="false" ht="15" hidden="false" customHeight="true" outlineLevel="0" collapsed="false">
      <c r="A25" s="613" t="s">
        <v>670</v>
      </c>
      <c r="J25" s="635"/>
    </row>
    <row r="26" customFormat="false" ht="15" hidden="false" customHeight="true" outlineLevel="0" collapsed="false">
      <c r="A26" s="614" t="s">
        <v>671</v>
      </c>
      <c r="J26" s="635"/>
    </row>
    <row r="27" customFormat="false" ht="18" hidden="false" customHeight="true" outlineLevel="0" collapsed="false">
      <c r="A27" s="613" t="s">
        <v>672</v>
      </c>
    </row>
    <row r="28" customFormat="false" ht="15" hidden="false" customHeight="true" outlineLevel="0" collapsed="false"/>
    <row r="29" customFormat="false" ht="18" hidden="false" customHeight="true" outlineLevel="0" collapsed="false">
      <c r="A29" s="636" t="s">
        <v>673</v>
      </c>
      <c r="D29" s="617" t="s">
        <v>217</v>
      </c>
      <c r="F29" s="636" t="s">
        <v>674</v>
      </c>
      <c r="J29" s="617" t="s">
        <v>675</v>
      </c>
    </row>
    <row r="30" customFormat="false" ht="18" hidden="false" customHeight="true" outlineLevel="0" collapsed="false">
      <c r="A30" s="618" t="s">
        <v>197</v>
      </c>
      <c r="B30" s="618" t="s">
        <v>194</v>
      </c>
      <c r="C30" s="618" t="s">
        <v>230</v>
      </c>
      <c r="D30" s="618" t="s">
        <v>231</v>
      </c>
      <c r="F30" s="618" t="s">
        <v>197</v>
      </c>
      <c r="G30" s="618" t="s">
        <v>194</v>
      </c>
      <c r="H30" s="618" t="s">
        <v>230</v>
      </c>
      <c r="I30" s="618" t="s">
        <v>231</v>
      </c>
    </row>
    <row r="31" customFormat="false" ht="18" hidden="true" customHeight="true" outlineLevel="0" collapsed="false">
      <c r="A31" s="618" t="n">
        <v>14</v>
      </c>
      <c r="B31" s="637" t="n">
        <f aca="false">SUM(C31:D31)</f>
        <v>1484</v>
      </c>
      <c r="C31" s="637" t="n">
        <v>193</v>
      </c>
      <c r="D31" s="637" t="n">
        <v>1291</v>
      </c>
      <c r="F31" s="618" t="n">
        <v>14</v>
      </c>
      <c r="G31" s="638" t="n">
        <f aca="false">SUM(H31:I31)</f>
        <v>117</v>
      </c>
      <c r="H31" s="638" t="n">
        <v>60</v>
      </c>
      <c r="I31" s="638" t="n">
        <v>57</v>
      </c>
    </row>
    <row r="32" customFormat="false" ht="18" hidden="false" customHeight="true" outlineLevel="0" collapsed="false">
      <c r="A32" s="618" t="n">
        <v>18</v>
      </c>
      <c r="B32" s="637" t="n">
        <v>1414</v>
      </c>
      <c r="C32" s="637" t="n">
        <v>185</v>
      </c>
      <c r="D32" s="637" t="n">
        <v>1229</v>
      </c>
      <c r="E32" s="611"/>
      <c r="F32" s="639" t="n">
        <v>18</v>
      </c>
      <c r="G32" s="640" t="n">
        <v>111</v>
      </c>
      <c r="H32" s="640" t="n">
        <v>52</v>
      </c>
      <c r="I32" s="640" t="n">
        <v>59</v>
      </c>
    </row>
    <row r="33" customFormat="false" ht="18" hidden="false" customHeight="true" outlineLevel="0" collapsed="false">
      <c r="A33" s="618" t="n">
        <v>19</v>
      </c>
      <c r="B33" s="637" t="n">
        <v>1197</v>
      </c>
      <c r="C33" s="637" t="n">
        <v>144</v>
      </c>
      <c r="D33" s="637" t="n">
        <v>1053</v>
      </c>
      <c r="E33" s="611"/>
      <c r="F33" s="639" t="n">
        <v>19</v>
      </c>
      <c r="G33" s="640" t="n">
        <v>107</v>
      </c>
      <c r="H33" s="640" t="n">
        <v>49</v>
      </c>
      <c r="I33" s="640" t="n">
        <v>58</v>
      </c>
    </row>
    <row r="34" customFormat="false" ht="18" hidden="false" customHeight="true" outlineLevel="0" collapsed="false">
      <c r="A34" s="618" t="n">
        <v>20</v>
      </c>
      <c r="B34" s="637" t="n">
        <v>1076</v>
      </c>
      <c r="C34" s="637" t="n">
        <v>114</v>
      </c>
      <c r="D34" s="637" t="n">
        <v>962</v>
      </c>
      <c r="E34" s="611"/>
      <c r="F34" s="639" t="n">
        <v>20</v>
      </c>
      <c r="G34" s="640" t="n">
        <v>103</v>
      </c>
      <c r="H34" s="640" t="n">
        <v>49</v>
      </c>
      <c r="I34" s="640" t="n">
        <v>54</v>
      </c>
    </row>
    <row r="35" customFormat="false" ht="18" hidden="false" customHeight="true" outlineLevel="0" collapsed="false">
      <c r="A35" s="618" t="n">
        <v>21</v>
      </c>
      <c r="B35" s="637" t="n">
        <v>1018</v>
      </c>
      <c r="C35" s="637" t="n">
        <v>94</v>
      </c>
      <c r="D35" s="637" t="n">
        <v>924</v>
      </c>
      <c r="E35" s="611"/>
      <c r="F35" s="639" t="n">
        <v>21</v>
      </c>
      <c r="G35" s="640" t="n">
        <v>93</v>
      </c>
      <c r="H35" s="640" t="n">
        <v>43</v>
      </c>
      <c r="I35" s="640" t="n">
        <v>50</v>
      </c>
    </row>
    <row r="36" customFormat="false" ht="18" hidden="false" customHeight="true" outlineLevel="0" collapsed="false">
      <c r="A36" s="618" t="n">
        <v>22</v>
      </c>
      <c r="B36" s="637" t="n">
        <v>995</v>
      </c>
      <c r="C36" s="637" t="n">
        <v>117</v>
      </c>
      <c r="D36" s="637" t="n">
        <v>878</v>
      </c>
      <c r="E36" s="611"/>
      <c r="F36" s="639" t="n">
        <v>22</v>
      </c>
      <c r="G36" s="640" t="n">
        <v>89</v>
      </c>
      <c r="H36" s="640" t="n">
        <v>42</v>
      </c>
      <c r="I36" s="640" t="n">
        <v>47</v>
      </c>
    </row>
    <row r="37" customFormat="false" ht="18" hidden="false" customHeight="true" outlineLevel="0" collapsed="false">
      <c r="A37" s="618" t="n">
        <v>23</v>
      </c>
      <c r="B37" s="637" t="n">
        <v>1008</v>
      </c>
      <c r="C37" s="637" t="n">
        <v>125</v>
      </c>
      <c r="D37" s="637" t="n">
        <v>883</v>
      </c>
      <c r="E37" s="611"/>
      <c r="F37" s="639" t="n">
        <v>23</v>
      </c>
      <c r="G37" s="640" t="n">
        <v>89</v>
      </c>
      <c r="H37" s="640" t="n">
        <v>41</v>
      </c>
      <c r="I37" s="640" t="n">
        <v>48</v>
      </c>
    </row>
    <row r="38" customFormat="false" ht="18" hidden="false" customHeight="true" outlineLevel="0" collapsed="false">
      <c r="A38" s="618" t="n">
        <v>24</v>
      </c>
      <c r="B38" s="637" t="n">
        <v>998</v>
      </c>
      <c r="C38" s="637" t="n">
        <v>121</v>
      </c>
      <c r="D38" s="637" t="n">
        <v>877</v>
      </c>
      <c r="E38" s="611"/>
      <c r="F38" s="639" t="n">
        <v>24</v>
      </c>
      <c r="G38" s="640" t="n">
        <v>91</v>
      </c>
      <c r="H38" s="640" t="n">
        <v>44</v>
      </c>
      <c r="I38" s="640" t="n">
        <v>47</v>
      </c>
    </row>
    <row r="39" customFormat="false" ht="18" hidden="false" customHeight="true" outlineLevel="0" collapsed="false">
      <c r="A39" s="618" t="n">
        <v>25</v>
      </c>
      <c r="B39" s="637" t="n">
        <v>1023</v>
      </c>
      <c r="C39" s="637" t="n">
        <v>116</v>
      </c>
      <c r="D39" s="637" t="n">
        <v>907</v>
      </c>
      <c r="E39" s="611"/>
      <c r="F39" s="639" t="n">
        <v>25</v>
      </c>
      <c r="G39" s="640" t="n">
        <v>89</v>
      </c>
      <c r="H39" s="640" t="n">
        <v>43</v>
      </c>
      <c r="I39" s="640" t="n">
        <v>46</v>
      </c>
    </row>
    <row r="40" customFormat="false" ht="18" hidden="false" customHeight="true" outlineLevel="0" collapsed="false">
      <c r="A40" s="618" t="n">
        <v>26</v>
      </c>
      <c r="B40" s="637" t="n">
        <v>921</v>
      </c>
      <c r="C40" s="637" t="n">
        <v>100</v>
      </c>
      <c r="D40" s="637" t="n">
        <v>821</v>
      </c>
      <c r="E40" s="611"/>
      <c r="F40" s="639" t="n">
        <v>26</v>
      </c>
      <c r="G40" s="640" t="n">
        <v>88</v>
      </c>
      <c r="H40" s="640" t="n">
        <v>41</v>
      </c>
      <c r="I40" s="640" t="n">
        <v>47</v>
      </c>
    </row>
    <row r="41" customFormat="false" ht="18" hidden="false" customHeight="true" outlineLevel="0" collapsed="false">
      <c r="A41" s="618" t="n">
        <v>27</v>
      </c>
      <c r="B41" s="637" t="n">
        <v>840</v>
      </c>
      <c r="C41" s="637" t="n">
        <v>100</v>
      </c>
      <c r="D41" s="637" t="n">
        <v>740</v>
      </c>
      <c r="E41" s="611"/>
      <c r="F41" s="639" t="n">
        <v>27</v>
      </c>
      <c r="G41" s="640" t="n">
        <v>88</v>
      </c>
      <c r="H41" s="640" t="n">
        <v>40</v>
      </c>
      <c r="I41" s="640" t="n">
        <v>48</v>
      </c>
    </row>
    <row r="42" customFormat="false" ht="18" hidden="false" customHeight="true" outlineLevel="0" collapsed="false">
      <c r="A42" s="618" t="n">
        <v>28</v>
      </c>
      <c r="B42" s="637" t="n">
        <v>858</v>
      </c>
      <c r="C42" s="637" t="n">
        <v>100</v>
      </c>
      <c r="D42" s="637" t="n">
        <v>758</v>
      </c>
      <c r="E42" s="611"/>
      <c r="F42" s="639" t="n">
        <v>28</v>
      </c>
      <c r="G42" s="640" t="n">
        <v>86</v>
      </c>
      <c r="H42" s="640" t="n">
        <v>38</v>
      </c>
      <c r="I42" s="640" t="n">
        <v>48</v>
      </c>
    </row>
    <row r="43" customFormat="false" ht="18" hidden="false" customHeight="true" outlineLevel="0" collapsed="false">
      <c r="A43" s="618" t="n">
        <v>29</v>
      </c>
      <c r="B43" s="637" t="n">
        <v>865</v>
      </c>
      <c r="C43" s="637" t="n">
        <v>94</v>
      </c>
      <c r="D43" s="637" t="n">
        <v>771</v>
      </c>
      <c r="E43" s="611"/>
      <c r="F43" s="639" t="n">
        <v>29</v>
      </c>
      <c r="G43" s="640" t="n">
        <v>83</v>
      </c>
      <c r="H43" s="640" t="n">
        <v>35</v>
      </c>
      <c r="I43" s="640" t="n">
        <v>48</v>
      </c>
    </row>
  </sheetData>
  <mergeCells count="44">
    <mergeCell ref="A8:B8"/>
    <mergeCell ref="C8:D8"/>
    <mergeCell ref="E8:F8"/>
    <mergeCell ref="G8:H8"/>
    <mergeCell ref="I8:J8"/>
    <mergeCell ref="A9:B9"/>
    <mergeCell ref="E9:F9"/>
    <mergeCell ref="G9:H9"/>
    <mergeCell ref="A10:B10"/>
    <mergeCell ref="E10:F10"/>
    <mergeCell ref="G10:H10"/>
    <mergeCell ref="A11:B11"/>
    <mergeCell ref="E11:F11"/>
    <mergeCell ref="G11:H11"/>
    <mergeCell ref="A12:B12"/>
    <mergeCell ref="E12:F12"/>
    <mergeCell ref="G12:H12"/>
    <mergeCell ref="A13:B13"/>
    <mergeCell ref="E13:F13"/>
    <mergeCell ref="G13:H13"/>
    <mergeCell ref="A14:B14"/>
    <mergeCell ref="E14:F14"/>
    <mergeCell ref="G14:H14"/>
    <mergeCell ref="A15:B15"/>
    <mergeCell ref="E15:F15"/>
    <mergeCell ref="G15:H15"/>
    <mergeCell ref="A16:B16"/>
    <mergeCell ref="E16:F16"/>
    <mergeCell ref="G16:H16"/>
    <mergeCell ref="A17:B17"/>
    <mergeCell ref="E17:F17"/>
    <mergeCell ref="G17:H17"/>
    <mergeCell ref="A18:B18"/>
    <mergeCell ref="E18:F18"/>
    <mergeCell ref="G18:H18"/>
    <mergeCell ref="A19:B19"/>
    <mergeCell ref="E19:F19"/>
    <mergeCell ref="G19:H19"/>
    <mergeCell ref="A20:B20"/>
    <mergeCell ref="E20:F20"/>
    <mergeCell ref="G20:H20"/>
    <mergeCell ref="A21:B21"/>
    <mergeCell ref="E21:F21"/>
    <mergeCell ref="G21:H21"/>
  </mergeCells>
  <conditionalFormatting sqref="A1:IV8 C9:IV16 A9:A17 A23:IV65536">
    <cfRule type="expression" priority="2" aboveAverage="0" equalAverage="0" bottom="0" percent="0" rank="0" text="" dxfId="83">
      <formula>FIND("=",shiki(A1))&gt;0</formula>
    </cfRule>
  </conditionalFormatting>
  <conditionalFormatting sqref="C17:IV17">
    <cfRule type="expression" priority="3" aboveAverage="0" equalAverage="0" bottom="0" percent="0" rank="0" text="" dxfId="84">
      <formula>FIND("=",shiki(C17))&gt;0</formula>
    </cfRule>
  </conditionalFormatting>
  <conditionalFormatting sqref="A21:A22">
    <cfRule type="expression" priority="4" aboveAverage="0" equalAverage="0" bottom="0" percent="0" rank="0" text="" dxfId="85">
      <formula>FIND("=",shiki(A21))&gt;0</formula>
    </cfRule>
  </conditionalFormatting>
  <conditionalFormatting sqref="C21:IV22">
    <cfRule type="expression" priority="5" aboveAverage="0" equalAverage="0" bottom="0" percent="0" rank="0" text="" dxfId="86">
      <formula>FIND("=",shiki(C21))&gt;0</formula>
    </cfRule>
  </conditionalFormatting>
  <conditionalFormatting sqref="A18">
    <cfRule type="expression" priority="6" aboveAverage="0" equalAverage="0" bottom="0" percent="0" rank="0" text="" dxfId="87">
      <formula>FIND("=",shiki(A18))&gt;0</formula>
    </cfRule>
  </conditionalFormatting>
  <conditionalFormatting sqref="C18:IV18">
    <cfRule type="expression" priority="7" aboveAverage="0" equalAverage="0" bottom="0" percent="0" rank="0" text="" dxfId="88">
      <formula>FIND("=",shiki(C18))&gt;0</formula>
    </cfRule>
  </conditionalFormatting>
  <conditionalFormatting sqref="A19">
    <cfRule type="expression" priority="8" aboveAverage="0" equalAverage="0" bottom="0" percent="0" rank="0" text="" dxfId="89">
      <formula>FIND("=",shiki(A19))&gt;0</formula>
    </cfRule>
  </conditionalFormatting>
  <conditionalFormatting sqref="C19:IV19">
    <cfRule type="expression" priority="9" aboveAverage="0" equalAverage="0" bottom="0" percent="0" rank="0" text="" dxfId="90">
      <formula>FIND("=",shiki(C19))&gt;0</formula>
    </cfRule>
  </conditionalFormatting>
  <conditionalFormatting sqref="A20">
    <cfRule type="expression" priority="10" aboveAverage="0" equalAverage="0" bottom="0" percent="0" rank="0" text="" dxfId="91">
      <formula>FIND("=",shiki(A20))&gt;0</formula>
    </cfRule>
  </conditionalFormatting>
  <conditionalFormatting sqref="C20:IV20">
    <cfRule type="expression" priority="11" aboveAverage="0" equalAverage="0" bottom="0" percent="0" rank="0" text="" dxfId="92">
      <formula>FIND("=",shiki(C20))&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75" defaultRowHeight="12" zeroHeight="false" outlineLevelRow="0" outlineLevelCol="0"/>
  <cols>
    <col collapsed="false" customWidth="true" hidden="false" outlineLevel="0" max="1" min="1" style="609" width="3.99"/>
    <col collapsed="false" customWidth="true" hidden="false" outlineLevel="0" max="2" min="2" style="609" width="5.12"/>
    <col collapsed="false" customWidth="true" hidden="false" outlineLevel="0" max="9" min="3" style="609" width="4.36"/>
    <col collapsed="false" customWidth="true" hidden="false" outlineLevel="0" max="13" min="10" style="609" width="5.12"/>
    <col collapsed="false" customWidth="true" hidden="false" outlineLevel="0" max="18" min="14" style="609" width="4.36"/>
    <col collapsed="false" customWidth="true" hidden="false" outlineLevel="0" max="19" min="19" style="609" width="4.86"/>
    <col collapsed="false" customWidth="false" hidden="false" outlineLevel="0" max="257" min="20" style="609" width="7.75"/>
  </cols>
  <sheetData>
    <row r="1" customFormat="false" ht="17.25" hidden="false" customHeight="true" outlineLevel="0" collapsed="false">
      <c r="A1" s="613" t="s">
        <v>676</v>
      </c>
      <c r="S1" s="611"/>
    </row>
    <row r="2" customFormat="false" ht="18" hidden="false" customHeight="true" outlineLevel="0" collapsed="false">
      <c r="A2" s="614" t="s">
        <v>677</v>
      </c>
    </row>
    <row r="3" customFormat="false" ht="17.25" hidden="false" customHeight="true" outlineLevel="0" collapsed="false">
      <c r="A3" s="614" t="s">
        <v>678</v>
      </c>
    </row>
    <row r="4" customFormat="false" ht="15" hidden="false" customHeight="true" outlineLevel="0" collapsed="false">
      <c r="A4" s="613"/>
    </row>
    <row r="5" customFormat="false" ht="18" hidden="false" customHeight="true" outlineLevel="0" collapsed="false">
      <c r="A5" s="641" t="s">
        <v>679</v>
      </c>
      <c r="S5" s="617" t="s">
        <v>217</v>
      </c>
    </row>
    <row r="6" customFormat="false" ht="18" hidden="false" customHeight="true" outlineLevel="0" collapsed="false">
      <c r="A6" s="618" t="s">
        <v>197</v>
      </c>
      <c r="B6" s="618" t="s">
        <v>623</v>
      </c>
      <c r="C6" s="642" t="s">
        <v>624</v>
      </c>
      <c r="D6" s="618" t="s">
        <v>625</v>
      </c>
      <c r="E6" s="618" t="s">
        <v>626</v>
      </c>
      <c r="F6" s="618" t="s">
        <v>627</v>
      </c>
      <c r="G6" s="618" t="s">
        <v>628</v>
      </c>
      <c r="H6" s="618" t="s">
        <v>629</v>
      </c>
      <c r="I6" s="618" t="s">
        <v>630</v>
      </c>
      <c r="J6" s="618" t="s">
        <v>631</v>
      </c>
      <c r="K6" s="643" t="s">
        <v>632</v>
      </c>
      <c r="L6" s="643"/>
      <c r="M6" s="643"/>
      <c r="N6" s="643"/>
      <c r="O6" s="643"/>
      <c r="P6" s="643"/>
      <c r="Q6" s="643"/>
      <c r="R6" s="643"/>
      <c r="S6" s="644"/>
    </row>
    <row r="7" customFormat="false" ht="18" hidden="false" customHeight="true" outlineLevel="0" collapsed="false">
      <c r="A7" s="618"/>
      <c r="B7" s="618"/>
      <c r="C7" s="642"/>
      <c r="D7" s="618"/>
      <c r="E7" s="618"/>
      <c r="F7" s="618"/>
      <c r="G7" s="618"/>
      <c r="H7" s="618"/>
      <c r="I7" s="618"/>
      <c r="J7" s="618"/>
      <c r="K7" s="618" t="s">
        <v>633</v>
      </c>
      <c r="L7" s="618" t="s">
        <v>233</v>
      </c>
      <c r="M7" s="618" t="s">
        <v>634</v>
      </c>
      <c r="N7" s="618" t="s">
        <v>635</v>
      </c>
      <c r="O7" s="618" t="s">
        <v>636</v>
      </c>
      <c r="P7" s="618" t="s">
        <v>637</v>
      </c>
      <c r="Q7" s="642" t="s">
        <v>638</v>
      </c>
      <c r="R7" s="618" t="s">
        <v>639</v>
      </c>
      <c r="S7" s="645" t="s">
        <v>183</v>
      </c>
    </row>
    <row r="8" customFormat="false" ht="19.15" hidden="true" customHeight="true" outlineLevel="0" collapsed="false">
      <c r="A8" s="618" t="n">
        <v>14</v>
      </c>
      <c r="B8" s="646" t="n">
        <f aca="false">SUM(C8:J8,S8)</f>
        <v>741</v>
      </c>
      <c r="C8" s="646" t="n">
        <v>0</v>
      </c>
      <c r="D8" s="646" t="n">
        <v>0</v>
      </c>
      <c r="E8" s="646" t="n">
        <v>1</v>
      </c>
      <c r="F8" s="646" t="n">
        <v>4</v>
      </c>
      <c r="G8" s="647" t="n">
        <v>1</v>
      </c>
      <c r="H8" s="647" t="n">
        <v>5</v>
      </c>
      <c r="I8" s="646" t="n">
        <v>0</v>
      </c>
      <c r="J8" s="647" t="n">
        <f aca="false">SUM(K8:R8)</f>
        <v>723</v>
      </c>
      <c r="K8" s="647" t="n">
        <v>89</v>
      </c>
      <c r="L8" s="647" t="n">
        <v>453</v>
      </c>
      <c r="M8" s="647" t="n">
        <v>88</v>
      </c>
      <c r="N8" s="647" t="n">
        <v>39</v>
      </c>
      <c r="O8" s="647" t="n">
        <v>17</v>
      </c>
      <c r="P8" s="647" t="n">
        <v>12</v>
      </c>
      <c r="Q8" s="647" t="n">
        <v>16</v>
      </c>
      <c r="R8" s="647" t="n">
        <v>9</v>
      </c>
      <c r="S8" s="647" t="n">
        <v>7</v>
      </c>
    </row>
    <row r="9" customFormat="false" ht="19.15" hidden="false" customHeight="true" outlineLevel="0" collapsed="false">
      <c r="A9" s="618" t="n">
        <v>18</v>
      </c>
      <c r="B9" s="646" t="n">
        <v>656</v>
      </c>
      <c r="C9" s="646" t="n">
        <v>1</v>
      </c>
      <c r="D9" s="646" t="n">
        <v>0</v>
      </c>
      <c r="E9" s="646" t="n">
        <v>4</v>
      </c>
      <c r="F9" s="646" t="n">
        <v>0</v>
      </c>
      <c r="G9" s="647" t="n">
        <v>0</v>
      </c>
      <c r="H9" s="647" t="n">
        <v>3</v>
      </c>
      <c r="I9" s="646" t="n">
        <v>0</v>
      </c>
      <c r="J9" s="647" t="n">
        <v>640</v>
      </c>
      <c r="K9" s="647" t="n">
        <v>57</v>
      </c>
      <c r="L9" s="647" t="n">
        <v>421</v>
      </c>
      <c r="M9" s="647" t="n">
        <v>98</v>
      </c>
      <c r="N9" s="647" t="n">
        <v>34</v>
      </c>
      <c r="O9" s="647" t="n">
        <v>8</v>
      </c>
      <c r="P9" s="647" t="n">
        <v>5</v>
      </c>
      <c r="Q9" s="647" t="n">
        <v>7</v>
      </c>
      <c r="R9" s="647" t="n">
        <v>10</v>
      </c>
      <c r="S9" s="647" t="n">
        <v>8</v>
      </c>
    </row>
    <row r="10" customFormat="false" ht="19.15" hidden="false" customHeight="true" outlineLevel="0" collapsed="false">
      <c r="A10" s="618" t="n">
        <v>19</v>
      </c>
      <c r="B10" s="646" t="n">
        <v>538</v>
      </c>
      <c r="C10" s="646" t="n">
        <v>3</v>
      </c>
      <c r="D10" s="646" t="n">
        <v>0</v>
      </c>
      <c r="E10" s="646" t="n">
        <v>2</v>
      </c>
      <c r="F10" s="646" t="n">
        <v>1</v>
      </c>
      <c r="G10" s="646" t="n">
        <v>2</v>
      </c>
      <c r="H10" s="647" t="n">
        <v>2</v>
      </c>
      <c r="I10" s="646" t="n">
        <v>0</v>
      </c>
      <c r="J10" s="647" t="n">
        <v>523</v>
      </c>
      <c r="K10" s="647" t="n">
        <v>46</v>
      </c>
      <c r="L10" s="647" t="n">
        <v>376</v>
      </c>
      <c r="M10" s="647" t="n">
        <v>63</v>
      </c>
      <c r="N10" s="647" t="n">
        <v>22</v>
      </c>
      <c r="O10" s="647" t="n">
        <v>1</v>
      </c>
      <c r="P10" s="647" t="n">
        <v>6</v>
      </c>
      <c r="Q10" s="647" t="n">
        <v>5</v>
      </c>
      <c r="R10" s="647" t="n">
        <v>4</v>
      </c>
      <c r="S10" s="647" t="n">
        <v>5</v>
      </c>
    </row>
    <row r="11" customFormat="false" ht="19.15" hidden="false" customHeight="true" outlineLevel="0" collapsed="false">
      <c r="A11" s="618" t="n">
        <v>20</v>
      </c>
      <c r="B11" s="646" t="n">
        <v>546</v>
      </c>
      <c r="C11" s="646" t="n">
        <v>3</v>
      </c>
      <c r="D11" s="646" t="n">
        <v>0</v>
      </c>
      <c r="E11" s="646" t="n">
        <v>0</v>
      </c>
      <c r="F11" s="646" t="n">
        <v>0</v>
      </c>
      <c r="G11" s="646" t="n">
        <v>1</v>
      </c>
      <c r="H11" s="647" t="n">
        <v>1</v>
      </c>
      <c r="I11" s="646" t="n">
        <v>0</v>
      </c>
      <c r="J11" s="647" t="n">
        <v>532</v>
      </c>
      <c r="K11" s="647" t="n">
        <v>69</v>
      </c>
      <c r="L11" s="647" t="n">
        <v>342</v>
      </c>
      <c r="M11" s="647" t="n">
        <v>74</v>
      </c>
      <c r="N11" s="647" t="n">
        <v>14</v>
      </c>
      <c r="O11" s="647" t="n">
        <v>7</v>
      </c>
      <c r="P11" s="647" t="n">
        <v>6</v>
      </c>
      <c r="Q11" s="647" t="n">
        <v>18</v>
      </c>
      <c r="R11" s="647" t="n">
        <v>2</v>
      </c>
      <c r="S11" s="647" t="n">
        <v>9</v>
      </c>
    </row>
    <row r="12" customFormat="false" ht="19.15" hidden="false" customHeight="true" outlineLevel="0" collapsed="false">
      <c r="A12" s="618" t="n">
        <v>21</v>
      </c>
      <c r="B12" s="646" t="n">
        <v>481</v>
      </c>
      <c r="C12" s="646" t="n">
        <v>0</v>
      </c>
      <c r="D12" s="646" t="n">
        <v>1</v>
      </c>
      <c r="E12" s="646" t="n">
        <v>1</v>
      </c>
      <c r="F12" s="646" t="n">
        <v>2</v>
      </c>
      <c r="G12" s="646" t="n">
        <v>0</v>
      </c>
      <c r="H12" s="646" t="n">
        <v>1</v>
      </c>
      <c r="I12" s="646" t="n">
        <v>0</v>
      </c>
      <c r="J12" s="647" t="n">
        <v>467</v>
      </c>
      <c r="K12" s="647" t="n">
        <v>50</v>
      </c>
      <c r="L12" s="647" t="n">
        <v>308</v>
      </c>
      <c r="M12" s="647" t="n">
        <v>66</v>
      </c>
      <c r="N12" s="647" t="n">
        <v>14</v>
      </c>
      <c r="O12" s="647" t="n">
        <v>6</v>
      </c>
      <c r="P12" s="647" t="n">
        <v>8</v>
      </c>
      <c r="Q12" s="647" t="n">
        <v>10</v>
      </c>
      <c r="R12" s="647" t="n">
        <v>5</v>
      </c>
      <c r="S12" s="647" t="n">
        <v>9</v>
      </c>
    </row>
    <row r="13" customFormat="false" ht="19.15" hidden="false" customHeight="true" outlineLevel="0" collapsed="false">
      <c r="A13" s="618" t="n">
        <v>22</v>
      </c>
      <c r="B13" s="646" t="n">
        <v>524</v>
      </c>
      <c r="C13" s="646" t="n">
        <v>4</v>
      </c>
      <c r="D13" s="646" t="n">
        <v>0</v>
      </c>
      <c r="E13" s="646" t="n">
        <v>3</v>
      </c>
      <c r="F13" s="646" t="n">
        <v>3</v>
      </c>
      <c r="G13" s="646" t="n">
        <v>4</v>
      </c>
      <c r="H13" s="646" t="n">
        <v>1</v>
      </c>
      <c r="I13" s="646" t="n">
        <v>0</v>
      </c>
      <c r="J13" s="647" t="n">
        <v>494</v>
      </c>
      <c r="K13" s="647" t="n">
        <v>52</v>
      </c>
      <c r="L13" s="647" t="n">
        <v>342</v>
      </c>
      <c r="M13" s="647" t="n">
        <v>56</v>
      </c>
      <c r="N13" s="647" t="n">
        <v>16</v>
      </c>
      <c r="O13" s="647" t="n">
        <v>6</v>
      </c>
      <c r="P13" s="647" t="n">
        <v>9</v>
      </c>
      <c r="Q13" s="647" t="n">
        <v>12</v>
      </c>
      <c r="R13" s="647" t="n">
        <v>1</v>
      </c>
      <c r="S13" s="647" t="n">
        <v>15</v>
      </c>
    </row>
    <row r="14" customFormat="false" ht="19.15" hidden="false" customHeight="true" outlineLevel="0" collapsed="false">
      <c r="A14" s="618" t="n">
        <v>23</v>
      </c>
      <c r="B14" s="646" t="n">
        <v>493</v>
      </c>
      <c r="C14" s="646" t="n">
        <v>4</v>
      </c>
      <c r="D14" s="646" t="n">
        <v>0</v>
      </c>
      <c r="E14" s="646" t="n">
        <v>1</v>
      </c>
      <c r="F14" s="646" t="n">
        <v>1</v>
      </c>
      <c r="G14" s="646" t="n">
        <v>3</v>
      </c>
      <c r="H14" s="646" t="n">
        <v>1</v>
      </c>
      <c r="I14" s="646" t="n">
        <v>1</v>
      </c>
      <c r="J14" s="647" t="n">
        <v>473</v>
      </c>
      <c r="K14" s="647" t="n">
        <v>50</v>
      </c>
      <c r="L14" s="647" t="n">
        <v>322</v>
      </c>
      <c r="M14" s="647" t="n">
        <v>64</v>
      </c>
      <c r="N14" s="647" t="n">
        <v>9</v>
      </c>
      <c r="O14" s="647" t="n">
        <v>1</v>
      </c>
      <c r="P14" s="647" t="n">
        <v>9</v>
      </c>
      <c r="Q14" s="647" t="n">
        <v>16</v>
      </c>
      <c r="R14" s="647" t="n">
        <v>2</v>
      </c>
      <c r="S14" s="647" t="n">
        <v>9</v>
      </c>
    </row>
    <row r="15" customFormat="false" ht="19.15" hidden="false" customHeight="true" outlineLevel="0" collapsed="false">
      <c r="A15" s="618" t="n">
        <v>24</v>
      </c>
      <c r="B15" s="646" t="n">
        <v>516</v>
      </c>
      <c r="C15" s="646" t="n">
        <v>3</v>
      </c>
      <c r="D15" s="646" t="n">
        <v>2</v>
      </c>
      <c r="E15" s="646" t="n">
        <v>2</v>
      </c>
      <c r="F15" s="646" t="n">
        <v>1</v>
      </c>
      <c r="G15" s="646" t="n">
        <v>6</v>
      </c>
      <c r="H15" s="646" t="n">
        <v>2</v>
      </c>
      <c r="I15" s="646" t="n">
        <v>0</v>
      </c>
      <c r="J15" s="647" t="n">
        <v>490</v>
      </c>
      <c r="K15" s="647" t="n">
        <v>40</v>
      </c>
      <c r="L15" s="647" t="n">
        <v>330</v>
      </c>
      <c r="M15" s="647" t="n">
        <v>78</v>
      </c>
      <c r="N15" s="647" t="n">
        <v>11</v>
      </c>
      <c r="O15" s="647" t="n">
        <v>7</v>
      </c>
      <c r="P15" s="647" t="n">
        <v>7</v>
      </c>
      <c r="Q15" s="647" t="n">
        <v>16</v>
      </c>
      <c r="R15" s="647" t="n">
        <v>1</v>
      </c>
      <c r="S15" s="647" t="n">
        <v>10</v>
      </c>
    </row>
    <row r="16" customFormat="false" ht="19.15" hidden="false" customHeight="true" outlineLevel="0" collapsed="false">
      <c r="A16" s="618" t="n">
        <v>25</v>
      </c>
      <c r="B16" s="646" t="n">
        <v>504</v>
      </c>
      <c r="C16" s="646" t="n">
        <v>3</v>
      </c>
      <c r="D16" s="646" t="n">
        <v>2</v>
      </c>
      <c r="E16" s="646" t="n">
        <v>1</v>
      </c>
      <c r="F16" s="646" t="n">
        <v>0</v>
      </c>
      <c r="G16" s="646" t="n">
        <v>1</v>
      </c>
      <c r="H16" s="646" t="n">
        <v>2</v>
      </c>
      <c r="I16" s="646" t="n">
        <v>0</v>
      </c>
      <c r="J16" s="647" t="n">
        <v>491</v>
      </c>
      <c r="K16" s="647" t="n">
        <v>41</v>
      </c>
      <c r="L16" s="647" t="n">
        <v>340</v>
      </c>
      <c r="M16" s="647" t="n">
        <v>57</v>
      </c>
      <c r="N16" s="647" t="n">
        <v>21</v>
      </c>
      <c r="O16" s="647" t="n">
        <v>5</v>
      </c>
      <c r="P16" s="647" t="n">
        <v>7</v>
      </c>
      <c r="Q16" s="647" t="n">
        <v>18</v>
      </c>
      <c r="R16" s="647" t="n">
        <v>2</v>
      </c>
      <c r="S16" s="647" t="n">
        <v>4</v>
      </c>
    </row>
    <row r="17" customFormat="false" ht="19.15" hidden="false" customHeight="true" outlineLevel="0" collapsed="false">
      <c r="A17" s="618" t="n">
        <v>26</v>
      </c>
      <c r="B17" s="646" t="n">
        <v>419</v>
      </c>
      <c r="C17" s="646" t="n">
        <v>4</v>
      </c>
      <c r="D17" s="646" t="n">
        <v>0</v>
      </c>
      <c r="E17" s="646" t="n">
        <v>0</v>
      </c>
      <c r="F17" s="646" t="n">
        <v>2</v>
      </c>
      <c r="G17" s="646" t="n">
        <v>1</v>
      </c>
      <c r="H17" s="646" t="n">
        <v>1</v>
      </c>
      <c r="I17" s="646" t="n">
        <v>0</v>
      </c>
      <c r="J17" s="647" t="n">
        <v>401</v>
      </c>
      <c r="K17" s="647" t="n">
        <v>34</v>
      </c>
      <c r="L17" s="647" t="n">
        <v>277</v>
      </c>
      <c r="M17" s="647" t="n">
        <v>55</v>
      </c>
      <c r="N17" s="647" t="n">
        <v>10</v>
      </c>
      <c r="O17" s="647" t="n">
        <v>5</v>
      </c>
      <c r="P17" s="647" t="n">
        <v>13</v>
      </c>
      <c r="Q17" s="647" t="n">
        <v>6</v>
      </c>
      <c r="R17" s="647" t="n">
        <v>1</v>
      </c>
      <c r="S17" s="647" t="n">
        <v>10</v>
      </c>
    </row>
    <row r="18" customFormat="false" ht="19.15" hidden="false" customHeight="true" outlineLevel="0" collapsed="false">
      <c r="A18" s="618" t="n">
        <v>27</v>
      </c>
      <c r="B18" s="646" t="n">
        <v>429</v>
      </c>
      <c r="C18" s="646" t="n">
        <v>3</v>
      </c>
      <c r="D18" s="646" t="n">
        <v>0</v>
      </c>
      <c r="E18" s="646" t="n">
        <v>0</v>
      </c>
      <c r="F18" s="646" t="n">
        <v>0</v>
      </c>
      <c r="G18" s="646" t="n">
        <v>0</v>
      </c>
      <c r="H18" s="646" t="n">
        <v>4</v>
      </c>
      <c r="I18" s="646" t="n">
        <v>1</v>
      </c>
      <c r="J18" s="647" t="n">
        <v>410</v>
      </c>
      <c r="K18" s="647" t="n">
        <v>43</v>
      </c>
      <c r="L18" s="647" t="n">
        <v>285</v>
      </c>
      <c r="M18" s="647" t="n">
        <v>60</v>
      </c>
      <c r="N18" s="647" t="n">
        <v>8</v>
      </c>
      <c r="O18" s="647" t="n">
        <v>0</v>
      </c>
      <c r="P18" s="647" t="n">
        <v>3</v>
      </c>
      <c r="Q18" s="647" t="n">
        <v>8</v>
      </c>
      <c r="R18" s="647" t="n">
        <v>3</v>
      </c>
      <c r="S18" s="647" t="n">
        <v>11</v>
      </c>
    </row>
    <row r="19" customFormat="false" ht="19.15" hidden="false" customHeight="true" outlineLevel="0" collapsed="false">
      <c r="A19" s="618" t="n">
        <v>28</v>
      </c>
      <c r="B19" s="646" t="n">
        <v>433</v>
      </c>
      <c r="C19" s="646" t="n">
        <v>5</v>
      </c>
      <c r="D19" s="646" t="n">
        <v>1</v>
      </c>
      <c r="E19" s="646" t="n">
        <v>1</v>
      </c>
      <c r="F19" s="646" t="n">
        <v>1</v>
      </c>
      <c r="G19" s="646" t="n">
        <v>4</v>
      </c>
      <c r="H19" s="646" t="n">
        <v>2</v>
      </c>
      <c r="I19" s="646" t="n">
        <v>0</v>
      </c>
      <c r="J19" s="647" t="n">
        <v>410</v>
      </c>
      <c r="K19" s="647" t="n">
        <v>34</v>
      </c>
      <c r="L19" s="647" t="n">
        <v>289</v>
      </c>
      <c r="M19" s="647" t="n">
        <v>55</v>
      </c>
      <c r="N19" s="647" t="n">
        <v>6</v>
      </c>
      <c r="O19" s="647" t="n">
        <v>7</v>
      </c>
      <c r="P19" s="647" t="n">
        <v>12</v>
      </c>
      <c r="Q19" s="647" t="n">
        <v>4</v>
      </c>
      <c r="R19" s="647" t="n">
        <v>3</v>
      </c>
      <c r="S19" s="647" t="n">
        <v>9</v>
      </c>
    </row>
    <row r="20" customFormat="false" ht="19.15" hidden="false" customHeight="true" outlineLevel="0" collapsed="false">
      <c r="A20" s="618" t="n">
        <v>29</v>
      </c>
      <c r="B20" s="646" t="n">
        <v>440</v>
      </c>
      <c r="C20" s="646" t="n">
        <v>2</v>
      </c>
      <c r="D20" s="646" t="n">
        <v>0</v>
      </c>
      <c r="E20" s="646" t="n">
        <v>1</v>
      </c>
      <c r="F20" s="646" t="n">
        <v>0</v>
      </c>
      <c r="G20" s="646" t="n">
        <v>0</v>
      </c>
      <c r="H20" s="646" t="n">
        <v>0</v>
      </c>
      <c r="I20" s="646" t="n">
        <v>0</v>
      </c>
      <c r="J20" s="647" t="n">
        <v>423</v>
      </c>
      <c r="K20" s="647" t="n">
        <v>39</v>
      </c>
      <c r="L20" s="647" t="n">
        <v>300</v>
      </c>
      <c r="M20" s="647" t="n">
        <v>55</v>
      </c>
      <c r="N20" s="647" t="n">
        <v>6</v>
      </c>
      <c r="O20" s="647" t="n">
        <v>8</v>
      </c>
      <c r="P20" s="647" t="n">
        <v>8</v>
      </c>
      <c r="Q20" s="647" t="n">
        <v>4</v>
      </c>
      <c r="R20" s="647" t="n">
        <v>3</v>
      </c>
      <c r="S20" s="647" t="n">
        <v>14</v>
      </c>
    </row>
    <row r="21" customFormat="false" ht="21" hidden="false" customHeight="true" outlineLevel="0" collapsed="false"/>
    <row r="22" customFormat="false" ht="18" hidden="false" customHeight="true" outlineLevel="0" collapsed="false">
      <c r="A22" s="613" t="s">
        <v>680</v>
      </c>
    </row>
    <row r="23" customFormat="false" ht="18" hidden="false" customHeight="true" outlineLevel="0" collapsed="false">
      <c r="A23" s="614" t="s">
        <v>681</v>
      </c>
    </row>
    <row r="24" customFormat="false" ht="18" hidden="false" customHeight="true" outlineLevel="0" collapsed="false">
      <c r="A24" s="614" t="s">
        <v>682</v>
      </c>
    </row>
    <row r="25" customFormat="false" ht="18" hidden="false" customHeight="true" outlineLevel="0" collapsed="false">
      <c r="A25" s="613"/>
    </row>
    <row r="26" customFormat="false" ht="18" hidden="false" customHeight="true" outlineLevel="0" collapsed="false">
      <c r="A26" s="641" t="s">
        <v>683</v>
      </c>
    </row>
    <row r="27" s="651" customFormat="true" ht="6.75" hidden="false" customHeight="true" outlineLevel="0" collapsed="false">
      <c r="A27" s="648" t="s">
        <v>197</v>
      </c>
      <c r="B27" s="649" t="s">
        <v>623</v>
      </c>
      <c r="C27" s="642" t="s">
        <v>624</v>
      </c>
      <c r="D27" s="648" t="s">
        <v>625</v>
      </c>
      <c r="E27" s="648" t="s">
        <v>626</v>
      </c>
      <c r="F27" s="648" t="s">
        <v>627</v>
      </c>
      <c r="G27" s="648" t="s">
        <v>628</v>
      </c>
      <c r="H27" s="648" t="s">
        <v>629</v>
      </c>
      <c r="I27" s="648" t="s">
        <v>630</v>
      </c>
      <c r="J27" s="649" t="s">
        <v>684</v>
      </c>
      <c r="K27" s="649"/>
      <c r="L27" s="650"/>
    </row>
    <row r="28" s="651" customFormat="true" ht="23.25" hidden="false" customHeight="true" outlineLevel="0" collapsed="false">
      <c r="A28" s="648"/>
      <c r="B28" s="649"/>
      <c r="C28" s="642"/>
      <c r="D28" s="648"/>
      <c r="E28" s="648"/>
      <c r="F28" s="648"/>
      <c r="G28" s="648"/>
      <c r="H28" s="648"/>
      <c r="I28" s="648"/>
      <c r="J28" s="649"/>
      <c r="K28" s="649"/>
      <c r="L28" s="648" t="s">
        <v>233</v>
      </c>
    </row>
    <row r="29" customFormat="false" ht="19.15" hidden="true" customHeight="true" outlineLevel="0" collapsed="false">
      <c r="A29" s="618" t="n">
        <v>14</v>
      </c>
      <c r="B29" s="652" t="n">
        <f aca="false">SUM(C29:J29)</f>
        <v>836</v>
      </c>
      <c r="C29" s="646" t="n">
        <v>1</v>
      </c>
      <c r="D29" s="646" t="n">
        <v>0</v>
      </c>
      <c r="E29" s="647" t="n">
        <v>11</v>
      </c>
      <c r="F29" s="647" t="n">
        <v>8</v>
      </c>
      <c r="G29" s="647" t="n">
        <v>30</v>
      </c>
      <c r="H29" s="647" t="n">
        <v>11</v>
      </c>
      <c r="I29" s="647" t="n">
        <v>2</v>
      </c>
      <c r="J29" s="606" t="n">
        <v>773</v>
      </c>
      <c r="K29" s="606"/>
      <c r="L29" s="653" t="n">
        <v>453</v>
      </c>
    </row>
    <row r="30" customFormat="false" ht="19.15" hidden="false" customHeight="true" outlineLevel="0" collapsed="false">
      <c r="A30" s="618" t="n">
        <v>18</v>
      </c>
      <c r="B30" s="652" t="n">
        <v>717</v>
      </c>
      <c r="C30" s="646" t="n">
        <v>0</v>
      </c>
      <c r="D30" s="646" t="n">
        <v>0</v>
      </c>
      <c r="E30" s="647" t="n">
        <v>5</v>
      </c>
      <c r="F30" s="647" t="n">
        <v>5</v>
      </c>
      <c r="G30" s="647" t="n">
        <v>17</v>
      </c>
      <c r="H30" s="647" t="n">
        <v>7</v>
      </c>
      <c r="I30" s="647" t="n">
        <v>6</v>
      </c>
      <c r="J30" s="606" t="n">
        <v>677</v>
      </c>
      <c r="K30" s="606"/>
      <c r="L30" s="653" t="n">
        <v>421</v>
      </c>
    </row>
    <row r="31" customFormat="false" ht="19.15" hidden="false" customHeight="true" outlineLevel="0" collapsed="false">
      <c r="A31" s="618" t="n">
        <v>19</v>
      </c>
      <c r="B31" s="652" t="n">
        <v>617</v>
      </c>
      <c r="C31" s="646" t="n">
        <v>0</v>
      </c>
      <c r="D31" s="646" t="n">
        <v>0</v>
      </c>
      <c r="E31" s="647" t="n">
        <v>3</v>
      </c>
      <c r="F31" s="647" t="n">
        <v>2</v>
      </c>
      <c r="G31" s="647" t="n">
        <v>12</v>
      </c>
      <c r="H31" s="647" t="n">
        <v>6</v>
      </c>
      <c r="I31" s="647" t="n">
        <v>3</v>
      </c>
      <c r="J31" s="606" t="n">
        <v>591</v>
      </c>
      <c r="K31" s="606"/>
      <c r="L31" s="653" t="n">
        <v>376</v>
      </c>
    </row>
    <row r="32" customFormat="false" ht="19.15" hidden="false" customHeight="true" outlineLevel="0" collapsed="false">
      <c r="A32" s="618" t="n">
        <v>20</v>
      </c>
      <c r="B32" s="652" t="n">
        <v>589</v>
      </c>
      <c r="C32" s="646" t="n">
        <v>2</v>
      </c>
      <c r="D32" s="646" t="n">
        <v>0</v>
      </c>
      <c r="E32" s="647" t="n">
        <v>9</v>
      </c>
      <c r="F32" s="647" t="n">
        <v>1</v>
      </c>
      <c r="G32" s="647" t="n">
        <v>11</v>
      </c>
      <c r="H32" s="647" t="n">
        <v>9</v>
      </c>
      <c r="I32" s="647" t="n">
        <v>2</v>
      </c>
      <c r="J32" s="606" t="n">
        <v>555</v>
      </c>
      <c r="K32" s="606"/>
      <c r="L32" s="653" t="n">
        <v>342</v>
      </c>
    </row>
    <row r="33" customFormat="false" ht="19.15" hidden="false" customHeight="true" outlineLevel="0" collapsed="false">
      <c r="A33" s="618" t="n">
        <v>21</v>
      </c>
      <c r="B33" s="652" t="n">
        <v>542</v>
      </c>
      <c r="C33" s="647" t="n">
        <v>0</v>
      </c>
      <c r="D33" s="646" t="n">
        <v>1</v>
      </c>
      <c r="E33" s="647" t="n">
        <v>6</v>
      </c>
      <c r="F33" s="647" t="n">
        <v>4</v>
      </c>
      <c r="G33" s="647" t="n">
        <v>9</v>
      </c>
      <c r="H33" s="647" t="n">
        <v>6</v>
      </c>
      <c r="I33" s="647" t="n">
        <v>0</v>
      </c>
      <c r="J33" s="605" t="n">
        <v>516</v>
      </c>
      <c r="K33" s="605"/>
      <c r="L33" s="653" t="n">
        <v>308</v>
      </c>
    </row>
    <row r="34" customFormat="false" ht="19.15" hidden="false" customHeight="true" outlineLevel="0" collapsed="false">
      <c r="A34" s="618" t="n">
        <v>22</v>
      </c>
      <c r="B34" s="652" t="n">
        <v>569</v>
      </c>
      <c r="C34" s="646" t="n">
        <v>2</v>
      </c>
      <c r="D34" s="646" t="n">
        <v>0</v>
      </c>
      <c r="E34" s="647" t="n">
        <v>5</v>
      </c>
      <c r="F34" s="647" t="n">
        <v>5</v>
      </c>
      <c r="G34" s="647" t="n">
        <v>4</v>
      </c>
      <c r="H34" s="647" t="n">
        <v>0</v>
      </c>
      <c r="I34" s="646" t="n">
        <v>2</v>
      </c>
      <c r="J34" s="605" t="n">
        <v>551</v>
      </c>
      <c r="K34" s="605"/>
      <c r="L34" s="653" t="n">
        <v>342</v>
      </c>
    </row>
    <row r="35" customFormat="false" ht="19.15" hidden="false" customHeight="true" outlineLevel="0" collapsed="false">
      <c r="A35" s="618" t="n">
        <v>23</v>
      </c>
      <c r="B35" s="652" t="n">
        <v>538</v>
      </c>
      <c r="C35" s="646" t="n">
        <v>0</v>
      </c>
      <c r="D35" s="646" t="n">
        <v>0</v>
      </c>
      <c r="E35" s="647" t="n">
        <v>5</v>
      </c>
      <c r="F35" s="647" t="n">
        <v>6</v>
      </c>
      <c r="G35" s="647" t="n">
        <v>11</v>
      </c>
      <c r="H35" s="647" t="n">
        <v>6</v>
      </c>
      <c r="I35" s="646" t="n">
        <v>0</v>
      </c>
      <c r="J35" s="606" t="n">
        <v>510</v>
      </c>
      <c r="K35" s="606"/>
      <c r="L35" s="653" t="n">
        <v>322</v>
      </c>
    </row>
    <row r="36" customFormat="false" ht="19.15" hidden="false" customHeight="true" outlineLevel="0" collapsed="false">
      <c r="A36" s="618" t="n">
        <v>24</v>
      </c>
      <c r="B36" s="652" t="n">
        <v>527</v>
      </c>
      <c r="C36" s="646" t="n">
        <v>1</v>
      </c>
      <c r="D36" s="646" t="n">
        <v>0</v>
      </c>
      <c r="E36" s="647" t="n">
        <v>5</v>
      </c>
      <c r="F36" s="647" t="n">
        <v>1</v>
      </c>
      <c r="G36" s="647" t="n">
        <v>3</v>
      </c>
      <c r="H36" s="647" t="n">
        <v>0</v>
      </c>
      <c r="I36" s="646" t="n">
        <v>1</v>
      </c>
      <c r="J36" s="605" t="n">
        <v>516</v>
      </c>
      <c r="K36" s="605"/>
      <c r="L36" s="653" t="n">
        <v>330</v>
      </c>
    </row>
    <row r="37" customFormat="false" ht="19.15" hidden="false" customHeight="true" outlineLevel="0" collapsed="false">
      <c r="A37" s="618" t="n">
        <v>25</v>
      </c>
      <c r="B37" s="652" t="n">
        <v>534</v>
      </c>
      <c r="C37" s="646" t="n">
        <v>0</v>
      </c>
      <c r="D37" s="646" t="n">
        <v>0</v>
      </c>
      <c r="E37" s="647" t="n">
        <v>5</v>
      </c>
      <c r="F37" s="647" t="n">
        <v>4</v>
      </c>
      <c r="G37" s="647" t="n">
        <v>8</v>
      </c>
      <c r="H37" s="647" t="n">
        <v>1</v>
      </c>
      <c r="I37" s="646" t="n">
        <v>3</v>
      </c>
      <c r="J37" s="605" t="n">
        <v>513</v>
      </c>
      <c r="K37" s="605"/>
      <c r="L37" s="653" t="n">
        <v>340</v>
      </c>
    </row>
    <row r="38" customFormat="false" ht="19.15" hidden="false" customHeight="true" outlineLevel="0" collapsed="false">
      <c r="A38" s="627" t="n">
        <v>26</v>
      </c>
      <c r="B38" s="652" t="n">
        <v>495</v>
      </c>
      <c r="C38" s="646" t="n">
        <v>1</v>
      </c>
      <c r="D38" s="646" t="n">
        <v>0</v>
      </c>
      <c r="E38" s="647" t="n">
        <v>15</v>
      </c>
      <c r="F38" s="647" t="n">
        <v>0</v>
      </c>
      <c r="G38" s="647" t="n">
        <v>7</v>
      </c>
      <c r="H38" s="647" t="n">
        <v>3</v>
      </c>
      <c r="I38" s="646" t="n">
        <v>2</v>
      </c>
      <c r="J38" s="605" t="n">
        <v>467</v>
      </c>
      <c r="K38" s="605"/>
      <c r="L38" s="653" t="n">
        <v>277</v>
      </c>
    </row>
    <row r="39" customFormat="false" ht="19.15" hidden="false" customHeight="true" outlineLevel="0" collapsed="false">
      <c r="A39" s="627" t="n">
        <v>27</v>
      </c>
      <c r="B39" s="652" t="n">
        <v>489</v>
      </c>
      <c r="C39" s="646" t="n">
        <v>0</v>
      </c>
      <c r="D39" s="646" t="n">
        <v>1</v>
      </c>
      <c r="E39" s="647" t="n">
        <v>9</v>
      </c>
      <c r="F39" s="647" t="n">
        <v>3</v>
      </c>
      <c r="G39" s="647" t="n">
        <v>7</v>
      </c>
      <c r="H39" s="647" t="n">
        <v>1</v>
      </c>
      <c r="I39" s="646" t="n">
        <v>2</v>
      </c>
      <c r="J39" s="605" t="n">
        <v>466</v>
      </c>
      <c r="K39" s="605"/>
      <c r="L39" s="653" t="n">
        <v>285</v>
      </c>
    </row>
    <row r="40" customFormat="false" ht="19.15" hidden="false" customHeight="true" outlineLevel="0" collapsed="false">
      <c r="A40" s="627" t="n">
        <v>28</v>
      </c>
      <c r="B40" s="652" t="n">
        <v>478</v>
      </c>
      <c r="C40" s="646" t="n">
        <v>0</v>
      </c>
      <c r="D40" s="646" t="n">
        <v>0</v>
      </c>
      <c r="E40" s="647" t="n">
        <v>7</v>
      </c>
      <c r="F40" s="647" t="n">
        <v>1</v>
      </c>
      <c r="G40" s="647" t="n">
        <v>10</v>
      </c>
      <c r="H40" s="647" t="n">
        <v>1</v>
      </c>
      <c r="I40" s="646" t="n">
        <v>1</v>
      </c>
      <c r="J40" s="605" t="n">
        <v>458</v>
      </c>
      <c r="K40" s="605"/>
      <c r="L40" s="653" t="n">
        <v>289</v>
      </c>
    </row>
    <row r="41" customFormat="false" ht="19.15" hidden="false" customHeight="true" outlineLevel="0" collapsed="false">
      <c r="A41" s="627" t="n">
        <v>29</v>
      </c>
      <c r="B41" s="652" t="n">
        <v>475</v>
      </c>
      <c r="C41" s="646" t="n">
        <v>0</v>
      </c>
      <c r="D41" s="646" t="n">
        <v>1</v>
      </c>
      <c r="E41" s="647" t="n">
        <v>4</v>
      </c>
      <c r="F41" s="647" t="n">
        <v>1</v>
      </c>
      <c r="G41" s="647" t="n">
        <v>5</v>
      </c>
      <c r="H41" s="647" t="n">
        <v>1</v>
      </c>
      <c r="I41" s="646" t="n">
        <v>1</v>
      </c>
      <c r="J41" s="605" t="n">
        <v>462</v>
      </c>
      <c r="K41" s="605"/>
      <c r="L41" s="653" t="n">
        <v>300</v>
      </c>
    </row>
  </sheetData>
  <mergeCells count="34">
    <mergeCell ref="A6:A7"/>
    <mergeCell ref="B6:B7"/>
    <mergeCell ref="C6:C7"/>
    <mergeCell ref="D6:D7"/>
    <mergeCell ref="E6:E7"/>
    <mergeCell ref="F6:F7"/>
    <mergeCell ref="G6:G7"/>
    <mergeCell ref="H6:H7"/>
    <mergeCell ref="I6:I7"/>
    <mergeCell ref="J6:J7"/>
    <mergeCell ref="K6:R6"/>
    <mergeCell ref="A27:A28"/>
    <mergeCell ref="B27:B28"/>
    <mergeCell ref="C27:C28"/>
    <mergeCell ref="D27:D28"/>
    <mergeCell ref="E27:E28"/>
    <mergeCell ref="F27:F28"/>
    <mergeCell ref="G27:G28"/>
    <mergeCell ref="H27:H28"/>
    <mergeCell ref="I27:I28"/>
    <mergeCell ref="J27:K28"/>
    <mergeCell ref="J29:K29"/>
    <mergeCell ref="J30:K30"/>
    <mergeCell ref="J31:K31"/>
    <mergeCell ref="J32:K32"/>
    <mergeCell ref="J33:K33"/>
    <mergeCell ref="J34:K34"/>
    <mergeCell ref="J35:K35"/>
    <mergeCell ref="J36:K36"/>
    <mergeCell ref="J37:K37"/>
    <mergeCell ref="J38:K38"/>
    <mergeCell ref="J39:K39"/>
    <mergeCell ref="J40:K40"/>
    <mergeCell ref="J41:K41"/>
  </mergeCells>
  <conditionalFormatting sqref="A27 M27:IV27 B30:IV35 A42:IV65536 B37:IV37 B29:J29 L28:IV29 A1:IV26 A29:A37">
    <cfRule type="expression" priority="2" aboveAverage="0" equalAverage="0" bottom="0" percent="0" rank="0" text="" dxfId="93">
      <formula>FIND("=",shiki(A27))&gt;0</formula>
    </cfRule>
  </conditionalFormatting>
  <conditionalFormatting sqref="B27 D27:J27">
    <cfRule type="expression" priority="3" aboveAverage="0" equalAverage="0" bottom="0" percent="0" rank="0" text="" dxfId="94">
      <formula>FIND("=",shiki(B27))&gt;0</formula>
    </cfRule>
  </conditionalFormatting>
  <conditionalFormatting sqref="C27:C28">
    <cfRule type="expression" priority="4" aboveAverage="0" equalAverage="0" bottom="0" percent="0" rank="0" text="" dxfId="95">
      <formula>FIND("=",shiki(C27))&gt;0</formula>
    </cfRule>
  </conditionalFormatting>
  <conditionalFormatting sqref="B36:IV36">
    <cfRule type="expression" priority="5" aboveAverage="0" equalAverage="0" bottom="0" percent="0" rank="0" text="" dxfId="96">
      <formula>FIND("=",shiki(B36))&gt;0</formula>
    </cfRule>
  </conditionalFormatting>
  <conditionalFormatting sqref="A40:IV41">
    <cfRule type="expression" priority="6" aboveAverage="0" equalAverage="0" bottom="0" percent="0" rank="0" text="" dxfId="97">
      <formula>FIND("=",shiki(A40))&gt;0</formula>
    </cfRule>
  </conditionalFormatting>
  <conditionalFormatting sqref="A38:IV38">
    <cfRule type="expression" priority="7" aboveAverage="0" equalAverage="0" bottom="0" percent="0" rank="0" text="" dxfId="98">
      <formula>FIND("=",shiki(A38))&gt;0</formula>
    </cfRule>
  </conditionalFormatting>
  <conditionalFormatting sqref="A39:IV39">
    <cfRule type="expression" priority="8" aboveAverage="0" equalAverage="0" bottom="0" percent="0" rank="0" text="" dxfId="99">
      <formula>FIND("=",shiki(A39))&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671875" defaultRowHeight="12" zeroHeight="false" outlineLevelRow="0" outlineLevelCol="0"/>
  <cols>
    <col collapsed="false" customWidth="true" hidden="false" outlineLevel="0" max="1" min="1" style="654" width="4.75"/>
    <col collapsed="false" customWidth="true" hidden="false" outlineLevel="0" max="4" min="2" style="654" width="7.62"/>
    <col collapsed="false" customWidth="true" hidden="false" outlineLevel="0" max="5" min="5" style="654" width="7.37"/>
    <col collapsed="false" customWidth="true" hidden="false" outlineLevel="0" max="6" min="6" style="654" width="8.62"/>
    <col collapsed="false" customWidth="true" hidden="false" outlineLevel="0" max="7" min="7" style="654" width="5.49"/>
    <col collapsed="false" customWidth="true" hidden="false" outlineLevel="0" max="8" min="8" style="654" width="5.25"/>
    <col collapsed="false" customWidth="true" hidden="false" outlineLevel="0" max="9" min="9" style="654" width="4.86"/>
    <col collapsed="false" customWidth="true" hidden="false" outlineLevel="0" max="10" min="10" style="654" width="4.75"/>
    <col collapsed="false" customWidth="true" hidden="false" outlineLevel="0" max="11" min="11" style="654" width="4.36"/>
    <col collapsed="false" customWidth="true" hidden="false" outlineLevel="0" max="12" min="12" style="654" width="4.12"/>
    <col collapsed="false" customWidth="true" hidden="false" outlineLevel="0" max="13" min="13" style="654" width="3.99"/>
    <col collapsed="false" customWidth="true" hidden="false" outlineLevel="0" max="14" min="14" style="654" width="4.25"/>
    <col collapsed="false" customWidth="true" hidden="false" outlineLevel="0" max="15" min="15" style="654" width="7.24"/>
    <col collapsed="false" customWidth="false" hidden="false" outlineLevel="0" max="257" min="16" style="654" width="8.86"/>
  </cols>
  <sheetData>
    <row r="1" customFormat="false" ht="18" hidden="false" customHeight="true" outlineLevel="0" collapsed="false">
      <c r="A1" s="655" t="s">
        <v>685</v>
      </c>
      <c r="N1" s="656"/>
    </row>
    <row r="2" customFormat="false" ht="21" hidden="false" customHeight="true" outlineLevel="0" collapsed="false"/>
    <row r="3" customFormat="false" ht="18" hidden="false" customHeight="true" outlineLevel="0" collapsed="false">
      <c r="A3" s="657" t="s">
        <v>686</v>
      </c>
    </row>
    <row r="4" customFormat="false" ht="18" hidden="false" customHeight="true" outlineLevel="0" collapsed="false">
      <c r="A4" s="658" t="s">
        <v>687</v>
      </c>
    </row>
    <row r="5" customFormat="false" ht="18" hidden="false" customHeight="true" outlineLevel="0" collapsed="false">
      <c r="A5" s="659" t="s">
        <v>688</v>
      </c>
      <c r="K5" s="656"/>
    </row>
    <row r="6" customFormat="false" ht="18" hidden="false" customHeight="true" outlineLevel="0" collapsed="false">
      <c r="A6" s="659" t="s">
        <v>689</v>
      </c>
    </row>
    <row r="7" customFormat="false" ht="18" hidden="false" customHeight="true" outlineLevel="0" collapsed="false">
      <c r="A7" s="659" t="s">
        <v>690</v>
      </c>
    </row>
    <row r="8" customFormat="false" ht="15.6" hidden="false" customHeight="true" outlineLevel="0" collapsed="false">
      <c r="A8" s="660" t="s">
        <v>691</v>
      </c>
      <c r="R8" s="609"/>
    </row>
    <row r="9" customFormat="false" ht="18" hidden="false" customHeight="true" outlineLevel="0" collapsed="false">
      <c r="A9" s="659" t="s">
        <v>692</v>
      </c>
    </row>
    <row r="10" customFormat="false" ht="18" hidden="false" customHeight="true" outlineLevel="0" collapsed="false">
      <c r="A10" s="659" t="s">
        <v>693</v>
      </c>
    </row>
    <row r="11" customFormat="false" ht="18" hidden="false" customHeight="true" outlineLevel="0" collapsed="false">
      <c r="A11" s="657" t="s">
        <v>694</v>
      </c>
    </row>
    <row r="12" customFormat="false" ht="18" hidden="false" customHeight="true" outlineLevel="0" collapsed="false">
      <c r="A12" s="658" t="s">
        <v>695</v>
      </c>
    </row>
    <row r="13" customFormat="false" ht="18" hidden="false" customHeight="true" outlineLevel="0" collapsed="false">
      <c r="A13" s="658" t="s">
        <v>696</v>
      </c>
    </row>
    <row r="14" customFormat="false" ht="15" hidden="false" customHeight="true" outlineLevel="0" collapsed="false">
      <c r="J14" s="661" t="s">
        <v>389</v>
      </c>
      <c r="Q14" s="662"/>
    </row>
    <row r="15" customFormat="false" ht="18" hidden="false" customHeight="true" outlineLevel="0" collapsed="false">
      <c r="A15" s="663" t="s">
        <v>697</v>
      </c>
      <c r="O15" s="662" t="s">
        <v>217</v>
      </c>
    </row>
    <row r="16" customFormat="false" ht="18" hidden="false" customHeight="true" outlineLevel="0" collapsed="false">
      <c r="A16" s="664"/>
      <c r="B16" s="665"/>
      <c r="C16" s="666" t="s">
        <v>698</v>
      </c>
      <c r="D16" s="665" t="s">
        <v>699</v>
      </c>
      <c r="E16" s="665" t="s">
        <v>700</v>
      </c>
      <c r="F16" s="665" t="s">
        <v>701</v>
      </c>
      <c r="G16" s="665"/>
      <c r="H16" s="666"/>
      <c r="I16" s="665"/>
      <c r="J16" s="667" t="s">
        <v>702</v>
      </c>
      <c r="K16" s="668"/>
      <c r="L16" s="668"/>
      <c r="M16" s="669"/>
      <c r="N16" s="670"/>
      <c r="O16" s="671" t="s">
        <v>703</v>
      </c>
    </row>
    <row r="17" customFormat="false" ht="18" hidden="false" customHeight="true" outlineLevel="0" collapsed="false">
      <c r="A17" s="672" t="s">
        <v>197</v>
      </c>
      <c r="B17" s="673" t="s">
        <v>194</v>
      </c>
      <c r="C17" s="674" t="s">
        <v>704</v>
      </c>
      <c r="D17" s="675" t="s">
        <v>705</v>
      </c>
      <c r="E17" s="675" t="s">
        <v>706</v>
      </c>
      <c r="F17" s="673" t="s">
        <v>707</v>
      </c>
      <c r="G17" s="673" t="s">
        <v>708</v>
      </c>
      <c r="H17" s="674" t="s">
        <v>709</v>
      </c>
      <c r="I17" s="673" t="s">
        <v>710</v>
      </c>
      <c r="J17" s="674" t="s">
        <v>194</v>
      </c>
      <c r="K17" s="676" t="s">
        <v>711</v>
      </c>
      <c r="L17" s="677" t="s">
        <v>712</v>
      </c>
      <c r="M17" s="676" t="s">
        <v>713</v>
      </c>
      <c r="N17" s="678" t="s">
        <v>714</v>
      </c>
      <c r="O17" s="679" t="s">
        <v>715</v>
      </c>
    </row>
    <row r="18" customFormat="false" ht="18" hidden="false" customHeight="true" outlineLevel="0" collapsed="false">
      <c r="A18" s="680"/>
      <c r="B18" s="681"/>
      <c r="C18" s="682" t="s">
        <v>716</v>
      </c>
      <c r="D18" s="683" t="s">
        <v>716</v>
      </c>
      <c r="E18" s="683" t="s">
        <v>717</v>
      </c>
      <c r="F18" s="683" t="s">
        <v>717</v>
      </c>
      <c r="G18" s="681"/>
      <c r="H18" s="682" t="s">
        <v>718</v>
      </c>
      <c r="I18" s="683" t="s">
        <v>719</v>
      </c>
      <c r="J18" s="684"/>
      <c r="K18" s="683" t="s">
        <v>720</v>
      </c>
      <c r="L18" s="683" t="s">
        <v>720</v>
      </c>
      <c r="M18" s="683" t="s">
        <v>720</v>
      </c>
      <c r="N18" s="683" t="s">
        <v>720</v>
      </c>
      <c r="O18" s="683" t="s">
        <v>716</v>
      </c>
      <c r="P18" s="685"/>
      <c r="Q18" s="685"/>
      <c r="R18" s="685"/>
      <c r="S18" s="685"/>
      <c r="T18" s="685"/>
      <c r="U18" s="685"/>
      <c r="V18" s="685"/>
      <c r="W18" s="685"/>
      <c r="X18" s="685"/>
      <c r="Y18" s="685"/>
      <c r="Z18" s="685"/>
      <c r="AA18" s="685"/>
      <c r="AB18" s="685"/>
      <c r="AC18" s="685"/>
      <c r="AD18" s="685"/>
      <c r="AE18" s="685"/>
      <c r="AF18" s="685"/>
      <c r="AG18" s="685"/>
      <c r="AH18" s="685"/>
      <c r="AI18" s="685"/>
      <c r="AJ18" s="685"/>
      <c r="AK18" s="685"/>
      <c r="AL18" s="685"/>
      <c r="AM18" s="685"/>
      <c r="AN18" s="685"/>
      <c r="AO18" s="685"/>
      <c r="AP18" s="685"/>
      <c r="AQ18" s="685"/>
      <c r="AR18" s="685"/>
      <c r="AS18" s="685"/>
      <c r="AT18" s="685"/>
      <c r="AU18" s="685"/>
      <c r="AV18" s="685"/>
      <c r="AW18" s="685"/>
      <c r="AX18" s="685"/>
    </row>
    <row r="19" customFormat="false" ht="21" hidden="false" customHeight="true" outlineLevel="0" collapsed="false">
      <c r="A19" s="686" t="n">
        <v>18</v>
      </c>
      <c r="B19" s="464" t="n">
        <v>10013</v>
      </c>
      <c r="C19" s="464" t="n">
        <v>9752</v>
      </c>
      <c r="D19" s="464" t="n">
        <v>9</v>
      </c>
      <c r="E19" s="464" t="n">
        <v>5</v>
      </c>
      <c r="F19" s="464" t="n">
        <v>16</v>
      </c>
      <c r="G19" s="464" t="n">
        <v>44</v>
      </c>
      <c r="H19" s="464" t="n">
        <v>184</v>
      </c>
      <c r="I19" s="463" t="n">
        <v>3</v>
      </c>
      <c r="J19" s="464" t="n">
        <v>15</v>
      </c>
      <c r="K19" s="464" t="n">
        <v>15</v>
      </c>
      <c r="L19" s="463" t="n">
        <v>0</v>
      </c>
      <c r="M19" s="463" t="n">
        <v>0</v>
      </c>
      <c r="N19" s="463" t="n">
        <v>0</v>
      </c>
      <c r="O19" s="464" t="n">
        <v>392</v>
      </c>
    </row>
    <row r="20" customFormat="false" ht="21" hidden="false" customHeight="true" outlineLevel="0" collapsed="false">
      <c r="A20" s="686" t="n">
        <v>19</v>
      </c>
      <c r="B20" s="464" t="n">
        <v>9764</v>
      </c>
      <c r="C20" s="464" t="n">
        <v>9555</v>
      </c>
      <c r="D20" s="464" t="n">
        <v>10</v>
      </c>
      <c r="E20" s="464" t="n">
        <v>4</v>
      </c>
      <c r="F20" s="464" t="n">
        <v>10</v>
      </c>
      <c r="G20" s="464" t="n">
        <v>42</v>
      </c>
      <c r="H20" s="464" t="n">
        <v>143</v>
      </c>
      <c r="I20" s="463" t="n">
        <v>0</v>
      </c>
      <c r="J20" s="464" t="n">
        <v>24</v>
      </c>
      <c r="K20" s="464" t="n">
        <v>24</v>
      </c>
      <c r="L20" s="463" t="n">
        <v>0</v>
      </c>
      <c r="M20" s="463" t="n">
        <v>0</v>
      </c>
      <c r="N20" s="463" t="n">
        <v>0</v>
      </c>
      <c r="O20" s="464" t="n">
        <v>386</v>
      </c>
    </row>
    <row r="21" customFormat="false" ht="21" hidden="false" customHeight="true" outlineLevel="0" collapsed="false">
      <c r="A21" s="686" t="n">
        <v>20</v>
      </c>
      <c r="B21" s="464" t="n">
        <v>9652</v>
      </c>
      <c r="C21" s="464" t="n">
        <v>9411</v>
      </c>
      <c r="D21" s="464" t="n">
        <v>10</v>
      </c>
      <c r="E21" s="464" t="n">
        <v>7</v>
      </c>
      <c r="F21" s="464" t="n">
        <v>23</v>
      </c>
      <c r="G21" s="464" t="n">
        <v>53</v>
      </c>
      <c r="H21" s="464" t="n">
        <v>148</v>
      </c>
      <c r="I21" s="463" t="n">
        <v>0</v>
      </c>
      <c r="J21" s="464" t="n">
        <v>20</v>
      </c>
      <c r="K21" s="464" t="n">
        <v>20</v>
      </c>
      <c r="L21" s="463" t="n">
        <v>0</v>
      </c>
      <c r="M21" s="463" t="n">
        <v>0</v>
      </c>
      <c r="N21" s="463" t="n">
        <v>0</v>
      </c>
      <c r="O21" s="464" t="n">
        <v>398</v>
      </c>
    </row>
    <row r="22" customFormat="false" ht="21" hidden="false" customHeight="true" outlineLevel="0" collapsed="false">
      <c r="A22" s="686" t="n">
        <v>21</v>
      </c>
      <c r="B22" s="464" t="n">
        <v>9418</v>
      </c>
      <c r="C22" s="464" t="n">
        <v>9202</v>
      </c>
      <c r="D22" s="464" t="n">
        <v>9</v>
      </c>
      <c r="E22" s="464" t="n">
        <v>10</v>
      </c>
      <c r="F22" s="464" t="n">
        <v>15</v>
      </c>
      <c r="G22" s="464" t="n">
        <v>33</v>
      </c>
      <c r="H22" s="464" t="n">
        <v>149</v>
      </c>
      <c r="I22" s="463" t="n">
        <v>0</v>
      </c>
      <c r="J22" s="464" t="n">
        <v>8</v>
      </c>
      <c r="K22" s="464" t="n">
        <v>8</v>
      </c>
      <c r="L22" s="463" t="n">
        <v>0</v>
      </c>
      <c r="M22" s="463" t="n">
        <v>0</v>
      </c>
      <c r="N22" s="463" t="n">
        <v>0</v>
      </c>
      <c r="O22" s="464" t="n">
        <v>409</v>
      </c>
    </row>
    <row r="23" customFormat="false" ht="21" hidden="false" customHeight="true" outlineLevel="0" collapsed="false">
      <c r="A23" s="686" t="n">
        <v>22</v>
      </c>
      <c r="B23" s="464" t="n">
        <v>9540</v>
      </c>
      <c r="C23" s="464" t="n">
        <v>9329</v>
      </c>
      <c r="D23" s="464" t="n">
        <v>9</v>
      </c>
      <c r="E23" s="464" t="n">
        <v>9</v>
      </c>
      <c r="F23" s="464" t="n">
        <v>16</v>
      </c>
      <c r="G23" s="464" t="n">
        <v>26</v>
      </c>
      <c r="H23" s="464" t="n">
        <v>150</v>
      </c>
      <c r="I23" s="463" t="n">
        <v>1</v>
      </c>
      <c r="J23" s="464" t="n">
        <v>9</v>
      </c>
      <c r="K23" s="464" t="n">
        <v>9</v>
      </c>
      <c r="L23" s="463" t="n">
        <v>0</v>
      </c>
      <c r="M23" s="463" t="n">
        <v>0</v>
      </c>
      <c r="N23" s="463" t="n">
        <v>0</v>
      </c>
      <c r="O23" s="464" t="n">
        <v>436</v>
      </c>
    </row>
    <row r="24" customFormat="false" ht="21" hidden="false" customHeight="true" outlineLevel="0" collapsed="false">
      <c r="A24" s="686" t="n">
        <v>23</v>
      </c>
      <c r="B24" s="464" t="n">
        <v>9168</v>
      </c>
      <c r="C24" s="464" t="n">
        <v>8950</v>
      </c>
      <c r="D24" s="464" t="n">
        <v>39</v>
      </c>
      <c r="E24" s="464" t="n">
        <v>5</v>
      </c>
      <c r="F24" s="464" t="n">
        <v>13</v>
      </c>
      <c r="G24" s="464" t="n">
        <v>23</v>
      </c>
      <c r="H24" s="464" t="n">
        <v>137</v>
      </c>
      <c r="I24" s="463" t="n">
        <v>1</v>
      </c>
      <c r="J24" s="464" t="n">
        <v>15</v>
      </c>
      <c r="K24" s="464" t="n">
        <v>15</v>
      </c>
      <c r="L24" s="463" t="n">
        <v>0</v>
      </c>
      <c r="M24" s="463" t="n">
        <v>0</v>
      </c>
      <c r="N24" s="463" t="n">
        <v>0</v>
      </c>
      <c r="O24" s="464" t="n">
        <v>417</v>
      </c>
    </row>
    <row r="25" customFormat="false" ht="21" hidden="false" customHeight="true" outlineLevel="0" collapsed="false">
      <c r="A25" s="686" t="n">
        <v>24</v>
      </c>
      <c r="B25" s="464" t="n">
        <v>9095</v>
      </c>
      <c r="C25" s="464" t="n">
        <v>8870</v>
      </c>
      <c r="D25" s="464" t="n">
        <v>30</v>
      </c>
      <c r="E25" s="464" t="n">
        <v>8</v>
      </c>
      <c r="F25" s="464" t="n">
        <v>7</v>
      </c>
      <c r="G25" s="464" t="n">
        <v>29</v>
      </c>
      <c r="H25" s="464" t="n">
        <v>151</v>
      </c>
      <c r="I25" s="463" t="n">
        <v>0</v>
      </c>
      <c r="J25" s="464" t="n">
        <v>16</v>
      </c>
      <c r="K25" s="464" t="n">
        <v>16</v>
      </c>
      <c r="L25" s="463" t="n">
        <v>0</v>
      </c>
      <c r="M25" s="463" t="n">
        <v>0</v>
      </c>
      <c r="N25" s="463" t="n">
        <v>0</v>
      </c>
      <c r="O25" s="464" t="n">
        <v>392</v>
      </c>
    </row>
    <row r="26" customFormat="false" ht="21" hidden="false" customHeight="true" outlineLevel="0" collapsed="false">
      <c r="A26" s="686" t="n">
        <v>25</v>
      </c>
      <c r="B26" s="464" t="n">
        <v>9173</v>
      </c>
      <c r="C26" s="464" t="n">
        <v>8978</v>
      </c>
      <c r="D26" s="464" t="n">
        <v>35</v>
      </c>
      <c r="E26" s="464" t="n">
        <v>1</v>
      </c>
      <c r="F26" s="464" t="n">
        <v>8</v>
      </c>
      <c r="G26" s="464" t="n">
        <v>25</v>
      </c>
      <c r="H26" s="464" t="n">
        <v>126</v>
      </c>
      <c r="I26" s="463" t="n">
        <v>0</v>
      </c>
      <c r="J26" s="464" t="n">
        <v>12</v>
      </c>
      <c r="K26" s="464" t="n">
        <v>11</v>
      </c>
      <c r="L26" s="463" t="n">
        <v>0</v>
      </c>
      <c r="M26" s="463" t="n">
        <v>0</v>
      </c>
      <c r="N26" s="463" t="n">
        <v>1</v>
      </c>
      <c r="O26" s="464" t="n">
        <v>474</v>
      </c>
    </row>
    <row r="27" customFormat="false" ht="21" hidden="false" customHeight="true" outlineLevel="0" collapsed="false">
      <c r="A27" s="686" t="n">
        <v>26</v>
      </c>
      <c r="B27" s="464" t="n">
        <v>9058</v>
      </c>
      <c r="C27" s="464" t="n">
        <v>8831</v>
      </c>
      <c r="D27" s="464" t="n">
        <v>43</v>
      </c>
      <c r="E27" s="464" t="n">
        <v>1</v>
      </c>
      <c r="F27" s="464" t="n">
        <v>12</v>
      </c>
      <c r="G27" s="464" t="n">
        <v>36</v>
      </c>
      <c r="H27" s="464" t="n">
        <v>134</v>
      </c>
      <c r="I27" s="463" t="n">
        <v>1</v>
      </c>
      <c r="J27" s="464" t="n">
        <v>14</v>
      </c>
      <c r="K27" s="464" t="n">
        <v>14</v>
      </c>
      <c r="L27" s="463" t="n">
        <v>0</v>
      </c>
      <c r="M27" s="463" t="n">
        <v>0</v>
      </c>
      <c r="N27" s="463" t="n">
        <v>0</v>
      </c>
      <c r="O27" s="464" t="n">
        <v>482</v>
      </c>
    </row>
    <row r="28" customFormat="false" ht="21" hidden="false" customHeight="true" outlineLevel="0" collapsed="false">
      <c r="A28" s="686" t="n">
        <v>27</v>
      </c>
      <c r="B28" s="464" t="n">
        <v>8977</v>
      </c>
      <c r="C28" s="464" t="n">
        <v>8759</v>
      </c>
      <c r="D28" s="464" t="n">
        <v>45</v>
      </c>
      <c r="E28" s="464" t="n">
        <v>9</v>
      </c>
      <c r="F28" s="464" t="n">
        <v>14</v>
      </c>
      <c r="G28" s="464" t="n">
        <v>31</v>
      </c>
      <c r="H28" s="464" t="n">
        <v>119</v>
      </c>
      <c r="I28" s="463" t="n">
        <v>0</v>
      </c>
      <c r="J28" s="464" t="n">
        <v>10</v>
      </c>
      <c r="K28" s="464" t="n">
        <v>10</v>
      </c>
      <c r="L28" s="463" t="n">
        <v>0</v>
      </c>
      <c r="M28" s="463" t="n">
        <v>0</v>
      </c>
      <c r="N28" s="463" t="n">
        <v>0</v>
      </c>
      <c r="O28" s="464" t="n">
        <v>508</v>
      </c>
    </row>
    <row r="29" customFormat="false" ht="21" hidden="false" customHeight="true" outlineLevel="0" collapsed="false">
      <c r="A29" s="686" t="n">
        <v>28</v>
      </c>
      <c r="B29" s="464" t="n">
        <v>8951</v>
      </c>
      <c r="C29" s="464" t="n">
        <v>8761</v>
      </c>
      <c r="D29" s="464" t="n">
        <v>39</v>
      </c>
      <c r="E29" s="463" t="s">
        <v>293</v>
      </c>
      <c r="F29" s="464" t="n">
        <v>11</v>
      </c>
      <c r="G29" s="464" t="n">
        <v>33</v>
      </c>
      <c r="H29" s="464" t="n">
        <v>107</v>
      </c>
      <c r="I29" s="463" t="n">
        <v>0</v>
      </c>
      <c r="J29" s="464" t="n">
        <v>7</v>
      </c>
      <c r="K29" s="464" t="n">
        <v>7</v>
      </c>
      <c r="L29" s="463" t="n">
        <v>0</v>
      </c>
      <c r="M29" s="463" t="n">
        <v>0</v>
      </c>
      <c r="N29" s="463" t="n">
        <v>0</v>
      </c>
      <c r="O29" s="464" t="n">
        <v>525</v>
      </c>
    </row>
    <row r="30" customFormat="false" ht="21" hidden="false" customHeight="true" outlineLevel="0" collapsed="false">
      <c r="A30" s="686" t="n">
        <v>29</v>
      </c>
      <c r="B30" s="464" t="n">
        <v>8743</v>
      </c>
      <c r="C30" s="464" t="n">
        <v>8574</v>
      </c>
      <c r="D30" s="464" t="n">
        <v>39</v>
      </c>
      <c r="E30" s="463" t="s">
        <v>293</v>
      </c>
      <c r="F30" s="464" t="n">
        <v>9</v>
      </c>
      <c r="G30" s="464" t="n">
        <v>36</v>
      </c>
      <c r="H30" s="464" t="n">
        <v>83</v>
      </c>
      <c r="I30" s="463" t="n">
        <v>2</v>
      </c>
      <c r="J30" s="464" t="n">
        <v>5</v>
      </c>
      <c r="K30" s="464" t="n">
        <v>5</v>
      </c>
      <c r="L30" s="463" t="n">
        <v>0</v>
      </c>
      <c r="M30" s="463" t="n">
        <v>0</v>
      </c>
      <c r="N30" s="463" t="n">
        <v>0</v>
      </c>
      <c r="O30" s="464" t="n">
        <v>537</v>
      </c>
    </row>
    <row r="31" customFormat="false" ht="21" hidden="false" customHeight="true" outlineLevel="0" collapsed="false">
      <c r="A31" s="687"/>
      <c r="B31" s="688"/>
      <c r="C31" s="688"/>
      <c r="D31" s="688"/>
      <c r="E31" s="688"/>
      <c r="F31" s="688"/>
      <c r="G31" s="688"/>
      <c r="H31" s="688"/>
      <c r="I31" s="689"/>
      <c r="J31" s="688"/>
      <c r="K31" s="688"/>
      <c r="L31" s="689"/>
      <c r="M31" s="689"/>
      <c r="N31" s="689"/>
      <c r="O31" s="688"/>
    </row>
    <row r="32" customFormat="false" ht="21.75" hidden="false" customHeight="true" outlineLevel="0" collapsed="false">
      <c r="A32" s="657" t="s">
        <v>721</v>
      </c>
    </row>
    <row r="33" customFormat="false" ht="15.6" hidden="false" customHeight="true" outlineLevel="0" collapsed="false">
      <c r="A33" s="658" t="s">
        <v>722</v>
      </c>
    </row>
    <row r="34" customFormat="false" ht="21.75" hidden="false" customHeight="true" outlineLevel="0" collapsed="false">
      <c r="A34" s="657" t="s">
        <v>723</v>
      </c>
    </row>
    <row r="35" customFormat="false" ht="15.6" hidden="false" customHeight="true" outlineLevel="0" collapsed="false">
      <c r="A35" s="657" t="s">
        <v>724</v>
      </c>
    </row>
    <row r="36" customFormat="false" ht="21" hidden="false" customHeight="true" outlineLevel="0" collapsed="false"/>
    <row r="37" customFormat="false" ht="15" hidden="false" customHeight="true" outlineLevel="0" collapsed="false"/>
    <row r="38" customFormat="false" ht="15" hidden="false" customHeight="true" outlineLevel="0" collapsed="false"/>
  </sheetData>
  <conditionalFormatting sqref="A1:IV65536">
    <cfRule type="expression" priority="2" aboveAverage="0" equalAverage="0" bottom="0" percent="0" rank="0" text="" dxfId="10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671875" defaultRowHeight="18" zeroHeight="false" outlineLevelRow="0" outlineLevelCol="0"/>
  <cols>
    <col collapsed="false" customWidth="true" hidden="false" outlineLevel="0" max="1" min="1" style="654" width="3.49"/>
    <col collapsed="false" customWidth="true" hidden="false" outlineLevel="0" max="2" min="2" style="654" width="12.75"/>
    <col collapsed="false" customWidth="true" hidden="false" outlineLevel="0" max="3" min="3" style="654" width="11.49"/>
    <col collapsed="false" customWidth="true" hidden="false" outlineLevel="0" max="9" min="4" style="654" width="7.49"/>
    <col collapsed="false" customWidth="true" hidden="false" outlineLevel="0" max="12" min="10" style="654" width="6.74"/>
    <col collapsed="false" customWidth="false" hidden="false" outlineLevel="0" max="257" min="13" style="654" width="8.86"/>
  </cols>
  <sheetData>
    <row r="1" customFormat="false" ht="24" hidden="false" customHeight="true" outlineLevel="0" collapsed="false">
      <c r="A1" s="663" t="s">
        <v>725</v>
      </c>
      <c r="J1" s="656"/>
      <c r="L1" s="662" t="s">
        <v>229</v>
      </c>
    </row>
    <row r="2" customFormat="false" ht="19.5" hidden="false" customHeight="true" outlineLevel="0" collapsed="false">
      <c r="A2" s="690" t="s">
        <v>726</v>
      </c>
      <c r="B2" s="690"/>
      <c r="C2" s="690"/>
      <c r="D2" s="690" t="s">
        <v>541</v>
      </c>
      <c r="E2" s="690"/>
      <c r="F2" s="690"/>
      <c r="G2" s="691" t="s">
        <v>727</v>
      </c>
      <c r="H2" s="691"/>
      <c r="I2" s="691"/>
      <c r="J2" s="690" t="s">
        <v>292</v>
      </c>
      <c r="K2" s="690"/>
      <c r="L2" s="690"/>
    </row>
    <row r="3" customFormat="false" ht="21" hidden="false" customHeight="true" outlineLevel="0" collapsed="false">
      <c r="A3" s="690"/>
      <c r="B3" s="690"/>
      <c r="C3" s="690"/>
      <c r="D3" s="690" t="s">
        <v>194</v>
      </c>
      <c r="E3" s="690" t="s">
        <v>230</v>
      </c>
      <c r="F3" s="690" t="s">
        <v>231</v>
      </c>
      <c r="G3" s="690" t="s">
        <v>194</v>
      </c>
      <c r="H3" s="690" t="s">
        <v>230</v>
      </c>
      <c r="I3" s="690" t="s">
        <v>231</v>
      </c>
      <c r="J3" s="690" t="s">
        <v>194</v>
      </c>
      <c r="K3" s="690" t="s">
        <v>230</v>
      </c>
      <c r="L3" s="690" t="s">
        <v>231</v>
      </c>
    </row>
    <row r="4" customFormat="false" ht="21" hidden="false" customHeight="true" outlineLevel="0" collapsed="false">
      <c r="A4" s="690" t="s">
        <v>728</v>
      </c>
      <c r="B4" s="690"/>
      <c r="C4" s="690"/>
      <c r="D4" s="64" t="n">
        <v>8743</v>
      </c>
      <c r="E4" s="64" t="n">
        <v>4491</v>
      </c>
      <c r="F4" s="64" t="n">
        <v>4252</v>
      </c>
      <c r="G4" s="64" t="n">
        <v>8335</v>
      </c>
      <c r="H4" s="64" t="n">
        <v>4241</v>
      </c>
      <c r="I4" s="64" t="n">
        <v>4094</v>
      </c>
      <c r="J4" s="64" t="n">
        <v>408</v>
      </c>
      <c r="K4" s="64" t="n">
        <v>250</v>
      </c>
      <c r="L4" s="64" t="n">
        <v>158</v>
      </c>
    </row>
    <row r="5" customFormat="false" ht="21" hidden="false" customHeight="true" outlineLevel="0" collapsed="false">
      <c r="A5" s="692" t="s">
        <v>729</v>
      </c>
      <c r="B5" s="690" t="s">
        <v>194</v>
      </c>
      <c r="C5" s="690"/>
      <c r="D5" s="64" t="n">
        <v>8574</v>
      </c>
      <c r="E5" s="64" t="n">
        <v>4378</v>
      </c>
      <c r="F5" s="64" t="n">
        <v>4196</v>
      </c>
      <c r="G5" s="64" t="n">
        <v>8169</v>
      </c>
      <c r="H5" s="64" t="n">
        <v>4130</v>
      </c>
      <c r="I5" s="64" t="n">
        <v>4039</v>
      </c>
      <c r="J5" s="64" t="n">
        <v>405</v>
      </c>
      <c r="K5" s="64" t="n">
        <v>248</v>
      </c>
      <c r="L5" s="107" t="n">
        <v>157</v>
      </c>
    </row>
    <row r="6" customFormat="false" ht="21" hidden="false" customHeight="true" outlineLevel="0" collapsed="false">
      <c r="A6" s="693" t="s">
        <v>730</v>
      </c>
      <c r="B6" s="694" t="s">
        <v>731</v>
      </c>
      <c r="C6" s="690" t="s">
        <v>732</v>
      </c>
      <c r="D6" s="64" t="n">
        <v>8254</v>
      </c>
      <c r="E6" s="107" t="n">
        <v>4188</v>
      </c>
      <c r="F6" s="107" t="n">
        <v>4066</v>
      </c>
      <c r="G6" s="64" t="n">
        <v>7851</v>
      </c>
      <c r="H6" s="107" t="n">
        <v>3940</v>
      </c>
      <c r="I6" s="107" t="n">
        <v>3911</v>
      </c>
      <c r="J6" s="107" t="n">
        <v>403</v>
      </c>
      <c r="K6" s="107" t="n">
        <v>248</v>
      </c>
      <c r="L6" s="107" t="n">
        <v>155</v>
      </c>
    </row>
    <row r="7" customFormat="false" ht="21" hidden="false" customHeight="true" outlineLevel="0" collapsed="false">
      <c r="A7" s="693" t="s">
        <v>733</v>
      </c>
      <c r="B7" s="694"/>
      <c r="C7" s="695" t="s">
        <v>301</v>
      </c>
      <c r="D7" s="64" t="n">
        <v>62</v>
      </c>
      <c r="E7" s="107" t="n">
        <v>39</v>
      </c>
      <c r="F7" s="107" t="n">
        <v>23</v>
      </c>
      <c r="G7" s="64" t="n">
        <v>62</v>
      </c>
      <c r="H7" s="107" t="n">
        <v>39</v>
      </c>
      <c r="I7" s="107" t="n">
        <v>23</v>
      </c>
      <c r="J7" s="64" t="n">
        <v>0</v>
      </c>
      <c r="K7" s="220" t="n">
        <v>0</v>
      </c>
      <c r="L7" s="220" t="n">
        <v>0</v>
      </c>
    </row>
    <row r="8" customFormat="false" ht="21" hidden="false" customHeight="true" outlineLevel="0" collapsed="false">
      <c r="A8" s="693" t="s">
        <v>500</v>
      </c>
      <c r="B8" s="694"/>
      <c r="C8" s="690" t="s">
        <v>734</v>
      </c>
      <c r="D8" s="64" t="n">
        <v>111</v>
      </c>
      <c r="E8" s="107" t="n">
        <v>50</v>
      </c>
      <c r="F8" s="107" t="n">
        <v>61</v>
      </c>
      <c r="G8" s="64" t="n">
        <v>110</v>
      </c>
      <c r="H8" s="107" t="n">
        <v>50</v>
      </c>
      <c r="I8" s="107" t="n">
        <v>60</v>
      </c>
      <c r="J8" s="64" t="n">
        <v>1</v>
      </c>
      <c r="K8" s="220" t="n">
        <v>0</v>
      </c>
      <c r="L8" s="220" t="n">
        <v>1</v>
      </c>
    </row>
    <row r="9" customFormat="false" ht="21" hidden="false" customHeight="true" outlineLevel="0" collapsed="false">
      <c r="A9" s="693" t="s">
        <v>505</v>
      </c>
      <c r="B9" s="690" t="s">
        <v>735</v>
      </c>
      <c r="C9" s="690"/>
      <c r="D9" s="64" t="n">
        <v>0</v>
      </c>
      <c r="E9" s="107" t="n">
        <v>0</v>
      </c>
      <c r="F9" s="107" t="n">
        <v>0</v>
      </c>
      <c r="G9" s="64" t="n">
        <v>0</v>
      </c>
      <c r="H9" s="107" t="n">
        <v>0</v>
      </c>
      <c r="I9" s="107" t="n">
        <v>0</v>
      </c>
      <c r="J9" s="64" t="n">
        <v>0</v>
      </c>
      <c r="K9" s="220" t="n">
        <v>0</v>
      </c>
      <c r="L9" s="220" t="n">
        <v>0</v>
      </c>
    </row>
    <row r="10" customFormat="false" ht="21" hidden="false" customHeight="true" outlineLevel="0" collapsed="false">
      <c r="A10" s="693" t="s">
        <v>733</v>
      </c>
      <c r="B10" s="690" t="s">
        <v>736</v>
      </c>
      <c r="C10" s="690"/>
      <c r="D10" s="64" t="n">
        <v>74</v>
      </c>
      <c r="E10" s="107" t="n">
        <v>62</v>
      </c>
      <c r="F10" s="107" t="n">
        <v>12</v>
      </c>
      <c r="G10" s="64" t="n">
        <v>73</v>
      </c>
      <c r="H10" s="107" t="n">
        <v>62</v>
      </c>
      <c r="I10" s="107" t="n">
        <v>11</v>
      </c>
      <c r="J10" s="64" t="n">
        <v>1</v>
      </c>
      <c r="K10" s="220" t="n">
        <v>0</v>
      </c>
      <c r="L10" s="220" t="n">
        <v>1</v>
      </c>
    </row>
    <row r="11" customFormat="false" ht="21" hidden="false" customHeight="true" outlineLevel="0" collapsed="false">
      <c r="A11" s="693" t="s">
        <v>737</v>
      </c>
      <c r="B11" s="694" t="s">
        <v>738</v>
      </c>
      <c r="C11" s="690" t="s">
        <v>371</v>
      </c>
      <c r="D11" s="64" t="n">
        <v>73</v>
      </c>
      <c r="E11" s="107" t="n">
        <v>39</v>
      </c>
      <c r="F11" s="107" t="n">
        <v>34</v>
      </c>
      <c r="G11" s="64" t="n">
        <v>73</v>
      </c>
      <c r="H11" s="107" t="n">
        <v>39</v>
      </c>
      <c r="I11" s="107" t="n">
        <v>34</v>
      </c>
      <c r="J11" s="64" t="n">
        <v>0</v>
      </c>
      <c r="K11" s="220" t="n">
        <v>0</v>
      </c>
      <c r="L11" s="220" t="n">
        <v>0</v>
      </c>
    </row>
    <row r="12" customFormat="false" ht="21" hidden="false" customHeight="true" outlineLevel="0" collapsed="false">
      <c r="A12" s="695" t="s">
        <v>500</v>
      </c>
      <c r="B12" s="694"/>
      <c r="C12" s="690" t="s">
        <v>372</v>
      </c>
      <c r="D12" s="64" t="n">
        <v>0</v>
      </c>
      <c r="E12" s="107" t="n">
        <v>0</v>
      </c>
      <c r="F12" s="107" t="n">
        <v>0</v>
      </c>
      <c r="G12" s="64" t="n">
        <v>0</v>
      </c>
      <c r="H12" s="107" t="n">
        <v>0</v>
      </c>
      <c r="I12" s="107" t="n">
        <v>0</v>
      </c>
      <c r="J12" s="64" t="n">
        <v>0</v>
      </c>
      <c r="K12" s="220" t="n">
        <v>0</v>
      </c>
      <c r="L12" s="220" t="n">
        <v>0</v>
      </c>
    </row>
    <row r="13" customFormat="false" ht="21" hidden="false" customHeight="true" outlineLevel="0" collapsed="false">
      <c r="A13" s="696" t="s">
        <v>739</v>
      </c>
      <c r="B13" s="697"/>
      <c r="C13" s="698"/>
      <c r="D13" s="64" t="n">
        <v>39</v>
      </c>
      <c r="E13" s="107" t="n">
        <v>19</v>
      </c>
      <c r="F13" s="107" t="n">
        <v>20</v>
      </c>
      <c r="G13" s="64" t="n">
        <v>39</v>
      </c>
      <c r="H13" s="107" t="n">
        <v>19</v>
      </c>
      <c r="I13" s="107" t="n">
        <v>20</v>
      </c>
      <c r="J13" s="64" t="n">
        <v>0</v>
      </c>
      <c r="K13" s="220" t="n">
        <v>0</v>
      </c>
      <c r="L13" s="220" t="n">
        <v>0</v>
      </c>
    </row>
    <row r="14" customFormat="false" ht="21" hidden="false" customHeight="true" outlineLevel="0" collapsed="false">
      <c r="A14" s="699"/>
      <c r="B14" s="700" t="s">
        <v>740</v>
      </c>
      <c r="C14" s="690" t="s">
        <v>194</v>
      </c>
      <c r="D14" s="64" t="n">
        <v>0</v>
      </c>
      <c r="E14" s="107" t="n">
        <v>0</v>
      </c>
      <c r="F14" s="107" t="n">
        <v>0</v>
      </c>
      <c r="G14" s="64" t="n">
        <v>0</v>
      </c>
      <c r="H14" s="107" t="n">
        <v>0</v>
      </c>
      <c r="I14" s="107" t="n">
        <v>0</v>
      </c>
      <c r="J14" s="64" t="n">
        <v>0</v>
      </c>
      <c r="K14" s="220" t="n">
        <v>0</v>
      </c>
      <c r="L14" s="220" t="n">
        <v>0</v>
      </c>
    </row>
    <row r="15" customFormat="false" ht="21" hidden="false" customHeight="true" outlineLevel="0" collapsed="false">
      <c r="A15" s="701" t="s">
        <v>741</v>
      </c>
      <c r="B15" s="700"/>
      <c r="C15" s="702" t="s">
        <v>742</v>
      </c>
      <c r="D15" s="64" t="n">
        <v>0</v>
      </c>
      <c r="E15" s="107" t="n">
        <v>0</v>
      </c>
      <c r="F15" s="107" t="n">
        <v>0</v>
      </c>
      <c r="G15" s="64" t="n">
        <v>0</v>
      </c>
      <c r="H15" s="107" t="n">
        <v>0</v>
      </c>
      <c r="I15" s="107" t="n">
        <v>0</v>
      </c>
      <c r="J15" s="64" t="n">
        <v>0</v>
      </c>
      <c r="K15" s="220" t="n">
        <v>0</v>
      </c>
      <c r="L15" s="220" t="n">
        <v>0</v>
      </c>
    </row>
    <row r="16" customFormat="false" ht="21" hidden="false" customHeight="true" outlineLevel="0" collapsed="false">
      <c r="A16" s="703"/>
      <c r="B16" s="700"/>
      <c r="C16" s="702" t="s">
        <v>28</v>
      </c>
      <c r="D16" s="64" t="n">
        <v>0</v>
      </c>
      <c r="E16" s="107" t="n">
        <v>0</v>
      </c>
      <c r="F16" s="107" t="n">
        <v>0</v>
      </c>
      <c r="G16" s="64" t="n">
        <v>0</v>
      </c>
      <c r="H16" s="107" t="n">
        <v>0</v>
      </c>
      <c r="I16" s="107" t="n">
        <v>0</v>
      </c>
      <c r="J16" s="64" t="n">
        <v>0</v>
      </c>
      <c r="K16" s="220" t="n">
        <v>0</v>
      </c>
      <c r="L16" s="220" t="n">
        <v>0</v>
      </c>
    </row>
    <row r="17" customFormat="false" ht="21" hidden="false" customHeight="true" outlineLevel="0" collapsed="false">
      <c r="A17" s="696" t="s">
        <v>743</v>
      </c>
      <c r="B17" s="704"/>
      <c r="C17" s="705"/>
      <c r="D17" s="64" t="n">
        <v>9</v>
      </c>
      <c r="E17" s="107" t="n">
        <v>9</v>
      </c>
      <c r="F17" s="107" t="n">
        <v>0</v>
      </c>
      <c r="G17" s="64" t="n">
        <v>9</v>
      </c>
      <c r="H17" s="107" t="n">
        <v>9</v>
      </c>
      <c r="I17" s="107" t="n">
        <v>0</v>
      </c>
      <c r="J17" s="64" t="n">
        <v>0</v>
      </c>
      <c r="K17" s="220" t="n">
        <v>0</v>
      </c>
      <c r="L17" s="220" t="n">
        <v>0</v>
      </c>
    </row>
    <row r="18" customFormat="false" ht="21" hidden="false" customHeight="true" outlineLevel="0" collapsed="false">
      <c r="A18" s="696" t="s">
        <v>744</v>
      </c>
      <c r="B18" s="697"/>
      <c r="C18" s="698"/>
      <c r="D18" s="64" t="n">
        <v>36</v>
      </c>
      <c r="E18" s="107" t="n">
        <v>28</v>
      </c>
      <c r="F18" s="107" t="n">
        <v>8</v>
      </c>
      <c r="G18" s="64" t="n">
        <v>36</v>
      </c>
      <c r="H18" s="107" t="n">
        <v>28</v>
      </c>
      <c r="I18" s="107" t="n">
        <v>8</v>
      </c>
      <c r="J18" s="64" t="n">
        <v>0</v>
      </c>
      <c r="K18" s="220" t="n">
        <v>0</v>
      </c>
      <c r="L18" s="220" t="n">
        <v>0</v>
      </c>
    </row>
    <row r="19" customFormat="false" ht="21" hidden="false" customHeight="true" outlineLevel="0" collapsed="false">
      <c r="A19" s="706" t="s">
        <v>745</v>
      </c>
      <c r="B19" s="687"/>
      <c r="C19" s="685"/>
      <c r="D19" s="64" t="n">
        <v>83</v>
      </c>
      <c r="E19" s="107" t="n">
        <v>56</v>
      </c>
      <c r="F19" s="107" t="n">
        <v>27</v>
      </c>
      <c r="G19" s="64" t="n">
        <v>80</v>
      </c>
      <c r="H19" s="107" t="n">
        <v>54</v>
      </c>
      <c r="I19" s="107" t="n">
        <v>26</v>
      </c>
      <c r="J19" s="64" t="n">
        <v>3</v>
      </c>
      <c r="K19" s="220" t="n">
        <v>2</v>
      </c>
      <c r="L19" s="220" t="n">
        <v>1</v>
      </c>
    </row>
    <row r="20" customFormat="false" ht="21" hidden="false" customHeight="true" outlineLevel="0" collapsed="false">
      <c r="A20" s="696" t="s">
        <v>746</v>
      </c>
      <c r="B20" s="697"/>
      <c r="C20" s="705"/>
      <c r="D20" s="64" t="n">
        <v>2</v>
      </c>
      <c r="E20" s="107" t="n">
        <v>1</v>
      </c>
      <c r="F20" s="107" t="n">
        <v>1</v>
      </c>
      <c r="G20" s="64" t="n">
        <v>2</v>
      </c>
      <c r="H20" s="107" t="n">
        <v>1</v>
      </c>
      <c r="I20" s="107" t="n">
        <v>1</v>
      </c>
      <c r="J20" s="64" t="n">
        <v>0</v>
      </c>
      <c r="K20" s="220" t="n">
        <v>0</v>
      </c>
      <c r="L20" s="220" t="n">
        <v>0</v>
      </c>
    </row>
    <row r="21" customFormat="false" ht="21" hidden="false" customHeight="true" outlineLevel="0" collapsed="false">
      <c r="A21" s="707"/>
      <c r="B21" s="708" t="s">
        <v>747</v>
      </c>
      <c r="C21" s="709"/>
      <c r="D21" s="64" t="n">
        <v>537</v>
      </c>
      <c r="E21" s="107" t="n">
        <v>275</v>
      </c>
      <c r="F21" s="107" t="n">
        <v>262</v>
      </c>
      <c r="G21" s="64" t="n">
        <v>526</v>
      </c>
      <c r="H21" s="107" t="n">
        <v>271</v>
      </c>
      <c r="I21" s="107" t="n">
        <v>255</v>
      </c>
      <c r="J21" s="64" t="n">
        <v>11</v>
      </c>
      <c r="K21" s="107" t="n">
        <v>4</v>
      </c>
      <c r="L21" s="107" t="n">
        <v>7</v>
      </c>
    </row>
    <row r="22" customFormat="false" ht="21" hidden="false" customHeight="true" outlineLevel="0" collapsed="false">
      <c r="A22" s="710" t="s">
        <v>748</v>
      </c>
      <c r="B22" s="711" t="s">
        <v>749</v>
      </c>
      <c r="C22" s="712" t="s">
        <v>750</v>
      </c>
      <c r="D22" s="64" t="n">
        <v>5</v>
      </c>
      <c r="E22" s="107" t="n">
        <v>3</v>
      </c>
      <c r="F22" s="107" t="n">
        <v>2</v>
      </c>
      <c r="G22" s="64" t="n">
        <v>5</v>
      </c>
      <c r="H22" s="107" t="n">
        <v>3</v>
      </c>
      <c r="I22" s="107" t="n">
        <v>2</v>
      </c>
      <c r="J22" s="107" t="n">
        <v>0</v>
      </c>
      <c r="K22" s="220" t="n">
        <v>0</v>
      </c>
      <c r="L22" s="220" t="n">
        <v>0</v>
      </c>
    </row>
    <row r="23" customFormat="false" ht="21" hidden="false" customHeight="true" outlineLevel="0" collapsed="false">
      <c r="A23" s="713"/>
      <c r="B23" s="711"/>
      <c r="C23" s="712" t="s">
        <v>751</v>
      </c>
      <c r="D23" s="64" t="n">
        <v>0</v>
      </c>
      <c r="E23" s="107" t="n">
        <v>0</v>
      </c>
      <c r="F23" s="107" t="n">
        <v>0</v>
      </c>
      <c r="G23" s="64" t="n">
        <v>0</v>
      </c>
      <c r="H23" s="107" t="n">
        <v>0</v>
      </c>
      <c r="I23" s="107" t="n">
        <v>0</v>
      </c>
      <c r="J23" s="107" t="n">
        <v>0</v>
      </c>
      <c r="K23" s="220" t="n">
        <v>0</v>
      </c>
      <c r="L23" s="220" t="n">
        <v>0</v>
      </c>
    </row>
    <row r="24" customFormat="false" ht="21" hidden="false" customHeight="true" outlineLevel="0" collapsed="false">
      <c r="A24" s="710" t="s">
        <v>752</v>
      </c>
      <c r="B24" s="711"/>
      <c r="C24" s="712" t="s">
        <v>753</v>
      </c>
      <c r="D24" s="64" t="n">
        <v>0</v>
      </c>
      <c r="E24" s="107" t="n">
        <v>0</v>
      </c>
      <c r="F24" s="107" t="n">
        <v>0</v>
      </c>
      <c r="G24" s="64" t="n">
        <v>0</v>
      </c>
      <c r="H24" s="107" t="n">
        <v>0</v>
      </c>
      <c r="I24" s="107" t="n">
        <v>0</v>
      </c>
      <c r="J24" s="107" t="n">
        <v>0</v>
      </c>
      <c r="K24" s="220" t="n">
        <v>0</v>
      </c>
      <c r="L24" s="220" t="n">
        <v>0</v>
      </c>
    </row>
    <row r="25" customFormat="false" ht="21" hidden="false" customHeight="true" outlineLevel="0" collapsed="false">
      <c r="A25" s="714"/>
      <c r="B25" s="711"/>
      <c r="C25" s="712" t="s">
        <v>754</v>
      </c>
      <c r="D25" s="64" t="n">
        <v>0</v>
      </c>
      <c r="E25" s="107" t="n">
        <v>0</v>
      </c>
      <c r="F25" s="107" t="n">
        <v>0</v>
      </c>
      <c r="G25" s="64" t="n">
        <v>0</v>
      </c>
      <c r="H25" s="107" t="n">
        <v>0</v>
      </c>
      <c r="I25" s="107" t="n">
        <v>0</v>
      </c>
      <c r="J25" s="107" t="n">
        <v>0</v>
      </c>
      <c r="K25" s="220" t="n">
        <v>0</v>
      </c>
      <c r="L25" s="220" t="n">
        <v>0</v>
      </c>
    </row>
    <row r="26" customFormat="false" ht="21" hidden="false" customHeight="true" outlineLevel="0" collapsed="false">
      <c r="A26" s="715" t="s">
        <v>755</v>
      </c>
      <c r="B26" s="702" t="s">
        <v>194</v>
      </c>
      <c r="C26" s="702"/>
      <c r="D26" s="64" t="n">
        <v>8507</v>
      </c>
      <c r="E26" s="107" t="n">
        <v>4358</v>
      </c>
      <c r="F26" s="107" t="n">
        <v>4149</v>
      </c>
      <c r="G26" s="64" t="n">
        <v>8103</v>
      </c>
      <c r="H26" s="107" t="n">
        <v>4110</v>
      </c>
      <c r="I26" s="107" t="n">
        <v>3993</v>
      </c>
      <c r="J26" s="107" t="n">
        <v>404</v>
      </c>
      <c r="K26" s="107" t="n">
        <v>248</v>
      </c>
      <c r="L26" s="107" t="n">
        <v>156</v>
      </c>
    </row>
    <row r="27" customFormat="false" ht="21" hidden="false" customHeight="true" outlineLevel="0" collapsed="false">
      <c r="A27" s="715"/>
      <c r="B27" s="711" t="s">
        <v>731</v>
      </c>
      <c r="C27" s="702" t="s">
        <v>732</v>
      </c>
      <c r="D27" s="64" t="n">
        <v>8294</v>
      </c>
      <c r="E27" s="107" t="n">
        <v>4216</v>
      </c>
      <c r="F27" s="107" t="n">
        <v>4078</v>
      </c>
      <c r="G27" s="64" t="n">
        <v>7891</v>
      </c>
      <c r="H27" s="107" t="n">
        <v>3968</v>
      </c>
      <c r="I27" s="107" t="n">
        <v>3923</v>
      </c>
      <c r="J27" s="107" t="n">
        <v>403</v>
      </c>
      <c r="K27" s="107" t="n">
        <v>248</v>
      </c>
      <c r="L27" s="107" t="n">
        <v>155</v>
      </c>
    </row>
    <row r="28" customFormat="false" ht="21" hidden="false" customHeight="true" outlineLevel="0" collapsed="false">
      <c r="A28" s="715"/>
      <c r="B28" s="711"/>
      <c r="C28" s="702" t="s">
        <v>301</v>
      </c>
      <c r="D28" s="64" t="n">
        <v>66</v>
      </c>
      <c r="E28" s="107" t="n">
        <v>41</v>
      </c>
      <c r="F28" s="107" t="n">
        <v>25</v>
      </c>
      <c r="G28" s="64" t="n">
        <v>66</v>
      </c>
      <c r="H28" s="107" t="n">
        <v>41</v>
      </c>
      <c r="I28" s="107" t="n">
        <v>25</v>
      </c>
      <c r="J28" s="107" t="n">
        <v>0</v>
      </c>
      <c r="K28" s="220" t="n">
        <v>0</v>
      </c>
      <c r="L28" s="220" t="n">
        <v>0</v>
      </c>
    </row>
    <row r="29" customFormat="false" ht="21" hidden="false" customHeight="true" outlineLevel="0" collapsed="false">
      <c r="A29" s="715"/>
      <c r="B29" s="716" t="s">
        <v>756</v>
      </c>
      <c r="C29" s="716"/>
      <c r="D29" s="64" t="n">
        <v>0</v>
      </c>
      <c r="E29" s="107" t="n">
        <v>0</v>
      </c>
      <c r="F29" s="107" t="n">
        <v>0</v>
      </c>
      <c r="G29" s="64" t="n">
        <v>0</v>
      </c>
      <c r="H29" s="107" t="n">
        <v>0</v>
      </c>
      <c r="I29" s="107" t="n">
        <v>0</v>
      </c>
      <c r="J29" s="107" t="n">
        <v>0</v>
      </c>
      <c r="K29" s="220" t="n">
        <v>0</v>
      </c>
      <c r="L29" s="220" t="n">
        <v>0</v>
      </c>
    </row>
    <row r="30" customFormat="false" ht="21" hidden="false" customHeight="true" outlineLevel="0" collapsed="false">
      <c r="A30" s="715"/>
      <c r="B30" s="702" t="s">
        <v>757</v>
      </c>
      <c r="C30" s="702"/>
      <c r="D30" s="64" t="n">
        <v>74</v>
      </c>
      <c r="E30" s="107" t="n">
        <v>62</v>
      </c>
      <c r="F30" s="107" t="n">
        <v>12</v>
      </c>
      <c r="G30" s="64" t="n">
        <v>73</v>
      </c>
      <c r="H30" s="107" t="n">
        <v>62</v>
      </c>
      <c r="I30" s="107" t="n">
        <v>11</v>
      </c>
      <c r="J30" s="107" t="n">
        <v>1</v>
      </c>
      <c r="K30" s="220" t="n">
        <v>0</v>
      </c>
      <c r="L30" s="220" t="n">
        <v>1</v>
      </c>
    </row>
    <row r="31" customFormat="false" ht="21" hidden="false" customHeight="true" outlineLevel="0" collapsed="false">
      <c r="A31" s="715"/>
      <c r="B31" s="702" t="s">
        <v>758</v>
      </c>
      <c r="C31" s="702"/>
      <c r="D31" s="64" t="n">
        <v>73</v>
      </c>
      <c r="E31" s="107" t="n">
        <v>39</v>
      </c>
      <c r="F31" s="107" t="n">
        <v>34</v>
      </c>
      <c r="G31" s="64" t="n">
        <v>73</v>
      </c>
      <c r="H31" s="107" t="n">
        <v>39</v>
      </c>
      <c r="I31" s="107" t="n">
        <v>34</v>
      </c>
      <c r="J31" s="107" t="n">
        <v>0</v>
      </c>
      <c r="K31" s="220" t="n">
        <v>0</v>
      </c>
      <c r="L31" s="220" t="n">
        <v>0</v>
      </c>
    </row>
    <row r="32" customFormat="false" ht="21" hidden="false" customHeight="true" outlineLevel="0" collapsed="false">
      <c r="A32" s="690" t="s">
        <v>759</v>
      </c>
      <c r="B32" s="690"/>
      <c r="C32" s="690"/>
      <c r="D32" s="717" t="n">
        <v>98.0670250486103</v>
      </c>
      <c r="E32" s="718" t="n">
        <v>97.4838566020931</v>
      </c>
      <c r="F32" s="718" t="n">
        <v>98.6829727187206</v>
      </c>
      <c r="G32" s="719"/>
      <c r="H32" s="719"/>
      <c r="I32" s="719"/>
      <c r="J32" s="719"/>
      <c r="K32" s="719"/>
      <c r="L32" s="719"/>
    </row>
    <row r="33" customFormat="false" ht="21" hidden="false" customHeight="true" outlineLevel="0" collapsed="false">
      <c r="A33" s="690" t="s">
        <v>760</v>
      </c>
      <c r="B33" s="690"/>
      <c r="C33" s="690"/>
      <c r="D33" s="717" t="n">
        <v>0.468946585840101</v>
      </c>
      <c r="E33" s="718" t="n">
        <v>0.690269427744378</v>
      </c>
      <c r="F33" s="718" t="n">
        <v>0.235183443085607</v>
      </c>
      <c r="G33" s="719"/>
      <c r="H33" s="719"/>
      <c r="I33" s="719"/>
      <c r="J33" s="719"/>
      <c r="K33" s="719"/>
      <c r="L33" s="719"/>
    </row>
    <row r="34" customFormat="false" ht="12" hidden="false" customHeight="true" outlineLevel="0" collapsed="false">
      <c r="D34" s="656"/>
      <c r="E34" s="656"/>
      <c r="F34" s="656"/>
      <c r="G34" s="656"/>
      <c r="H34" s="656"/>
      <c r="I34" s="656"/>
      <c r="J34" s="656"/>
      <c r="K34" s="656"/>
      <c r="L34" s="656"/>
    </row>
    <row r="35" customFormat="false" ht="18" hidden="false" customHeight="true" outlineLevel="0" collapsed="false">
      <c r="A35" s="654" t="s">
        <v>761</v>
      </c>
      <c r="D35" s="656"/>
      <c r="E35" s="656"/>
      <c r="F35" s="656"/>
      <c r="G35" s="656"/>
      <c r="H35" s="656"/>
      <c r="I35" s="656"/>
      <c r="J35" s="656"/>
      <c r="K35" s="656"/>
      <c r="L35" s="656"/>
    </row>
    <row r="36" customFormat="false" ht="15" hidden="false" customHeight="true" outlineLevel="0" collapsed="false">
      <c r="A36" s="661" t="s">
        <v>762</v>
      </c>
    </row>
  </sheetData>
  <mergeCells count="21">
    <mergeCell ref="A2:C3"/>
    <mergeCell ref="D2:F2"/>
    <mergeCell ref="G2:I2"/>
    <mergeCell ref="J2:L2"/>
    <mergeCell ref="A4:C4"/>
    <mergeCell ref="B5:C5"/>
    <mergeCell ref="B6:B8"/>
    <mergeCell ref="B9:C9"/>
    <mergeCell ref="B10:C10"/>
    <mergeCell ref="B11:B12"/>
    <mergeCell ref="B14:B16"/>
    <mergeCell ref="B22:B25"/>
    <mergeCell ref="A26:A31"/>
    <mergeCell ref="B26:C26"/>
    <mergeCell ref="B27:B28"/>
    <mergeCell ref="B29:C29"/>
    <mergeCell ref="B30:C30"/>
    <mergeCell ref="B31:C31"/>
    <mergeCell ref="A32:C32"/>
    <mergeCell ref="G32:L33"/>
    <mergeCell ref="A33:C33"/>
  </mergeCells>
  <conditionalFormatting sqref="A32:IV65536 B27:F31 A1:IV4 A5:F26 G5:IV31">
    <cfRule type="expression" priority="2" aboveAverage="0" equalAverage="0" bottom="0" percent="0" rank="0" text="" dxfId="101">
      <formula>FIND("=",shiki(A32))&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75"/>
    <col collapsed="false" customWidth="true" hidden="false" outlineLevel="0" max="3" min="3" style="1" width="12.62"/>
    <col collapsed="false" customWidth="false" hidden="false" outlineLevel="0" max="257" min="4" style="1" width="8.99"/>
  </cols>
  <sheetData>
    <row r="1" customFormat="false" ht="36" hidden="false" customHeight="true" outlineLevel="0" collapsed="false">
      <c r="A1" s="15" t="s">
        <v>17</v>
      </c>
      <c r="B1" s="15"/>
      <c r="C1" s="15"/>
      <c r="D1" s="15"/>
      <c r="E1" s="15"/>
      <c r="F1" s="15"/>
      <c r="G1" s="15"/>
      <c r="H1" s="15"/>
    </row>
    <row r="2" customFormat="false" ht="36" hidden="false" customHeight="true" outlineLevel="0" collapsed="false">
      <c r="A2" s="16" t="s">
        <v>18</v>
      </c>
      <c r="B2" s="17"/>
      <c r="C2" s="17"/>
      <c r="H2" s="1" t="n">
        <v>1</v>
      </c>
    </row>
    <row r="3" customFormat="false" ht="36" hidden="false" customHeight="true" outlineLevel="0" collapsed="false">
      <c r="A3" s="18" t="s">
        <v>19</v>
      </c>
    </row>
    <row r="4" customFormat="false" ht="36" hidden="false" customHeight="true" outlineLevel="0" collapsed="false">
      <c r="B4" s="19" t="n">
        <v>1</v>
      </c>
      <c r="C4" s="20" t="s">
        <v>20</v>
      </c>
      <c r="H4" s="1" t="n">
        <v>4</v>
      </c>
    </row>
    <row r="5" customFormat="false" ht="36" hidden="false" customHeight="true" outlineLevel="0" collapsed="false">
      <c r="B5" s="19" t="n">
        <v>2</v>
      </c>
      <c r="C5" s="20" t="s">
        <v>21</v>
      </c>
      <c r="H5" s="1" t="n">
        <v>6</v>
      </c>
    </row>
    <row r="6" customFormat="false" ht="36" hidden="false" customHeight="true" outlineLevel="0" collapsed="false">
      <c r="B6" s="19" t="n">
        <v>3</v>
      </c>
      <c r="C6" s="21" t="s">
        <v>22</v>
      </c>
      <c r="D6" s="21"/>
      <c r="H6" s="1" t="n">
        <v>8</v>
      </c>
    </row>
    <row r="7" customFormat="false" ht="36" hidden="false" customHeight="true" outlineLevel="0" collapsed="false">
      <c r="B7" s="19" t="n">
        <v>4</v>
      </c>
      <c r="C7" s="20" t="s">
        <v>23</v>
      </c>
      <c r="H7" s="1" t="n">
        <v>8</v>
      </c>
    </row>
    <row r="8" customFormat="false" ht="36" hidden="false" customHeight="true" outlineLevel="0" collapsed="false">
      <c r="B8" s="19" t="n">
        <v>5</v>
      </c>
      <c r="C8" s="18" t="s">
        <v>24</v>
      </c>
      <c r="H8" s="1" t="n">
        <v>12</v>
      </c>
    </row>
    <row r="9" customFormat="false" ht="36" hidden="false" customHeight="true" outlineLevel="0" collapsed="false">
      <c r="B9" s="19" t="n">
        <v>6</v>
      </c>
      <c r="C9" s="20" t="s">
        <v>25</v>
      </c>
      <c r="H9" s="1" t="n">
        <v>13</v>
      </c>
    </row>
    <row r="10" customFormat="false" ht="36" hidden="false" customHeight="true" outlineLevel="0" collapsed="false">
      <c r="B10" s="19" t="n">
        <v>7</v>
      </c>
      <c r="C10" s="22" t="s">
        <v>26</v>
      </c>
      <c r="D10" s="22"/>
      <c r="H10" s="1" t="n">
        <v>15</v>
      </c>
    </row>
    <row r="11" customFormat="false" ht="36" hidden="false" customHeight="true" outlineLevel="0" collapsed="false">
      <c r="B11" s="19" t="n">
        <v>8</v>
      </c>
      <c r="C11" s="20" t="s">
        <v>27</v>
      </c>
      <c r="H11" s="1" t="n">
        <v>16</v>
      </c>
    </row>
    <row r="12" customFormat="false" ht="36" hidden="false" customHeight="true" outlineLevel="0" collapsed="false">
      <c r="B12" s="19" t="n">
        <v>9</v>
      </c>
      <c r="C12" s="20" t="s">
        <v>28</v>
      </c>
      <c r="H12" s="1" t="n">
        <v>19</v>
      </c>
    </row>
    <row r="13" customFormat="false" ht="36" hidden="false" customHeight="true" outlineLevel="0" collapsed="false">
      <c r="B13" s="19" t="n">
        <v>10</v>
      </c>
      <c r="C13" s="20" t="s">
        <v>29</v>
      </c>
      <c r="H13" s="1" t="n">
        <v>20</v>
      </c>
    </row>
    <row r="14" customFormat="false" ht="36" hidden="false" customHeight="true" outlineLevel="0" collapsed="false">
      <c r="B14" s="19" t="n">
        <v>11</v>
      </c>
      <c r="C14" s="20" t="s">
        <v>30</v>
      </c>
      <c r="H14" s="1" t="n">
        <v>23</v>
      </c>
    </row>
    <row r="15" customFormat="false" ht="36" hidden="false" customHeight="true" outlineLevel="0" collapsed="false">
      <c r="B15" s="19" t="n">
        <v>12</v>
      </c>
      <c r="C15" s="18" t="s">
        <v>31</v>
      </c>
      <c r="H15" s="1" t="n">
        <v>25</v>
      </c>
    </row>
    <row r="16" customFormat="false" ht="36" hidden="false" customHeight="true" outlineLevel="0" collapsed="false">
      <c r="B16" s="19" t="n">
        <v>13</v>
      </c>
      <c r="C16" s="18" t="s">
        <v>32</v>
      </c>
      <c r="H16" s="1" t="n">
        <v>31</v>
      </c>
    </row>
    <row r="17" customFormat="false" ht="36" hidden="false" customHeight="true" outlineLevel="0" collapsed="false">
      <c r="B17" s="19" t="n">
        <v>14</v>
      </c>
      <c r="C17" s="18" t="s">
        <v>33</v>
      </c>
      <c r="H17" s="1" t="n">
        <v>31</v>
      </c>
    </row>
    <row r="18" customFormat="false" ht="36" hidden="false" customHeight="true" outlineLevel="0" collapsed="false">
      <c r="B18" s="23" t="n">
        <v>15</v>
      </c>
      <c r="C18" s="18" t="s">
        <v>34</v>
      </c>
      <c r="H18" s="1" t="n">
        <v>40</v>
      </c>
    </row>
    <row r="19" customFormat="false" ht="36" hidden="false" customHeight="true" outlineLevel="0" collapsed="false">
      <c r="B19" s="19" t="n">
        <v>16</v>
      </c>
      <c r="C19" s="18" t="s">
        <v>35</v>
      </c>
      <c r="H19" s="1" t="n">
        <v>42</v>
      </c>
    </row>
    <row r="20" customFormat="false" ht="36" hidden="false" customHeight="true" outlineLevel="0" collapsed="false">
      <c r="B20" s="19" t="n">
        <v>17</v>
      </c>
      <c r="C20" s="20" t="s">
        <v>36</v>
      </c>
      <c r="H20" s="1" t="n">
        <v>43</v>
      </c>
    </row>
    <row r="21" customFormat="false" ht="36" hidden="false" customHeight="true" outlineLevel="0" collapsed="false">
      <c r="A21" s="18" t="s">
        <v>37</v>
      </c>
      <c r="B21" s="19"/>
      <c r="C21" s="20"/>
      <c r="H21" s="1" t="n">
        <v>44</v>
      </c>
    </row>
  </sheetData>
  <mergeCells count="3">
    <mergeCell ref="A1:H1"/>
    <mergeCell ref="C6:D6"/>
    <mergeCell ref="C10:D10"/>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671875" defaultRowHeight="12" zeroHeight="false" outlineLevelRow="0" outlineLevelCol="0"/>
  <cols>
    <col collapsed="false" customWidth="false" hidden="false" outlineLevel="0" max="1" min="1" style="720" width="8.86"/>
    <col collapsed="false" customWidth="true" hidden="false" outlineLevel="0" max="6" min="2" style="720" width="6.74"/>
    <col collapsed="false" customWidth="true" hidden="false" outlineLevel="0" max="8" min="7" style="720" width="4.25"/>
    <col collapsed="false" customWidth="true" hidden="false" outlineLevel="0" max="10" min="9" style="720" width="4.49"/>
    <col collapsed="false" customWidth="true" hidden="false" outlineLevel="0" max="12" min="11" style="720" width="4.86"/>
    <col collapsed="false" customWidth="true" hidden="false" outlineLevel="0" max="14" min="13" style="720" width="3.75"/>
    <col collapsed="false" customWidth="true" hidden="false" outlineLevel="0" max="15" min="15" style="721" width="4.25"/>
    <col collapsed="false" customWidth="true" hidden="false" outlineLevel="0" max="16" min="16" style="720" width="4.25"/>
    <col collapsed="false" customWidth="true" hidden="false" outlineLevel="0" max="18" min="17" style="720" width="4.12"/>
    <col collapsed="false" customWidth="true" hidden="false" outlineLevel="0" max="34" min="19" style="720" width="3.24"/>
    <col collapsed="false" customWidth="false" hidden="false" outlineLevel="0" max="257" min="35" style="720" width="8.86"/>
  </cols>
  <sheetData>
    <row r="1" customFormat="false" ht="9" hidden="false" customHeight="true" outlineLevel="0" collapsed="false">
      <c r="B1" s="722"/>
      <c r="C1" s="722"/>
      <c r="D1" s="722"/>
      <c r="E1" s="722"/>
      <c r="F1" s="722"/>
      <c r="G1" s="723"/>
      <c r="H1" s="722"/>
      <c r="I1" s="722"/>
      <c r="J1" s="722"/>
      <c r="K1" s="722"/>
      <c r="L1" s="722"/>
      <c r="M1" s="722"/>
      <c r="N1" s="722"/>
      <c r="O1" s="724"/>
    </row>
    <row r="2" customFormat="false" ht="18" hidden="false" customHeight="true" outlineLevel="0" collapsed="false">
      <c r="A2" s="725" t="s">
        <v>763</v>
      </c>
      <c r="B2" s="722"/>
      <c r="C2" s="722"/>
      <c r="D2" s="722"/>
      <c r="E2" s="722"/>
      <c r="F2" s="722"/>
      <c r="G2" s="723"/>
      <c r="H2" s="722"/>
      <c r="I2" s="722"/>
      <c r="J2" s="722"/>
      <c r="K2" s="722"/>
      <c r="L2" s="722"/>
      <c r="M2" s="722"/>
      <c r="N2" s="722"/>
      <c r="O2" s="724"/>
      <c r="R2" s="726" t="s">
        <v>217</v>
      </c>
    </row>
    <row r="3" customFormat="false" ht="19.5" hidden="false" customHeight="true" outlineLevel="0" collapsed="false">
      <c r="A3" s="727"/>
      <c r="B3" s="728" t="s">
        <v>764</v>
      </c>
      <c r="C3" s="728"/>
      <c r="D3" s="728"/>
      <c r="E3" s="729" t="s">
        <v>765</v>
      </c>
      <c r="F3" s="729"/>
      <c r="G3" s="730" t="s">
        <v>766</v>
      </c>
      <c r="H3" s="730"/>
      <c r="I3" s="729" t="s">
        <v>767</v>
      </c>
      <c r="J3" s="729"/>
      <c r="K3" s="729" t="s">
        <v>768</v>
      </c>
      <c r="L3" s="729"/>
      <c r="M3" s="729" t="s">
        <v>769</v>
      </c>
      <c r="N3" s="729"/>
      <c r="O3" s="729" t="s">
        <v>770</v>
      </c>
      <c r="P3" s="729"/>
      <c r="Q3" s="729" t="s">
        <v>771</v>
      </c>
      <c r="R3" s="729"/>
    </row>
    <row r="4" customFormat="false" ht="26.25" hidden="false" customHeight="true" outlineLevel="0" collapsed="false">
      <c r="A4" s="731"/>
      <c r="B4" s="728"/>
      <c r="C4" s="728"/>
      <c r="D4" s="728"/>
      <c r="E4" s="729"/>
      <c r="F4" s="729"/>
      <c r="G4" s="730"/>
      <c r="H4" s="730"/>
      <c r="I4" s="729"/>
      <c r="J4" s="729"/>
      <c r="K4" s="729"/>
      <c r="L4" s="729"/>
      <c r="M4" s="729"/>
      <c r="N4" s="729"/>
      <c r="O4" s="729"/>
      <c r="P4" s="729"/>
      <c r="Q4" s="729"/>
      <c r="R4" s="729"/>
    </row>
    <row r="5" customFormat="false" ht="19.5" hidden="false" customHeight="true" outlineLevel="0" collapsed="false">
      <c r="A5" s="732"/>
      <c r="B5" s="733" t="s">
        <v>194</v>
      </c>
      <c r="C5" s="733" t="s">
        <v>230</v>
      </c>
      <c r="D5" s="733" t="s">
        <v>231</v>
      </c>
      <c r="E5" s="733" t="s">
        <v>230</v>
      </c>
      <c r="F5" s="733" t="s">
        <v>231</v>
      </c>
      <c r="G5" s="733" t="s">
        <v>230</v>
      </c>
      <c r="H5" s="733" t="s">
        <v>231</v>
      </c>
      <c r="I5" s="733" t="s">
        <v>230</v>
      </c>
      <c r="J5" s="733" t="s">
        <v>231</v>
      </c>
      <c r="K5" s="733" t="s">
        <v>230</v>
      </c>
      <c r="L5" s="733" t="s">
        <v>231</v>
      </c>
      <c r="M5" s="733" t="s">
        <v>230</v>
      </c>
      <c r="N5" s="733" t="s">
        <v>231</v>
      </c>
      <c r="O5" s="734" t="s">
        <v>230</v>
      </c>
      <c r="P5" s="733" t="s">
        <v>231</v>
      </c>
      <c r="Q5" s="733" t="s">
        <v>230</v>
      </c>
      <c r="R5" s="733" t="s">
        <v>231</v>
      </c>
    </row>
    <row r="6" customFormat="false" ht="24" hidden="false" customHeight="true" outlineLevel="0" collapsed="false">
      <c r="A6" s="735" t="s">
        <v>586</v>
      </c>
      <c r="B6" s="736" t="n">
        <v>8743</v>
      </c>
      <c r="C6" s="736" t="n">
        <v>4491</v>
      </c>
      <c r="D6" s="736" t="n">
        <v>4252</v>
      </c>
      <c r="E6" s="736" t="n">
        <v>4378</v>
      </c>
      <c r="F6" s="736" t="n">
        <v>4196</v>
      </c>
      <c r="G6" s="736" t="n">
        <v>19</v>
      </c>
      <c r="H6" s="736" t="n">
        <v>20</v>
      </c>
      <c r="I6" s="736" t="n">
        <v>0</v>
      </c>
      <c r="J6" s="736" t="n">
        <v>0</v>
      </c>
      <c r="K6" s="736" t="n">
        <v>9</v>
      </c>
      <c r="L6" s="737" t="n">
        <v>0</v>
      </c>
      <c r="M6" s="736" t="n">
        <v>28</v>
      </c>
      <c r="N6" s="736" t="n">
        <v>8</v>
      </c>
      <c r="O6" s="738" t="n">
        <v>56</v>
      </c>
      <c r="P6" s="736" t="n">
        <v>27</v>
      </c>
      <c r="Q6" s="739" t="n">
        <v>1</v>
      </c>
      <c r="R6" s="736" t="n">
        <v>1</v>
      </c>
    </row>
    <row r="7" customFormat="false" ht="9" hidden="false" customHeight="true" outlineLevel="0" collapsed="false">
      <c r="A7" s="740"/>
      <c r="B7" s="741"/>
      <c r="C7" s="741"/>
      <c r="D7" s="741"/>
      <c r="E7" s="741"/>
      <c r="F7" s="741"/>
      <c r="G7" s="741"/>
      <c r="H7" s="741"/>
      <c r="I7" s="741"/>
      <c r="J7" s="741"/>
      <c r="K7" s="741"/>
      <c r="L7" s="741"/>
      <c r="M7" s="741"/>
      <c r="N7" s="741"/>
      <c r="O7" s="742"/>
      <c r="P7" s="741"/>
      <c r="Q7" s="741"/>
      <c r="R7" s="743"/>
    </row>
    <row r="8" customFormat="false" ht="24" hidden="false" customHeight="true" outlineLevel="0" collapsed="false">
      <c r="A8" s="744" t="s">
        <v>198</v>
      </c>
      <c r="B8" s="745" t="n">
        <v>152</v>
      </c>
      <c r="C8" s="745" t="n">
        <v>76</v>
      </c>
      <c r="D8" s="745" t="n">
        <v>76</v>
      </c>
      <c r="E8" s="746" t="n">
        <v>76</v>
      </c>
      <c r="F8" s="746" t="n">
        <v>76</v>
      </c>
      <c r="G8" s="747" t="n">
        <v>0</v>
      </c>
      <c r="H8" s="747" t="n">
        <v>0</v>
      </c>
      <c r="I8" s="747" t="n">
        <v>0</v>
      </c>
      <c r="J8" s="747" t="n">
        <v>0</v>
      </c>
      <c r="K8" s="748" t="n">
        <v>0</v>
      </c>
      <c r="L8" s="747" t="n">
        <v>0</v>
      </c>
      <c r="M8" s="747" t="n">
        <v>0</v>
      </c>
      <c r="N8" s="747" t="n">
        <v>0</v>
      </c>
      <c r="O8" s="747" t="n">
        <v>0</v>
      </c>
      <c r="P8" s="748" t="n">
        <v>0</v>
      </c>
      <c r="Q8" s="747" t="n">
        <v>0</v>
      </c>
      <c r="R8" s="747" t="n">
        <v>0</v>
      </c>
    </row>
    <row r="9" customFormat="false" ht="24" hidden="false" customHeight="true" outlineLevel="0" collapsed="false">
      <c r="A9" s="744" t="s">
        <v>211</v>
      </c>
      <c r="B9" s="745" t="n">
        <v>8183</v>
      </c>
      <c r="C9" s="745" t="n">
        <v>4165</v>
      </c>
      <c r="D9" s="745" t="n">
        <v>4018</v>
      </c>
      <c r="E9" s="749" t="n">
        <v>4054</v>
      </c>
      <c r="F9" s="749" t="n">
        <v>3963</v>
      </c>
      <c r="G9" s="750" t="n">
        <v>19</v>
      </c>
      <c r="H9" s="749" t="n">
        <v>20</v>
      </c>
      <c r="I9" s="751" t="n">
        <v>0</v>
      </c>
      <c r="J9" s="751" t="n">
        <v>0</v>
      </c>
      <c r="K9" s="749" t="n">
        <v>9</v>
      </c>
      <c r="L9" s="751" t="n">
        <v>0</v>
      </c>
      <c r="M9" s="749" t="n">
        <v>28</v>
      </c>
      <c r="N9" s="749" t="n">
        <v>8</v>
      </c>
      <c r="O9" s="749" t="n">
        <v>54</v>
      </c>
      <c r="P9" s="749" t="n">
        <v>26</v>
      </c>
      <c r="Q9" s="751" t="n">
        <v>1</v>
      </c>
      <c r="R9" s="750" t="n">
        <v>1</v>
      </c>
    </row>
    <row r="10" customFormat="false" ht="24" hidden="false" customHeight="true" outlineLevel="0" collapsed="false">
      <c r="A10" s="744" t="s">
        <v>246</v>
      </c>
      <c r="B10" s="745" t="n">
        <v>408</v>
      </c>
      <c r="C10" s="745" t="n">
        <v>250</v>
      </c>
      <c r="D10" s="745" t="n">
        <v>158</v>
      </c>
      <c r="E10" s="749" t="n">
        <v>248</v>
      </c>
      <c r="F10" s="749" t="n">
        <v>157</v>
      </c>
      <c r="G10" s="751" t="n">
        <v>0</v>
      </c>
      <c r="H10" s="751" t="n">
        <v>0</v>
      </c>
      <c r="I10" s="751" t="n">
        <v>0</v>
      </c>
      <c r="J10" s="751" t="n">
        <v>0</v>
      </c>
      <c r="K10" s="748" t="n">
        <v>0</v>
      </c>
      <c r="L10" s="751" t="n">
        <v>0</v>
      </c>
      <c r="M10" s="751" t="n">
        <v>0</v>
      </c>
      <c r="N10" s="751" t="n">
        <v>0</v>
      </c>
      <c r="O10" s="751" t="n">
        <v>2</v>
      </c>
      <c r="P10" s="751" t="n">
        <v>1</v>
      </c>
      <c r="Q10" s="751" t="n">
        <v>0</v>
      </c>
      <c r="R10" s="751" t="n">
        <v>0</v>
      </c>
    </row>
    <row r="11" customFormat="false" ht="9" hidden="false" customHeight="true" outlineLevel="0" collapsed="false">
      <c r="A11" s="740"/>
      <c r="B11" s="741"/>
      <c r="C11" s="741"/>
      <c r="D11" s="741"/>
      <c r="E11" s="742"/>
      <c r="F11" s="742"/>
      <c r="G11" s="742"/>
      <c r="H11" s="742"/>
      <c r="I11" s="742"/>
      <c r="J11" s="742"/>
      <c r="K11" s="742"/>
      <c r="L11" s="742"/>
      <c r="M11" s="742"/>
      <c r="N11" s="742"/>
      <c r="O11" s="742"/>
      <c r="P11" s="752"/>
      <c r="Q11" s="752"/>
      <c r="R11" s="753"/>
    </row>
    <row r="12" customFormat="false" ht="24" hidden="false" customHeight="true" outlineLevel="0" collapsed="false">
      <c r="A12" s="754" t="s">
        <v>772</v>
      </c>
      <c r="B12" s="755" t="n">
        <v>2493</v>
      </c>
      <c r="C12" s="745" t="n">
        <v>1274</v>
      </c>
      <c r="D12" s="745" t="n">
        <v>1219</v>
      </c>
      <c r="E12" s="756" t="n">
        <v>1243</v>
      </c>
      <c r="F12" s="756" t="n">
        <v>1199</v>
      </c>
      <c r="G12" s="751" t="n">
        <v>10</v>
      </c>
      <c r="H12" s="751" t="n">
        <v>8</v>
      </c>
      <c r="I12" s="751" t="n">
        <v>0</v>
      </c>
      <c r="J12" s="751" t="n">
        <v>0</v>
      </c>
      <c r="K12" s="757" t="n">
        <v>2</v>
      </c>
      <c r="L12" s="751" t="n">
        <v>0</v>
      </c>
      <c r="M12" s="757" t="n">
        <v>1</v>
      </c>
      <c r="N12" s="751" t="n">
        <v>1</v>
      </c>
      <c r="O12" s="757" t="n">
        <v>18</v>
      </c>
      <c r="P12" s="757" t="n">
        <v>11</v>
      </c>
      <c r="Q12" s="751" t="n">
        <v>0</v>
      </c>
      <c r="R12" s="751" t="n">
        <v>0</v>
      </c>
    </row>
    <row r="13" customFormat="false" ht="24" hidden="false" customHeight="true" outlineLevel="0" collapsed="false">
      <c r="A13" s="754" t="s">
        <v>773</v>
      </c>
      <c r="B13" s="755" t="n">
        <v>1370</v>
      </c>
      <c r="C13" s="745" t="n">
        <v>737</v>
      </c>
      <c r="D13" s="745" t="n">
        <v>633</v>
      </c>
      <c r="E13" s="756" t="n">
        <v>704</v>
      </c>
      <c r="F13" s="756" t="n">
        <v>618</v>
      </c>
      <c r="G13" s="751" t="n">
        <v>1</v>
      </c>
      <c r="H13" s="757" t="n">
        <v>6</v>
      </c>
      <c r="I13" s="751" t="n">
        <v>0</v>
      </c>
      <c r="J13" s="751" t="n">
        <v>0</v>
      </c>
      <c r="K13" s="757" t="n">
        <v>3</v>
      </c>
      <c r="L13" s="751" t="n">
        <v>0</v>
      </c>
      <c r="M13" s="757" t="n">
        <v>13</v>
      </c>
      <c r="N13" s="751" t="n">
        <v>4</v>
      </c>
      <c r="O13" s="757" t="n">
        <v>15</v>
      </c>
      <c r="P13" s="757" t="n">
        <v>5</v>
      </c>
      <c r="Q13" s="751" t="n">
        <v>1</v>
      </c>
      <c r="R13" s="751" t="n">
        <v>0</v>
      </c>
    </row>
    <row r="14" customFormat="false" ht="24" hidden="false" customHeight="true" outlineLevel="0" collapsed="false">
      <c r="A14" s="754" t="s">
        <v>587</v>
      </c>
      <c r="B14" s="755" t="n">
        <v>876</v>
      </c>
      <c r="C14" s="745" t="n">
        <v>444</v>
      </c>
      <c r="D14" s="745" t="n">
        <v>432</v>
      </c>
      <c r="E14" s="756" t="n">
        <v>438</v>
      </c>
      <c r="F14" s="756" t="n">
        <v>427</v>
      </c>
      <c r="G14" s="751" t="n">
        <v>1</v>
      </c>
      <c r="H14" s="751" t="n">
        <v>1</v>
      </c>
      <c r="I14" s="751" t="n">
        <v>0</v>
      </c>
      <c r="J14" s="751" t="n">
        <v>0</v>
      </c>
      <c r="K14" s="751" t="n">
        <v>1</v>
      </c>
      <c r="L14" s="751" t="n">
        <v>0</v>
      </c>
      <c r="M14" s="751" t="n">
        <v>1</v>
      </c>
      <c r="N14" s="751" t="n">
        <v>0</v>
      </c>
      <c r="O14" s="757" t="n">
        <v>3</v>
      </c>
      <c r="P14" s="757" t="n">
        <v>3</v>
      </c>
      <c r="Q14" s="751" t="n">
        <v>0</v>
      </c>
      <c r="R14" s="751" t="n">
        <v>1</v>
      </c>
    </row>
    <row r="15" customFormat="false" ht="24" hidden="false" customHeight="true" outlineLevel="0" collapsed="false">
      <c r="A15" s="754" t="s">
        <v>774</v>
      </c>
      <c r="B15" s="755" t="n">
        <v>173</v>
      </c>
      <c r="C15" s="745" t="n">
        <v>92</v>
      </c>
      <c r="D15" s="745" t="n">
        <v>81</v>
      </c>
      <c r="E15" s="756" t="n">
        <v>92</v>
      </c>
      <c r="F15" s="756" t="n">
        <v>79</v>
      </c>
      <c r="G15" s="751" t="n">
        <v>0</v>
      </c>
      <c r="H15" s="751" t="n">
        <v>0</v>
      </c>
      <c r="I15" s="751" t="n">
        <v>0</v>
      </c>
      <c r="J15" s="751" t="n">
        <v>0</v>
      </c>
      <c r="K15" s="751" t="n">
        <v>0</v>
      </c>
      <c r="L15" s="751" t="n">
        <v>0</v>
      </c>
      <c r="M15" s="751" t="n">
        <v>0</v>
      </c>
      <c r="N15" s="751" t="n">
        <v>0</v>
      </c>
      <c r="O15" s="751" t="n">
        <v>0</v>
      </c>
      <c r="P15" s="757" t="n">
        <v>2</v>
      </c>
      <c r="Q15" s="751" t="n">
        <v>0</v>
      </c>
      <c r="R15" s="751" t="n">
        <v>0</v>
      </c>
    </row>
    <row r="16" customFormat="false" ht="24" hidden="false" customHeight="true" outlineLevel="0" collapsed="false">
      <c r="A16" s="758" t="s">
        <v>512</v>
      </c>
      <c r="B16" s="755" t="n">
        <v>574</v>
      </c>
      <c r="C16" s="745" t="n">
        <v>284</v>
      </c>
      <c r="D16" s="745" t="n">
        <v>290</v>
      </c>
      <c r="E16" s="756" t="n">
        <v>275</v>
      </c>
      <c r="F16" s="756" t="n">
        <v>287</v>
      </c>
      <c r="G16" s="751" t="n">
        <v>0</v>
      </c>
      <c r="H16" s="751" t="n">
        <v>0</v>
      </c>
      <c r="I16" s="751" t="n">
        <v>0</v>
      </c>
      <c r="J16" s="751" t="n">
        <v>0</v>
      </c>
      <c r="K16" s="751" t="n">
        <v>2</v>
      </c>
      <c r="L16" s="751" t="n">
        <v>0</v>
      </c>
      <c r="M16" s="751" t="n">
        <v>3</v>
      </c>
      <c r="N16" s="751" t="n">
        <v>2</v>
      </c>
      <c r="O16" s="757" t="n">
        <v>4</v>
      </c>
      <c r="P16" s="757" t="n">
        <v>1</v>
      </c>
      <c r="Q16" s="751" t="n">
        <v>0</v>
      </c>
      <c r="R16" s="751" t="n">
        <v>0</v>
      </c>
    </row>
    <row r="17" customFormat="false" ht="24" hidden="false" customHeight="true" outlineLevel="0" collapsed="false">
      <c r="A17" s="754" t="s">
        <v>775</v>
      </c>
      <c r="B17" s="755" t="n">
        <v>566</v>
      </c>
      <c r="C17" s="745" t="n">
        <v>294</v>
      </c>
      <c r="D17" s="745" t="n">
        <v>272</v>
      </c>
      <c r="E17" s="756" t="n">
        <v>283</v>
      </c>
      <c r="F17" s="756" t="n">
        <v>270</v>
      </c>
      <c r="G17" s="751" t="n">
        <v>2</v>
      </c>
      <c r="H17" s="751" t="n">
        <v>0</v>
      </c>
      <c r="I17" s="751" t="n">
        <v>0</v>
      </c>
      <c r="J17" s="751" t="n">
        <v>0</v>
      </c>
      <c r="K17" s="757" t="n">
        <v>0</v>
      </c>
      <c r="L17" s="751" t="n">
        <v>0</v>
      </c>
      <c r="M17" s="751" t="n">
        <v>2</v>
      </c>
      <c r="N17" s="751" t="n">
        <v>1</v>
      </c>
      <c r="O17" s="757" t="n">
        <v>7</v>
      </c>
      <c r="P17" s="757" t="n">
        <v>1</v>
      </c>
      <c r="Q17" s="751" t="n">
        <v>0</v>
      </c>
      <c r="R17" s="751" t="n">
        <v>0</v>
      </c>
    </row>
    <row r="18" customFormat="false" ht="24" hidden="false" customHeight="true" outlineLevel="0" collapsed="false">
      <c r="A18" s="754" t="s">
        <v>776</v>
      </c>
      <c r="B18" s="755" t="n">
        <v>319</v>
      </c>
      <c r="C18" s="745" t="n">
        <v>160</v>
      </c>
      <c r="D18" s="745" t="n">
        <v>159</v>
      </c>
      <c r="E18" s="756" t="n">
        <v>159</v>
      </c>
      <c r="F18" s="756" t="n">
        <v>158</v>
      </c>
      <c r="G18" s="751" t="n">
        <v>0</v>
      </c>
      <c r="H18" s="751" t="n">
        <v>1</v>
      </c>
      <c r="I18" s="751" t="n">
        <v>0</v>
      </c>
      <c r="J18" s="751" t="n">
        <v>0</v>
      </c>
      <c r="K18" s="751" t="n">
        <v>0</v>
      </c>
      <c r="L18" s="751" t="n">
        <v>0</v>
      </c>
      <c r="M18" s="751" t="n">
        <v>1</v>
      </c>
      <c r="N18" s="751" t="n">
        <v>0</v>
      </c>
      <c r="O18" s="757" t="n">
        <v>0</v>
      </c>
      <c r="P18" s="757" t="n">
        <v>0</v>
      </c>
      <c r="Q18" s="751" t="n">
        <v>0</v>
      </c>
      <c r="R18" s="751" t="n">
        <v>0</v>
      </c>
    </row>
    <row r="19" customFormat="false" ht="24" hidden="false" customHeight="true" outlineLevel="0" collapsed="false">
      <c r="A19" s="754" t="s">
        <v>777</v>
      </c>
      <c r="B19" s="755" t="n">
        <v>471</v>
      </c>
      <c r="C19" s="745" t="n">
        <v>249</v>
      </c>
      <c r="D19" s="745" t="n">
        <v>222</v>
      </c>
      <c r="E19" s="756" t="n">
        <v>241</v>
      </c>
      <c r="F19" s="756" t="n">
        <v>220</v>
      </c>
      <c r="G19" s="751" t="n">
        <v>3</v>
      </c>
      <c r="H19" s="751" t="n">
        <v>0</v>
      </c>
      <c r="I19" s="751" t="n">
        <v>0</v>
      </c>
      <c r="J19" s="751" t="n">
        <v>0</v>
      </c>
      <c r="K19" s="751" t="n">
        <v>1</v>
      </c>
      <c r="L19" s="751" t="n">
        <v>0</v>
      </c>
      <c r="M19" s="751" t="n">
        <v>2</v>
      </c>
      <c r="N19" s="751" t="n">
        <v>0</v>
      </c>
      <c r="O19" s="757" t="n">
        <v>2</v>
      </c>
      <c r="P19" s="757" t="n">
        <v>2</v>
      </c>
      <c r="Q19" s="751" t="n">
        <v>0</v>
      </c>
      <c r="R19" s="751" t="n">
        <v>0</v>
      </c>
    </row>
    <row r="20" customFormat="false" ht="24" hidden="false" customHeight="true" outlineLevel="0" collapsed="false">
      <c r="A20" s="754" t="s">
        <v>778</v>
      </c>
      <c r="B20" s="755" t="n">
        <v>249</v>
      </c>
      <c r="C20" s="745" t="n">
        <v>115</v>
      </c>
      <c r="D20" s="745" t="n">
        <v>134</v>
      </c>
      <c r="E20" s="756" t="n">
        <v>111</v>
      </c>
      <c r="F20" s="756" t="n">
        <v>133</v>
      </c>
      <c r="G20" s="751" t="n">
        <v>0</v>
      </c>
      <c r="H20" s="751" t="n">
        <v>0</v>
      </c>
      <c r="I20" s="751" t="n">
        <v>0</v>
      </c>
      <c r="J20" s="751" t="n">
        <v>0</v>
      </c>
      <c r="K20" s="751" t="n">
        <v>0</v>
      </c>
      <c r="L20" s="751" t="n">
        <v>0</v>
      </c>
      <c r="M20" s="751" t="n">
        <v>2</v>
      </c>
      <c r="N20" s="751" t="n">
        <v>0</v>
      </c>
      <c r="O20" s="751" t="n">
        <v>2</v>
      </c>
      <c r="P20" s="757" t="n">
        <v>1</v>
      </c>
      <c r="Q20" s="751" t="n">
        <v>0</v>
      </c>
      <c r="R20" s="751" t="n">
        <v>0</v>
      </c>
    </row>
    <row r="21" customFormat="false" ht="24" hidden="false" customHeight="true" outlineLevel="0" collapsed="false">
      <c r="A21" s="744" t="s">
        <v>779</v>
      </c>
      <c r="B21" s="755" t="n">
        <v>296</v>
      </c>
      <c r="C21" s="745" t="n">
        <v>149</v>
      </c>
      <c r="D21" s="745" t="n">
        <v>147</v>
      </c>
      <c r="E21" s="756" t="n">
        <v>146</v>
      </c>
      <c r="F21" s="756" t="n">
        <v>146</v>
      </c>
      <c r="G21" s="751" t="n">
        <v>2</v>
      </c>
      <c r="H21" s="751" t="n">
        <v>1</v>
      </c>
      <c r="I21" s="751" t="n">
        <v>0</v>
      </c>
      <c r="J21" s="751" t="n">
        <v>0</v>
      </c>
      <c r="K21" s="751" t="n">
        <v>0</v>
      </c>
      <c r="L21" s="751" t="n">
        <v>0</v>
      </c>
      <c r="M21" s="751" t="n">
        <v>0</v>
      </c>
      <c r="N21" s="751" t="n">
        <v>0</v>
      </c>
      <c r="O21" s="757" t="n">
        <v>1</v>
      </c>
      <c r="P21" s="757" t="n">
        <v>0</v>
      </c>
      <c r="Q21" s="751" t="n">
        <v>0</v>
      </c>
      <c r="R21" s="751" t="n">
        <v>0</v>
      </c>
      <c r="X21" s="654"/>
    </row>
    <row r="22" customFormat="false" ht="24" hidden="false" customHeight="true" outlineLevel="0" collapsed="false">
      <c r="A22" s="759" t="s">
        <v>780</v>
      </c>
      <c r="B22" s="755" t="n">
        <v>146</v>
      </c>
      <c r="C22" s="745" t="n">
        <v>71</v>
      </c>
      <c r="D22" s="745" t="n">
        <v>75</v>
      </c>
      <c r="E22" s="756" t="n">
        <v>71</v>
      </c>
      <c r="F22" s="756" t="n">
        <v>74</v>
      </c>
      <c r="G22" s="751" t="n">
        <v>0</v>
      </c>
      <c r="H22" s="751" t="n">
        <v>1</v>
      </c>
      <c r="I22" s="751" t="n">
        <v>0</v>
      </c>
      <c r="J22" s="751" t="n">
        <v>0</v>
      </c>
      <c r="K22" s="751" t="n">
        <v>0</v>
      </c>
      <c r="L22" s="751" t="n">
        <v>0</v>
      </c>
      <c r="M22" s="751" t="n">
        <v>0</v>
      </c>
      <c r="N22" s="751" t="n">
        <v>0</v>
      </c>
      <c r="O22" s="757" t="n">
        <v>0</v>
      </c>
      <c r="P22" s="757" t="n">
        <v>0</v>
      </c>
      <c r="Q22" s="751" t="n">
        <v>0</v>
      </c>
      <c r="R22" s="751" t="n">
        <v>0</v>
      </c>
    </row>
    <row r="23" customFormat="false" ht="24" hidden="false" customHeight="true" outlineLevel="0" collapsed="false">
      <c r="A23" s="754" t="s">
        <v>781</v>
      </c>
      <c r="B23" s="755" t="n">
        <v>190</v>
      </c>
      <c r="C23" s="745" t="n">
        <v>107</v>
      </c>
      <c r="D23" s="745" t="n">
        <v>83</v>
      </c>
      <c r="E23" s="756" t="n">
        <v>106</v>
      </c>
      <c r="F23" s="756" t="n">
        <v>83</v>
      </c>
      <c r="G23" s="751" t="n">
        <v>0</v>
      </c>
      <c r="H23" s="751" t="n">
        <v>0</v>
      </c>
      <c r="I23" s="751" t="n">
        <v>0</v>
      </c>
      <c r="J23" s="751" t="n">
        <v>0</v>
      </c>
      <c r="K23" s="751" t="n">
        <v>0</v>
      </c>
      <c r="L23" s="751" t="n">
        <v>0</v>
      </c>
      <c r="M23" s="751" t="n">
        <v>0</v>
      </c>
      <c r="N23" s="751" t="n">
        <v>0</v>
      </c>
      <c r="O23" s="751" t="n">
        <v>1</v>
      </c>
      <c r="P23" s="757" t="n">
        <v>0</v>
      </c>
      <c r="Q23" s="751" t="n">
        <v>0</v>
      </c>
      <c r="R23" s="751" t="n">
        <v>0</v>
      </c>
    </row>
    <row r="24" customFormat="false" ht="24" hidden="false" customHeight="true" outlineLevel="0" collapsed="false">
      <c r="A24" s="754" t="s">
        <v>782</v>
      </c>
      <c r="B24" s="755" t="n">
        <v>97</v>
      </c>
      <c r="C24" s="745" t="n">
        <v>55</v>
      </c>
      <c r="D24" s="745" t="n">
        <v>42</v>
      </c>
      <c r="E24" s="756" t="n">
        <v>55</v>
      </c>
      <c r="F24" s="756" t="n">
        <v>42</v>
      </c>
      <c r="G24" s="751" t="n">
        <v>0</v>
      </c>
      <c r="H24" s="751" t="n">
        <v>0</v>
      </c>
      <c r="I24" s="751" t="n">
        <v>0</v>
      </c>
      <c r="J24" s="751" t="n">
        <v>0</v>
      </c>
      <c r="K24" s="751" t="n">
        <v>0</v>
      </c>
      <c r="L24" s="751" t="n">
        <v>0</v>
      </c>
      <c r="M24" s="751" t="n">
        <v>0</v>
      </c>
      <c r="N24" s="751" t="n">
        <v>0</v>
      </c>
      <c r="O24" s="751" t="n">
        <v>0</v>
      </c>
      <c r="P24" s="757" t="n">
        <v>0</v>
      </c>
      <c r="Q24" s="751" t="n">
        <v>0</v>
      </c>
      <c r="R24" s="751" t="n">
        <v>0</v>
      </c>
    </row>
    <row r="25" customFormat="false" ht="24" hidden="false" customHeight="true" outlineLevel="0" collapsed="false">
      <c r="A25" s="758" t="s">
        <v>783</v>
      </c>
      <c r="B25" s="755" t="n">
        <v>246</v>
      </c>
      <c r="C25" s="745" t="n">
        <v>122</v>
      </c>
      <c r="D25" s="745" t="n">
        <v>124</v>
      </c>
      <c r="E25" s="756" t="n">
        <v>121</v>
      </c>
      <c r="F25" s="756" t="n">
        <v>121</v>
      </c>
      <c r="G25" s="751" t="n">
        <v>0</v>
      </c>
      <c r="H25" s="751" t="n">
        <v>2</v>
      </c>
      <c r="I25" s="751" t="n">
        <v>0</v>
      </c>
      <c r="J25" s="751" t="n">
        <v>0</v>
      </c>
      <c r="K25" s="751" t="n">
        <v>0</v>
      </c>
      <c r="L25" s="751" t="n">
        <v>0</v>
      </c>
      <c r="M25" s="751" t="n">
        <v>0</v>
      </c>
      <c r="N25" s="751" t="n">
        <v>0</v>
      </c>
      <c r="O25" s="751" t="n">
        <v>1</v>
      </c>
      <c r="P25" s="751" t="n">
        <v>1</v>
      </c>
      <c r="Q25" s="751" t="n">
        <v>0</v>
      </c>
      <c r="R25" s="751" t="n">
        <v>0</v>
      </c>
    </row>
    <row r="26" customFormat="false" ht="24" hidden="false" customHeight="true" outlineLevel="0" collapsed="false">
      <c r="A26" s="754" t="s">
        <v>784</v>
      </c>
      <c r="B26" s="755" t="n">
        <v>61</v>
      </c>
      <c r="C26" s="745" t="n">
        <v>37</v>
      </c>
      <c r="D26" s="745" t="n">
        <v>24</v>
      </c>
      <c r="E26" s="756" t="n">
        <v>35</v>
      </c>
      <c r="F26" s="756" t="n">
        <v>24</v>
      </c>
      <c r="G26" s="751" t="n">
        <v>0</v>
      </c>
      <c r="H26" s="751" t="n">
        <v>0</v>
      </c>
      <c r="I26" s="751" t="n">
        <v>0</v>
      </c>
      <c r="J26" s="751" t="n">
        <v>0</v>
      </c>
      <c r="K26" s="751" t="n">
        <v>0</v>
      </c>
      <c r="L26" s="751" t="n">
        <v>0</v>
      </c>
      <c r="M26" s="751" t="n">
        <v>2</v>
      </c>
      <c r="N26" s="751" t="n">
        <v>0</v>
      </c>
      <c r="O26" s="751" t="n">
        <v>0</v>
      </c>
      <c r="P26" s="751" t="n">
        <v>0</v>
      </c>
      <c r="Q26" s="751" t="n">
        <v>0</v>
      </c>
      <c r="R26" s="751" t="n">
        <v>0</v>
      </c>
    </row>
    <row r="27" customFormat="false" ht="24" hidden="false" customHeight="true" outlineLevel="0" collapsed="false">
      <c r="A27" s="754" t="s">
        <v>785</v>
      </c>
      <c r="B27" s="755" t="n">
        <v>206</v>
      </c>
      <c r="C27" s="745" t="n">
        <v>107</v>
      </c>
      <c r="D27" s="745" t="n">
        <v>99</v>
      </c>
      <c r="E27" s="756" t="n">
        <v>106</v>
      </c>
      <c r="F27" s="756" t="n">
        <v>99</v>
      </c>
      <c r="G27" s="751" t="n">
        <v>0</v>
      </c>
      <c r="H27" s="751" t="n">
        <v>0</v>
      </c>
      <c r="I27" s="751" t="n">
        <v>0</v>
      </c>
      <c r="J27" s="751" t="n">
        <v>0</v>
      </c>
      <c r="K27" s="751" t="n">
        <v>0</v>
      </c>
      <c r="L27" s="751" t="n">
        <v>0</v>
      </c>
      <c r="M27" s="751" t="n">
        <v>0</v>
      </c>
      <c r="N27" s="751" t="n">
        <v>0</v>
      </c>
      <c r="O27" s="751" t="n">
        <v>1</v>
      </c>
      <c r="P27" s="751" t="n">
        <v>0</v>
      </c>
      <c r="Q27" s="751" t="n">
        <v>0</v>
      </c>
      <c r="R27" s="751" t="n">
        <v>0</v>
      </c>
    </row>
    <row r="28" customFormat="false" ht="24" hidden="false" customHeight="true" outlineLevel="0" collapsed="false">
      <c r="A28" s="754" t="s">
        <v>786</v>
      </c>
      <c r="B28" s="755" t="n">
        <v>0</v>
      </c>
      <c r="C28" s="745" t="n">
        <v>0</v>
      </c>
      <c r="D28" s="745" t="n">
        <v>0</v>
      </c>
      <c r="E28" s="751" t="n">
        <v>0</v>
      </c>
      <c r="F28" s="751" t="n">
        <v>0</v>
      </c>
      <c r="G28" s="751" t="n">
        <v>0</v>
      </c>
      <c r="H28" s="751" t="n">
        <v>0</v>
      </c>
      <c r="I28" s="751" t="n">
        <v>0</v>
      </c>
      <c r="J28" s="751" t="n">
        <v>0</v>
      </c>
      <c r="K28" s="751" t="n">
        <v>0</v>
      </c>
      <c r="L28" s="751" t="n">
        <v>0</v>
      </c>
      <c r="M28" s="751" t="n">
        <v>0</v>
      </c>
      <c r="N28" s="751" t="n">
        <v>0</v>
      </c>
      <c r="O28" s="751" t="n">
        <v>0</v>
      </c>
      <c r="P28" s="751" t="n">
        <v>0</v>
      </c>
      <c r="Q28" s="751" t="n">
        <v>0</v>
      </c>
      <c r="R28" s="751" t="n">
        <v>0</v>
      </c>
    </row>
    <row r="29" customFormat="false" ht="24" hidden="false" customHeight="true" outlineLevel="0" collapsed="false">
      <c r="A29" s="754" t="s">
        <v>787</v>
      </c>
      <c r="B29" s="755" t="n">
        <v>91</v>
      </c>
      <c r="C29" s="745" t="n">
        <v>41</v>
      </c>
      <c r="D29" s="745" t="n">
        <v>50</v>
      </c>
      <c r="E29" s="756" t="n">
        <v>40</v>
      </c>
      <c r="F29" s="756" t="n">
        <v>50</v>
      </c>
      <c r="G29" s="751" t="n">
        <v>0</v>
      </c>
      <c r="H29" s="751" t="n">
        <v>0</v>
      </c>
      <c r="I29" s="751" t="n">
        <v>0</v>
      </c>
      <c r="J29" s="751" t="n">
        <v>0</v>
      </c>
      <c r="K29" s="751" t="n">
        <v>0</v>
      </c>
      <c r="L29" s="751" t="n">
        <v>0</v>
      </c>
      <c r="M29" s="751" t="n">
        <v>1</v>
      </c>
      <c r="N29" s="751" t="n">
        <v>0</v>
      </c>
      <c r="O29" s="751" t="n">
        <v>0</v>
      </c>
      <c r="P29" s="751" t="n">
        <v>0</v>
      </c>
      <c r="Q29" s="751" t="n">
        <v>0</v>
      </c>
      <c r="R29" s="751" t="n">
        <v>0</v>
      </c>
    </row>
    <row r="30" customFormat="false" ht="24" hidden="false" customHeight="true" outlineLevel="0" collapsed="false">
      <c r="A30" s="754" t="s">
        <v>788</v>
      </c>
      <c r="B30" s="755" t="n">
        <v>213</v>
      </c>
      <c r="C30" s="745" t="n">
        <v>105</v>
      </c>
      <c r="D30" s="745" t="n">
        <v>108</v>
      </c>
      <c r="E30" s="756" t="n">
        <v>104</v>
      </c>
      <c r="F30" s="756" t="n">
        <v>108</v>
      </c>
      <c r="G30" s="751" t="n">
        <v>0</v>
      </c>
      <c r="H30" s="751" t="n">
        <v>0</v>
      </c>
      <c r="I30" s="751" t="n">
        <v>0</v>
      </c>
      <c r="J30" s="751" t="n">
        <v>0</v>
      </c>
      <c r="K30" s="751" t="n">
        <v>0</v>
      </c>
      <c r="L30" s="751" t="n">
        <v>0</v>
      </c>
      <c r="M30" s="751" t="n">
        <v>0</v>
      </c>
      <c r="N30" s="751" t="n">
        <v>0</v>
      </c>
      <c r="O30" s="751" t="n">
        <v>1</v>
      </c>
      <c r="P30" s="751" t="n">
        <v>0</v>
      </c>
      <c r="Q30" s="751" t="n">
        <v>0</v>
      </c>
      <c r="R30" s="751" t="n">
        <v>0</v>
      </c>
    </row>
    <row r="31" customFormat="false" ht="24" hidden="false" customHeight="true" outlineLevel="0" collapsed="false">
      <c r="A31" s="754" t="s">
        <v>789</v>
      </c>
      <c r="B31" s="755" t="n">
        <v>106</v>
      </c>
      <c r="C31" s="745" t="n">
        <v>48</v>
      </c>
      <c r="D31" s="745" t="n">
        <v>58</v>
      </c>
      <c r="E31" s="756" t="n">
        <v>48</v>
      </c>
      <c r="F31" s="756" t="n">
        <v>58</v>
      </c>
      <c r="G31" s="751" t="n">
        <v>0</v>
      </c>
      <c r="H31" s="751" t="n">
        <v>0</v>
      </c>
      <c r="I31" s="751" t="n">
        <v>0</v>
      </c>
      <c r="J31" s="751" t="n">
        <v>0</v>
      </c>
      <c r="K31" s="760" t="n">
        <v>0</v>
      </c>
      <c r="L31" s="751" t="n">
        <v>0</v>
      </c>
      <c r="M31" s="751" t="n">
        <v>0</v>
      </c>
      <c r="N31" s="751" t="n">
        <v>0</v>
      </c>
      <c r="O31" s="751" t="n">
        <v>0</v>
      </c>
      <c r="P31" s="751" t="n">
        <v>0</v>
      </c>
      <c r="Q31" s="751" t="n">
        <v>0</v>
      </c>
      <c r="R31" s="751" t="n">
        <v>0</v>
      </c>
    </row>
    <row r="32" customFormat="false" ht="12" hidden="false" customHeight="false" outlineLevel="0" collapsed="false">
      <c r="B32" s="761"/>
      <c r="C32" s="761"/>
      <c r="D32" s="761"/>
      <c r="E32" s="761"/>
      <c r="F32" s="761"/>
      <c r="G32" s="761"/>
      <c r="H32" s="761"/>
      <c r="I32" s="761"/>
      <c r="J32" s="761"/>
      <c r="K32" s="761"/>
      <c r="L32" s="761"/>
      <c r="M32" s="761"/>
      <c r="N32" s="761"/>
      <c r="O32" s="762"/>
      <c r="P32" s="761"/>
      <c r="Q32" s="761"/>
      <c r="R32" s="761"/>
    </row>
    <row r="33" customFormat="false" ht="12" hidden="false" customHeight="false" outlineLevel="0" collapsed="false">
      <c r="B33" s="761"/>
      <c r="C33" s="761"/>
      <c r="D33" s="761"/>
      <c r="E33" s="761"/>
      <c r="F33" s="761"/>
      <c r="G33" s="761"/>
      <c r="H33" s="761"/>
      <c r="I33" s="761"/>
      <c r="J33" s="761"/>
      <c r="K33" s="761"/>
      <c r="L33" s="761"/>
      <c r="M33" s="761"/>
      <c r="N33" s="761"/>
      <c r="O33" s="762"/>
      <c r="P33" s="761"/>
      <c r="Q33" s="761"/>
      <c r="R33" s="761"/>
    </row>
    <row r="34" s="763" customFormat="true" ht="12" hidden="false" customHeight="false" outlineLevel="0" collapsed="false">
      <c r="B34" s="764"/>
      <c r="C34" s="764"/>
      <c r="D34" s="764"/>
      <c r="E34" s="764"/>
      <c r="F34" s="764"/>
      <c r="G34" s="764"/>
      <c r="H34" s="764"/>
      <c r="I34" s="764"/>
      <c r="J34" s="764"/>
      <c r="K34" s="764"/>
      <c r="L34" s="764"/>
      <c r="M34" s="764"/>
      <c r="N34" s="764"/>
      <c r="O34" s="764"/>
      <c r="P34" s="764"/>
      <c r="Q34" s="765"/>
      <c r="R34" s="764"/>
    </row>
  </sheetData>
  <mergeCells count="8">
    <mergeCell ref="B3:D4"/>
    <mergeCell ref="E3:F4"/>
    <mergeCell ref="G3:H4"/>
    <mergeCell ref="I3:J4"/>
    <mergeCell ref="K3:L4"/>
    <mergeCell ref="M3:N4"/>
    <mergeCell ref="O3:P4"/>
    <mergeCell ref="Q3:R4"/>
  </mergeCells>
  <conditionalFormatting sqref="B1:IV1 A2:IV65536">
    <cfRule type="expression" priority="2" aboveAverage="0" equalAverage="0" bottom="0" percent="0" rank="0" text="" dxfId="102">
      <formula>FIND("=",shiki(B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2"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671875" defaultRowHeight="13.5" zeroHeight="false" outlineLevelRow="0" outlineLevelCol="0"/>
  <cols>
    <col collapsed="false" customWidth="false" hidden="false" outlineLevel="0" max="1" min="1" style="766" width="8.86"/>
    <col collapsed="false" customWidth="true" hidden="false" outlineLevel="0" max="2" min="2" style="766" width="8.12"/>
    <col collapsed="false" customWidth="true" hidden="false" outlineLevel="0" max="7" min="3" style="766" width="5.49"/>
    <col collapsed="false" customWidth="true" hidden="false" outlineLevel="0" max="10" min="8" style="766" width="8.75"/>
    <col collapsed="false" customWidth="true" hidden="false" outlineLevel="0" max="12" min="11" style="766" width="7.49"/>
    <col collapsed="false" customWidth="true" hidden="false" outlineLevel="0" max="18" min="13" style="767" width="3.49"/>
    <col collapsed="false" customWidth="true" hidden="false" outlineLevel="0" max="21" min="19" style="766" width="3.49"/>
    <col collapsed="false" customWidth="false" hidden="false" outlineLevel="0" max="257" min="22" style="766" width="8.86"/>
  </cols>
  <sheetData>
    <row r="1" customFormat="false" ht="17.25" hidden="false" customHeight="true" outlineLevel="0" collapsed="false">
      <c r="G1" s="768"/>
    </row>
    <row r="2" customFormat="false" ht="12" hidden="false" customHeight="true" outlineLevel="0" collapsed="false">
      <c r="G2" s="768"/>
      <c r="L2" s="769" t="s">
        <v>217</v>
      </c>
    </row>
    <row r="3" customFormat="false" ht="19.5" hidden="false" customHeight="true" outlineLevel="0" collapsed="false">
      <c r="A3" s="770"/>
      <c r="B3" s="771" t="s">
        <v>790</v>
      </c>
      <c r="C3" s="771"/>
      <c r="D3" s="771"/>
      <c r="E3" s="771"/>
      <c r="F3" s="771"/>
      <c r="G3" s="771"/>
      <c r="H3" s="771"/>
      <c r="I3" s="771"/>
      <c r="J3" s="771"/>
      <c r="K3" s="772" t="s">
        <v>791</v>
      </c>
      <c r="L3" s="772" t="s">
        <v>792</v>
      </c>
    </row>
    <row r="4" customFormat="false" ht="19.5" hidden="false" customHeight="true" outlineLevel="0" collapsed="false">
      <c r="A4" s="773"/>
      <c r="B4" s="774" t="s">
        <v>793</v>
      </c>
      <c r="C4" s="775" t="s">
        <v>794</v>
      </c>
      <c r="D4" s="775"/>
      <c r="E4" s="775"/>
      <c r="F4" s="775"/>
      <c r="G4" s="775"/>
      <c r="H4" s="772" t="s">
        <v>795</v>
      </c>
      <c r="I4" s="772" t="s">
        <v>796</v>
      </c>
      <c r="J4" s="772" t="s">
        <v>797</v>
      </c>
      <c r="K4" s="772"/>
      <c r="L4" s="772"/>
      <c r="M4" s="776"/>
    </row>
    <row r="5" customFormat="false" ht="19.5" hidden="false" customHeight="true" outlineLevel="0" collapsed="false">
      <c r="A5" s="777"/>
      <c r="B5" s="774"/>
      <c r="C5" s="778" t="s">
        <v>194</v>
      </c>
      <c r="D5" s="779" t="s">
        <v>729</v>
      </c>
      <c r="E5" s="779" t="s">
        <v>798</v>
      </c>
      <c r="F5" s="779" t="s">
        <v>799</v>
      </c>
      <c r="G5" s="780" t="s">
        <v>800</v>
      </c>
      <c r="H5" s="772"/>
      <c r="I5" s="772"/>
      <c r="J5" s="772"/>
      <c r="K5" s="772"/>
      <c r="L5" s="772"/>
      <c r="M5" s="776"/>
    </row>
    <row r="6" customFormat="false" ht="24" hidden="false" customHeight="true" outlineLevel="0" collapsed="false">
      <c r="A6" s="781" t="s">
        <v>586</v>
      </c>
      <c r="B6" s="782" t="n">
        <v>537</v>
      </c>
      <c r="C6" s="782" t="n">
        <v>5</v>
      </c>
      <c r="D6" s="782" t="n">
        <v>5</v>
      </c>
      <c r="E6" s="782" t="n">
        <v>0</v>
      </c>
      <c r="F6" s="782" t="n">
        <v>0</v>
      </c>
      <c r="G6" s="782" t="n">
        <v>0</v>
      </c>
      <c r="H6" s="782" t="n">
        <v>160</v>
      </c>
      <c r="I6" s="782" t="n">
        <v>8507</v>
      </c>
      <c r="J6" s="782" t="n">
        <v>36</v>
      </c>
      <c r="K6" s="783" t="n">
        <v>98.0670250486103</v>
      </c>
      <c r="L6" s="784" t="n">
        <v>0.468946585840101</v>
      </c>
      <c r="M6" s="776"/>
      <c r="N6" s="776"/>
      <c r="O6" s="776"/>
      <c r="P6" s="776"/>
      <c r="Q6" s="776"/>
      <c r="R6" s="776"/>
      <c r="S6" s="776"/>
      <c r="T6" s="776"/>
      <c r="U6" s="776"/>
      <c r="V6" s="776"/>
      <c r="W6" s="776"/>
      <c r="X6" s="776"/>
      <c r="Y6" s="776"/>
    </row>
    <row r="7" customFormat="false" ht="10.5" hidden="false" customHeight="true" outlineLevel="0" collapsed="false">
      <c r="A7" s="785"/>
      <c r="B7" s="786"/>
      <c r="C7" s="786"/>
      <c r="D7" s="786"/>
      <c r="E7" s="786"/>
      <c r="F7" s="786"/>
      <c r="G7" s="786"/>
      <c r="H7" s="786"/>
      <c r="I7" s="786"/>
      <c r="J7" s="786"/>
      <c r="K7" s="787"/>
      <c r="L7" s="788"/>
      <c r="T7" s="720"/>
    </row>
    <row r="8" s="794" customFormat="true" ht="24" hidden="false" customHeight="true" outlineLevel="0" collapsed="false">
      <c r="A8" s="789" t="s">
        <v>198</v>
      </c>
      <c r="B8" s="790" t="n">
        <v>8</v>
      </c>
      <c r="C8" s="791" t="n">
        <v>0</v>
      </c>
      <c r="D8" s="791" t="n">
        <v>0</v>
      </c>
      <c r="E8" s="791" t="n">
        <v>0</v>
      </c>
      <c r="F8" s="791" t="n">
        <v>0</v>
      </c>
      <c r="G8" s="791" t="n">
        <v>0</v>
      </c>
      <c r="H8" s="791" t="n">
        <v>0</v>
      </c>
      <c r="I8" s="790" t="n">
        <v>152</v>
      </c>
      <c r="J8" s="791" t="n">
        <v>0</v>
      </c>
      <c r="K8" s="792" t="n">
        <v>100</v>
      </c>
      <c r="L8" s="793" t="n">
        <v>0</v>
      </c>
      <c r="M8" s="45"/>
      <c r="N8" s="45"/>
      <c r="O8" s="45"/>
      <c r="P8" s="45"/>
      <c r="Q8" s="45"/>
      <c r="R8" s="45"/>
    </row>
    <row r="9" s="794" customFormat="true" ht="24" hidden="false" customHeight="true" outlineLevel="0" collapsed="false">
      <c r="A9" s="789" t="s">
        <v>211</v>
      </c>
      <c r="B9" s="790" t="n">
        <v>518</v>
      </c>
      <c r="C9" s="791" t="n">
        <v>5</v>
      </c>
      <c r="D9" s="790" t="n">
        <v>5</v>
      </c>
      <c r="E9" s="791" t="n">
        <v>0</v>
      </c>
      <c r="F9" s="791" t="n">
        <v>0</v>
      </c>
      <c r="G9" s="791" t="n">
        <v>0</v>
      </c>
      <c r="H9" s="760" t="n">
        <v>160</v>
      </c>
      <c r="I9" s="790" t="n">
        <v>7951</v>
      </c>
      <c r="J9" s="790" t="n">
        <v>36</v>
      </c>
      <c r="K9" s="792" t="n">
        <v>97.9714041305145</v>
      </c>
      <c r="L9" s="792" t="n">
        <v>0.501038738848833</v>
      </c>
      <c r="M9" s="45"/>
      <c r="N9" s="45"/>
      <c r="O9" s="45"/>
      <c r="P9" s="45"/>
      <c r="Q9" s="45"/>
      <c r="R9" s="45"/>
    </row>
    <row r="10" s="794" customFormat="true" ht="24" hidden="false" customHeight="true" outlineLevel="0" collapsed="false">
      <c r="A10" s="789" t="s">
        <v>246</v>
      </c>
      <c r="B10" s="790" t="n">
        <v>11</v>
      </c>
      <c r="C10" s="791" t="n">
        <v>0</v>
      </c>
      <c r="D10" s="791" t="n">
        <v>0</v>
      </c>
      <c r="E10" s="791" t="n">
        <v>0</v>
      </c>
      <c r="F10" s="791" t="n">
        <v>0</v>
      </c>
      <c r="G10" s="791" t="n">
        <v>0</v>
      </c>
      <c r="H10" s="791" t="n">
        <v>0</v>
      </c>
      <c r="I10" s="790" t="n">
        <v>404</v>
      </c>
      <c r="J10" s="791" t="n">
        <v>0</v>
      </c>
      <c r="K10" s="792" t="n">
        <v>99.2647058823529</v>
      </c>
      <c r="L10" s="793" t="n">
        <v>0</v>
      </c>
      <c r="M10" s="45"/>
      <c r="N10" s="45"/>
      <c r="O10" s="45"/>
      <c r="P10" s="45"/>
      <c r="Q10" s="45"/>
      <c r="R10" s="45"/>
    </row>
    <row r="11" customFormat="false" ht="10.5" hidden="false" customHeight="true" outlineLevel="0" collapsed="false">
      <c r="A11" s="785"/>
      <c r="B11" s="795"/>
      <c r="C11" s="786"/>
      <c r="D11" s="795"/>
      <c r="E11" s="786"/>
      <c r="F11" s="786"/>
      <c r="G11" s="786"/>
      <c r="H11" s="795"/>
      <c r="I11" s="795"/>
      <c r="J11" s="795"/>
      <c r="K11" s="787"/>
      <c r="L11" s="788"/>
      <c r="T11" s="720"/>
    </row>
    <row r="12" customFormat="false" ht="24" hidden="false" customHeight="true" outlineLevel="0" collapsed="false">
      <c r="A12" s="796" t="s">
        <v>772</v>
      </c>
      <c r="B12" s="756" t="n">
        <v>103</v>
      </c>
      <c r="C12" s="791" t="n">
        <v>0</v>
      </c>
      <c r="D12" s="791" t="n">
        <v>0</v>
      </c>
      <c r="E12" s="791" t="n">
        <v>0</v>
      </c>
      <c r="F12" s="791" t="n">
        <v>0</v>
      </c>
      <c r="G12" s="791" t="n">
        <v>0</v>
      </c>
      <c r="H12" s="756" t="n">
        <v>53</v>
      </c>
      <c r="I12" s="756" t="n">
        <v>2420</v>
      </c>
      <c r="J12" s="756" t="n">
        <v>1</v>
      </c>
      <c r="K12" s="792" t="n">
        <v>98</v>
      </c>
      <c r="L12" s="792" t="n">
        <v>0.1</v>
      </c>
      <c r="M12" s="797"/>
    </row>
    <row r="13" customFormat="false" ht="24" hidden="false" customHeight="true" outlineLevel="0" collapsed="false">
      <c r="A13" s="796" t="s">
        <v>773</v>
      </c>
      <c r="B13" s="756" t="n">
        <v>47</v>
      </c>
      <c r="C13" s="791" t="n">
        <v>3</v>
      </c>
      <c r="D13" s="791" t="n">
        <v>3</v>
      </c>
      <c r="E13" s="791" t="n">
        <v>0</v>
      </c>
      <c r="F13" s="791" t="n">
        <v>0</v>
      </c>
      <c r="G13" s="791" t="n">
        <v>0</v>
      </c>
      <c r="H13" s="756" t="n">
        <v>23</v>
      </c>
      <c r="I13" s="756" t="n">
        <v>1319</v>
      </c>
      <c r="J13" s="756" t="n">
        <v>17</v>
      </c>
      <c r="K13" s="792" t="n">
        <v>96.5</v>
      </c>
      <c r="L13" s="792" t="n">
        <v>1.5</v>
      </c>
    </row>
    <row r="14" customFormat="false" ht="24" hidden="false" customHeight="true" outlineLevel="0" collapsed="false">
      <c r="A14" s="796" t="s">
        <v>587</v>
      </c>
      <c r="B14" s="756" t="n">
        <v>164</v>
      </c>
      <c r="C14" s="791" t="n">
        <v>0</v>
      </c>
      <c r="D14" s="791" t="n">
        <v>0</v>
      </c>
      <c r="E14" s="791" t="n">
        <v>0</v>
      </c>
      <c r="F14" s="791" t="n">
        <v>0</v>
      </c>
      <c r="G14" s="791" t="n">
        <v>0</v>
      </c>
      <c r="H14" s="756" t="n">
        <v>8</v>
      </c>
      <c r="I14" s="756" t="n">
        <v>845</v>
      </c>
      <c r="J14" s="791" t="n">
        <v>0</v>
      </c>
      <c r="K14" s="792" t="n">
        <v>98.7</v>
      </c>
      <c r="L14" s="793" t="n">
        <v>0.1</v>
      </c>
    </row>
    <row r="15" customFormat="false" ht="24" hidden="false" customHeight="true" outlineLevel="0" collapsed="false">
      <c r="A15" s="796" t="s">
        <v>774</v>
      </c>
      <c r="B15" s="756" t="n">
        <v>5</v>
      </c>
      <c r="C15" s="791" t="n">
        <v>0</v>
      </c>
      <c r="D15" s="791" t="n">
        <v>0</v>
      </c>
      <c r="E15" s="791" t="n">
        <v>0</v>
      </c>
      <c r="F15" s="791" t="n">
        <v>0</v>
      </c>
      <c r="G15" s="791" t="n">
        <v>0</v>
      </c>
      <c r="H15" s="756" t="n">
        <v>5</v>
      </c>
      <c r="I15" s="756" t="n">
        <v>171</v>
      </c>
      <c r="J15" s="791" t="n">
        <v>0</v>
      </c>
      <c r="K15" s="792" t="n">
        <v>98.8</v>
      </c>
      <c r="L15" s="793" t="n">
        <v>0</v>
      </c>
    </row>
    <row r="16" customFormat="false" ht="24" hidden="false" customHeight="true" outlineLevel="0" collapsed="false">
      <c r="A16" s="798" t="s">
        <v>512</v>
      </c>
      <c r="B16" s="756" t="n">
        <v>40</v>
      </c>
      <c r="C16" s="791" t="n">
        <v>1</v>
      </c>
      <c r="D16" s="791" t="n">
        <v>1</v>
      </c>
      <c r="E16" s="791" t="n">
        <v>0</v>
      </c>
      <c r="F16" s="791" t="n">
        <v>0</v>
      </c>
      <c r="G16" s="791" t="n">
        <v>0</v>
      </c>
      <c r="H16" s="756" t="n">
        <v>13</v>
      </c>
      <c r="I16" s="756" t="n">
        <v>560</v>
      </c>
      <c r="J16" s="756" t="n">
        <v>6</v>
      </c>
      <c r="K16" s="792" t="n">
        <v>97.9</v>
      </c>
      <c r="L16" s="792" t="n">
        <v>1</v>
      </c>
    </row>
    <row r="17" customFormat="false" ht="24" hidden="false" customHeight="true" outlineLevel="0" collapsed="false">
      <c r="A17" s="796" t="s">
        <v>775</v>
      </c>
      <c r="B17" s="756" t="n">
        <v>17</v>
      </c>
      <c r="C17" s="791" t="n">
        <v>0</v>
      </c>
      <c r="D17" s="760" t="n">
        <v>0</v>
      </c>
      <c r="E17" s="791" t="n">
        <v>0</v>
      </c>
      <c r="F17" s="791" t="n">
        <v>0</v>
      </c>
      <c r="G17" s="791" t="n">
        <v>0</v>
      </c>
      <c r="H17" s="756" t="n">
        <v>12</v>
      </c>
      <c r="I17" s="756" t="n">
        <v>552</v>
      </c>
      <c r="J17" s="791" t="n">
        <v>3</v>
      </c>
      <c r="K17" s="792" t="n">
        <v>97.7</v>
      </c>
      <c r="L17" s="792" t="n">
        <v>0.5</v>
      </c>
    </row>
    <row r="18" customFormat="false" ht="24" hidden="false" customHeight="true" outlineLevel="0" collapsed="false">
      <c r="A18" s="796" t="s">
        <v>776</v>
      </c>
      <c r="B18" s="791" t="n">
        <v>8</v>
      </c>
      <c r="C18" s="791" t="n">
        <v>0</v>
      </c>
      <c r="D18" s="791" t="n">
        <v>0</v>
      </c>
      <c r="E18" s="791" t="n">
        <v>0</v>
      </c>
      <c r="F18" s="791" t="n">
        <v>0</v>
      </c>
      <c r="G18" s="791" t="n">
        <v>0</v>
      </c>
      <c r="H18" s="756" t="n">
        <v>6</v>
      </c>
      <c r="I18" s="756" t="n">
        <v>312</v>
      </c>
      <c r="J18" s="791" t="n">
        <v>1</v>
      </c>
      <c r="K18" s="792" t="n">
        <v>99.4</v>
      </c>
      <c r="L18" s="793" t="n">
        <v>0.3</v>
      </c>
    </row>
    <row r="19" customFormat="false" ht="24" hidden="false" customHeight="true" outlineLevel="0" collapsed="false">
      <c r="A19" s="796" t="s">
        <v>777</v>
      </c>
      <c r="B19" s="756" t="n">
        <v>12</v>
      </c>
      <c r="C19" s="791" t="n">
        <v>0</v>
      </c>
      <c r="D19" s="791" t="n">
        <v>0</v>
      </c>
      <c r="E19" s="791" t="n">
        <v>0</v>
      </c>
      <c r="F19" s="791" t="n">
        <v>0</v>
      </c>
      <c r="G19" s="791" t="n">
        <v>0</v>
      </c>
      <c r="H19" s="756" t="n">
        <v>7</v>
      </c>
      <c r="I19" s="756" t="n">
        <v>457</v>
      </c>
      <c r="J19" s="791" t="n">
        <v>2</v>
      </c>
      <c r="K19" s="792" t="n">
        <v>97.9</v>
      </c>
      <c r="L19" s="799" t="n">
        <v>0.4</v>
      </c>
    </row>
    <row r="20" customFormat="false" ht="24" hidden="false" customHeight="true" outlineLevel="0" collapsed="false">
      <c r="A20" s="796" t="s">
        <v>778</v>
      </c>
      <c r="B20" s="756" t="n">
        <v>11</v>
      </c>
      <c r="C20" s="791" t="n">
        <v>0</v>
      </c>
      <c r="D20" s="791" t="n">
        <v>0</v>
      </c>
      <c r="E20" s="791" t="n">
        <v>0</v>
      </c>
      <c r="F20" s="791" t="n">
        <v>0</v>
      </c>
      <c r="G20" s="791" t="n">
        <v>0</v>
      </c>
      <c r="H20" s="791" t="n">
        <v>8</v>
      </c>
      <c r="I20" s="756" t="n">
        <v>243</v>
      </c>
      <c r="J20" s="791" t="n">
        <v>2</v>
      </c>
      <c r="K20" s="792" t="n">
        <v>98</v>
      </c>
      <c r="L20" s="793" t="n">
        <v>0.8</v>
      </c>
    </row>
    <row r="21" customFormat="false" ht="24" hidden="false" customHeight="true" outlineLevel="0" collapsed="false">
      <c r="A21" s="796" t="s">
        <v>779</v>
      </c>
      <c r="B21" s="756" t="n">
        <v>11</v>
      </c>
      <c r="C21" s="791" t="n">
        <v>0</v>
      </c>
      <c r="D21" s="791" t="n">
        <v>0</v>
      </c>
      <c r="E21" s="791" t="n">
        <v>0</v>
      </c>
      <c r="F21" s="791" t="n">
        <v>0</v>
      </c>
      <c r="G21" s="791" t="n">
        <v>0</v>
      </c>
      <c r="H21" s="791" t="n">
        <v>4</v>
      </c>
      <c r="I21" s="756" t="n">
        <v>291</v>
      </c>
      <c r="J21" s="791" t="n">
        <v>0</v>
      </c>
      <c r="K21" s="792" t="n">
        <v>98.6</v>
      </c>
      <c r="L21" s="800" t="n">
        <v>0</v>
      </c>
    </row>
    <row r="22" customFormat="false" ht="24" hidden="false" customHeight="true" outlineLevel="0" collapsed="false">
      <c r="A22" s="801" t="s">
        <v>780</v>
      </c>
      <c r="B22" s="756" t="n">
        <v>6</v>
      </c>
      <c r="C22" s="791" t="n">
        <v>0</v>
      </c>
      <c r="D22" s="791" t="n">
        <v>0</v>
      </c>
      <c r="E22" s="791" t="n">
        <v>0</v>
      </c>
      <c r="F22" s="791" t="n">
        <v>0</v>
      </c>
      <c r="G22" s="791" t="n">
        <v>0</v>
      </c>
      <c r="H22" s="802" t="n">
        <v>2</v>
      </c>
      <c r="I22" s="756" t="n">
        <v>145</v>
      </c>
      <c r="J22" s="757" t="n">
        <v>0</v>
      </c>
      <c r="K22" s="792" t="n">
        <v>99.3</v>
      </c>
      <c r="L22" s="793" t="n">
        <v>0</v>
      </c>
    </row>
    <row r="23" customFormat="false" ht="24" hidden="false" customHeight="true" outlineLevel="0" collapsed="false">
      <c r="A23" s="796" t="s">
        <v>781</v>
      </c>
      <c r="B23" s="756" t="n">
        <v>48</v>
      </c>
      <c r="C23" s="791" t="n">
        <v>0</v>
      </c>
      <c r="D23" s="791" t="n">
        <v>0</v>
      </c>
      <c r="E23" s="791" t="n">
        <v>0</v>
      </c>
      <c r="F23" s="791" t="n">
        <v>0</v>
      </c>
      <c r="G23" s="791" t="n">
        <v>0</v>
      </c>
      <c r="H23" s="791" t="n">
        <v>2</v>
      </c>
      <c r="I23" s="756" t="n">
        <v>186</v>
      </c>
      <c r="J23" s="757" t="n">
        <v>0</v>
      </c>
      <c r="K23" s="792" t="n">
        <v>99.5</v>
      </c>
      <c r="L23" s="793" t="n">
        <v>0</v>
      </c>
    </row>
    <row r="24" customFormat="false" ht="24" hidden="false" customHeight="true" outlineLevel="0" collapsed="false">
      <c r="A24" s="796" t="s">
        <v>782</v>
      </c>
      <c r="B24" s="756" t="n">
        <v>8</v>
      </c>
      <c r="C24" s="791" t="n">
        <v>0</v>
      </c>
      <c r="D24" s="791" t="n">
        <v>0</v>
      </c>
      <c r="E24" s="791" t="n">
        <v>0</v>
      </c>
      <c r="F24" s="791" t="n">
        <v>0</v>
      </c>
      <c r="G24" s="791" t="n">
        <v>0</v>
      </c>
      <c r="H24" s="791" t="n">
        <v>1</v>
      </c>
      <c r="I24" s="756" t="n">
        <v>97</v>
      </c>
      <c r="J24" s="757" t="n">
        <v>0</v>
      </c>
      <c r="K24" s="792" t="n">
        <v>100</v>
      </c>
      <c r="L24" s="793" t="n">
        <v>0</v>
      </c>
    </row>
    <row r="25" customFormat="false" ht="24" hidden="false" customHeight="true" outlineLevel="0" collapsed="false">
      <c r="A25" s="796" t="s">
        <v>783</v>
      </c>
      <c r="B25" s="756" t="n">
        <v>29</v>
      </c>
      <c r="C25" s="791" t="n">
        <v>0</v>
      </c>
      <c r="D25" s="791" t="n">
        <v>0</v>
      </c>
      <c r="E25" s="791" t="n">
        <v>0</v>
      </c>
      <c r="F25" s="791" t="n">
        <v>0</v>
      </c>
      <c r="G25" s="791" t="n">
        <v>0</v>
      </c>
      <c r="H25" s="802" t="n">
        <v>9</v>
      </c>
      <c r="I25" s="756" t="n">
        <v>238</v>
      </c>
      <c r="J25" s="757" t="n">
        <v>0</v>
      </c>
      <c r="K25" s="792" t="n">
        <v>98.4</v>
      </c>
      <c r="L25" s="793" t="n">
        <v>0</v>
      </c>
    </row>
    <row r="26" customFormat="false" ht="24" hidden="false" customHeight="true" outlineLevel="0" collapsed="false">
      <c r="A26" s="796" t="s">
        <v>784</v>
      </c>
      <c r="B26" s="756" t="n">
        <v>2</v>
      </c>
      <c r="C26" s="791" t="n">
        <v>0</v>
      </c>
      <c r="D26" s="791" t="n">
        <v>0</v>
      </c>
      <c r="E26" s="791" t="n">
        <v>0</v>
      </c>
      <c r="F26" s="791" t="n">
        <v>0</v>
      </c>
      <c r="G26" s="791" t="n">
        <v>0</v>
      </c>
      <c r="H26" s="791" t="n">
        <v>1</v>
      </c>
      <c r="I26" s="756" t="n">
        <v>59</v>
      </c>
      <c r="J26" s="757" t="n">
        <v>2</v>
      </c>
      <c r="K26" s="792" t="n">
        <v>96.7</v>
      </c>
      <c r="L26" s="793" t="n">
        <v>3.3</v>
      </c>
    </row>
    <row r="27" customFormat="false" ht="24" hidden="false" customHeight="true" outlineLevel="0" collapsed="false">
      <c r="A27" s="796" t="s">
        <v>785</v>
      </c>
      <c r="B27" s="756" t="n">
        <v>13</v>
      </c>
      <c r="C27" s="791" t="n">
        <v>0</v>
      </c>
      <c r="D27" s="791" t="n">
        <v>0</v>
      </c>
      <c r="E27" s="791" t="n">
        <v>0</v>
      </c>
      <c r="F27" s="791" t="n">
        <v>0</v>
      </c>
      <c r="G27" s="791" t="n">
        <v>0</v>
      </c>
      <c r="H27" s="791" t="n">
        <v>2</v>
      </c>
      <c r="I27" s="756" t="n">
        <v>204</v>
      </c>
      <c r="J27" s="757" t="n">
        <v>0</v>
      </c>
      <c r="K27" s="792" t="n">
        <v>99.5</v>
      </c>
      <c r="L27" s="793" t="n">
        <v>0</v>
      </c>
    </row>
    <row r="28" customFormat="false" ht="24" hidden="false" customHeight="true" outlineLevel="0" collapsed="false">
      <c r="A28" s="796" t="s">
        <v>786</v>
      </c>
      <c r="B28" s="791" t="n">
        <v>0</v>
      </c>
      <c r="C28" s="791" t="n">
        <v>0</v>
      </c>
      <c r="D28" s="791" t="n">
        <v>0</v>
      </c>
      <c r="E28" s="791" t="n">
        <v>0</v>
      </c>
      <c r="F28" s="791" t="n">
        <v>0</v>
      </c>
      <c r="G28" s="791" t="n">
        <v>0</v>
      </c>
      <c r="H28" s="791" t="n">
        <v>0</v>
      </c>
      <c r="I28" s="756" t="n">
        <v>0</v>
      </c>
      <c r="J28" s="791" t="n">
        <v>0</v>
      </c>
      <c r="K28" s="792" t="n">
        <v>0</v>
      </c>
      <c r="L28" s="793" t="n">
        <v>0</v>
      </c>
    </row>
    <row r="29" customFormat="false" ht="24" hidden="false" customHeight="true" outlineLevel="0" collapsed="false">
      <c r="A29" s="796" t="s">
        <v>787</v>
      </c>
      <c r="B29" s="791" t="n">
        <v>6</v>
      </c>
      <c r="C29" s="791" t="n">
        <v>0</v>
      </c>
      <c r="D29" s="791" t="n">
        <v>0</v>
      </c>
      <c r="E29" s="791" t="n">
        <v>0</v>
      </c>
      <c r="F29" s="791" t="n">
        <v>0</v>
      </c>
      <c r="G29" s="791" t="n">
        <v>0</v>
      </c>
      <c r="H29" s="791" t="n">
        <v>0</v>
      </c>
      <c r="I29" s="756" t="n">
        <v>91</v>
      </c>
      <c r="J29" s="791" t="n">
        <v>1</v>
      </c>
      <c r="K29" s="792" t="n">
        <v>98.9</v>
      </c>
      <c r="L29" s="793" t="n">
        <v>1.1</v>
      </c>
    </row>
    <row r="30" customFormat="false" ht="24" hidden="false" customHeight="true" outlineLevel="0" collapsed="false">
      <c r="A30" s="796" t="s">
        <v>788</v>
      </c>
      <c r="B30" s="791" t="n">
        <v>2</v>
      </c>
      <c r="C30" s="791" t="n">
        <v>1</v>
      </c>
      <c r="D30" s="791" t="n">
        <v>1</v>
      </c>
      <c r="E30" s="791" t="n">
        <v>0</v>
      </c>
      <c r="F30" s="791" t="n">
        <v>0</v>
      </c>
      <c r="G30" s="791" t="n">
        <v>0</v>
      </c>
      <c r="H30" s="791" t="n">
        <v>3</v>
      </c>
      <c r="I30" s="756" t="n">
        <v>211</v>
      </c>
      <c r="J30" s="791" t="n">
        <v>1</v>
      </c>
      <c r="K30" s="792" t="n">
        <v>99.5</v>
      </c>
      <c r="L30" s="793" t="n">
        <v>0.5</v>
      </c>
    </row>
    <row r="31" customFormat="false" ht="24" hidden="false" customHeight="true" outlineLevel="0" collapsed="false">
      <c r="A31" s="796" t="s">
        <v>789</v>
      </c>
      <c r="B31" s="756" t="n">
        <v>5</v>
      </c>
      <c r="C31" s="791" t="n">
        <v>0</v>
      </c>
      <c r="D31" s="791" t="n">
        <v>0</v>
      </c>
      <c r="E31" s="791" t="n">
        <v>0</v>
      </c>
      <c r="F31" s="791" t="n">
        <v>0</v>
      </c>
      <c r="G31" s="791" t="n">
        <v>0</v>
      </c>
      <c r="H31" s="791" t="n">
        <v>1</v>
      </c>
      <c r="I31" s="756" t="n">
        <v>106</v>
      </c>
      <c r="J31" s="791" t="n">
        <v>0</v>
      </c>
      <c r="K31" s="792" t="n">
        <v>100</v>
      </c>
      <c r="L31" s="793" t="n">
        <v>0</v>
      </c>
    </row>
    <row r="32" customFormat="false" ht="13.5" hidden="false" customHeight="false" outlineLevel="0" collapsed="false">
      <c r="B32" s="768"/>
      <c r="C32" s="768"/>
      <c r="D32" s="768"/>
      <c r="E32" s="768"/>
      <c r="F32" s="768"/>
      <c r="G32" s="768"/>
      <c r="H32" s="768"/>
      <c r="I32" s="768"/>
      <c r="J32" s="768"/>
      <c r="K32" s="768"/>
      <c r="L32" s="768"/>
    </row>
  </sheetData>
  <mergeCells count="8">
    <mergeCell ref="B3:J3"/>
    <mergeCell ref="K3:K5"/>
    <mergeCell ref="L3:L5"/>
    <mergeCell ref="B4:B5"/>
    <mergeCell ref="C4:G4"/>
    <mergeCell ref="H4:H5"/>
    <mergeCell ref="I4:I5"/>
    <mergeCell ref="J4:J5"/>
  </mergeCells>
  <conditionalFormatting sqref="A1:IV65536">
    <cfRule type="expression" priority="2" aboveAverage="0" equalAverage="0" bottom="0" percent="0" rank="0" text="" dxfId="103">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109375" defaultRowHeight="12" zeroHeight="false" outlineLevelRow="0" outlineLevelCol="0"/>
  <cols>
    <col collapsed="false" customWidth="true" hidden="false" outlineLevel="0" max="8" min="1" style="656" width="10.74"/>
    <col collapsed="false" customWidth="true" hidden="false" outlineLevel="0" max="9" min="9" style="656" width="0.62"/>
    <col collapsed="false" customWidth="true" hidden="false" outlineLevel="0" max="19" min="10" style="656" width="5.25"/>
    <col collapsed="false" customWidth="false" hidden="false" outlineLevel="0" max="257" min="20" style="656" width="9.12"/>
  </cols>
  <sheetData>
    <row r="1" customFormat="false" ht="18" hidden="false" customHeight="true" outlineLevel="0" collapsed="false">
      <c r="A1" s="803" t="s">
        <v>801</v>
      </c>
    </row>
    <row r="2" customFormat="false" ht="18" hidden="false" customHeight="true" outlineLevel="0" collapsed="false">
      <c r="A2" s="804" t="s">
        <v>802</v>
      </c>
      <c r="L2" s="805"/>
    </row>
    <row r="3" customFormat="false" ht="6" hidden="false" customHeight="true" outlineLevel="0" collapsed="false"/>
    <row r="4" customFormat="false" ht="16.15" hidden="false" customHeight="true" outlineLevel="0" collapsed="false">
      <c r="A4" s="806" t="s">
        <v>803</v>
      </c>
      <c r="B4" s="807"/>
      <c r="C4" s="807"/>
      <c r="D4" s="807"/>
      <c r="E4" s="807"/>
      <c r="F4" s="807"/>
      <c r="G4" s="807"/>
      <c r="H4" s="808" t="s">
        <v>804</v>
      </c>
      <c r="I4" s="807"/>
    </row>
    <row r="5" customFormat="false" ht="16.15" hidden="false" customHeight="true" outlineLevel="0" collapsed="false">
      <c r="A5" s="702" t="s">
        <v>329</v>
      </c>
      <c r="B5" s="702"/>
      <c r="C5" s="809" t="s">
        <v>805</v>
      </c>
      <c r="D5" s="809"/>
      <c r="E5" s="809"/>
      <c r="F5" s="809"/>
      <c r="G5" s="809"/>
      <c r="H5" s="809"/>
      <c r="I5" s="807"/>
    </row>
    <row r="6" customFormat="false" ht="16.15" hidden="false" customHeight="true" outlineLevel="0" collapsed="false">
      <c r="A6" s="702"/>
      <c r="B6" s="702"/>
      <c r="C6" s="702" t="s">
        <v>194</v>
      </c>
      <c r="D6" s="702"/>
      <c r="E6" s="702" t="s">
        <v>230</v>
      </c>
      <c r="F6" s="702"/>
      <c r="G6" s="702" t="s">
        <v>231</v>
      </c>
      <c r="H6" s="702"/>
      <c r="I6" s="807"/>
    </row>
    <row r="7" customFormat="false" ht="16.15" hidden="false" customHeight="true" outlineLevel="0" collapsed="false">
      <c r="A7" s="702" t="s">
        <v>806</v>
      </c>
      <c r="B7" s="702"/>
      <c r="C7" s="810" t="n">
        <v>98.8</v>
      </c>
      <c r="D7" s="810"/>
      <c r="E7" s="810" t="n">
        <v>98.6</v>
      </c>
      <c r="F7" s="810"/>
      <c r="G7" s="810" t="n">
        <v>99</v>
      </c>
      <c r="H7" s="810"/>
      <c r="I7" s="807"/>
    </row>
    <row r="8" customFormat="false" ht="16.15" hidden="false" customHeight="true" outlineLevel="0" collapsed="false">
      <c r="A8" s="702" t="s">
        <v>807</v>
      </c>
      <c r="B8" s="702"/>
      <c r="C8" s="810" t="n">
        <v>98.0670250486103</v>
      </c>
      <c r="D8" s="810"/>
      <c r="E8" s="810" t="n">
        <v>97.4838566020931</v>
      </c>
      <c r="F8" s="810"/>
      <c r="G8" s="810" t="n">
        <v>98.6829727187206</v>
      </c>
      <c r="H8" s="810"/>
      <c r="I8" s="807"/>
    </row>
    <row r="9" customFormat="false" ht="16.15" hidden="false" customHeight="true" outlineLevel="0" collapsed="false">
      <c r="A9" s="702" t="s">
        <v>808</v>
      </c>
      <c r="B9" s="702"/>
      <c r="C9" s="810" t="n">
        <v>98</v>
      </c>
      <c r="D9" s="810"/>
      <c r="E9" s="810" t="n">
        <v>97.7</v>
      </c>
      <c r="F9" s="810"/>
      <c r="G9" s="810" t="n">
        <v>98.4</v>
      </c>
      <c r="H9" s="810"/>
      <c r="I9" s="807"/>
    </row>
    <row r="10" customFormat="false" ht="16.15" hidden="false" customHeight="true" outlineLevel="0" collapsed="false">
      <c r="A10" s="702" t="s">
        <v>809</v>
      </c>
      <c r="B10" s="702"/>
      <c r="C10" s="810" t="n">
        <v>99.1</v>
      </c>
      <c r="D10" s="810"/>
      <c r="E10" s="810" t="n">
        <v>98.8</v>
      </c>
      <c r="F10" s="810"/>
      <c r="G10" s="810" t="n">
        <v>99.6</v>
      </c>
      <c r="H10" s="810"/>
      <c r="I10" s="807"/>
    </row>
    <row r="11" customFormat="false" ht="16.15" hidden="false" customHeight="true" outlineLevel="0" collapsed="false">
      <c r="A11" s="702" t="s">
        <v>810</v>
      </c>
      <c r="B11" s="702"/>
      <c r="C11" s="810" t="n">
        <v>99.1</v>
      </c>
      <c r="D11" s="810"/>
      <c r="E11" s="810" t="n">
        <v>98.8</v>
      </c>
      <c r="F11" s="810"/>
      <c r="G11" s="810" t="n">
        <v>99.3</v>
      </c>
      <c r="H11" s="810"/>
      <c r="I11" s="807"/>
    </row>
    <row r="12" customFormat="false" ht="16.15" hidden="false" customHeight="true" outlineLevel="0" collapsed="false">
      <c r="A12" s="702" t="s">
        <v>811</v>
      </c>
      <c r="B12" s="702"/>
      <c r="C12" s="810" t="n">
        <v>99</v>
      </c>
      <c r="D12" s="810"/>
      <c r="E12" s="810" t="n">
        <v>98.8</v>
      </c>
      <c r="F12" s="810"/>
      <c r="G12" s="810" t="n">
        <v>99.2</v>
      </c>
      <c r="H12" s="810"/>
      <c r="I12" s="807"/>
    </row>
    <row r="13" customFormat="false" ht="16.15" hidden="false" customHeight="true" outlineLevel="0" collapsed="false">
      <c r="A13" s="702" t="s">
        <v>812</v>
      </c>
      <c r="B13" s="702"/>
      <c r="C13" s="810" t="n">
        <v>98.4</v>
      </c>
      <c r="D13" s="810"/>
      <c r="E13" s="810" t="n">
        <v>98.1</v>
      </c>
      <c r="F13" s="810"/>
      <c r="G13" s="810" t="n">
        <v>98.8</v>
      </c>
      <c r="H13" s="810"/>
      <c r="I13" s="807"/>
    </row>
    <row r="14" customFormat="false" ht="16.15" hidden="false" customHeight="true" outlineLevel="0" collapsed="false">
      <c r="A14" s="702" t="s">
        <v>813</v>
      </c>
      <c r="B14" s="702"/>
      <c r="C14" s="810" t="n">
        <v>99</v>
      </c>
      <c r="D14" s="810"/>
      <c r="E14" s="810" t="n">
        <v>98.7</v>
      </c>
      <c r="F14" s="810"/>
      <c r="G14" s="810" t="n">
        <v>99.3</v>
      </c>
      <c r="H14" s="810"/>
      <c r="I14" s="807"/>
    </row>
    <row r="15" customFormat="false" ht="16.15" hidden="false" customHeight="true" outlineLevel="0" collapsed="false">
      <c r="A15" s="702" t="s">
        <v>814</v>
      </c>
      <c r="B15" s="702"/>
      <c r="C15" s="810" t="n">
        <v>96.9</v>
      </c>
      <c r="D15" s="810"/>
      <c r="E15" s="810" t="n">
        <v>96</v>
      </c>
      <c r="F15" s="810"/>
      <c r="G15" s="810" t="n">
        <v>97.8</v>
      </c>
      <c r="H15" s="810"/>
      <c r="I15" s="807"/>
    </row>
    <row r="16" customFormat="false" ht="16.15" hidden="false" customHeight="true" outlineLevel="0" collapsed="false">
      <c r="A16" s="811"/>
      <c r="B16" s="811"/>
      <c r="C16" s="812" t="s">
        <v>815</v>
      </c>
      <c r="D16" s="813"/>
      <c r="E16" s="813"/>
      <c r="F16" s="813"/>
      <c r="G16" s="813"/>
      <c r="H16" s="813"/>
      <c r="I16" s="807"/>
    </row>
    <row r="17" customFormat="false" ht="15" hidden="false" customHeight="true" outlineLevel="0" collapsed="false"/>
    <row r="18" customFormat="false" ht="15.75" hidden="false" customHeight="true" outlineLevel="0" collapsed="false">
      <c r="A18" s="803" t="s">
        <v>816</v>
      </c>
    </row>
    <row r="19" customFormat="false" ht="16.5" hidden="false" customHeight="true" outlineLevel="0" collapsed="false">
      <c r="A19" s="804" t="s">
        <v>817</v>
      </c>
    </row>
    <row r="20" customFormat="false" ht="5.25" hidden="false" customHeight="true" outlineLevel="0" collapsed="false"/>
    <row r="21" customFormat="false" ht="16.15" hidden="false" customHeight="true" outlineLevel="0" collapsed="false">
      <c r="A21" s="806" t="s">
        <v>818</v>
      </c>
      <c r="B21" s="807"/>
      <c r="C21" s="807"/>
      <c r="D21" s="807"/>
      <c r="E21" s="807"/>
      <c r="F21" s="807"/>
      <c r="G21" s="807"/>
      <c r="H21" s="808" t="s">
        <v>804</v>
      </c>
      <c r="I21" s="807"/>
    </row>
    <row r="22" customFormat="false" ht="16.15" hidden="false" customHeight="true" outlineLevel="0" collapsed="false">
      <c r="A22" s="707"/>
      <c r="B22" s="702" t="s">
        <v>508</v>
      </c>
      <c r="C22" s="702"/>
      <c r="D22" s="702"/>
      <c r="E22" s="702"/>
      <c r="F22" s="702" t="s">
        <v>819</v>
      </c>
      <c r="G22" s="702"/>
      <c r="H22" s="702"/>
      <c r="I22" s="807"/>
      <c r="K22" s="45"/>
    </row>
    <row r="23" customFormat="false" ht="16.15" hidden="false" customHeight="true" outlineLevel="0" collapsed="false">
      <c r="A23" s="710" t="s">
        <v>197</v>
      </c>
      <c r="B23" s="814"/>
      <c r="C23" s="815" t="s">
        <v>820</v>
      </c>
      <c r="D23" s="816" t="s">
        <v>821</v>
      </c>
      <c r="E23" s="817"/>
      <c r="F23" s="814"/>
      <c r="G23" s="818" t="s">
        <v>820</v>
      </c>
      <c r="H23" s="707"/>
      <c r="I23" s="807"/>
    </row>
    <row r="24" customFormat="false" ht="16.15" hidden="false" customHeight="true" outlineLevel="0" collapsed="false">
      <c r="A24" s="714"/>
      <c r="B24" s="816" t="s">
        <v>822</v>
      </c>
      <c r="C24" s="819" t="s">
        <v>823</v>
      </c>
      <c r="D24" s="816" t="s">
        <v>822</v>
      </c>
      <c r="E24" s="820" t="s">
        <v>824</v>
      </c>
      <c r="F24" s="816" t="s">
        <v>822</v>
      </c>
      <c r="G24" s="821" t="s">
        <v>823</v>
      </c>
      <c r="H24" s="710" t="s">
        <v>824</v>
      </c>
      <c r="I24" s="807"/>
    </row>
    <row r="25" customFormat="false" ht="16.15" hidden="true" customHeight="true" outlineLevel="0" collapsed="false">
      <c r="A25" s="702" t="n">
        <v>14</v>
      </c>
      <c r="B25" s="822" t="n">
        <v>96.8</v>
      </c>
      <c r="C25" s="823" t="n">
        <v>96.2</v>
      </c>
      <c r="D25" s="824" t="n">
        <v>3.7</v>
      </c>
      <c r="E25" s="825" t="n">
        <v>0.9</v>
      </c>
      <c r="F25" s="822" t="n">
        <v>97</v>
      </c>
      <c r="G25" s="826" t="n">
        <v>95.8</v>
      </c>
      <c r="H25" s="825" t="n">
        <v>0.9</v>
      </c>
      <c r="I25" s="807"/>
    </row>
    <row r="26" customFormat="false" ht="16.15" hidden="false" customHeight="true" outlineLevel="0" collapsed="false">
      <c r="A26" s="702" t="n">
        <v>18</v>
      </c>
      <c r="B26" s="822" t="n">
        <v>97.4</v>
      </c>
      <c r="C26" s="823" t="n">
        <v>96.8</v>
      </c>
      <c r="D26" s="824" t="n">
        <v>4</v>
      </c>
      <c r="E26" s="825" t="n">
        <v>0.6</v>
      </c>
      <c r="F26" s="822" t="n">
        <v>97.7</v>
      </c>
      <c r="G26" s="826" t="n">
        <v>96.5</v>
      </c>
      <c r="H26" s="825" t="n">
        <v>0.7</v>
      </c>
      <c r="I26" s="807"/>
    </row>
    <row r="27" customFormat="false" ht="16.15" hidden="false" customHeight="true" outlineLevel="0" collapsed="false">
      <c r="A27" s="702" t="n">
        <v>19</v>
      </c>
      <c r="B27" s="822" t="n">
        <v>97.9</v>
      </c>
      <c r="C27" s="823" t="n">
        <v>97.1</v>
      </c>
      <c r="D27" s="824" t="n">
        <v>4</v>
      </c>
      <c r="E27" s="825" t="n">
        <v>0.7</v>
      </c>
      <c r="F27" s="822" t="n">
        <v>97.7</v>
      </c>
      <c r="G27" s="826" t="n">
        <v>96.4</v>
      </c>
      <c r="H27" s="825" t="n">
        <v>0.7</v>
      </c>
      <c r="I27" s="807"/>
    </row>
    <row r="28" customFormat="false" ht="16.15" hidden="false" customHeight="true" outlineLevel="0" collapsed="false">
      <c r="A28" s="702" t="n">
        <v>20</v>
      </c>
      <c r="B28" s="822" t="n">
        <v>97.5</v>
      </c>
      <c r="C28" s="823" t="n">
        <v>96.8</v>
      </c>
      <c r="D28" s="824" t="n">
        <v>4.2</v>
      </c>
      <c r="E28" s="825" t="n">
        <v>0.8</v>
      </c>
      <c r="F28" s="822" t="n">
        <v>97.8</v>
      </c>
      <c r="G28" s="826" t="n">
        <v>96.4</v>
      </c>
      <c r="H28" s="825" t="n">
        <v>0.7</v>
      </c>
      <c r="I28" s="807"/>
    </row>
    <row r="29" customFormat="false" ht="16.15" hidden="false" customHeight="true" outlineLevel="0" collapsed="false">
      <c r="A29" s="702" t="n">
        <v>21</v>
      </c>
      <c r="B29" s="822" t="n">
        <v>97.7</v>
      </c>
      <c r="C29" s="823" t="n">
        <v>97</v>
      </c>
      <c r="D29" s="824" t="n">
        <v>4.4</v>
      </c>
      <c r="E29" s="825" t="n">
        <v>0.4</v>
      </c>
      <c r="F29" s="822" t="n">
        <v>97.9</v>
      </c>
      <c r="G29" s="826" t="n">
        <v>96.3</v>
      </c>
      <c r="H29" s="825" t="n">
        <v>0.5</v>
      </c>
      <c r="I29" s="807"/>
    </row>
    <row r="30" customFormat="false" ht="16.15" hidden="false" customHeight="true" outlineLevel="0" collapsed="false">
      <c r="A30" s="702" t="n">
        <v>22</v>
      </c>
      <c r="B30" s="822" t="n">
        <v>97.8</v>
      </c>
      <c r="C30" s="823" t="n">
        <v>96.9</v>
      </c>
      <c r="D30" s="824" t="n">
        <v>4.7</v>
      </c>
      <c r="E30" s="825" t="n">
        <v>0.4</v>
      </c>
      <c r="F30" s="822" t="n">
        <v>98</v>
      </c>
      <c r="G30" s="826" t="n">
        <v>96.3</v>
      </c>
      <c r="H30" s="825" t="n">
        <v>0.4</v>
      </c>
      <c r="I30" s="807"/>
    </row>
    <row r="31" customFormat="false" ht="16.15" hidden="false" customHeight="true" outlineLevel="0" collapsed="false">
      <c r="A31" s="702" t="n">
        <v>23</v>
      </c>
      <c r="B31" s="822" t="n">
        <v>97.6</v>
      </c>
      <c r="C31" s="823" t="n">
        <v>96.8</v>
      </c>
      <c r="D31" s="824" t="n">
        <v>4.7</v>
      </c>
      <c r="E31" s="825" t="n">
        <v>0.4</v>
      </c>
      <c r="F31" s="822" t="n">
        <v>98.2</v>
      </c>
      <c r="G31" s="826" t="n">
        <v>96.4</v>
      </c>
      <c r="H31" s="825" t="n">
        <v>0.4</v>
      </c>
      <c r="I31" s="807"/>
    </row>
    <row r="32" customFormat="false" ht="16.15" hidden="false" customHeight="true" outlineLevel="0" collapsed="false">
      <c r="A32" s="702" t="n">
        <v>24</v>
      </c>
      <c r="B32" s="822" t="n">
        <v>97.5</v>
      </c>
      <c r="C32" s="823" t="n">
        <v>96.7</v>
      </c>
      <c r="D32" s="824" t="n">
        <v>4.4</v>
      </c>
      <c r="E32" s="825" t="n">
        <v>0.5</v>
      </c>
      <c r="F32" s="822" t="n">
        <v>98.3</v>
      </c>
      <c r="G32" s="826" t="n">
        <v>96.5</v>
      </c>
      <c r="H32" s="825" t="n">
        <v>0.4</v>
      </c>
      <c r="I32" s="807"/>
    </row>
    <row r="33" customFormat="false" ht="16.15" hidden="false" customHeight="true" outlineLevel="0" collapsed="false">
      <c r="A33" s="702" t="n">
        <v>25</v>
      </c>
      <c r="B33" s="822" t="n">
        <v>97.9</v>
      </c>
      <c r="C33" s="823" t="n">
        <v>97.3</v>
      </c>
      <c r="D33" s="824" t="n">
        <v>5.3</v>
      </c>
      <c r="E33" s="825" t="n">
        <v>0.4</v>
      </c>
      <c r="F33" s="822" t="n">
        <v>98.4</v>
      </c>
      <c r="G33" s="826" t="n">
        <v>96.5</v>
      </c>
      <c r="H33" s="825" t="n">
        <v>0.4</v>
      </c>
      <c r="I33" s="807"/>
    </row>
    <row r="34" customFormat="false" ht="16.15" hidden="false" customHeight="true" outlineLevel="0" collapsed="false">
      <c r="A34" s="702" t="n">
        <v>26</v>
      </c>
      <c r="B34" s="822" t="n">
        <v>97.5</v>
      </c>
      <c r="C34" s="823" t="n">
        <v>96.7</v>
      </c>
      <c r="D34" s="824" t="n">
        <v>5.5</v>
      </c>
      <c r="E34" s="825" t="n">
        <v>0.6</v>
      </c>
      <c r="F34" s="822" t="n">
        <v>98.4</v>
      </c>
      <c r="G34" s="826" t="n">
        <v>96.5</v>
      </c>
      <c r="H34" s="825" t="n">
        <v>0.4</v>
      </c>
      <c r="I34" s="807"/>
    </row>
    <row r="35" customFormat="false" ht="16.15" hidden="false" customHeight="true" outlineLevel="0" collapsed="false">
      <c r="A35" s="702" t="n">
        <v>27</v>
      </c>
      <c r="B35" s="822" t="n">
        <v>97.6</v>
      </c>
      <c r="C35" s="823" t="n">
        <v>96.9</v>
      </c>
      <c r="D35" s="827" t="n">
        <v>5.8</v>
      </c>
      <c r="E35" s="825" t="n">
        <v>0.5</v>
      </c>
      <c r="F35" s="822" t="n">
        <v>98.5</v>
      </c>
      <c r="G35" s="826" t="n">
        <v>96.6</v>
      </c>
      <c r="H35" s="825" t="n">
        <v>0.4</v>
      </c>
      <c r="I35" s="807"/>
    </row>
    <row r="36" customFormat="false" ht="16.15" hidden="false" customHeight="true" outlineLevel="0" collapsed="false">
      <c r="A36" s="702" t="n">
        <v>28</v>
      </c>
      <c r="B36" s="822" t="n">
        <v>97.9</v>
      </c>
      <c r="C36" s="823" t="n">
        <v>96.7</v>
      </c>
      <c r="D36" s="824" t="n">
        <v>6</v>
      </c>
      <c r="E36" s="825" t="n">
        <v>0.4</v>
      </c>
      <c r="F36" s="828" t="n">
        <v>98.7</v>
      </c>
      <c r="G36" s="829" t="n">
        <v>96.6</v>
      </c>
      <c r="H36" s="830" t="n">
        <v>0.3</v>
      </c>
      <c r="I36" s="807"/>
    </row>
    <row r="37" customFormat="false" ht="16.15" hidden="false" customHeight="true" outlineLevel="0" collapsed="false">
      <c r="A37" s="702" t="n">
        <v>29</v>
      </c>
      <c r="B37" s="822" t="n">
        <v>98.1</v>
      </c>
      <c r="C37" s="823" t="n">
        <v>96.8</v>
      </c>
      <c r="D37" s="824" t="n">
        <v>6.22753102168619</v>
      </c>
      <c r="E37" s="825" t="n">
        <v>0.5</v>
      </c>
      <c r="F37" s="828" t="n">
        <v>98.8</v>
      </c>
      <c r="G37" s="829" t="n">
        <v>96.4</v>
      </c>
      <c r="H37" s="830" t="n">
        <v>0.3</v>
      </c>
      <c r="I37" s="807"/>
    </row>
    <row r="38" customFormat="false" ht="3.75" hidden="false" customHeight="true" outlineLevel="0" collapsed="false"/>
    <row r="39" customFormat="false" ht="16.9" hidden="false" customHeight="true" outlineLevel="0" collapsed="false">
      <c r="A39" s="831" t="s">
        <v>825</v>
      </c>
      <c r="C39" s="831" t="s">
        <v>826</v>
      </c>
    </row>
    <row r="40" customFormat="false" ht="16.9" hidden="false" customHeight="true" outlineLevel="0" collapsed="false">
      <c r="A40" s="831" t="s">
        <v>827</v>
      </c>
      <c r="C40" s="832" t="s">
        <v>828</v>
      </c>
    </row>
    <row r="41" customFormat="false" ht="16.9" hidden="false" customHeight="true" outlineLevel="0" collapsed="false">
      <c r="A41" s="831" t="s">
        <v>829</v>
      </c>
      <c r="C41" s="656" t="s">
        <v>830</v>
      </c>
      <c r="I41" s="833"/>
      <c r="J41" s="833"/>
      <c r="K41" s="833"/>
      <c r="L41" s="833"/>
      <c r="M41" s="833"/>
      <c r="N41" s="833"/>
      <c r="O41" s="833"/>
      <c r="P41" s="833"/>
      <c r="Q41" s="833"/>
      <c r="R41" s="833"/>
      <c r="S41" s="833"/>
      <c r="T41" s="833"/>
      <c r="U41" s="833"/>
      <c r="V41" s="833"/>
    </row>
    <row r="42" customFormat="false" ht="7.5" hidden="false" customHeight="true" outlineLevel="0" collapsed="false">
      <c r="I42" s="833"/>
      <c r="J42" s="833"/>
      <c r="K42" s="833"/>
      <c r="L42" s="833"/>
      <c r="M42" s="833"/>
      <c r="N42" s="833"/>
      <c r="O42" s="833"/>
      <c r="P42" s="833"/>
      <c r="Q42" s="833"/>
      <c r="R42" s="833"/>
      <c r="S42" s="833"/>
      <c r="T42" s="833"/>
      <c r="U42" s="833"/>
      <c r="V42" s="833"/>
    </row>
    <row r="43" customFormat="false" ht="13.5" hidden="false" customHeight="false" outlineLevel="0" collapsed="false">
      <c r="B43" s="808"/>
      <c r="C43" s="656" t="s">
        <v>831</v>
      </c>
      <c r="I43" s="833"/>
      <c r="J43" s="833"/>
      <c r="K43" s="833"/>
      <c r="L43" s="833"/>
      <c r="M43" s="833"/>
      <c r="N43" s="833"/>
      <c r="O43" s="833"/>
      <c r="P43" s="833"/>
      <c r="Q43" s="833"/>
      <c r="R43" s="833"/>
      <c r="S43" s="833"/>
      <c r="T43" s="833"/>
      <c r="U43" s="833"/>
      <c r="V43" s="833"/>
    </row>
    <row r="44" customFormat="false" ht="13.5" hidden="false" customHeight="false" outlineLevel="0" collapsed="false">
      <c r="A44" s="834"/>
      <c r="I44" s="833"/>
      <c r="J44" s="833"/>
      <c r="K44" s="833"/>
      <c r="L44" s="833"/>
      <c r="M44" s="833"/>
      <c r="N44" s="833"/>
      <c r="O44" s="833"/>
      <c r="P44" s="833"/>
      <c r="Q44" s="833"/>
      <c r="R44" s="833"/>
      <c r="S44" s="833"/>
      <c r="T44" s="833"/>
      <c r="U44" s="833"/>
      <c r="V44" s="833"/>
    </row>
    <row r="45" customFormat="false" ht="13.5" hidden="false" customHeight="false" outlineLevel="0" collapsed="false">
      <c r="C45" s="808"/>
      <c r="I45" s="833"/>
      <c r="J45" s="833"/>
      <c r="K45" s="833"/>
      <c r="L45" s="833"/>
      <c r="M45" s="833"/>
      <c r="N45" s="833"/>
      <c r="O45" s="833"/>
      <c r="P45" s="833"/>
      <c r="Q45" s="833"/>
      <c r="R45" s="833"/>
      <c r="S45" s="833"/>
      <c r="T45" s="833"/>
      <c r="U45" s="833"/>
      <c r="V45" s="833"/>
    </row>
    <row r="46" customFormat="false" ht="13.5" hidden="false" customHeight="false" outlineLevel="0" collapsed="false">
      <c r="A46" s="834"/>
      <c r="I46" s="833"/>
      <c r="J46" s="833"/>
      <c r="K46" s="833"/>
      <c r="L46" s="833"/>
      <c r="M46" s="833"/>
      <c r="N46" s="833"/>
      <c r="O46" s="833"/>
      <c r="P46" s="833"/>
      <c r="Q46" s="833"/>
      <c r="R46" s="833"/>
      <c r="S46" s="833"/>
      <c r="T46" s="833"/>
      <c r="U46" s="833"/>
      <c r="V46" s="833"/>
    </row>
    <row r="47" customFormat="false" ht="13.5" hidden="false" customHeight="false" outlineLevel="0" collapsed="false">
      <c r="E47" s="834"/>
      <c r="I47" s="833"/>
      <c r="J47" s="833"/>
      <c r="K47" s="833"/>
      <c r="L47" s="833"/>
      <c r="M47" s="833"/>
      <c r="N47" s="833"/>
      <c r="O47" s="833"/>
      <c r="P47" s="833"/>
      <c r="Q47" s="833"/>
      <c r="R47" s="833"/>
      <c r="S47" s="833"/>
      <c r="T47" s="833"/>
      <c r="U47" s="833"/>
      <c r="V47" s="833"/>
    </row>
    <row r="50" customFormat="false" ht="13.5" hidden="false" customHeight="false" outlineLevel="0" collapsed="false">
      <c r="D50" s="807"/>
    </row>
    <row r="55" customFormat="false" ht="11.45" hidden="false" customHeight="true" outlineLevel="0" collapsed="false">
      <c r="G55" s="803"/>
    </row>
    <row r="58" customFormat="false" ht="12" hidden="false" customHeight="false" outlineLevel="0" collapsed="false">
      <c r="I58" s="808"/>
    </row>
    <row r="59" customFormat="false" ht="12" hidden="false" customHeight="false" outlineLevel="0" collapsed="false">
      <c r="H59" s="803"/>
    </row>
  </sheetData>
  <mergeCells count="43">
    <mergeCell ref="A5:B6"/>
    <mergeCell ref="C5:H5"/>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B22:E22"/>
    <mergeCell ref="F22:H22"/>
  </mergeCells>
  <conditionalFormatting sqref="A1:IV65536">
    <cfRule type="expression" priority="2" aboveAverage="0" equalAverage="0" bottom="0" percent="0" rank="0" text="" dxfId="104">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671875" defaultRowHeight="13.5" zeroHeight="false" outlineLevelRow="0" outlineLevelCol="0"/>
  <cols>
    <col collapsed="false" customWidth="true" hidden="false" outlineLevel="0" max="1" min="1" style="835" width="5.62"/>
    <col collapsed="false" customWidth="true" hidden="false" outlineLevel="0" max="2" min="2" style="835" width="4.36"/>
    <col collapsed="false" customWidth="true" hidden="false" outlineLevel="0" max="7" min="3" style="835" width="12.12"/>
    <col collapsed="false" customWidth="true" hidden="false" outlineLevel="0" max="9" min="8" style="835" width="6.62"/>
    <col collapsed="false" customWidth="true" hidden="false" outlineLevel="0" max="10" min="10" style="835" width="2.49"/>
    <col collapsed="false" customWidth="true" hidden="false" outlineLevel="0" max="11" min="11" style="835" width="9.49"/>
    <col collapsed="false" customWidth="false" hidden="false" outlineLevel="0" max="257" min="12" style="835" width="8.86"/>
  </cols>
  <sheetData>
    <row r="1" customFormat="false" ht="18" hidden="false" customHeight="true" outlineLevel="0" collapsed="false">
      <c r="A1" s="657" t="s">
        <v>832</v>
      </c>
      <c r="J1" s="807"/>
    </row>
    <row r="2" customFormat="false" ht="12" hidden="false" customHeight="true" outlineLevel="0" collapsed="false"/>
    <row r="3" customFormat="false" ht="16.9" hidden="false" customHeight="true" outlineLevel="0" collapsed="false">
      <c r="A3" s="663" t="s">
        <v>833</v>
      </c>
      <c r="E3" s="836"/>
      <c r="G3" s="662" t="s">
        <v>229</v>
      </c>
      <c r="H3" s="662"/>
    </row>
    <row r="4" customFormat="false" ht="16.9" hidden="false" customHeight="true" outlineLevel="0" collapsed="false">
      <c r="A4" s="690" t="s">
        <v>667</v>
      </c>
      <c r="B4" s="690"/>
      <c r="C4" s="690" t="s">
        <v>834</v>
      </c>
      <c r="D4" s="690" t="s">
        <v>835</v>
      </c>
      <c r="E4" s="690" t="s">
        <v>836</v>
      </c>
      <c r="F4" s="690" t="s">
        <v>837</v>
      </c>
      <c r="G4" s="690" t="s">
        <v>838</v>
      </c>
      <c r="H4" s="687"/>
    </row>
    <row r="5" customFormat="false" ht="16.9" hidden="false" customHeight="true" outlineLevel="0" collapsed="false">
      <c r="A5" s="690" t="n">
        <v>18</v>
      </c>
      <c r="B5" s="690"/>
      <c r="C5" s="837" t="n">
        <v>59</v>
      </c>
      <c r="D5" s="837" t="n">
        <v>47</v>
      </c>
      <c r="E5" s="837" t="n">
        <v>12</v>
      </c>
      <c r="F5" s="838" t="n">
        <v>79.7</v>
      </c>
      <c r="G5" s="838" t="n">
        <v>20.3</v>
      </c>
      <c r="H5" s="839"/>
      <c r="L5" s="654"/>
    </row>
    <row r="6" customFormat="false" ht="16.9" hidden="false" customHeight="true" outlineLevel="0" collapsed="false">
      <c r="A6" s="690" t="n">
        <v>19</v>
      </c>
      <c r="B6" s="690"/>
      <c r="C6" s="837" t="n">
        <v>66</v>
      </c>
      <c r="D6" s="837" t="n">
        <v>43</v>
      </c>
      <c r="E6" s="837" t="n">
        <v>23</v>
      </c>
      <c r="F6" s="838" t="n">
        <v>65.2</v>
      </c>
      <c r="G6" s="838" t="n">
        <v>34.8</v>
      </c>
      <c r="H6" s="839"/>
    </row>
    <row r="7" customFormat="false" ht="16.9" hidden="false" customHeight="true" outlineLevel="0" collapsed="false">
      <c r="A7" s="690" t="n">
        <v>20</v>
      </c>
      <c r="B7" s="690"/>
      <c r="C7" s="837" t="n">
        <v>73</v>
      </c>
      <c r="D7" s="837" t="n">
        <v>56</v>
      </c>
      <c r="E7" s="837" t="n">
        <v>17</v>
      </c>
      <c r="F7" s="838" t="n">
        <v>76.7</v>
      </c>
      <c r="G7" s="838" t="n">
        <v>23.3</v>
      </c>
      <c r="H7" s="839"/>
    </row>
    <row r="8" customFormat="false" ht="16.9" hidden="false" customHeight="true" outlineLevel="0" collapsed="false">
      <c r="A8" s="690" t="n">
        <v>21</v>
      </c>
      <c r="B8" s="690"/>
      <c r="C8" s="837" t="n">
        <v>41</v>
      </c>
      <c r="D8" s="837" t="n">
        <v>28</v>
      </c>
      <c r="E8" s="837" t="n">
        <v>13</v>
      </c>
      <c r="F8" s="838" t="n">
        <v>68.3</v>
      </c>
      <c r="G8" s="838" t="n">
        <v>31.7</v>
      </c>
      <c r="H8" s="839"/>
    </row>
    <row r="9" customFormat="false" ht="16.9" hidden="false" customHeight="true" outlineLevel="0" collapsed="false">
      <c r="A9" s="690" t="n">
        <v>22</v>
      </c>
      <c r="B9" s="690"/>
      <c r="C9" s="837" t="n">
        <v>35</v>
      </c>
      <c r="D9" s="837" t="n">
        <v>20</v>
      </c>
      <c r="E9" s="837" t="n">
        <v>15</v>
      </c>
      <c r="F9" s="838" t="n">
        <v>57.1</v>
      </c>
      <c r="G9" s="838" t="n">
        <v>42.9</v>
      </c>
      <c r="H9" s="839"/>
    </row>
    <row r="10" customFormat="false" ht="16.9" hidden="false" customHeight="true" outlineLevel="0" collapsed="false">
      <c r="A10" s="690" t="n">
        <v>23</v>
      </c>
      <c r="B10" s="690"/>
      <c r="C10" s="837" t="n">
        <v>38</v>
      </c>
      <c r="D10" s="837" t="n">
        <v>25</v>
      </c>
      <c r="E10" s="837" t="n">
        <v>13</v>
      </c>
      <c r="F10" s="838" t="n">
        <v>65.8</v>
      </c>
      <c r="G10" s="838" t="n">
        <v>34.2</v>
      </c>
      <c r="H10" s="839"/>
    </row>
    <row r="11" customFormat="false" ht="16.9" hidden="false" customHeight="true" outlineLevel="0" collapsed="false">
      <c r="A11" s="690" t="n">
        <v>24</v>
      </c>
      <c r="B11" s="690"/>
      <c r="C11" s="837" t="n">
        <v>45</v>
      </c>
      <c r="D11" s="837" t="n">
        <v>33</v>
      </c>
      <c r="E11" s="837" t="n">
        <v>12</v>
      </c>
      <c r="F11" s="838" t="n">
        <v>73.3</v>
      </c>
      <c r="G11" s="838" t="n">
        <v>26.7</v>
      </c>
      <c r="H11" s="839"/>
    </row>
    <row r="12" customFormat="false" ht="16.9" hidden="false" customHeight="true" outlineLevel="0" collapsed="false">
      <c r="A12" s="690" t="n">
        <v>25</v>
      </c>
      <c r="B12" s="690"/>
      <c r="C12" s="837" t="n">
        <v>37</v>
      </c>
      <c r="D12" s="837" t="n">
        <v>25</v>
      </c>
      <c r="E12" s="837" t="n">
        <v>12</v>
      </c>
      <c r="F12" s="838" t="n">
        <v>67.6</v>
      </c>
      <c r="G12" s="838" t="n">
        <v>32.4</v>
      </c>
      <c r="H12" s="839"/>
    </row>
    <row r="13" customFormat="false" ht="16.9" hidden="false" customHeight="true" outlineLevel="0" collapsed="false">
      <c r="A13" s="690" t="n">
        <v>26</v>
      </c>
      <c r="B13" s="690"/>
      <c r="C13" s="837" t="n">
        <v>50</v>
      </c>
      <c r="D13" s="837" t="n">
        <v>43</v>
      </c>
      <c r="E13" s="837" t="n">
        <v>7</v>
      </c>
      <c r="F13" s="838" t="n">
        <v>86</v>
      </c>
      <c r="G13" s="838" t="n">
        <v>14</v>
      </c>
      <c r="H13" s="839"/>
    </row>
    <row r="14" customFormat="false" ht="16.9" hidden="false" customHeight="true" outlineLevel="0" collapsed="false">
      <c r="A14" s="690" t="n">
        <v>27</v>
      </c>
      <c r="B14" s="690"/>
      <c r="C14" s="837" t="n">
        <v>41</v>
      </c>
      <c r="D14" s="837" t="n">
        <v>35</v>
      </c>
      <c r="E14" s="837" t="n">
        <v>6</v>
      </c>
      <c r="F14" s="838" t="n">
        <v>85.4</v>
      </c>
      <c r="G14" s="838" t="n">
        <v>14.6</v>
      </c>
      <c r="H14" s="839"/>
    </row>
    <row r="15" customFormat="false" ht="16.9" hidden="false" customHeight="true" outlineLevel="0" collapsed="false">
      <c r="A15" s="690" t="n">
        <v>28</v>
      </c>
      <c r="B15" s="690"/>
      <c r="C15" s="837" t="n">
        <v>40</v>
      </c>
      <c r="D15" s="837" t="n">
        <v>33</v>
      </c>
      <c r="E15" s="837" t="n">
        <v>7</v>
      </c>
      <c r="F15" s="838" t="n">
        <v>82.5</v>
      </c>
      <c r="G15" s="838" t="n">
        <v>17.5</v>
      </c>
      <c r="H15" s="839"/>
    </row>
    <row r="16" customFormat="false" ht="16.9" hidden="false" customHeight="true" outlineLevel="0" collapsed="false">
      <c r="A16" s="690" t="n">
        <v>29</v>
      </c>
      <c r="B16" s="690"/>
      <c r="C16" s="837" t="n">
        <v>41</v>
      </c>
      <c r="D16" s="840" t="n">
        <v>36</v>
      </c>
      <c r="E16" s="840" t="n">
        <v>5</v>
      </c>
      <c r="F16" s="838" t="n">
        <v>87.8</v>
      </c>
      <c r="G16" s="838" t="n">
        <v>12.2</v>
      </c>
      <c r="H16" s="839"/>
    </row>
    <row r="17" customFormat="false" ht="16.9" hidden="false" customHeight="true" outlineLevel="0" collapsed="false">
      <c r="A17" s="687"/>
      <c r="B17" s="687"/>
      <c r="D17" s="841" t="s">
        <v>839</v>
      </c>
      <c r="E17" s="842"/>
      <c r="F17" s="839"/>
      <c r="G17" s="839"/>
      <c r="H17" s="839"/>
    </row>
    <row r="18" customFormat="false" ht="12.75" hidden="false" customHeight="true" outlineLevel="0" collapsed="false"/>
    <row r="19" customFormat="false" ht="15" hidden="false" customHeight="true" outlineLevel="0" collapsed="false">
      <c r="A19" s="657" t="s">
        <v>840</v>
      </c>
      <c r="B19" s="654"/>
      <c r="C19" s="654"/>
      <c r="D19" s="654"/>
      <c r="E19" s="654"/>
      <c r="F19" s="654"/>
      <c r="G19" s="654"/>
      <c r="H19" s="654"/>
      <c r="I19" s="654"/>
      <c r="J19" s="654"/>
    </row>
    <row r="20" customFormat="false" ht="15" hidden="false" customHeight="true" outlineLevel="0" collapsed="false">
      <c r="A20" s="658" t="s">
        <v>841</v>
      </c>
      <c r="B20" s="654"/>
      <c r="C20" s="654"/>
      <c r="D20" s="654"/>
      <c r="E20" s="654"/>
      <c r="F20" s="654"/>
      <c r="G20" s="654"/>
      <c r="H20" s="654"/>
    </row>
    <row r="21" customFormat="false" ht="18.75" hidden="false" customHeight="true" outlineLevel="0" collapsed="false"/>
    <row r="22" customFormat="false" ht="15" hidden="false" customHeight="true" outlineLevel="0" collapsed="false">
      <c r="A22" s="843" t="s">
        <v>842</v>
      </c>
      <c r="B22" s="844"/>
      <c r="C22" s="845"/>
      <c r="D22" s="845"/>
      <c r="E22" s="845"/>
      <c r="F22" s="845"/>
      <c r="H22" s="662" t="s">
        <v>217</v>
      </c>
    </row>
    <row r="23" customFormat="false" ht="24" hidden="false" customHeight="true" outlineLevel="0" collapsed="false">
      <c r="A23" s="690" t="s">
        <v>843</v>
      </c>
      <c r="B23" s="690"/>
      <c r="C23" s="690" t="s">
        <v>844</v>
      </c>
      <c r="D23" s="690" t="s">
        <v>845</v>
      </c>
      <c r="E23" s="690" t="s">
        <v>846</v>
      </c>
      <c r="F23" s="694" t="s">
        <v>847</v>
      </c>
      <c r="G23" s="846" t="s">
        <v>194</v>
      </c>
      <c r="H23" s="697"/>
      <c r="I23" s="698"/>
      <c r="J23" s="687"/>
    </row>
    <row r="24" customFormat="false" ht="13.5" hidden="false" customHeight="false" outlineLevel="0" collapsed="false">
      <c r="A24" s="690"/>
      <c r="B24" s="690"/>
      <c r="C24" s="690"/>
      <c r="D24" s="690"/>
      <c r="E24" s="690"/>
      <c r="F24" s="694"/>
      <c r="G24" s="846"/>
      <c r="H24" s="690" t="s">
        <v>230</v>
      </c>
      <c r="I24" s="690" t="s">
        <v>231</v>
      </c>
      <c r="J24" s="687"/>
    </row>
    <row r="25" customFormat="false" ht="16.5" hidden="false" customHeight="true" outlineLevel="0" collapsed="false">
      <c r="A25" s="690" t="s">
        <v>194</v>
      </c>
      <c r="B25" s="690"/>
      <c r="C25" s="847" t="n">
        <v>1</v>
      </c>
      <c r="D25" s="847" t="n">
        <v>22</v>
      </c>
      <c r="E25" s="847" t="n">
        <v>17</v>
      </c>
      <c r="F25" s="847" t="n">
        <v>1</v>
      </c>
      <c r="G25" s="848" t="n">
        <v>41</v>
      </c>
      <c r="H25" s="847" t="n">
        <v>31</v>
      </c>
      <c r="I25" s="847" t="n">
        <v>10</v>
      </c>
      <c r="J25" s="687"/>
    </row>
    <row r="26" customFormat="false" ht="16.5" hidden="false" customHeight="true" outlineLevel="0" collapsed="false">
      <c r="A26" s="849" t="s">
        <v>848</v>
      </c>
      <c r="B26" s="850" t="s">
        <v>849</v>
      </c>
      <c r="C26" s="847" t="n">
        <v>1</v>
      </c>
      <c r="D26" s="847" t="n">
        <v>20</v>
      </c>
      <c r="E26" s="847" t="n">
        <v>15</v>
      </c>
      <c r="F26" s="847" t="n">
        <v>0</v>
      </c>
      <c r="G26" s="848" t="n">
        <v>36</v>
      </c>
      <c r="H26" s="847" t="n">
        <v>27</v>
      </c>
      <c r="I26" s="847" t="n">
        <v>9</v>
      </c>
      <c r="J26" s="844"/>
    </row>
    <row r="27" customFormat="false" ht="16.5" hidden="false" customHeight="true" outlineLevel="0" collapsed="false">
      <c r="A27" s="849"/>
      <c r="B27" s="851" t="s">
        <v>821</v>
      </c>
      <c r="C27" s="847" t="n">
        <v>0</v>
      </c>
      <c r="D27" s="847" t="n">
        <v>2</v>
      </c>
      <c r="E27" s="847" t="n">
        <v>2</v>
      </c>
      <c r="F27" s="847" t="n">
        <v>1</v>
      </c>
      <c r="G27" s="848" t="n">
        <v>5</v>
      </c>
      <c r="H27" s="847" t="n">
        <v>4</v>
      </c>
      <c r="I27" s="847" t="n">
        <v>1</v>
      </c>
      <c r="J27" s="844"/>
    </row>
    <row r="28" customFormat="false" ht="16.5" hidden="false" customHeight="true" outlineLevel="0" collapsed="false">
      <c r="A28" s="849" t="s">
        <v>850</v>
      </c>
      <c r="B28" s="851" t="s">
        <v>230</v>
      </c>
      <c r="C28" s="847" t="n">
        <v>1</v>
      </c>
      <c r="D28" s="847" t="n">
        <v>22</v>
      </c>
      <c r="E28" s="847" t="n">
        <v>7</v>
      </c>
      <c r="F28" s="847" t="n">
        <v>1</v>
      </c>
      <c r="G28" s="848" t="n">
        <v>31</v>
      </c>
      <c r="H28" s="719"/>
      <c r="I28" s="719"/>
      <c r="J28" s="844"/>
    </row>
    <row r="29" customFormat="false" ht="16.5" hidden="false" customHeight="true" outlineLevel="0" collapsed="false">
      <c r="A29" s="849"/>
      <c r="B29" s="852" t="s">
        <v>231</v>
      </c>
      <c r="C29" s="847" t="n">
        <v>0</v>
      </c>
      <c r="D29" s="847" t="n">
        <v>0</v>
      </c>
      <c r="E29" s="847" t="n">
        <v>10</v>
      </c>
      <c r="F29" s="853" t="n">
        <v>0</v>
      </c>
      <c r="G29" s="848" t="n">
        <v>10</v>
      </c>
      <c r="H29" s="719"/>
      <c r="I29" s="719"/>
      <c r="J29" s="844"/>
    </row>
    <row r="30" s="836" customFormat="true" ht="13.5" hidden="false" customHeight="false" outlineLevel="0" collapsed="false"/>
    <row r="31" s="836" customFormat="true" ht="13.5" hidden="false" customHeight="false" outlineLevel="0" collapsed="false"/>
    <row r="32" s="836" customFormat="true" ht="13.5" hidden="false" customHeight="false" outlineLevel="0" collapsed="false"/>
    <row r="33" s="836" customFormat="true" ht="13.5" hidden="false" customHeight="false" outlineLevel="0" collapsed="false"/>
    <row r="34" s="836" customFormat="true" ht="13.5" hidden="false" customHeight="false" outlineLevel="0" collapsed="false"/>
    <row r="35" s="836" customFormat="true" ht="13.5" hidden="false" customHeight="false" outlineLevel="0" collapsed="false">
      <c r="I35" s="854"/>
    </row>
    <row r="36" s="836" customFormat="true" ht="13.5" hidden="false" customHeight="false" outlineLevel="0" collapsed="false">
      <c r="I36" s="855"/>
      <c r="O36" s="854"/>
      <c r="P36" s="856"/>
    </row>
    <row r="37" s="836" customFormat="true" ht="13.5" hidden="false" customHeight="false" outlineLevel="0" collapsed="false">
      <c r="I37" s="855"/>
      <c r="O37" s="855"/>
    </row>
    <row r="38" s="836" customFormat="true" ht="13.5" hidden="false" customHeight="false" outlineLevel="0" collapsed="false">
      <c r="I38" s="855"/>
      <c r="O38" s="855"/>
    </row>
    <row r="39" s="836" customFormat="true" ht="13.5" hidden="false" customHeight="false" outlineLevel="0" collapsed="false">
      <c r="I39" s="855"/>
      <c r="O39" s="855"/>
    </row>
    <row r="40" s="836" customFormat="true" ht="13.5" hidden="false" customHeight="false" outlineLevel="0" collapsed="false">
      <c r="I40" s="855"/>
      <c r="O40" s="855"/>
    </row>
    <row r="41" s="836" customFormat="true" ht="13.5" hidden="false" customHeight="false" outlineLevel="0" collapsed="false">
      <c r="I41" s="855"/>
      <c r="O41" s="855"/>
    </row>
    <row r="42" s="836" customFormat="true" ht="13.5" hidden="false" customHeight="false" outlineLevel="0" collapsed="false">
      <c r="I42" s="855"/>
      <c r="O42" s="855"/>
    </row>
    <row r="43" s="836" customFormat="true" ht="13.5" hidden="false" customHeight="false" outlineLevel="0" collapsed="false">
      <c r="I43" s="855"/>
      <c r="O43" s="855"/>
    </row>
    <row r="44" s="836" customFormat="true" ht="13.5" hidden="false" customHeight="false" outlineLevel="0" collapsed="false">
      <c r="I44" s="855"/>
      <c r="O44" s="855"/>
    </row>
    <row r="45" s="836" customFormat="true" ht="13.5" hidden="false" customHeight="false" outlineLevel="0" collapsed="false">
      <c r="O45" s="855"/>
    </row>
    <row r="46" s="836" customFormat="true" ht="13.5" hidden="false" customHeight="false" outlineLevel="0" collapsed="false"/>
    <row r="47" s="836" customFormat="true" ht="13.5" hidden="false" customHeight="false" outlineLevel="0" collapsed="false"/>
    <row r="48" s="836" customFormat="true" ht="13.5" hidden="false" customHeight="false" outlineLevel="0" collapsed="false"/>
    <row r="49" s="836" customFormat="true" ht="13.5" hidden="false" customHeight="false" outlineLevel="0" collapsed="false"/>
    <row r="50" s="836" customFormat="true" ht="13.5" hidden="false" customHeight="false" outlineLevel="0" collapsed="false"/>
    <row r="51" s="836" customFormat="true" ht="13.5" hidden="false" customHeight="false" outlineLevel="0" collapsed="false"/>
    <row r="52" s="836" customFormat="true" ht="13.5" hidden="false" customHeight="false" outlineLevel="0" collapsed="false"/>
    <row r="53" s="836" customFormat="true" ht="13.5" hidden="false" customHeight="false" outlineLevel="0" collapsed="false"/>
    <row r="54" s="836" customFormat="true" ht="13.5" hidden="false" customHeight="false" outlineLevel="0" collapsed="false"/>
    <row r="55" s="836" customFormat="true" ht="13.5" hidden="false" customHeight="false" outlineLevel="0" collapsed="false"/>
    <row r="56" s="836" customFormat="true" ht="13.5" hidden="false" customHeight="false" outlineLevel="0" collapsed="false"/>
    <row r="57" s="836" customFormat="true" ht="13.5" hidden="false" customHeight="false" outlineLevel="0" collapsed="false"/>
    <row r="58" s="836" customFormat="true" ht="13.5" hidden="false" customHeight="false" outlineLevel="0" collapsed="false"/>
    <row r="59" s="836" customFormat="true" ht="13.5" hidden="false" customHeight="false" outlineLevel="0" collapsed="false"/>
    <row r="60" s="836" customFormat="true" ht="13.5" hidden="false" customHeight="false" outlineLevel="0" collapsed="false"/>
    <row r="61" s="836" customFormat="true" ht="13.5" hidden="false" customHeight="false" outlineLevel="0" collapsed="false"/>
    <row r="62" s="836" customFormat="true" ht="13.5" hidden="false" customHeight="false" outlineLevel="0" collapsed="false"/>
    <row r="63" s="836" customFormat="true" ht="13.5" hidden="false" customHeight="false" outlineLevel="0" collapsed="false"/>
    <row r="64" s="836" customFormat="true" ht="13.5" hidden="false" customHeight="false" outlineLevel="0" collapsed="false"/>
    <row r="65" s="836" customFormat="true" ht="13.5" hidden="false" customHeight="false" outlineLevel="0" collapsed="false">
      <c r="J65" s="857"/>
    </row>
    <row r="66" s="836" customFormat="true" ht="13.5" hidden="false" customHeight="false" outlineLevel="0" collapsed="false"/>
    <row r="67" s="836" customFormat="true" ht="13.5" hidden="false" customHeight="false" outlineLevel="0" collapsed="false"/>
    <row r="68" s="836" customFormat="true" ht="13.5" hidden="false" customHeight="false" outlineLevel="0" collapsed="false"/>
    <row r="69" s="836" customFormat="true" ht="13.5" hidden="false" customHeight="false" outlineLevel="0" collapsed="false"/>
    <row r="70" s="836" customFormat="true" ht="13.5" hidden="false" customHeight="false" outlineLevel="0" collapsed="false"/>
    <row r="71" s="836" customFormat="true" ht="13.5" hidden="false" customHeight="false" outlineLevel="0" collapsed="false"/>
    <row r="72" s="836" customFormat="true" ht="13.5" hidden="false" customHeight="false" outlineLevel="0" collapsed="false"/>
    <row r="73" s="836" customFormat="true" ht="13.5" hidden="false" customHeight="false" outlineLevel="0" collapsed="false"/>
    <row r="74" customFormat="false" ht="13.5" hidden="false" customHeight="false" outlineLevel="0" collapsed="false">
      <c r="A74" s="836"/>
      <c r="B74" s="836"/>
      <c r="C74" s="836"/>
      <c r="D74" s="836"/>
      <c r="E74" s="836"/>
      <c r="F74" s="836"/>
      <c r="G74" s="836"/>
      <c r="H74" s="836"/>
      <c r="I74" s="836"/>
    </row>
    <row r="75" customFormat="false" ht="13.5" hidden="false" customHeight="false" outlineLevel="0" collapsed="false">
      <c r="A75" s="836"/>
      <c r="B75" s="836"/>
      <c r="C75" s="836"/>
      <c r="D75" s="836"/>
      <c r="E75" s="836"/>
      <c r="F75" s="836"/>
      <c r="G75" s="836"/>
      <c r="H75" s="836"/>
      <c r="I75" s="836"/>
    </row>
    <row r="76" customFormat="false" ht="13.5" hidden="false" customHeight="false" outlineLevel="0" collapsed="false">
      <c r="A76" s="836"/>
      <c r="B76" s="836"/>
      <c r="C76" s="836"/>
      <c r="D76" s="836"/>
      <c r="E76" s="836"/>
      <c r="F76" s="836"/>
      <c r="G76" s="836"/>
      <c r="H76" s="836"/>
      <c r="I76" s="836"/>
    </row>
    <row r="77" customFormat="false" ht="13.5" hidden="false" customHeight="false" outlineLevel="0" collapsed="false">
      <c r="A77" s="836"/>
      <c r="B77" s="836"/>
      <c r="C77" s="836"/>
      <c r="D77" s="836"/>
      <c r="E77" s="836"/>
      <c r="F77" s="836"/>
      <c r="G77" s="836"/>
      <c r="H77" s="836"/>
      <c r="I77" s="836"/>
    </row>
    <row r="78" customFormat="false" ht="13.5" hidden="false" customHeight="false" outlineLevel="0" collapsed="false">
      <c r="A78" s="836"/>
      <c r="B78" s="836"/>
      <c r="C78" s="836"/>
      <c r="D78" s="836"/>
      <c r="E78" s="836"/>
      <c r="F78" s="836"/>
      <c r="G78" s="836"/>
      <c r="H78" s="836"/>
      <c r="I78" s="836"/>
    </row>
    <row r="79" customFormat="false" ht="13.5" hidden="false" customHeight="false" outlineLevel="0" collapsed="false">
      <c r="A79" s="836"/>
      <c r="B79" s="836"/>
      <c r="C79" s="836"/>
      <c r="D79" s="836"/>
      <c r="E79" s="836"/>
      <c r="F79" s="836"/>
      <c r="G79" s="836"/>
      <c r="H79" s="836"/>
      <c r="I79" s="836"/>
    </row>
    <row r="80" customFormat="false" ht="13.5" hidden="false" customHeight="false" outlineLevel="0" collapsed="false">
      <c r="A80" s="836"/>
      <c r="B80" s="836"/>
      <c r="C80" s="836"/>
      <c r="D80" s="836"/>
      <c r="E80" s="836"/>
      <c r="F80" s="836"/>
      <c r="G80" s="836"/>
      <c r="H80" s="836"/>
      <c r="I80" s="836"/>
    </row>
  </sheetData>
  <mergeCells count="23">
    <mergeCell ref="A4:B4"/>
    <mergeCell ref="A5:B5"/>
    <mergeCell ref="A6:B6"/>
    <mergeCell ref="A7:B7"/>
    <mergeCell ref="A8:B8"/>
    <mergeCell ref="A9:B9"/>
    <mergeCell ref="A10:B10"/>
    <mergeCell ref="A11:B11"/>
    <mergeCell ref="A12:B12"/>
    <mergeCell ref="A13:B13"/>
    <mergeCell ref="A14:B14"/>
    <mergeCell ref="A15:B15"/>
    <mergeCell ref="A16:B16"/>
    <mergeCell ref="A23:B24"/>
    <mergeCell ref="C23:C24"/>
    <mergeCell ref="D23:D24"/>
    <mergeCell ref="E23:E24"/>
    <mergeCell ref="F23:F24"/>
    <mergeCell ref="G23:G24"/>
    <mergeCell ref="A25:B25"/>
    <mergeCell ref="A26:A27"/>
    <mergeCell ref="A28:A29"/>
    <mergeCell ref="H28:I29"/>
  </mergeCells>
  <conditionalFormatting sqref="A45:IV65536 Q36:IV36 J35:IV35 J36:O36 A35:H44 J37:IV44 A1:IV16 A18:IV34 A17:B17 D17:IV17">
    <cfRule type="expression" priority="2" aboveAverage="0" equalAverage="0" bottom="0" percent="0" rank="0" text="" dxfId="105">
      <formula>FIND("=",shiki(A45))&gt;0</formula>
    </cfRule>
  </conditionalFormatting>
  <conditionalFormatting sqref="I35:I44">
    <cfRule type="expression" priority="3" aboveAverage="0" equalAverage="0" bottom="0" percent="0" rank="0" text="" dxfId="106">
      <formula>FIND("=",shiki(I35))&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671875" defaultRowHeight="13.5" zeroHeight="false" outlineLevelRow="0" outlineLevelCol="0"/>
  <cols>
    <col collapsed="false" customWidth="true" hidden="false" outlineLevel="0" max="1" min="1" style="858" width="3.99"/>
    <col collapsed="false" customWidth="true" hidden="false" outlineLevel="0" max="5" min="2" style="858" width="6.37"/>
    <col collapsed="false" customWidth="true" hidden="false" outlineLevel="0" max="6" min="6" style="858" width="5.99"/>
    <col collapsed="false" customWidth="true" hidden="false" outlineLevel="0" max="9" min="7" style="858" width="6.49"/>
    <col collapsed="false" customWidth="true" hidden="false" outlineLevel="0" max="10" min="10" style="858" width="5.12"/>
    <col collapsed="false" customWidth="true" hidden="false" outlineLevel="0" max="11" min="11" style="858" width="5.36"/>
    <col collapsed="false" customWidth="true" hidden="false" outlineLevel="0" max="12" min="12" style="858" width="4.12"/>
    <col collapsed="false" customWidth="true" hidden="false" outlineLevel="0" max="16" min="13" style="858" width="4.86"/>
    <col collapsed="false" customWidth="true" hidden="false" outlineLevel="0" max="17" min="17" style="858" width="0.12"/>
    <col collapsed="false" customWidth="true" hidden="false" outlineLevel="0" max="18" min="18" style="858" width="4.99"/>
    <col collapsed="false" customWidth="true" hidden="false" outlineLevel="0" max="19" min="19" style="858" width="3.37"/>
    <col collapsed="false" customWidth="false" hidden="false" outlineLevel="0" max="257" min="20" style="858" width="8.86"/>
  </cols>
  <sheetData>
    <row r="1" customFormat="false" ht="21" hidden="false" customHeight="true" outlineLevel="0" collapsed="false">
      <c r="A1" s="859" t="s">
        <v>851</v>
      </c>
      <c r="E1" s="860"/>
    </row>
    <row r="2" customFormat="false" ht="13.5" hidden="false" customHeight="true" outlineLevel="0" collapsed="false">
      <c r="A2" s="861" t="s">
        <v>852</v>
      </c>
      <c r="E2" s="860"/>
    </row>
    <row r="3" customFormat="false" ht="11.25" hidden="false" customHeight="true" outlineLevel="0" collapsed="false">
      <c r="A3" s="861"/>
      <c r="B3" s="862"/>
      <c r="C3" s="862"/>
      <c r="D3" s="862"/>
      <c r="E3" s="863"/>
      <c r="F3" s="862"/>
      <c r="G3" s="862"/>
      <c r="H3" s="862"/>
      <c r="I3" s="862"/>
      <c r="J3" s="862"/>
      <c r="K3" s="862"/>
      <c r="L3" s="862"/>
      <c r="M3" s="862"/>
      <c r="N3" s="862"/>
      <c r="O3" s="862"/>
      <c r="P3" s="862"/>
      <c r="Q3" s="862"/>
      <c r="R3" s="862"/>
      <c r="S3" s="862"/>
      <c r="T3" s="862"/>
      <c r="U3" s="862"/>
    </row>
    <row r="4" customFormat="false" ht="16.5" hidden="false" customHeight="true" outlineLevel="0" collapsed="false">
      <c r="A4" s="861"/>
      <c r="B4" s="864" t="s">
        <v>853</v>
      </c>
      <c r="C4" s="862"/>
      <c r="D4" s="862"/>
      <c r="E4" s="863"/>
      <c r="F4" s="862"/>
      <c r="G4" s="862"/>
      <c r="H4" s="862"/>
      <c r="I4" s="862"/>
      <c r="J4" s="862"/>
      <c r="K4" s="862"/>
      <c r="L4" s="862"/>
      <c r="M4" s="862"/>
      <c r="N4" s="862"/>
      <c r="O4" s="862"/>
      <c r="P4" s="862"/>
    </row>
    <row r="5" customFormat="false" ht="16.5" hidden="false" customHeight="true" outlineLevel="0" collapsed="false">
      <c r="A5" s="861"/>
      <c r="B5" s="864" t="s">
        <v>854</v>
      </c>
      <c r="C5" s="862"/>
      <c r="D5" s="862"/>
      <c r="E5" s="863"/>
      <c r="F5" s="862"/>
      <c r="G5" s="862"/>
      <c r="H5" s="862"/>
      <c r="I5" s="862"/>
      <c r="J5" s="862"/>
      <c r="K5" s="862"/>
      <c r="L5" s="862"/>
      <c r="M5" s="862"/>
      <c r="N5" s="862"/>
      <c r="O5" s="862"/>
      <c r="P5" s="862"/>
    </row>
    <row r="6" customFormat="false" ht="15" hidden="false" customHeight="true" outlineLevel="0" collapsed="false">
      <c r="A6" s="865"/>
    </row>
    <row r="7" customFormat="false" ht="15" hidden="false" customHeight="true" outlineLevel="0" collapsed="false">
      <c r="A7" s="859" t="s">
        <v>855</v>
      </c>
      <c r="E7" s="860"/>
    </row>
    <row r="8" customFormat="false" ht="15" hidden="false" customHeight="true" outlineLevel="0" collapsed="false">
      <c r="A8" s="859"/>
      <c r="E8" s="860"/>
    </row>
    <row r="9" s="862" customFormat="true" ht="18" hidden="false" customHeight="true" outlineLevel="0" collapsed="false">
      <c r="A9" s="866" t="s">
        <v>856</v>
      </c>
    </row>
    <row r="10" s="862" customFormat="true" ht="18" hidden="false" customHeight="true" outlineLevel="0" collapsed="false">
      <c r="A10" s="866"/>
      <c r="B10" s="864" t="s">
        <v>263</v>
      </c>
    </row>
    <row r="11" s="862" customFormat="true" ht="18" hidden="false" customHeight="true" outlineLevel="0" collapsed="false">
      <c r="A11" s="867" t="s">
        <v>857</v>
      </c>
    </row>
    <row r="12" s="862" customFormat="true" ht="15" hidden="false" customHeight="true" outlineLevel="0" collapsed="false">
      <c r="A12" s="867" t="s">
        <v>858</v>
      </c>
    </row>
    <row r="13" s="862" customFormat="true" ht="18" hidden="false" customHeight="true" outlineLevel="0" collapsed="false">
      <c r="A13" s="867" t="s">
        <v>859</v>
      </c>
    </row>
    <row r="14" s="862" customFormat="true" ht="18" hidden="false" customHeight="true" outlineLevel="0" collapsed="false">
      <c r="A14" s="867" t="s">
        <v>272</v>
      </c>
    </row>
    <row r="15" s="862" customFormat="true" ht="18" hidden="false" customHeight="true" outlineLevel="0" collapsed="false">
      <c r="A15" s="867" t="s">
        <v>860</v>
      </c>
    </row>
    <row r="16" s="862" customFormat="true" ht="15" hidden="false" customHeight="true" outlineLevel="0" collapsed="false">
      <c r="A16" s="864" t="s">
        <v>861</v>
      </c>
    </row>
    <row r="17" s="862" customFormat="true" ht="18" hidden="false" customHeight="true" outlineLevel="0" collapsed="false">
      <c r="A17" s="867" t="s">
        <v>862</v>
      </c>
      <c r="T17" s="835"/>
    </row>
    <row r="18" s="862" customFormat="true" ht="18" hidden="false" customHeight="true" outlineLevel="0" collapsed="false">
      <c r="A18" s="866" t="s">
        <v>863</v>
      </c>
      <c r="T18" s="835"/>
    </row>
    <row r="19" s="862" customFormat="true" ht="18" hidden="false" customHeight="true" outlineLevel="0" collapsed="false">
      <c r="A19" s="867" t="s">
        <v>864</v>
      </c>
      <c r="T19" s="835"/>
    </row>
    <row r="20" s="862" customFormat="true" ht="18" hidden="false" customHeight="true" outlineLevel="0" collapsed="false">
      <c r="A20" s="867" t="s">
        <v>226</v>
      </c>
      <c r="T20" s="835"/>
    </row>
    <row r="21" s="862" customFormat="true" ht="18" hidden="false" customHeight="true" outlineLevel="0" collapsed="false">
      <c r="A21" s="867" t="s">
        <v>865</v>
      </c>
    </row>
    <row r="22" s="862" customFormat="true" ht="18" hidden="false" customHeight="true" outlineLevel="0" collapsed="false">
      <c r="A22" s="867" t="s">
        <v>866</v>
      </c>
      <c r="B22" s="868"/>
      <c r="C22" s="868"/>
      <c r="D22" s="868"/>
      <c r="E22" s="868"/>
      <c r="F22" s="868"/>
      <c r="G22" s="868"/>
      <c r="H22" s="868"/>
      <c r="I22" s="868"/>
      <c r="J22" s="868"/>
      <c r="K22" s="868"/>
      <c r="L22" s="868"/>
      <c r="M22" s="868"/>
      <c r="N22" s="868"/>
      <c r="O22" s="868"/>
    </row>
    <row r="23" s="862" customFormat="true" ht="18" hidden="false" customHeight="true" outlineLevel="0" collapsed="false">
      <c r="A23" s="867" t="s">
        <v>867</v>
      </c>
      <c r="B23" s="869"/>
      <c r="C23" s="868"/>
      <c r="D23" s="868"/>
      <c r="E23" s="868"/>
      <c r="F23" s="868"/>
      <c r="G23" s="868"/>
      <c r="H23" s="868"/>
      <c r="I23" s="868"/>
      <c r="J23" s="868"/>
      <c r="K23" s="868"/>
      <c r="L23" s="868"/>
      <c r="M23" s="868"/>
      <c r="N23" s="868"/>
      <c r="O23" s="868"/>
    </row>
    <row r="24" s="869" customFormat="true" ht="15" hidden="false" customHeight="true" outlineLevel="0" collapsed="false">
      <c r="A24" s="870" t="s">
        <v>868</v>
      </c>
    </row>
    <row r="25" s="869" customFormat="true" ht="18" hidden="false" customHeight="true" outlineLevel="0" collapsed="false">
      <c r="A25" s="870" t="s">
        <v>869</v>
      </c>
    </row>
    <row r="26" s="862" customFormat="true" ht="12" hidden="false" customHeight="true" outlineLevel="0" collapsed="false">
      <c r="A26" s="866" t="s">
        <v>120</v>
      </c>
    </row>
    <row r="27" customFormat="false" ht="18.75" hidden="false" customHeight="true" outlineLevel="0" collapsed="false">
      <c r="A27" s="871" t="s">
        <v>870</v>
      </c>
      <c r="P27" s="872" t="s">
        <v>217</v>
      </c>
    </row>
    <row r="28" customFormat="false" ht="16.9" hidden="false" customHeight="true" outlineLevel="0" collapsed="false">
      <c r="A28" s="873" t="s">
        <v>197</v>
      </c>
      <c r="B28" s="874"/>
      <c r="C28" s="875" t="s">
        <v>871</v>
      </c>
      <c r="D28" s="876" t="s">
        <v>872</v>
      </c>
      <c r="E28" s="876" t="s">
        <v>873</v>
      </c>
      <c r="F28" s="876" t="s">
        <v>874</v>
      </c>
      <c r="G28" s="877" t="s">
        <v>708</v>
      </c>
      <c r="H28" s="877"/>
      <c r="I28" s="878" t="s">
        <v>875</v>
      </c>
      <c r="J28" s="878" t="s">
        <v>876</v>
      </c>
      <c r="K28" s="878" t="s">
        <v>877</v>
      </c>
      <c r="L28" s="879" t="s">
        <v>878</v>
      </c>
      <c r="M28" s="879"/>
      <c r="N28" s="879"/>
      <c r="O28" s="879"/>
      <c r="P28" s="879"/>
    </row>
    <row r="29" customFormat="false" ht="16.9" hidden="false" customHeight="true" outlineLevel="0" collapsed="false">
      <c r="A29" s="873"/>
      <c r="B29" s="880" t="s">
        <v>194</v>
      </c>
      <c r="C29" s="875"/>
      <c r="D29" s="876"/>
      <c r="E29" s="876"/>
      <c r="F29" s="876"/>
      <c r="G29" s="877"/>
      <c r="H29" s="877"/>
      <c r="I29" s="878"/>
      <c r="J29" s="878"/>
      <c r="K29" s="878"/>
      <c r="L29" s="881" t="s">
        <v>194</v>
      </c>
      <c r="M29" s="882" t="s">
        <v>879</v>
      </c>
      <c r="N29" s="882" t="s">
        <v>880</v>
      </c>
      <c r="O29" s="882" t="s">
        <v>881</v>
      </c>
      <c r="P29" s="882" t="s">
        <v>882</v>
      </c>
    </row>
    <row r="30" customFormat="false" ht="29.25" hidden="false" customHeight="true" outlineLevel="0" collapsed="false">
      <c r="A30" s="873"/>
      <c r="B30" s="883"/>
      <c r="C30" s="875"/>
      <c r="D30" s="876"/>
      <c r="E30" s="876"/>
      <c r="F30" s="876"/>
      <c r="G30" s="877"/>
      <c r="H30" s="877"/>
      <c r="I30" s="878"/>
      <c r="J30" s="878"/>
      <c r="K30" s="878"/>
      <c r="L30" s="881"/>
      <c r="M30" s="882"/>
      <c r="N30" s="882"/>
      <c r="O30" s="882"/>
      <c r="P30" s="882"/>
    </row>
    <row r="31" customFormat="false" ht="18" hidden="false" customHeight="true" outlineLevel="0" collapsed="false">
      <c r="A31" s="884" t="n">
        <v>18</v>
      </c>
      <c r="B31" s="77" t="n">
        <v>9825</v>
      </c>
      <c r="C31" s="77" t="n">
        <v>4084</v>
      </c>
      <c r="D31" s="77" t="n">
        <v>1638</v>
      </c>
      <c r="E31" s="77" t="n">
        <v>613</v>
      </c>
      <c r="F31" s="77" t="n">
        <v>76</v>
      </c>
      <c r="G31" s="118" t="n">
        <v>3026</v>
      </c>
      <c r="H31" s="118"/>
      <c r="I31" s="77" t="n">
        <v>94</v>
      </c>
      <c r="J31" s="77" t="n">
        <v>294</v>
      </c>
      <c r="K31" s="126" t="s">
        <v>293</v>
      </c>
      <c r="L31" s="77" t="n">
        <v>82</v>
      </c>
      <c r="M31" s="126" t="s">
        <v>293</v>
      </c>
      <c r="N31" s="77" t="n">
        <v>44</v>
      </c>
      <c r="O31" s="77" t="n">
        <v>38</v>
      </c>
      <c r="P31" s="885" t="s">
        <v>293</v>
      </c>
    </row>
    <row r="32" customFormat="false" ht="18" hidden="false" customHeight="true" outlineLevel="0" collapsed="false">
      <c r="A32" s="884" t="n">
        <v>19</v>
      </c>
      <c r="B32" s="77" t="n">
        <v>9500</v>
      </c>
      <c r="C32" s="77" t="n">
        <v>4001</v>
      </c>
      <c r="D32" s="77" t="n">
        <v>1445</v>
      </c>
      <c r="E32" s="77" t="n">
        <v>586</v>
      </c>
      <c r="F32" s="77" t="n">
        <v>81</v>
      </c>
      <c r="G32" s="118" t="n">
        <v>3035</v>
      </c>
      <c r="H32" s="118"/>
      <c r="I32" s="77" t="n">
        <v>104</v>
      </c>
      <c r="J32" s="77" t="n">
        <v>245</v>
      </c>
      <c r="K32" s="126" t="n">
        <v>3</v>
      </c>
      <c r="L32" s="77" t="n">
        <v>78</v>
      </c>
      <c r="M32" s="126" t="s">
        <v>293</v>
      </c>
      <c r="N32" s="77" t="n">
        <v>42</v>
      </c>
      <c r="O32" s="77" t="n">
        <v>36</v>
      </c>
      <c r="P32" s="885" t="s">
        <v>293</v>
      </c>
    </row>
    <row r="33" customFormat="false" ht="18" hidden="false" customHeight="true" outlineLevel="0" collapsed="false">
      <c r="A33" s="884" t="n">
        <v>20</v>
      </c>
      <c r="B33" s="77" t="n">
        <v>9062</v>
      </c>
      <c r="C33" s="77" t="n">
        <v>3857</v>
      </c>
      <c r="D33" s="77" t="n">
        <v>1307</v>
      </c>
      <c r="E33" s="77" t="n">
        <v>617</v>
      </c>
      <c r="F33" s="77" t="n">
        <v>65</v>
      </c>
      <c r="G33" s="118" t="n">
        <v>2952</v>
      </c>
      <c r="H33" s="118"/>
      <c r="I33" s="77" t="n">
        <v>56</v>
      </c>
      <c r="J33" s="77" t="n">
        <v>208</v>
      </c>
      <c r="K33" s="126" t="s">
        <v>293</v>
      </c>
      <c r="L33" s="77" t="n">
        <v>81</v>
      </c>
      <c r="M33" s="126" t="s">
        <v>293</v>
      </c>
      <c r="N33" s="77" t="n">
        <v>30</v>
      </c>
      <c r="O33" s="77" t="n">
        <v>51</v>
      </c>
      <c r="P33" s="885" t="s">
        <v>293</v>
      </c>
    </row>
    <row r="34" customFormat="false" ht="18" hidden="false" customHeight="true" outlineLevel="0" collapsed="false">
      <c r="A34" s="884" t="n">
        <v>21</v>
      </c>
      <c r="B34" s="77" t="n">
        <v>9017</v>
      </c>
      <c r="C34" s="77" t="n">
        <v>3937</v>
      </c>
      <c r="D34" s="77" t="n">
        <v>1240</v>
      </c>
      <c r="E34" s="77" t="n">
        <v>636</v>
      </c>
      <c r="F34" s="77" t="n">
        <v>65</v>
      </c>
      <c r="G34" s="118" t="n">
        <v>2806</v>
      </c>
      <c r="H34" s="118"/>
      <c r="I34" s="77" t="n">
        <v>84</v>
      </c>
      <c r="J34" s="77" t="n">
        <v>249</v>
      </c>
      <c r="K34" s="126" t="s">
        <v>293</v>
      </c>
      <c r="L34" s="77" t="n">
        <v>81</v>
      </c>
      <c r="M34" s="126" t="s">
        <v>293</v>
      </c>
      <c r="N34" s="77" t="n">
        <v>30</v>
      </c>
      <c r="O34" s="77" t="n">
        <v>51</v>
      </c>
      <c r="P34" s="885" t="s">
        <v>293</v>
      </c>
    </row>
    <row r="35" customFormat="false" ht="18" hidden="false" customHeight="true" outlineLevel="0" collapsed="false">
      <c r="A35" s="884" t="n">
        <v>22</v>
      </c>
      <c r="B35" s="77" t="n">
        <v>8779</v>
      </c>
      <c r="C35" s="77" t="n">
        <v>3818</v>
      </c>
      <c r="D35" s="77" t="n">
        <v>1441</v>
      </c>
      <c r="E35" s="77" t="n">
        <v>597</v>
      </c>
      <c r="F35" s="77" t="n">
        <v>72</v>
      </c>
      <c r="G35" s="118" t="n">
        <v>2534</v>
      </c>
      <c r="H35" s="118"/>
      <c r="I35" s="77" t="n">
        <v>68</v>
      </c>
      <c r="J35" s="77" t="n">
        <v>249</v>
      </c>
      <c r="K35" s="126" t="s">
        <v>293</v>
      </c>
      <c r="L35" s="77" t="n">
        <v>93</v>
      </c>
      <c r="M35" s="126" t="s">
        <v>293</v>
      </c>
      <c r="N35" s="77" t="n">
        <v>32</v>
      </c>
      <c r="O35" s="77" t="n">
        <v>61</v>
      </c>
      <c r="P35" s="885" t="s">
        <v>293</v>
      </c>
    </row>
    <row r="36" customFormat="false" ht="18" hidden="false" customHeight="true" outlineLevel="0" collapsed="false">
      <c r="A36" s="884" t="n">
        <v>23</v>
      </c>
      <c r="B36" s="77" t="n">
        <v>8732</v>
      </c>
      <c r="C36" s="77" t="n">
        <v>3697</v>
      </c>
      <c r="D36" s="77" t="n">
        <v>1418</v>
      </c>
      <c r="E36" s="77" t="n">
        <v>626</v>
      </c>
      <c r="F36" s="77" t="n">
        <v>76</v>
      </c>
      <c r="G36" s="118" t="n">
        <v>2653</v>
      </c>
      <c r="H36" s="118"/>
      <c r="I36" s="77" t="n">
        <v>60</v>
      </c>
      <c r="J36" s="77" t="n">
        <v>202</v>
      </c>
      <c r="K36" s="126" t="s">
        <v>293</v>
      </c>
      <c r="L36" s="77" t="n">
        <v>105</v>
      </c>
      <c r="M36" s="126" t="s">
        <v>293</v>
      </c>
      <c r="N36" s="77" t="n">
        <v>30</v>
      </c>
      <c r="O36" s="77" t="n">
        <v>75</v>
      </c>
      <c r="P36" s="885" t="s">
        <v>293</v>
      </c>
    </row>
    <row r="37" customFormat="false" ht="18" hidden="false" customHeight="true" outlineLevel="0" collapsed="false">
      <c r="A37" s="884" t="n">
        <v>24</v>
      </c>
      <c r="B37" s="77" t="n">
        <v>8423</v>
      </c>
      <c r="C37" s="77" t="n">
        <v>3488</v>
      </c>
      <c r="D37" s="77" t="n">
        <v>1477</v>
      </c>
      <c r="E37" s="77" t="n">
        <v>616</v>
      </c>
      <c r="F37" s="77" t="n">
        <v>58</v>
      </c>
      <c r="G37" s="118" t="n">
        <v>2538</v>
      </c>
      <c r="H37" s="118"/>
      <c r="I37" s="77" t="n">
        <v>37</v>
      </c>
      <c r="J37" s="77" t="n">
        <v>209</v>
      </c>
      <c r="K37" s="126" t="s">
        <v>293</v>
      </c>
      <c r="L37" s="77" t="n">
        <v>78</v>
      </c>
      <c r="M37" s="126" t="s">
        <v>293</v>
      </c>
      <c r="N37" s="77" t="n">
        <v>38</v>
      </c>
      <c r="O37" s="77" t="n">
        <v>40</v>
      </c>
      <c r="P37" s="885" t="s">
        <v>293</v>
      </c>
    </row>
    <row r="38" customFormat="false" ht="18" hidden="false" customHeight="true" outlineLevel="0" collapsed="false">
      <c r="A38" s="884" t="n">
        <v>25</v>
      </c>
      <c r="B38" s="77" t="n">
        <v>8519</v>
      </c>
      <c r="C38" s="77" t="n">
        <v>3558</v>
      </c>
      <c r="D38" s="77" t="n">
        <v>1515</v>
      </c>
      <c r="E38" s="77" t="n">
        <v>649</v>
      </c>
      <c r="F38" s="77" t="n">
        <v>70</v>
      </c>
      <c r="G38" s="118" t="n">
        <v>2538</v>
      </c>
      <c r="H38" s="118"/>
      <c r="I38" s="77" t="n">
        <v>34</v>
      </c>
      <c r="J38" s="77" t="n">
        <v>155</v>
      </c>
      <c r="K38" s="126" t="s">
        <v>293</v>
      </c>
      <c r="L38" s="77" t="n">
        <v>101</v>
      </c>
      <c r="M38" s="126" t="s">
        <v>293</v>
      </c>
      <c r="N38" s="77" t="n">
        <v>18</v>
      </c>
      <c r="O38" s="77" t="n">
        <v>83</v>
      </c>
      <c r="P38" s="885" t="s">
        <v>293</v>
      </c>
    </row>
    <row r="39" customFormat="false" ht="18" hidden="false" customHeight="true" outlineLevel="0" collapsed="false">
      <c r="A39" s="884" t="n">
        <v>26</v>
      </c>
      <c r="B39" s="77" t="n">
        <v>8281</v>
      </c>
      <c r="C39" s="77" t="n">
        <v>3476</v>
      </c>
      <c r="D39" s="77" t="n">
        <v>1446</v>
      </c>
      <c r="E39" s="77" t="n">
        <v>606</v>
      </c>
      <c r="F39" s="77" t="n">
        <v>50</v>
      </c>
      <c r="G39" s="118" t="n">
        <v>2541</v>
      </c>
      <c r="H39" s="118"/>
      <c r="I39" s="77" t="n">
        <v>17</v>
      </c>
      <c r="J39" s="77" t="n">
        <v>145</v>
      </c>
      <c r="K39" s="126" t="s">
        <v>293</v>
      </c>
      <c r="L39" s="77" t="n">
        <v>123</v>
      </c>
      <c r="M39" s="126" t="s">
        <v>293</v>
      </c>
      <c r="N39" s="77" t="n">
        <v>26</v>
      </c>
      <c r="O39" s="77" t="n">
        <v>96</v>
      </c>
      <c r="P39" s="885" t="n">
        <v>1</v>
      </c>
    </row>
    <row r="40" s="888" customFormat="true" ht="28.5" hidden="false" customHeight="true" outlineLevel="0" collapsed="false">
      <c r="A40" s="881" t="n">
        <v>27</v>
      </c>
      <c r="B40" s="126" t="n">
        <v>8239</v>
      </c>
      <c r="C40" s="126" t="n">
        <v>3581</v>
      </c>
      <c r="D40" s="126" t="n">
        <v>1446</v>
      </c>
      <c r="E40" s="126" t="n">
        <v>503</v>
      </c>
      <c r="F40" s="126" t="n">
        <v>48</v>
      </c>
      <c r="G40" s="886" t="s">
        <v>883</v>
      </c>
      <c r="H40" s="886" t="s">
        <v>884</v>
      </c>
      <c r="I40" s="126" t="n">
        <v>18</v>
      </c>
      <c r="J40" s="126" t="n">
        <v>119</v>
      </c>
      <c r="K40" s="126" t="s">
        <v>293</v>
      </c>
      <c r="L40" s="126" t="n">
        <v>114</v>
      </c>
      <c r="M40" s="887" t="s">
        <v>885</v>
      </c>
      <c r="N40" s="887"/>
      <c r="O40" s="887" t="s">
        <v>886</v>
      </c>
      <c r="P40" s="887"/>
    </row>
    <row r="41" s="888" customFormat="true" ht="14.25" hidden="false" customHeight="true" outlineLevel="0" collapsed="false">
      <c r="A41" s="881"/>
      <c r="B41" s="126"/>
      <c r="C41" s="126"/>
      <c r="D41" s="126"/>
      <c r="E41" s="126"/>
      <c r="F41" s="126"/>
      <c r="G41" s="77" t="n">
        <v>2508</v>
      </c>
      <c r="H41" s="77" t="n">
        <v>16</v>
      </c>
      <c r="I41" s="126"/>
      <c r="J41" s="126"/>
      <c r="K41" s="126"/>
      <c r="L41" s="126"/>
      <c r="M41" s="118" t="n">
        <v>98</v>
      </c>
      <c r="N41" s="118"/>
      <c r="O41" s="118" t="n">
        <v>16</v>
      </c>
      <c r="P41" s="118"/>
    </row>
    <row r="42" customFormat="false" ht="18" hidden="false" customHeight="true" outlineLevel="0" collapsed="false">
      <c r="A42" s="884" t="n">
        <v>28</v>
      </c>
      <c r="B42" s="77" t="n">
        <v>8254</v>
      </c>
      <c r="C42" s="78" t="n">
        <v>3552</v>
      </c>
      <c r="D42" s="78" t="n">
        <v>1388</v>
      </c>
      <c r="E42" s="78" t="n">
        <v>582</v>
      </c>
      <c r="F42" s="78" t="n">
        <v>58</v>
      </c>
      <c r="G42" s="889" t="n">
        <v>2550</v>
      </c>
      <c r="H42" s="890" t="s">
        <v>293</v>
      </c>
      <c r="I42" s="78" t="n">
        <v>13</v>
      </c>
      <c r="J42" s="78" t="n">
        <v>109</v>
      </c>
      <c r="K42" s="890" t="n">
        <v>2</v>
      </c>
      <c r="L42" s="77" t="n">
        <v>88</v>
      </c>
      <c r="M42" s="891" t="n">
        <v>84</v>
      </c>
      <c r="N42" s="891"/>
      <c r="O42" s="891" t="n">
        <v>4</v>
      </c>
      <c r="P42" s="891"/>
    </row>
    <row r="43" customFormat="false" ht="18" hidden="false" customHeight="true" outlineLevel="0" collapsed="false">
      <c r="A43" s="884" t="n">
        <v>29</v>
      </c>
      <c r="B43" s="77" t="n">
        <v>8106</v>
      </c>
      <c r="C43" s="78" t="n">
        <v>3563</v>
      </c>
      <c r="D43" s="78" t="n">
        <v>1225</v>
      </c>
      <c r="E43" s="78" t="n">
        <v>585</v>
      </c>
      <c r="F43" s="78" t="n">
        <v>50</v>
      </c>
      <c r="G43" s="889" t="n">
        <v>2550</v>
      </c>
      <c r="H43" s="890" t="n">
        <v>10</v>
      </c>
      <c r="I43" s="78" t="n">
        <v>15</v>
      </c>
      <c r="J43" s="78" t="n">
        <v>106</v>
      </c>
      <c r="K43" s="890" t="n">
        <v>2</v>
      </c>
      <c r="L43" s="77" t="n">
        <v>95</v>
      </c>
      <c r="M43" s="891" t="n">
        <v>94</v>
      </c>
      <c r="N43" s="891"/>
      <c r="O43" s="891" t="n">
        <v>1</v>
      </c>
      <c r="P43" s="891"/>
    </row>
    <row r="44" customFormat="false" ht="8.25" hidden="false" customHeight="true" outlineLevel="0" collapsed="false">
      <c r="A44" s="892"/>
      <c r="B44" s="45"/>
      <c r="C44" s="893"/>
      <c r="D44" s="893"/>
      <c r="E44" s="893"/>
      <c r="F44" s="893"/>
      <c r="G44" s="893"/>
      <c r="H44" s="894"/>
      <c r="I44" s="893"/>
      <c r="J44" s="893"/>
      <c r="K44" s="894"/>
      <c r="L44" s="45"/>
      <c r="M44" s="895"/>
      <c r="N44" s="895"/>
      <c r="O44" s="895"/>
      <c r="P44" s="895"/>
    </row>
    <row r="45" s="862" customFormat="true" ht="18.75" hidden="false" customHeight="true" outlineLevel="0" collapsed="false">
      <c r="A45" s="862" t="s">
        <v>887</v>
      </c>
    </row>
    <row r="46" s="862" customFormat="true" ht="16.9" hidden="false" customHeight="true" outlineLevel="0" collapsed="false">
      <c r="A46" s="864" t="s">
        <v>888</v>
      </c>
    </row>
    <row r="47" s="862" customFormat="true" ht="18.75" hidden="false" customHeight="true" outlineLevel="0" collapsed="false">
      <c r="A47" s="864" t="s">
        <v>889</v>
      </c>
    </row>
  </sheetData>
  <mergeCells count="42">
    <mergeCell ref="A28:A30"/>
    <mergeCell ref="C28:C30"/>
    <mergeCell ref="D28:D30"/>
    <mergeCell ref="E28:E30"/>
    <mergeCell ref="F28:F30"/>
    <mergeCell ref="G28:H30"/>
    <mergeCell ref="I28:I30"/>
    <mergeCell ref="J28:J30"/>
    <mergeCell ref="K28:K30"/>
    <mergeCell ref="L28:P28"/>
    <mergeCell ref="L29:L30"/>
    <mergeCell ref="M29:M30"/>
    <mergeCell ref="N29:N30"/>
    <mergeCell ref="O29:O30"/>
    <mergeCell ref="P29:P30"/>
    <mergeCell ref="G31:H31"/>
    <mergeCell ref="G32:H32"/>
    <mergeCell ref="G33:H33"/>
    <mergeCell ref="G34:H34"/>
    <mergeCell ref="G35:H35"/>
    <mergeCell ref="G36:H36"/>
    <mergeCell ref="G37:H37"/>
    <mergeCell ref="G38:H38"/>
    <mergeCell ref="G39:H39"/>
    <mergeCell ref="A40:A41"/>
    <mergeCell ref="B40:B41"/>
    <mergeCell ref="C40:C41"/>
    <mergeCell ref="D40:D41"/>
    <mergeCell ref="E40:E41"/>
    <mergeCell ref="F40:F41"/>
    <mergeCell ref="I40:I41"/>
    <mergeCell ref="J40:J41"/>
    <mergeCell ref="K40:K41"/>
    <mergeCell ref="L40:L41"/>
    <mergeCell ref="M40:N40"/>
    <mergeCell ref="O40:P40"/>
    <mergeCell ref="M41:N41"/>
    <mergeCell ref="O41:P41"/>
    <mergeCell ref="M42:N42"/>
    <mergeCell ref="O42:P42"/>
    <mergeCell ref="M43:N43"/>
    <mergeCell ref="O43:P43"/>
  </mergeCells>
  <conditionalFormatting sqref="A26:IV27 A28:G28 A29:F30 O40:O41 Q40:IV41 G41:H41 M41 A40:M40 B16:P17 Q15:IV17 A14:A17 A21:A25 Q21:IV25 B21:P23 A31:G39 I28:IV39 A1:IV14 A45:IV65536">
    <cfRule type="expression" priority="2" aboveAverage="0" equalAverage="0" bottom="0" percent="0" rank="0" text="" dxfId="107">
      <formula>FIND("=",shiki(A26))&gt;0</formula>
    </cfRule>
  </conditionalFormatting>
  <conditionalFormatting sqref="A42:G42 I42:M42 O42 Q42:IV42">
    <cfRule type="expression" priority="3" aboveAverage="0" equalAverage="0" bottom="0" percent="0" rank="0" text="" dxfId="108">
      <formula>FIND("=",shiki(A42))&gt;0</formula>
    </cfRule>
  </conditionalFormatting>
  <conditionalFormatting sqref="A18:IV20">
    <cfRule type="expression" priority="4" aboveAverage="0" equalAverage="0" bottom="0" percent="0" rank="0" text="" dxfId="109">
      <formula>FIND("=",shiki(A18))&gt;0</formula>
    </cfRule>
  </conditionalFormatting>
  <conditionalFormatting sqref="A43:G44 I43:M44 O43:O44 Q43:IV44">
    <cfRule type="expression" priority="5" aboveAverage="0" equalAverage="0" bottom="0" percent="0" rank="0" text="" dxfId="110">
      <formula>FIND("=",shiki(A43))&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671875" defaultRowHeight="13.5" zeroHeight="false" outlineLevelRow="0" outlineLevelCol="0"/>
  <cols>
    <col collapsed="false" customWidth="true" hidden="false" outlineLevel="0" max="1" min="1" style="858" width="2.99"/>
    <col collapsed="false" customWidth="true" hidden="false" outlineLevel="0" max="3" min="2" style="858" width="9.36"/>
    <col collapsed="false" customWidth="true" hidden="false" outlineLevel="0" max="4" min="4" style="858" width="6.12"/>
    <col collapsed="false" customWidth="true" hidden="false" outlineLevel="0" max="5" min="5" style="858" width="6.62"/>
    <col collapsed="false" customWidth="true" hidden="false" outlineLevel="0" max="12" min="6" style="858" width="6.12"/>
    <col collapsed="false" customWidth="true" hidden="false" outlineLevel="0" max="14" min="13" style="858" width="5.49"/>
    <col collapsed="false" customWidth="false" hidden="false" outlineLevel="0" max="257" min="15" style="858" width="8.86"/>
  </cols>
  <sheetData>
    <row r="1" customFormat="false" ht="30" hidden="false" customHeight="true" outlineLevel="0" collapsed="false">
      <c r="A1" s="871" t="s">
        <v>890</v>
      </c>
      <c r="F1" s="863"/>
      <c r="G1" s="862"/>
      <c r="H1" s="862"/>
      <c r="I1" s="862"/>
      <c r="J1" s="862"/>
      <c r="K1" s="862"/>
      <c r="L1" s="862"/>
      <c r="N1" s="896" t="s">
        <v>229</v>
      </c>
    </row>
    <row r="2" customFormat="false" ht="21" hidden="false" customHeight="true" outlineLevel="0" collapsed="false">
      <c r="A2" s="881" t="s">
        <v>726</v>
      </c>
      <c r="B2" s="881"/>
      <c r="C2" s="881"/>
      <c r="D2" s="881"/>
      <c r="E2" s="881"/>
      <c r="F2" s="881" t="s">
        <v>891</v>
      </c>
      <c r="G2" s="881"/>
      <c r="H2" s="881"/>
      <c r="I2" s="897" t="s">
        <v>892</v>
      </c>
      <c r="J2" s="897"/>
      <c r="K2" s="897"/>
      <c r="L2" s="881" t="s">
        <v>893</v>
      </c>
      <c r="M2" s="881"/>
      <c r="N2" s="881"/>
    </row>
    <row r="3" customFormat="false" ht="21" hidden="false" customHeight="true" outlineLevel="0" collapsed="false">
      <c r="A3" s="881"/>
      <c r="B3" s="881"/>
      <c r="C3" s="881"/>
      <c r="D3" s="881"/>
      <c r="E3" s="881"/>
      <c r="F3" s="881" t="s">
        <v>194</v>
      </c>
      <c r="G3" s="881" t="s">
        <v>230</v>
      </c>
      <c r="H3" s="881" t="s">
        <v>231</v>
      </c>
      <c r="I3" s="881" t="s">
        <v>194</v>
      </c>
      <c r="J3" s="881" t="s">
        <v>230</v>
      </c>
      <c r="K3" s="881" t="s">
        <v>231</v>
      </c>
      <c r="L3" s="881" t="s">
        <v>194</v>
      </c>
      <c r="M3" s="881" t="s">
        <v>230</v>
      </c>
      <c r="N3" s="881" t="s">
        <v>231</v>
      </c>
    </row>
    <row r="4" customFormat="false" ht="21" hidden="false" customHeight="true" outlineLevel="0" collapsed="false">
      <c r="A4" s="881" t="s">
        <v>894</v>
      </c>
      <c r="B4" s="881"/>
      <c r="C4" s="881"/>
      <c r="D4" s="881"/>
      <c r="E4" s="881"/>
      <c r="F4" s="898" t="n">
        <v>8106</v>
      </c>
      <c r="G4" s="898" t="n">
        <v>4153</v>
      </c>
      <c r="H4" s="898" t="n">
        <v>3953</v>
      </c>
      <c r="I4" s="898" t="n">
        <v>6241</v>
      </c>
      <c r="J4" s="898" t="n">
        <v>3222</v>
      </c>
      <c r="K4" s="898" t="n">
        <v>3019</v>
      </c>
      <c r="L4" s="898" t="n">
        <v>1865</v>
      </c>
      <c r="M4" s="898" t="n">
        <v>931</v>
      </c>
      <c r="N4" s="898" t="n">
        <v>934</v>
      </c>
    </row>
    <row r="5" customFormat="false" ht="21" hidden="false" customHeight="true" outlineLevel="0" collapsed="false">
      <c r="A5" s="899" t="s">
        <v>729</v>
      </c>
      <c r="B5" s="900" t="s">
        <v>194</v>
      </c>
      <c r="C5" s="900"/>
      <c r="D5" s="900"/>
      <c r="E5" s="900"/>
      <c r="F5" s="898" t="n">
        <v>3563</v>
      </c>
      <c r="G5" s="898" t="n">
        <v>1652</v>
      </c>
      <c r="H5" s="898" t="n">
        <v>1911</v>
      </c>
      <c r="I5" s="898" t="n">
        <v>2708</v>
      </c>
      <c r="J5" s="898" t="n">
        <v>1280</v>
      </c>
      <c r="K5" s="898" t="n">
        <v>1428</v>
      </c>
      <c r="L5" s="898" t="n">
        <v>855</v>
      </c>
      <c r="M5" s="898" t="n">
        <v>372</v>
      </c>
      <c r="N5" s="898" t="n">
        <v>483</v>
      </c>
    </row>
    <row r="6" customFormat="false" ht="21" hidden="false" customHeight="true" outlineLevel="0" collapsed="false">
      <c r="A6" s="880" t="s">
        <v>895</v>
      </c>
      <c r="B6" s="881" t="s">
        <v>896</v>
      </c>
      <c r="C6" s="881"/>
      <c r="D6" s="881"/>
      <c r="E6" s="881"/>
      <c r="F6" s="901" t="n">
        <v>3063</v>
      </c>
      <c r="G6" s="901" t="n">
        <v>1625</v>
      </c>
      <c r="H6" s="901" t="n">
        <v>1438</v>
      </c>
      <c r="I6" s="901" t="n">
        <v>2421</v>
      </c>
      <c r="J6" s="902" t="n">
        <v>1260</v>
      </c>
      <c r="K6" s="902" t="n">
        <v>1161</v>
      </c>
      <c r="L6" s="901" t="n">
        <v>642</v>
      </c>
      <c r="M6" s="902" t="n">
        <v>365</v>
      </c>
      <c r="N6" s="902" t="n">
        <v>277</v>
      </c>
    </row>
    <row r="7" customFormat="false" ht="21" hidden="false" customHeight="true" outlineLevel="0" collapsed="false">
      <c r="A7" s="880" t="s">
        <v>500</v>
      </c>
      <c r="B7" s="881" t="s">
        <v>897</v>
      </c>
      <c r="C7" s="881"/>
      <c r="D7" s="881"/>
      <c r="E7" s="881"/>
      <c r="F7" s="901" t="n">
        <v>426</v>
      </c>
      <c r="G7" s="901" t="n">
        <v>27</v>
      </c>
      <c r="H7" s="901" t="n">
        <v>399</v>
      </c>
      <c r="I7" s="901" t="n">
        <v>285</v>
      </c>
      <c r="J7" s="902" t="n">
        <v>20</v>
      </c>
      <c r="K7" s="902" t="n">
        <v>265</v>
      </c>
      <c r="L7" s="901" t="n">
        <v>141</v>
      </c>
      <c r="M7" s="902" t="n">
        <v>7</v>
      </c>
      <c r="N7" s="902" t="n">
        <v>134</v>
      </c>
    </row>
    <row r="8" customFormat="false" ht="21" hidden="false" customHeight="true" outlineLevel="0" collapsed="false">
      <c r="A8" s="880" t="s">
        <v>733</v>
      </c>
      <c r="B8" s="881" t="s">
        <v>898</v>
      </c>
      <c r="C8" s="881"/>
      <c r="D8" s="881"/>
      <c r="E8" s="881"/>
      <c r="F8" s="901" t="n">
        <v>2</v>
      </c>
      <c r="G8" s="901" t="n">
        <v>0</v>
      </c>
      <c r="H8" s="901" t="n">
        <v>2</v>
      </c>
      <c r="I8" s="901" t="n">
        <v>2</v>
      </c>
      <c r="J8" s="901" t="n">
        <v>0</v>
      </c>
      <c r="K8" s="901" t="n">
        <v>2</v>
      </c>
      <c r="L8" s="901" t="n">
        <v>0</v>
      </c>
      <c r="M8" s="901" t="n">
        <v>0</v>
      </c>
      <c r="N8" s="901" t="n">
        <v>0</v>
      </c>
    </row>
    <row r="9" customFormat="false" ht="21" hidden="false" customHeight="true" outlineLevel="0" collapsed="false">
      <c r="A9" s="880" t="s">
        <v>737</v>
      </c>
      <c r="B9" s="881" t="s">
        <v>899</v>
      </c>
      <c r="C9" s="881"/>
      <c r="D9" s="881"/>
      <c r="E9" s="881"/>
      <c r="F9" s="901" t="n">
        <v>0</v>
      </c>
      <c r="G9" s="901" t="n">
        <v>0</v>
      </c>
      <c r="H9" s="901" t="n">
        <v>0</v>
      </c>
      <c r="I9" s="901" t="n">
        <v>0</v>
      </c>
      <c r="J9" s="901" t="n">
        <v>0</v>
      </c>
      <c r="K9" s="901" t="n">
        <v>0</v>
      </c>
      <c r="L9" s="901" t="n">
        <v>0</v>
      </c>
      <c r="M9" s="901" t="n">
        <v>0</v>
      </c>
      <c r="N9" s="901" t="n">
        <v>0</v>
      </c>
      <c r="P9" s="862"/>
    </row>
    <row r="10" customFormat="false" ht="21" hidden="false" customHeight="true" outlineLevel="0" collapsed="false">
      <c r="A10" s="880" t="s">
        <v>500</v>
      </c>
      <c r="B10" s="881" t="s">
        <v>900</v>
      </c>
      <c r="C10" s="881"/>
      <c r="D10" s="881"/>
      <c r="E10" s="881"/>
      <c r="F10" s="901" t="n">
        <v>72</v>
      </c>
      <c r="G10" s="901" t="n">
        <v>0</v>
      </c>
      <c r="H10" s="901" t="n">
        <v>72</v>
      </c>
      <c r="I10" s="901" t="n">
        <v>0</v>
      </c>
      <c r="J10" s="901" t="n">
        <v>0</v>
      </c>
      <c r="K10" s="901" t="n">
        <v>0</v>
      </c>
      <c r="L10" s="901" t="n">
        <v>72</v>
      </c>
      <c r="M10" s="901" t="n">
        <v>0</v>
      </c>
      <c r="N10" s="901" t="n">
        <v>72</v>
      </c>
    </row>
    <row r="11" customFormat="false" ht="21" hidden="false" customHeight="true" outlineLevel="0" collapsed="false">
      <c r="A11" s="903" t="s">
        <v>901</v>
      </c>
      <c r="B11" s="881" t="s">
        <v>902</v>
      </c>
      <c r="C11" s="881"/>
      <c r="D11" s="881"/>
      <c r="E11" s="881"/>
      <c r="F11" s="901" t="n">
        <v>0</v>
      </c>
      <c r="G11" s="901" t="n">
        <v>0</v>
      </c>
      <c r="H11" s="901" t="n">
        <v>0</v>
      </c>
      <c r="I11" s="901" t="n">
        <v>0</v>
      </c>
      <c r="J11" s="901" t="n">
        <v>0</v>
      </c>
      <c r="K11" s="901" t="n">
        <v>0</v>
      </c>
      <c r="L11" s="901" t="n">
        <v>0</v>
      </c>
      <c r="M11" s="901" t="n">
        <v>0</v>
      </c>
      <c r="N11" s="901" t="n">
        <v>0</v>
      </c>
    </row>
    <row r="12" customFormat="false" ht="21" hidden="false" customHeight="true" outlineLevel="0" collapsed="false">
      <c r="A12" s="904" t="s">
        <v>903</v>
      </c>
      <c r="B12" s="905"/>
      <c r="C12" s="905"/>
      <c r="D12" s="905"/>
      <c r="E12" s="906"/>
      <c r="F12" s="901" t="n">
        <v>1225</v>
      </c>
      <c r="G12" s="901" t="n">
        <v>450</v>
      </c>
      <c r="H12" s="901" t="n">
        <v>775</v>
      </c>
      <c r="I12" s="901" t="n">
        <v>978</v>
      </c>
      <c r="J12" s="902" t="n">
        <v>352</v>
      </c>
      <c r="K12" s="902" t="n">
        <v>626</v>
      </c>
      <c r="L12" s="901" t="n">
        <v>247</v>
      </c>
      <c r="M12" s="902" t="n">
        <v>98</v>
      </c>
      <c r="N12" s="902" t="n">
        <v>149</v>
      </c>
    </row>
    <row r="13" customFormat="false" ht="21" hidden="false" customHeight="true" outlineLevel="0" collapsed="false">
      <c r="A13" s="899" t="s">
        <v>904</v>
      </c>
      <c r="B13" s="899"/>
      <c r="C13" s="907" t="s">
        <v>194</v>
      </c>
      <c r="D13" s="907"/>
      <c r="E13" s="907"/>
      <c r="F13" s="901" t="n">
        <v>585</v>
      </c>
      <c r="G13" s="901" t="n">
        <v>334</v>
      </c>
      <c r="H13" s="901" t="n">
        <v>251</v>
      </c>
      <c r="I13" s="901" t="n">
        <v>341</v>
      </c>
      <c r="J13" s="902" t="n">
        <v>176</v>
      </c>
      <c r="K13" s="902" t="n">
        <v>165</v>
      </c>
      <c r="L13" s="901" t="n">
        <v>244</v>
      </c>
      <c r="M13" s="902" t="n">
        <v>158</v>
      </c>
      <c r="N13" s="902" t="n">
        <v>86</v>
      </c>
    </row>
    <row r="14" customFormat="false" ht="21" hidden="false" customHeight="true" outlineLevel="0" collapsed="false">
      <c r="A14" s="908" t="s">
        <v>905</v>
      </c>
      <c r="B14" s="908"/>
      <c r="C14" s="881" t="s">
        <v>906</v>
      </c>
      <c r="D14" s="881"/>
      <c r="E14" s="881"/>
      <c r="F14" s="901" t="n">
        <v>513</v>
      </c>
      <c r="G14" s="901" t="n">
        <v>293</v>
      </c>
      <c r="H14" s="901" t="n">
        <v>220</v>
      </c>
      <c r="I14" s="909"/>
      <c r="J14" s="909"/>
      <c r="K14" s="909"/>
      <c r="L14" s="909"/>
      <c r="M14" s="909"/>
      <c r="N14" s="909"/>
    </row>
    <row r="15" customFormat="false" ht="21" hidden="false" customHeight="true" outlineLevel="0" collapsed="false">
      <c r="A15" s="903" t="s">
        <v>717</v>
      </c>
      <c r="B15" s="903"/>
      <c r="C15" s="910" t="s">
        <v>54</v>
      </c>
      <c r="D15" s="910"/>
      <c r="E15" s="910"/>
      <c r="F15" s="901" t="n">
        <v>72</v>
      </c>
      <c r="G15" s="901" t="n">
        <v>41</v>
      </c>
      <c r="H15" s="901" t="n">
        <v>31</v>
      </c>
      <c r="I15" s="909"/>
      <c r="J15" s="909"/>
      <c r="K15" s="909"/>
      <c r="L15" s="909"/>
      <c r="M15" s="909"/>
      <c r="N15" s="909"/>
    </row>
    <row r="16" customFormat="false" ht="21" hidden="false" customHeight="true" outlineLevel="0" collapsed="false">
      <c r="A16" s="911" t="s">
        <v>907</v>
      </c>
      <c r="B16" s="904"/>
      <c r="C16" s="905"/>
      <c r="D16" s="905"/>
      <c r="E16" s="906"/>
      <c r="F16" s="901" t="n">
        <v>50</v>
      </c>
      <c r="G16" s="901" t="n">
        <v>45</v>
      </c>
      <c r="H16" s="901" t="n">
        <v>5</v>
      </c>
      <c r="I16" s="901" t="n">
        <v>45</v>
      </c>
      <c r="J16" s="912" t="n">
        <v>40</v>
      </c>
      <c r="K16" s="912" t="n">
        <v>5</v>
      </c>
      <c r="L16" s="901" t="n">
        <v>5</v>
      </c>
      <c r="M16" s="912" t="n">
        <v>5</v>
      </c>
      <c r="N16" s="901" t="n">
        <v>0</v>
      </c>
    </row>
    <row r="17" customFormat="false" ht="21" hidden="false" customHeight="true" outlineLevel="0" collapsed="false">
      <c r="A17" s="884" t="s">
        <v>908</v>
      </c>
      <c r="B17" s="884"/>
      <c r="C17" s="884"/>
      <c r="D17" s="884"/>
      <c r="E17" s="913" t="s">
        <v>883</v>
      </c>
      <c r="F17" s="901" t="n">
        <v>2550</v>
      </c>
      <c r="G17" s="901" t="n">
        <v>1615</v>
      </c>
      <c r="H17" s="901" t="n">
        <v>935</v>
      </c>
      <c r="I17" s="901" t="n">
        <v>2077</v>
      </c>
      <c r="J17" s="902" t="n">
        <v>1337</v>
      </c>
      <c r="K17" s="902" t="n">
        <v>740</v>
      </c>
      <c r="L17" s="901" t="n">
        <v>473</v>
      </c>
      <c r="M17" s="902" t="n">
        <v>278</v>
      </c>
      <c r="N17" s="902" t="n">
        <v>195</v>
      </c>
    </row>
    <row r="18" customFormat="false" ht="21" hidden="false" customHeight="true" outlineLevel="0" collapsed="false">
      <c r="A18" s="884"/>
      <c r="B18" s="884"/>
      <c r="C18" s="884"/>
      <c r="D18" s="884"/>
      <c r="E18" s="913" t="s">
        <v>884</v>
      </c>
      <c r="F18" s="901" t="n">
        <v>10</v>
      </c>
      <c r="G18" s="902" t="n">
        <v>1</v>
      </c>
      <c r="H18" s="902" t="n">
        <v>9</v>
      </c>
      <c r="I18" s="901" t="n">
        <v>10</v>
      </c>
      <c r="J18" s="902" t="n">
        <v>1</v>
      </c>
      <c r="K18" s="902" t="n">
        <v>9</v>
      </c>
      <c r="L18" s="901" t="n">
        <v>0</v>
      </c>
      <c r="M18" s="902" t="n">
        <v>0</v>
      </c>
      <c r="N18" s="902" t="n">
        <v>0</v>
      </c>
      <c r="O18" s="914"/>
    </row>
    <row r="19" customFormat="false" ht="21" hidden="false" customHeight="true" outlineLevel="0" collapsed="false">
      <c r="A19" s="911" t="s">
        <v>909</v>
      </c>
      <c r="B19" s="915"/>
      <c r="C19" s="905"/>
      <c r="D19" s="905"/>
      <c r="E19" s="906"/>
      <c r="F19" s="901" t="n">
        <v>15</v>
      </c>
      <c r="G19" s="901" t="n">
        <v>6</v>
      </c>
      <c r="H19" s="901" t="n">
        <v>9</v>
      </c>
      <c r="I19" s="901" t="n">
        <v>8</v>
      </c>
      <c r="J19" s="902" t="n">
        <v>3</v>
      </c>
      <c r="K19" s="902" t="n">
        <v>5</v>
      </c>
      <c r="L19" s="901" t="n">
        <v>7</v>
      </c>
      <c r="M19" s="902" t="n">
        <v>3</v>
      </c>
      <c r="N19" s="902" t="n">
        <v>4</v>
      </c>
    </row>
    <row r="20" customFormat="false" ht="21" hidden="false" customHeight="true" outlineLevel="0" collapsed="false">
      <c r="A20" s="904" t="s">
        <v>910</v>
      </c>
      <c r="B20" s="905"/>
      <c r="C20" s="905"/>
      <c r="D20" s="905"/>
      <c r="E20" s="906"/>
      <c r="F20" s="901" t="n">
        <v>106</v>
      </c>
      <c r="G20" s="901" t="n">
        <v>49</v>
      </c>
      <c r="H20" s="901" t="n">
        <v>57</v>
      </c>
      <c r="I20" s="901" t="n">
        <v>72</v>
      </c>
      <c r="J20" s="902" t="n">
        <v>32</v>
      </c>
      <c r="K20" s="902" t="n">
        <v>40</v>
      </c>
      <c r="L20" s="901" t="n">
        <v>34</v>
      </c>
      <c r="M20" s="902" t="n">
        <v>17</v>
      </c>
      <c r="N20" s="902" t="n">
        <v>17</v>
      </c>
    </row>
    <row r="21" customFormat="false" ht="21" hidden="false" customHeight="true" outlineLevel="0" collapsed="false">
      <c r="A21" s="904" t="s">
        <v>911</v>
      </c>
      <c r="B21" s="905"/>
      <c r="C21" s="905"/>
      <c r="D21" s="905"/>
      <c r="E21" s="906"/>
      <c r="F21" s="901" t="n">
        <v>2</v>
      </c>
      <c r="G21" s="901" t="n">
        <v>1</v>
      </c>
      <c r="H21" s="901" t="n">
        <v>1</v>
      </c>
      <c r="I21" s="901" t="n">
        <v>2</v>
      </c>
      <c r="J21" s="901" t="n">
        <v>1</v>
      </c>
      <c r="K21" s="901" t="n">
        <v>1</v>
      </c>
      <c r="L21" s="901" t="n">
        <v>0</v>
      </c>
      <c r="M21" s="901" t="n">
        <v>0</v>
      </c>
      <c r="N21" s="901" t="n">
        <v>0</v>
      </c>
    </row>
    <row r="22" customFormat="false" ht="21" hidden="false" customHeight="true" outlineLevel="0" collapsed="false">
      <c r="A22" s="899"/>
      <c r="B22" s="916" t="s">
        <v>912</v>
      </c>
      <c r="C22" s="916"/>
      <c r="D22" s="881" t="s">
        <v>913</v>
      </c>
      <c r="E22" s="881"/>
      <c r="F22" s="901" t="n">
        <v>94</v>
      </c>
      <c r="G22" s="901" t="n">
        <v>18</v>
      </c>
      <c r="H22" s="901" t="n">
        <v>76</v>
      </c>
      <c r="I22" s="901" t="n">
        <v>86</v>
      </c>
      <c r="J22" s="901" t="n">
        <v>17</v>
      </c>
      <c r="K22" s="901" t="n">
        <v>69</v>
      </c>
      <c r="L22" s="901" t="n">
        <v>8</v>
      </c>
      <c r="M22" s="901" t="n">
        <v>1</v>
      </c>
      <c r="N22" s="901" t="n">
        <v>7</v>
      </c>
    </row>
    <row r="23" customFormat="false" ht="21" hidden="false" customHeight="true" outlineLevel="0" collapsed="false">
      <c r="A23" s="880" t="s">
        <v>748</v>
      </c>
      <c r="B23" s="916"/>
      <c r="C23" s="916"/>
      <c r="D23" s="917" t="s">
        <v>914</v>
      </c>
      <c r="E23" s="917"/>
      <c r="F23" s="901" t="n">
        <v>1</v>
      </c>
      <c r="G23" s="901" t="n">
        <v>0</v>
      </c>
      <c r="H23" s="901" t="n">
        <v>1</v>
      </c>
      <c r="I23" s="901" t="n">
        <v>1</v>
      </c>
      <c r="J23" s="901" t="n">
        <v>0</v>
      </c>
      <c r="K23" s="902" t="n">
        <v>1</v>
      </c>
      <c r="L23" s="901" t="n">
        <v>0</v>
      </c>
      <c r="M23" s="901" t="n">
        <v>0</v>
      </c>
      <c r="N23" s="902" t="n">
        <v>0</v>
      </c>
    </row>
    <row r="24" customFormat="false" ht="21" hidden="false" customHeight="true" outlineLevel="0" collapsed="false">
      <c r="A24" s="880" t="s">
        <v>752</v>
      </c>
      <c r="B24" s="918" t="s">
        <v>915</v>
      </c>
      <c r="C24" s="918"/>
      <c r="D24" s="881" t="s">
        <v>29</v>
      </c>
      <c r="E24" s="881"/>
      <c r="F24" s="901" t="n">
        <v>3592</v>
      </c>
      <c r="G24" s="901" t="n">
        <v>1964</v>
      </c>
      <c r="H24" s="901" t="n">
        <v>1628</v>
      </c>
      <c r="I24" s="901" t="n">
        <v>2743</v>
      </c>
      <c r="J24" s="902" t="n">
        <v>1452</v>
      </c>
      <c r="K24" s="902" t="n">
        <v>1291</v>
      </c>
      <c r="L24" s="901" t="n">
        <v>849</v>
      </c>
      <c r="M24" s="902" t="n">
        <v>512</v>
      </c>
      <c r="N24" s="902" t="n">
        <v>337</v>
      </c>
    </row>
    <row r="25" customFormat="false" ht="21" hidden="false" customHeight="true" outlineLevel="0" collapsed="false">
      <c r="A25" s="903"/>
      <c r="B25" s="918"/>
      <c r="C25" s="918"/>
      <c r="D25" s="881" t="s">
        <v>30</v>
      </c>
      <c r="E25" s="881"/>
      <c r="F25" s="901" t="n">
        <v>434</v>
      </c>
      <c r="G25" s="901" t="n">
        <v>29</v>
      </c>
      <c r="H25" s="901" t="n">
        <v>405</v>
      </c>
      <c r="I25" s="901" t="n">
        <v>291</v>
      </c>
      <c r="J25" s="902" t="n">
        <v>22</v>
      </c>
      <c r="K25" s="902" t="n">
        <v>269</v>
      </c>
      <c r="L25" s="901" t="n">
        <v>143</v>
      </c>
      <c r="M25" s="902" t="n">
        <v>7</v>
      </c>
      <c r="N25" s="902" t="n">
        <v>136</v>
      </c>
    </row>
    <row r="26" customFormat="false" ht="21" hidden="false" customHeight="true" outlineLevel="0" collapsed="false">
      <c r="A26" s="881" t="s">
        <v>916</v>
      </c>
      <c r="B26" s="881"/>
      <c r="C26" s="881"/>
      <c r="D26" s="881"/>
      <c r="E26" s="881"/>
      <c r="F26" s="919" t="n">
        <v>43.9550949913644</v>
      </c>
      <c r="G26" s="919" t="n">
        <v>39.7784733927281</v>
      </c>
      <c r="H26" s="919" t="n">
        <v>48.3430306096635</v>
      </c>
      <c r="I26" s="919" t="n">
        <v>43.3904822945041</v>
      </c>
      <c r="J26" s="919" t="n">
        <v>39.7268777157045</v>
      </c>
      <c r="K26" s="919" t="n">
        <v>47.300430606161</v>
      </c>
      <c r="L26" s="919" t="n">
        <v>45.8445040214477</v>
      </c>
      <c r="M26" s="919" t="n">
        <v>39.9570354457573</v>
      </c>
      <c r="N26" s="919" t="n">
        <v>51.7130620985011</v>
      </c>
    </row>
    <row r="27" customFormat="false" ht="21" hidden="false" customHeight="true" outlineLevel="0" collapsed="false">
      <c r="A27" s="881" t="s">
        <v>917</v>
      </c>
      <c r="B27" s="881"/>
      <c r="C27" s="881"/>
      <c r="D27" s="881"/>
      <c r="E27" s="881"/>
      <c r="F27" s="920" t="n">
        <v>32.7535159141377</v>
      </c>
      <c r="G27" s="920" t="n">
        <v>39.345051769805</v>
      </c>
      <c r="H27" s="920" t="n">
        <v>25.8284846951682</v>
      </c>
      <c r="I27" s="920" t="n">
        <v>34.8341611921166</v>
      </c>
      <c r="J27" s="920" t="n">
        <v>42.0546244568591</v>
      </c>
      <c r="K27" s="920" t="n">
        <v>27.1281881417688</v>
      </c>
      <c r="L27" s="920" t="n">
        <v>25.7908847184987</v>
      </c>
      <c r="M27" s="920" t="n">
        <v>29.9677765843179</v>
      </c>
      <c r="N27" s="920" t="n">
        <v>21.627408993576</v>
      </c>
    </row>
    <row r="29" customFormat="false" ht="18" hidden="false" customHeight="true" outlineLevel="0" collapsed="false">
      <c r="B29" s="862" t="s">
        <v>918</v>
      </c>
    </row>
    <row r="30" customFormat="false" ht="18" hidden="false" customHeight="true" outlineLevel="0" collapsed="false">
      <c r="B30" s="864" t="s">
        <v>919</v>
      </c>
    </row>
    <row r="31" customFormat="false" ht="15" hidden="false" customHeight="true" outlineLevel="0" collapsed="false">
      <c r="B31" s="862" t="s">
        <v>920</v>
      </c>
    </row>
    <row r="32" customFormat="false" ht="18" hidden="false" customHeight="true" outlineLevel="0" collapsed="false">
      <c r="B32" s="862" t="s">
        <v>921</v>
      </c>
    </row>
    <row r="33" customFormat="false" ht="18" hidden="false" customHeight="true" outlineLevel="0" collapsed="false">
      <c r="B33" s="862" t="s">
        <v>922</v>
      </c>
    </row>
  </sheetData>
  <mergeCells count="28">
    <mergeCell ref="A2:E3"/>
    <mergeCell ref="F2:H2"/>
    <mergeCell ref="I2:K2"/>
    <mergeCell ref="L2:N2"/>
    <mergeCell ref="A4:E4"/>
    <mergeCell ref="B5:E5"/>
    <mergeCell ref="B6:E6"/>
    <mergeCell ref="B7:E7"/>
    <mergeCell ref="B8:E8"/>
    <mergeCell ref="B9:E9"/>
    <mergeCell ref="B10:E10"/>
    <mergeCell ref="B11:E11"/>
    <mergeCell ref="A13:B13"/>
    <mergeCell ref="C13:E13"/>
    <mergeCell ref="A14:B14"/>
    <mergeCell ref="C14:E14"/>
    <mergeCell ref="I14:N15"/>
    <mergeCell ref="A15:B15"/>
    <mergeCell ref="C15:E15"/>
    <mergeCell ref="A17:D18"/>
    <mergeCell ref="B22:C23"/>
    <mergeCell ref="D22:E22"/>
    <mergeCell ref="D23:E23"/>
    <mergeCell ref="B24:C25"/>
    <mergeCell ref="D24:E24"/>
    <mergeCell ref="D25:E25"/>
    <mergeCell ref="A26:E26"/>
    <mergeCell ref="A27:E27"/>
  </mergeCells>
  <conditionalFormatting sqref="A1:IV1 A5:IV5 A2 A4 A13:IV15 A6:B11 A12:D12 A16:C16 F16:IV16 A22:B22 A19:C21 A23 D22:D23 A24:D25 A17 A26:IV26 F2:IV4 A28:IV65536 A27 F6:IV12 F27:IV27 E17:IV18 F19:IV25">
    <cfRule type="expression" priority="2" aboveAverage="0" equalAverage="0" bottom="0" percent="0" rank="0" text="" dxfId="11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671875" defaultRowHeight="13.5" zeroHeight="false" outlineLevelRow="0" outlineLevelCol="0"/>
  <cols>
    <col collapsed="false" customWidth="true" hidden="false" outlineLevel="0" max="1" min="1" style="858" width="2.87"/>
    <col collapsed="false" customWidth="true" hidden="false" outlineLevel="0" max="2" min="2" style="858" width="7.75"/>
    <col collapsed="false" customWidth="true" hidden="false" outlineLevel="0" max="3" min="3" style="858" width="5.36"/>
    <col collapsed="false" customWidth="true" hidden="false" outlineLevel="0" max="4" min="4" style="858" width="5.25"/>
    <col collapsed="false" customWidth="true" hidden="false" outlineLevel="0" max="5" min="5" style="858" width="5.36"/>
    <col collapsed="false" customWidth="true" hidden="false" outlineLevel="0" max="7" min="6" style="860" width="5.25"/>
    <col collapsed="false" customWidth="true" hidden="false" outlineLevel="0" max="8" min="8" style="860" width="3.87"/>
    <col collapsed="false" customWidth="true" hidden="false" outlineLevel="0" max="9" min="9" style="860" width="3.62"/>
    <col collapsed="false" customWidth="true" hidden="false" outlineLevel="0" max="10" min="10" style="860" width="4.36"/>
    <col collapsed="false" customWidth="true" hidden="false" outlineLevel="0" max="11" min="11" style="860" width="3.75"/>
    <col collapsed="false" customWidth="true" hidden="false" outlineLevel="0" max="12" min="12" style="860" width="3.24"/>
    <col collapsed="false" customWidth="true" hidden="false" outlineLevel="0" max="13" min="13" style="860" width="2.99"/>
    <col collapsed="false" customWidth="true" hidden="false" outlineLevel="0" max="14" min="14" style="860" width="5.36"/>
    <col collapsed="false" customWidth="true" hidden="false" outlineLevel="0" max="15" min="15" style="860" width="4.75"/>
    <col collapsed="false" customWidth="true" hidden="false" outlineLevel="0" max="16" min="16" style="860" width="5.49"/>
    <col collapsed="false" customWidth="true" hidden="false" outlineLevel="0" max="17" min="17" style="860" width="4.75"/>
    <col collapsed="false" customWidth="true" hidden="false" outlineLevel="0" max="19" min="18" style="860" width="3.24"/>
    <col collapsed="false" customWidth="true" hidden="false" outlineLevel="0" max="21" min="20" style="860" width="3.37"/>
    <col collapsed="false" customWidth="true" hidden="false" outlineLevel="0" max="23" min="22" style="860" width="2.99"/>
    <col collapsed="false" customWidth="false" hidden="false" outlineLevel="0" max="257" min="24" style="858" width="8.86"/>
  </cols>
  <sheetData>
    <row r="1" customFormat="false" ht="18" hidden="false" customHeight="true" outlineLevel="0" collapsed="false">
      <c r="A1" s="871" t="s">
        <v>923</v>
      </c>
      <c r="V1" s="921"/>
      <c r="W1" s="922" t="s">
        <v>217</v>
      </c>
    </row>
    <row r="2" customFormat="false" ht="13.5" hidden="false" customHeight="true" outlineLevel="0" collapsed="false">
      <c r="A2" s="923" t="s">
        <v>924</v>
      </c>
      <c r="B2" s="923"/>
      <c r="C2" s="924" t="s">
        <v>925</v>
      </c>
      <c r="D2" s="924"/>
      <c r="E2" s="924"/>
      <c r="F2" s="925" t="s">
        <v>926</v>
      </c>
      <c r="G2" s="925"/>
      <c r="H2" s="925" t="s">
        <v>927</v>
      </c>
      <c r="I2" s="925"/>
      <c r="J2" s="925" t="s">
        <v>928</v>
      </c>
      <c r="K2" s="925"/>
      <c r="L2" s="925" t="s">
        <v>874</v>
      </c>
      <c r="M2" s="925"/>
      <c r="N2" s="925" t="s">
        <v>929</v>
      </c>
      <c r="O2" s="925"/>
      <c r="P2" s="925"/>
      <c r="Q2" s="925"/>
      <c r="R2" s="925" t="s">
        <v>930</v>
      </c>
      <c r="S2" s="925"/>
      <c r="T2" s="925" t="s">
        <v>931</v>
      </c>
      <c r="U2" s="925"/>
      <c r="V2" s="925" t="s">
        <v>932</v>
      </c>
      <c r="W2" s="925"/>
    </row>
    <row r="3" customFormat="false" ht="24" hidden="false" customHeight="true" outlineLevel="0" collapsed="false">
      <c r="A3" s="923"/>
      <c r="B3" s="923"/>
      <c r="C3" s="924"/>
      <c r="D3" s="924"/>
      <c r="E3" s="924"/>
      <c r="F3" s="925"/>
      <c r="G3" s="925"/>
      <c r="H3" s="925"/>
      <c r="I3" s="925"/>
      <c r="J3" s="925"/>
      <c r="K3" s="925"/>
      <c r="L3" s="925"/>
      <c r="M3" s="925"/>
      <c r="N3" s="925"/>
      <c r="O3" s="925"/>
      <c r="P3" s="925"/>
      <c r="Q3" s="925"/>
      <c r="R3" s="925"/>
      <c r="S3" s="925"/>
      <c r="T3" s="925"/>
      <c r="U3" s="925"/>
      <c r="V3" s="925"/>
      <c r="W3" s="925"/>
    </row>
    <row r="4" customFormat="false" ht="22.5" hidden="false" customHeight="true" outlineLevel="0" collapsed="false">
      <c r="A4" s="923"/>
      <c r="B4" s="923"/>
      <c r="C4" s="924"/>
      <c r="D4" s="924"/>
      <c r="E4" s="924"/>
      <c r="F4" s="925"/>
      <c r="G4" s="925"/>
      <c r="H4" s="925"/>
      <c r="I4" s="925"/>
      <c r="J4" s="925"/>
      <c r="K4" s="925"/>
      <c r="L4" s="925"/>
      <c r="M4" s="925"/>
      <c r="N4" s="926" t="s">
        <v>883</v>
      </c>
      <c r="O4" s="926"/>
      <c r="P4" s="926" t="s">
        <v>884</v>
      </c>
      <c r="Q4" s="926"/>
      <c r="R4" s="925"/>
      <c r="S4" s="925"/>
      <c r="T4" s="925"/>
      <c r="U4" s="925"/>
      <c r="V4" s="925"/>
      <c r="W4" s="925"/>
    </row>
    <row r="5" customFormat="false" ht="23.25" hidden="false" customHeight="true" outlineLevel="0" collapsed="false">
      <c r="A5" s="923"/>
      <c r="B5" s="923"/>
      <c r="C5" s="927" t="s">
        <v>194</v>
      </c>
      <c r="D5" s="927" t="s">
        <v>230</v>
      </c>
      <c r="E5" s="927" t="s">
        <v>231</v>
      </c>
      <c r="F5" s="928" t="s">
        <v>230</v>
      </c>
      <c r="G5" s="928" t="s">
        <v>231</v>
      </c>
      <c r="H5" s="928" t="s">
        <v>230</v>
      </c>
      <c r="I5" s="928" t="s">
        <v>231</v>
      </c>
      <c r="J5" s="928" t="s">
        <v>230</v>
      </c>
      <c r="K5" s="928" t="s">
        <v>231</v>
      </c>
      <c r="L5" s="928" t="s">
        <v>230</v>
      </c>
      <c r="M5" s="928" t="s">
        <v>231</v>
      </c>
      <c r="N5" s="928" t="s">
        <v>230</v>
      </c>
      <c r="O5" s="928" t="s">
        <v>231</v>
      </c>
      <c r="P5" s="928" t="s">
        <v>230</v>
      </c>
      <c r="Q5" s="928" t="s">
        <v>231</v>
      </c>
      <c r="R5" s="928" t="s">
        <v>230</v>
      </c>
      <c r="S5" s="928" t="s">
        <v>231</v>
      </c>
      <c r="T5" s="928" t="s">
        <v>230</v>
      </c>
      <c r="U5" s="928" t="s">
        <v>231</v>
      </c>
      <c r="V5" s="928" t="s">
        <v>230</v>
      </c>
      <c r="W5" s="928" t="s">
        <v>231</v>
      </c>
    </row>
    <row r="6" customFormat="false" ht="23.25" hidden="false" customHeight="true" outlineLevel="0" collapsed="false">
      <c r="A6" s="929" t="s">
        <v>541</v>
      </c>
      <c r="B6" s="929"/>
      <c r="C6" s="930" t="n">
        <v>8106</v>
      </c>
      <c r="D6" s="930" t="n">
        <v>4153</v>
      </c>
      <c r="E6" s="930" t="n">
        <v>3953</v>
      </c>
      <c r="F6" s="930" t="n">
        <v>1652</v>
      </c>
      <c r="G6" s="930" t="n">
        <v>1911</v>
      </c>
      <c r="H6" s="930" t="n">
        <v>450</v>
      </c>
      <c r="I6" s="930" t="n">
        <v>775</v>
      </c>
      <c r="J6" s="930" t="n">
        <v>334</v>
      </c>
      <c r="K6" s="930" t="n">
        <v>251</v>
      </c>
      <c r="L6" s="930" t="n">
        <v>45</v>
      </c>
      <c r="M6" s="930" t="n">
        <v>5</v>
      </c>
      <c r="N6" s="930" t="n">
        <v>1615</v>
      </c>
      <c r="O6" s="930" t="n">
        <v>935</v>
      </c>
      <c r="P6" s="930" t="n">
        <v>1</v>
      </c>
      <c r="Q6" s="930" t="n">
        <v>9</v>
      </c>
      <c r="R6" s="930" t="n">
        <v>6</v>
      </c>
      <c r="S6" s="930" t="n">
        <v>9</v>
      </c>
      <c r="T6" s="930" t="n">
        <v>49</v>
      </c>
      <c r="U6" s="930" t="n">
        <v>57</v>
      </c>
      <c r="V6" s="931" t="n">
        <v>1</v>
      </c>
      <c r="W6" s="932" t="n">
        <v>1</v>
      </c>
    </row>
    <row r="7" customFormat="false" ht="23.25" hidden="false" customHeight="true" outlineLevel="0" collapsed="false">
      <c r="A7" s="933" t="s">
        <v>933</v>
      </c>
      <c r="B7" s="934" t="s">
        <v>194</v>
      </c>
      <c r="C7" s="930" t="n">
        <v>6241</v>
      </c>
      <c r="D7" s="930" t="n">
        <v>3222</v>
      </c>
      <c r="E7" s="930" t="n">
        <v>3019</v>
      </c>
      <c r="F7" s="930" t="n">
        <v>1280</v>
      </c>
      <c r="G7" s="930" t="n">
        <v>1428</v>
      </c>
      <c r="H7" s="930" t="n">
        <v>352</v>
      </c>
      <c r="I7" s="930" t="n">
        <v>626</v>
      </c>
      <c r="J7" s="930" t="n">
        <v>176</v>
      </c>
      <c r="K7" s="930" t="n">
        <v>165</v>
      </c>
      <c r="L7" s="930" t="n">
        <v>40</v>
      </c>
      <c r="M7" s="930" t="n">
        <v>5</v>
      </c>
      <c r="N7" s="930" t="n">
        <v>1337</v>
      </c>
      <c r="O7" s="930" t="n">
        <v>740</v>
      </c>
      <c r="P7" s="930" t="n">
        <v>1</v>
      </c>
      <c r="Q7" s="930" t="n">
        <v>9</v>
      </c>
      <c r="R7" s="930" t="n">
        <v>3</v>
      </c>
      <c r="S7" s="930" t="n">
        <v>5</v>
      </c>
      <c r="T7" s="930" t="n">
        <v>32</v>
      </c>
      <c r="U7" s="930" t="n">
        <v>40</v>
      </c>
      <c r="V7" s="935" t="n">
        <v>1</v>
      </c>
      <c r="W7" s="936" t="n">
        <v>1</v>
      </c>
    </row>
    <row r="8" customFormat="false" ht="23.25" hidden="false" customHeight="true" outlineLevel="0" collapsed="false">
      <c r="A8" s="933"/>
      <c r="B8" s="937" t="s">
        <v>772</v>
      </c>
      <c r="C8" s="938" t="n">
        <v>1644</v>
      </c>
      <c r="D8" s="939" t="n">
        <v>911</v>
      </c>
      <c r="E8" s="939" t="n">
        <v>733</v>
      </c>
      <c r="F8" s="940" t="n">
        <v>416</v>
      </c>
      <c r="G8" s="940" t="n">
        <v>420</v>
      </c>
      <c r="H8" s="941" t="n">
        <v>62</v>
      </c>
      <c r="I8" s="940" t="n">
        <v>118</v>
      </c>
      <c r="J8" s="940" t="n">
        <v>72</v>
      </c>
      <c r="K8" s="941" t="n">
        <v>43</v>
      </c>
      <c r="L8" s="941" t="n">
        <v>8</v>
      </c>
      <c r="M8" s="941" t="n">
        <v>1</v>
      </c>
      <c r="N8" s="941" t="n">
        <v>342</v>
      </c>
      <c r="O8" s="941" t="n">
        <v>138</v>
      </c>
      <c r="P8" s="503" t="n">
        <v>0</v>
      </c>
      <c r="Q8" s="503" t="n">
        <v>0</v>
      </c>
      <c r="R8" s="942" t="n">
        <v>0</v>
      </c>
      <c r="S8" s="942" t="n">
        <v>0</v>
      </c>
      <c r="T8" s="941" t="n">
        <v>10</v>
      </c>
      <c r="U8" s="941" t="n">
        <v>12</v>
      </c>
      <c r="V8" s="941" t="n">
        <v>1</v>
      </c>
      <c r="W8" s="941" t="n">
        <v>1</v>
      </c>
    </row>
    <row r="9" customFormat="false" ht="23.25" hidden="false" customHeight="true" outlineLevel="0" collapsed="false">
      <c r="A9" s="933"/>
      <c r="B9" s="943" t="s">
        <v>773</v>
      </c>
      <c r="C9" s="500" t="n">
        <v>953</v>
      </c>
      <c r="D9" s="500" t="n">
        <v>494</v>
      </c>
      <c r="E9" s="500" t="n">
        <v>459</v>
      </c>
      <c r="F9" s="502" t="n">
        <v>179</v>
      </c>
      <c r="G9" s="502" t="n">
        <v>208</v>
      </c>
      <c r="H9" s="502" t="n">
        <v>58</v>
      </c>
      <c r="I9" s="502" t="n">
        <v>112</v>
      </c>
      <c r="J9" s="502" t="n">
        <v>22</v>
      </c>
      <c r="K9" s="944" t="n">
        <v>25</v>
      </c>
      <c r="L9" s="944" t="n">
        <v>2</v>
      </c>
      <c r="M9" s="503" t="n">
        <v>1</v>
      </c>
      <c r="N9" s="503" t="n">
        <v>230</v>
      </c>
      <c r="O9" s="503" t="n">
        <v>103</v>
      </c>
      <c r="P9" s="503" t="n">
        <v>0</v>
      </c>
      <c r="Q9" s="503" t="n">
        <v>1</v>
      </c>
      <c r="R9" s="503" t="n">
        <v>1</v>
      </c>
      <c r="S9" s="503" t="n">
        <v>0</v>
      </c>
      <c r="T9" s="944" t="n">
        <v>2</v>
      </c>
      <c r="U9" s="944" t="n">
        <v>9</v>
      </c>
      <c r="V9" s="503" t="n">
        <v>0</v>
      </c>
      <c r="W9" s="503" t="n">
        <v>0</v>
      </c>
    </row>
    <row r="10" customFormat="false" ht="23.25" hidden="false" customHeight="true" outlineLevel="0" collapsed="false">
      <c r="A10" s="933"/>
      <c r="B10" s="943" t="s">
        <v>587</v>
      </c>
      <c r="C10" s="500" t="n">
        <v>657</v>
      </c>
      <c r="D10" s="500" t="n">
        <v>372</v>
      </c>
      <c r="E10" s="500" t="n">
        <v>285</v>
      </c>
      <c r="F10" s="502" t="n">
        <v>105</v>
      </c>
      <c r="G10" s="502" t="n">
        <v>139</v>
      </c>
      <c r="H10" s="502" t="n">
        <v>31</v>
      </c>
      <c r="I10" s="502" t="n">
        <v>34</v>
      </c>
      <c r="J10" s="502" t="n">
        <v>15</v>
      </c>
      <c r="K10" s="503" t="n">
        <v>12</v>
      </c>
      <c r="L10" s="503" t="n">
        <v>1</v>
      </c>
      <c r="M10" s="503" t="n">
        <v>0</v>
      </c>
      <c r="N10" s="503" t="n">
        <v>216</v>
      </c>
      <c r="O10" s="503" t="n">
        <v>96</v>
      </c>
      <c r="P10" s="503" t="n">
        <v>0</v>
      </c>
      <c r="Q10" s="503" t="n">
        <v>0</v>
      </c>
      <c r="R10" s="503" t="n">
        <v>1</v>
      </c>
      <c r="S10" s="503" t="n">
        <v>3</v>
      </c>
      <c r="T10" s="503" t="n">
        <v>3</v>
      </c>
      <c r="U10" s="503" t="n">
        <v>1</v>
      </c>
      <c r="V10" s="503" t="n">
        <v>0</v>
      </c>
      <c r="W10" s="503" t="n">
        <v>0</v>
      </c>
    </row>
    <row r="11" customFormat="false" ht="23.25" hidden="false" customHeight="true" outlineLevel="0" collapsed="false">
      <c r="A11" s="933"/>
      <c r="B11" s="943" t="s">
        <v>774</v>
      </c>
      <c r="C11" s="500" t="n">
        <v>154</v>
      </c>
      <c r="D11" s="500" t="n">
        <v>87</v>
      </c>
      <c r="E11" s="500" t="n">
        <v>67</v>
      </c>
      <c r="F11" s="502" t="n">
        <v>18</v>
      </c>
      <c r="G11" s="502" t="n">
        <v>16</v>
      </c>
      <c r="H11" s="502" t="n">
        <v>17</v>
      </c>
      <c r="I11" s="502" t="n">
        <v>19</v>
      </c>
      <c r="J11" s="503" t="n">
        <v>2</v>
      </c>
      <c r="K11" s="503" t="n">
        <v>5</v>
      </c>
      <c r="L11" s="503" t="n">
        <v>3</v>
      </c>
      <c r="M11" s="503" t="n">
        <v>0</v>
      </c>
      <c r="N11" s="503" t="n">
        <v>47</v>
      </c>
      <c r="O11" s="503" t="n">
        <v>27</v>
      </c>
      <c r="P11" s="503" t="n">
        <v>0</v>
      </c>
      <c r="Q11" s="503" t="n">
        <v>0</v>
      </c>
      <c r="R11" s="503" t="n">
        <v>0</v>
      </c>
      <c r="S11" s="503" t="n">
        <v>0</v>
      </c>
      <c r="T11" s="503" t="n">
        <v>0</v>
      </c>
      <c r="U11" s="503" t="n">
        <v>0</v>
      </c>
      <c r="V11" s="503" t="n">
        <v>0</v>
      </c>
      <c r="W11" s="503" t="n">
        <v>0</v>
      </c>
    </row>
    <row r="12" customFormat="false" ht="23.25" hidden="false" customHeight="true" outlineLevel="0" collapsed="false">
      <c r="A12" s="933"/>
      <c r="B12" s="943" t="s">
        <v>512</v>
      </c>
      <c r="C12" s="500" t="n">
        <v>422</v>
      </c>
      <c r="D12" s="500" t="n">
        <v>210</v>
      </c>
      <c r="E12" s="500" t="n">
        <v>212</v>
      </c>
      <c r="F12" s="502" t="n">
        <v>84</v>
      </c>
      <c r="G12" s="502" t="n">
        <v>97</v>
      </c>
      <c r="H12" s="502" t="n">
        <v>31</v>
      </c>
      <c r="I12" s="502" t="n">
        <v>41</v>
      </c>
      <c r="J12" s="502" t="n">
        <v>17</v>
      </c>
      <c r="K12" s="503" t="n">
        <v>15</v>
      </c>
      <c r="L12" s="944" t="n">
        <v>2</v>
      </c>
      <c r="M12" s="503" t="n">
        <v>0</v>
      </c>
      <c r="N12" s="503" t="n">
        <v>74</v>
      </c>
      <c r="O12" s="503" t="n">
        <v>52</v>
      </c>
      <c r="P12" s="503" t="n">
        <v>1</v>
      </c>
      <c r="Q12" s="503" t="n">
        <v>2</v>
      </c>
      <c r="R12" s="944" t="n">
        <v>0</v>
      </c>
      <c r="S12" s="503" t="n">
        <v>0</v>
      </c>
      <c r="T12" s="503" t="n">
        <v>1</v>
      </c>
      <c r="U12" s="503" t="n">
        <v>5</v>
      </c>
      <c r="V12" s="503" t="n">
        <v>0</v>
      </c>
      <c r="W12" s="503" t="n">
        <v>0</v>
      </c>
    </row>
    <row r="13" customFormat="false" ht="23.25" hidden="false" customHeight="true" outlineLevel="0" collapsed="false">
      <c r="A13" s="933"/>
      <c r="B13" s="943" t="s">
        <v>775</v>
      </c>
      <c r="C13" s="500" t="n">
        <v>271</v>
      </c>
      <c r="D13" s="500" t="n">
        <v>139</v>
      </c>
      <c r="E13" s="500" t="n">
        <v>132</v>
      </c>
      <c r="F13" s="502" t="n">
        <v>116</v>
      </c>
      <c r="G13" s="502" t="n">
        <v>97</v>
      </c>
      <c r="H13" s="503" t="n">
        <v>8</v>
      </c>
      <c r="I13" s="503" t="n">
        <v>23</v>
      </c>
      <c r="J13" s="502" t="n">
        <v>8</v>
      </c>
      <c r="K13" s="503" t="n">
        <v>6</v>
      </c>
      <c r="L13" s="503" t="n">
        <v>1</v>
      </c>
      <c r="M13" s="503" t="n">
        <v>0</v>
      </c>
      <c r="N13" s="503" t="n">
        <v>2</v>
      </c>
      <c r="O13" s="503" t="n">
        <v>6</v>
      </c>
      <c r="P13" s="503" t="n">
        <v>0</v>
      </c>
      <c r="Q13" s="503" t="n">
        <v>0</v>
      </c>
      <c r="R13" s="503" t="n">
        <v>0</v>
      </c>
      <c r="S13" s="503" t="n">
        <v>0</v>
      </c>
      <c r="T13" s="503" t="n">
        <v>4</v>
      </c>
      <c r="U13" s="503" t="n">
        <v>0</v>
      </c>
      <c r="V13" s="503" t="n">
        <v>0</v>
      </c>
      <c r="W13" s="503" t="n">
        <v>0</v>
      </c>
    </row>
    <row r="14" customFormat="false" ht="23.25" hidden="false" customHeight="true" outlineLevel="0" collapsed="false">
      <c r="A14" s="933"/>
      <c r="B14" s="943" t="s">
        <v>776</v>
      </c>
      <c r="C14" s="500" t="n">
        <v>308</v>
      </c>
      <c r="D14" s="500" t="n">
        <v>151</v>
      </c>
      <c r="E14" s="500" t="n">
        <v>157</v>
      </c>
      <c r="F14" s="502" t="n">
        <v>72</v>
      </c>
      <c r="G14" s="502" t="n">
        <v>94</v>
      </c>
      <c r="H14" s="502" t="n">
        <v>25</v>
      </c>
      <c r="I14" s="502" t="n">
        <v>33</v>
      </c>
      <c r="J14" s="502" t="n">
        <v>4</v>
      </c>
      <c r="K14" s="503" t="n">
        <v>4</v>
      </c>
      <c r="L14" s="503" t="n">
        <v>5</v>
      </c>
      <c r="M14" s="503" t="n">
        <v>0</v>
      </c>
      <c r="N14" s="503" t="n">
        <v>41</v>
      </c>
      <c r="O14" s="503" t="n">
        <v>26</v>
      </c>
      <c r="P14" s="503" t="n">
        <v>0</v>
      </c>
      <c r="Q14" s="503" t="n">
        <v>0</v>
      </c>
      <c r="R14" s="503" t="n">
        <v>0</v>
      </c>
      <c r="S14" s="503" t="n">
        <v>0</v>
      </c>
      <c r="T14" s="503" t="n">
        <v>4</v>
      </c>
      <c r="U14" s="503" t="n">
        <v>0</v>
      </c>
      <c r="V14" s="503" t="n">
        <v>0</v>
      </c>
      <c r="W14" s="503" t="n">
        <v>0</v>
      </c>
    </row>
    <row r="15" customFormat="false" ht="23.25" hidden="false" customHeight="true" outlineLevel="0" collapsed="false">
      <c r="A15" s="933"/>
      <c r="B15" s="945" t="s">
        <v>777</v>
      </c>
      <c r="C15" s="500" t="n">
        <v>383</v>
      </c>
      <c r="D15" s="500" t="n">
        <v>140</v>
      </c>
      <c r="E15" s="500" t="n">
        <v>243</v>
      </c>
      <c r="F15" s="503" t="n">
        <v>98</v>
      </c>
      <c r="G15" s="502" t="n">
        <v>112</v>
      </c>
      <c r="H15" s="502" t="n">
        <v>13</v>
      </c>
      <c r="I15" s="502" t="n">
        <v>65</v>
      </c>
      <c r="J15" s="944" t="n">
        <v>9</v>
      </c>
      <c r="K15" s="944" t="n">
        <v>6</v>
      </c>
      <c r="L15" s="503" t="n">
        <v>0</v>
      </c>
      <c r="M15" s="944" t="n">
        <v>0</v>
      </c>
      <c r="N15" s="503" t="n">
        <v>18</v>
      </c>
      <c r="O15" s="503" t="n">
        <v>57</v>
      </c>
      <c r="P15" s="503" t="n">
        <v>0</v>
      </c>
      <c r="Q15" s="503" t="n">
        <v>0</v>
      </c>
      <c r="R15" s="503" t="n">
        <v>0</v>
      </c>
      <c r="S15" s="503" t="n">
        <v>0</v>
      </c>
      <c r="T15" s="503" t="n">
        <v>2</v>
      </c>
      <c r="U15" s="503" t="n">
        <v>3</v>
      </c>
      <c r="V15" s="503" t="n">
        <v>0</v>
      </c>
      <c r="W15" s="503" t="n">
        <v>0</v>
      </c>
    </row>
    <row r="16" customFormat="false" ht="23.25" hidden="false" customHeight="true" outlineLevel="0" collapsed="false">
      <c r="A16" s="933"/>
      <c r="B16" s="943" t="s">
        <v>778</v>
      </c>
      <c r="C16" s="500" t="n">
        <v>225</v>
      </c>
      <c r="D16" s="500" t="n">
        <v>134</v>
      </c>
      <c r="E16" s="500" t="n">
        <v>91</v>
      </c>
      <c r="F16" s="502" t="n">
        <v>5</v>
      </c>
      <c r="G16" s="502" t="n">
        <v>16</v>
      </c>
      <c r="H16" s="502" t="n">
        <v>10</v>
      </c>
      <c r="I16" s="502" t="n">
        <v>24</v>
      </c>
      <c r="J16" s="502" t="n">
        <v>3</v>
      </c>
      <c r="K16" s="503" t="n">
        <v>12</v>
      </c>
      <c r="L16" s="503" t="n">
        <v>2</v>
      </c>
      <c r="M16" s="944" t="n">
        <v>1</v>
      </c>
      <c r="N16" s="503" t="n">
        <v>114</v>
      </c>
      <c r="O16" s="503" t="n">
        <v>38</v>
      </c>
      <c r="P16" s="503" t="n">
        <v>0</v>
      </c>
      <c r="Q16" s="503" t="n">
        <v>0</v>
      </c>
      <c r="R16" s="503" t="n">
        <v>0</v>
      </c>
      <c r="S16" s="944" t="n">
        <v>0</v>
      </c>
      <c r="T16" s="503" t="n">
        <v>0</v>
      </c>
      <c r="U16" s="503" t="n">
        <v>0</v>
      </c>
      <c r="V16" s="503" t="n">
        <v>0</v>
      </c>
      <c r="W16" s="503" t="n">
        <v>0</v>
      </c>
    </row>
    <row r="17" customFormat="false" ht="23.25" hidden="false" customHeight="true" outlineLevel="0" collapsed="false">
      <c r="A17" s="933"/>
      <c r="B17" s="943" t="s">
        <v>779</v>
      </c>
      <c r="C17" s="500" t="n">
        <v>294</v>
      </c>
      <c r="D17" s="500" t="n">
        <v>127</v>
      </c>
      <c r="E17" s="500" t="n">
        <v>167</v>
      </c>
      <c r="F17" s="502" t="n">
        <v>64</v>
      </c>
      <c r="G17" s="502" t="n">
        <v>65</v>
      </c>
      <c r="H17" s="502" t="n">
        <v>24</v>
      </c>
      <c r="I17" s="502" t="n">
        <v>53</v>
      </c>
      <c r="J17" s="944" t="n">
        <v>4</v>
      </c>
      <c r="K17" s="503" t="n">
        <v>9</v>
      </c>
      <c r="L17" s="944" t="n">
        <v>3</v>
      </c>
      <c r="M17" s="944" t="n">
        <v>1</v>
      </c>
      <c r="N17" s="503" t="n">
        <v>31</v>
      </c>
      <c r="O17" s="503" t="n">
        <v>37</v>
      </c>
      <c r="P17" s="503" t="n">
        <v>0</v>
      </c>
      <c r="Q17" s="503" t="n">
        <v>0</v>
      </c>
      <c r="R17" s="944" t="n">
        <v>0</v>
      </c>
      <c r="S17" s="503" t="n">
        <v>2</v>
      </c>
      <c r="T17" s="503" t="n">
        <v>1</v>
      </c>
      <c r="U17" s="503" t="n">
        <v>0</v>
      </c>
      <c r="V17" s="503" t="n">
        <v>0</v>
      </c>
      <c r="W17" s="503" t="n">
        <v>0</v>
      </c>
    </row>
    <row r="18" customFormat="false" ht="23.25" hidden="false" customHeight="true" outlineLevel="0" collapsed="false">
      <c r="A18" s="933"/>
      <c r="B18" s="943" t="s">
        <v>783</v>
      </c>
      <c r="C18" s="500" t="n">
        <v>197</v>
      </c>
      <c r="D18" s="500" t="n">
        <v>80</v>
      </c>
      <c r="E18" s="500" t="n">
        <v>117</v>
      </c>
      <c r="F18" s="502" t="n">
        <v>55</v>
      </c>
      <c r="G18" s="502" t="n">
        <v>79</v>
      </c>
      <c r="H18" s="502" t="n">
        <v>8</v>
      </c>
      <c r="I18" s="502" t="n">
        <v>29</v>
      </c>
      <c r="J18" s="502" t="n">
        <v>10</v>
      </c>
      <c r="K18" s="503" t="n">
        <v>5</v>
      </c>
      <c r="L18" s="503" t="n">
        <v>0</v>
      </c>
      <c r="M18" s="503" t="n">
        <v>0</v>
      </c>
      <c r="N18" s="503" t="n">
        <v>5</v>
      </c>
      <c r="O18" s="503" t="n">
        <v>1</v>
      </c>
      <c r="P18" s="503" t="n">
        <v>0</v>
      </c>
      <c r="Q18" s="503" t="n">
        <v>0</v>
      </c>
      <c r="R18" s="503" t="n">
        <v>0</v>
      </c>
      <c r="S18" s="944" t="n">
        <v>0</v>
      </c>
      <c r="T18" s="503" t="n">
        <v>2</v>
      </c>
      <c r="U18" s="503" t="n">
        <v>3</v>
      </c>
      <c r="V18" s="503" t="n">
        <v>0</v>
      </c>
      <c r="W18" s="503" t="n">
        <v>0</v>
      </c>
    </row>
    <row r="19" customFormat="false" ht="23.25" hidden="false" customHeight="true" outlineLevel="0" collapsed="false">
      <c r="A19" s="933"/>
      <c r="B19" s="946" t="s">
        <v>784</v>
      </c>
      <c r="C19" s="500" t="n">
        <v>88</v>
      </c>
      <c r="D19" s="500" t="n">
        <v>36</v>
      </c>
      <c r="E19" s="500" t="n">
        <v>52</v>
      </c>
      <c r="F19" s="502" t="n">
        <v>1</v>
      </c>
      <c r="G19" s="502" t="n">
        <v>8</v>
      </c>
      <c r="H19" s="502" t="n">
        <v>9</v>
      </c>
      <c r="I19" s="502" t="n">
        <v>15</v>
      </c>
      <c r="J19" s="503" t="n">
        <v>0</v>
      </c>
      <c r="K19" s="503" t="n">
        <v>7</v>
      </c>
      <c r="L19" s="503" t="n">
        <v>1</v>
      </c>
      <c r="M19" s="503" t="n">
        <v>0</v>
      </c>
      <c r="N19" s="503" t="n">
        <v>23</v>
      </c>
      <c r="O19" s="503" t="n">
        <v>21</v>
      </c>
      <c r="P19" s="503" t="n">
        <v>0</v>
      </c>
      <c r="Q19" s="503" t="n">
        <v>0</v>
      </c>
      <c r="R19" s="944" t="n">
        <v>1</v>
      </c>
      <c r="S19" s="944" t="n">
        <v>0</v>
      </c>
      <c r="T19" s="503" t="n">
        <v>1</v>
      </c>
      <c r="U19" s="503" t="n">
        <v>1</v>
      </c>
      <c r="V19" s="503" t="n">
        <v>0</v>
      </c>
      <c r="W19" s="503" t="n">
        <v>0</v>
      </c>
    </row>
    <row r="20" s="860" customFormat="true" ht="23.25" hidden="false" customHeight="true" outlineLevel="0" collapsed="false">
      <c r="A20" s="933"/>
      <c r="B20" s="946" t="s">
        <v>785</v>
      </c>
      <c r="C20" s="500" t="n">
        <v>212</v>
      </c>
      <c r="D20" s="500" t="n">
        <v>145</v>
      </c>
      <c r="E20" s="500" t="n">
        <v>67</v>
      </c>
      <c r="F20" s="502" t="n">
        <v>8</v>
      </c>
      <c r="G20" s="502" t="n">
        <v>6</v>
      </c>
      <c r="H20" s="502" t="n">
        <v>19</v>
      </c>
      <c r="I20" s="502" t="n">
        <v>15</v>
      </c>
      <c r="J20" s="503" t="n">
        <v>3</v>
      </c>
      <c r="K20" s="944" t="n">
        <v>3</v>
      </c>
      <c r="L20" s="503" t="n">
        <v>2</v>
      </c>
      <c r="M20" s="944" t="n">
        <v>1</v>
      </c>
      <c r="N20" s="503" t="n">
        <v>113</v>
      </c>
      <c r="O20" s="503" t="n">
        <v>38</v>
      </c>
      <c r="P20" s="503" t="n">
        <v>0</v>
      </c>
      <c r="Q20" s="503" t="n">
        <v>3</v>
      </c>
      <c r="R20" s="944" t="n">
        <v>0</v>
      </c>
      <c r="S20" s="503" t="n">
        <v>0</v>
      </c>
      <c r="T20" s="503" t="n">
        <v>0</v>
      </c>
      <c r="U20" s="503" t="n">
        <v>1</v>
      </c>
      <c r="V20" s="503" t="n">
        <v>0</v>
      </c>
      <c r="W20" s="503" t="n">
        <v>0</v>
      </c>
    </row>
    <row r="21" s="860" customFormat="true" ht="23.25" hidden="false" customHeight="true" outlineLevel="0" collapsed="false">
      <c r="A21" s="933"/>
      <c r="B21" s="946" t="s">
        <v>786</v>
      </c>
      <c r="C21" s="500" t="n">
        <v>110</v>
      </c>
      <c r="D21" s="500" t="n">
        <v>36</v>
      </c>
      <c r="E21" s="500" t="n">
        <v>74</v>
      </c>
      <c r="F21" s="502" t="n">
        <v>6</v>
      </c>
      <c r="G21" s="502" t="n">
        <v>4</v>
      </c>
      <c r="H21" s="502" t="n">
        <v>10</v>
      </c>
      <c r="I21" s="502" t="n">
        <v>16</v>
      </c>
      <c r="J21" s="503" t="n">
        <v>0</v>
      </c>
      <c r="K21" s="944" t="n">
        <v>4</v>
      </c>
      <c r="L21" s="503" t="n">
        <v>0</v>
      </c>
      <c r="M21" s="503" t="n">
        <v>0</v>
      </c>
      <c r="N21" s="503" t="n">
        <v>20</v>
      </c>
      <c r="O21" s="503" t="n">
        <v>50</v>
      </c>
      <c r="P21" s="503" t="n">
        <v>0</v>
      </c>
      <c r="Q21" s="503" t="n">
        <v>0</v>
      </c>
      <c r="R21" s="503" t="n">
        <v>0</v>
      </c>
      <c r="S21" s="503" t="n">
        <v>0</v>
      </c>
      <c r="T21" s="503" t="n">
        <v>0</v>
      </c>
      <c r="U21" s="503" t="n">
        <v>0</v>
      </c>
      <c r="V21" s="503" t="n">
        <v>0</v>
      </c>
      <c r="W21" s="503" t="n">
        <v>0</v>
      </c>
    </row>
    <row r="22" s="860" customFormat="true" ht="23.25" hidden="false" customHeight="true" outlineLevel="0" collapsed="false">
      <c r="A22" s="933"/>
      <c r="B22" s="943" t="s">
        <v>788</v>
      </c>
      <c r="C22" s="500" t="n">
        <v>268</v>
      </c>
      <c r="D22" s="500" t="n">
        <v>131</v>
      </c>
      <c r="E22" s="500" t="n">
        <v>137</v>
      </c>
      <c r="F22" s="502" t="n">
        <v>51</v>
      </c>
      <c r="G22" s="502" t="n">
        <v>65</v>
      </c>
      <c r="H22" s="502" t="n">
        <v>19</v>
      </c>
      <c r="I22" s="502" t="n">
        <v>24</v>
      </c>
      <c r="J22" s="944" t="n">
        <v>5</v>
      </c>
      <c r="K22" s="944" t="n">
        <v>7</v>
      </c>
      <c r="L22" s="944" t="n">
        <v>5</v>
      </c>
      <c r="M22" s="944" t="n">
        <v>0</v>
      </c>
      <c r="N22" s="503" t="n">
        <v>51</v>
      </c>
      <c r="O22" s="503" t="n">
        <v>38</v>
      </c>
      <c r="P22" s="503" t="n">
        <v>0</v>
      </c>
      <c r="Q22" s="503" t="n">
        <v>0</v>
      </c>
      <c r="R22" s="503" t="n">
        <v>0</v>
      </c>
      <c r="S22" s="503" t="n">
        <v>0</v>
      </c>
      <c r="T22" s="503" t="n">
        <v>0</v>
      </c>
      <c r="U22" s="503" t="n">
        <v>3</v>
      </c>
      <c r="V22" s="503" t="n">
        <v>0</v>
      </c>
      <c r="W22" s="503" t="n">
        <v>0</v>
      </c>
    </row>
    <row r="23" s="860" customFormat="true" ht="23.25" hidden="false" customHeight="true" outlineLevel="0" collapsed="false">
      <c r="A23" s="933"/>
      <c r="B23" s="943" t="s">
        <v>789</v>
      </c>
      <c r="C23" s="947" t="n">
        <v>55</v>
      </c>
      <c r="D23" s="521" t="n">
        <v>29</v>
      </c>
      <c r="E23" s="521" t="n">
        <v>26</v>
      </c>
      <c r="F23" s="948" t="n">
        <v>2</v>
      </c>
      <c r="G23" s="949" t="n">
        <v>2</v>
      </c>
      <c r="H23" s="950" t="n">
        <v>8</v>
      </c>
      <c r="I23" s="949" t="n">
        <v>5</v>
      </c>
      <c r="J23" s="948" t="n">
        <v>2</v>
      </c>
      <c r="K23" s="948" t="n">
        <v>2</v>
      </c>
      <c r="L23" s="950" t="n">
        <v>5</v>
      </c>
      <c r="M23" s="948" t="n">
        <v>0</v>
      </c>
      <c r="N23" s="503" t="n">
        <v>10</v>
      </c>
      <c r="O23" s="503" t="n">
        <v>12</v>
      </c>
      <c r="P23" s="503" t="n">
        <v>0</v>
      </c>
      <c r="Q23" s="503" t="n">
        <v>3</v>
      </c>
      <c r="R23" s="948" t="n">
        <v>0</v>
      </c>
      <c r="S23" s="950" t="n">
        <v>0</v>
      </c>
      <c r="T23" s="948" t="n">
        <v>2</v>
      </c>
      <c r="U23" s="948" t="n">
        <v>2</v>
      </c>
      <c r="V23" s="948" t="n">
        <v>0</v>
      </c>
      <c r="W23" s="948" t="n">
        <v>0</v>
      </c>
    </row>
    <row r="24" customFormat="false" ht="23.25" hidden="false" customHeight="true" outlineLevel="0" collapsed="false">
      <c r="A24" s="951" t="s">
        <v>934</v>
      </c>
      <c r="B24" s="952" t="s">
        <v>194</v>
      </c>
      <c r="C24" s="930" t="n">
        <v>1865</v>
      </c>
      <c r="D24" s="930" t="n">
        <v>931</v>
      </c>
      <c r="E24" s="953" t="n">
        <v>934</v>
      </c>
      <c r="F24" s="954" t="n">
        <v>372</v>
      </c>
      <c r="G24" s="954" t="n">
        <v>483</v>
      </c>
      <c r="H24" s="955" t="n">
        <v>98</v>
      </c>
      <c r="I24" s="956" t="n">
        <v>149</v>
      </c>
      <c r="J24" s="954" t="n">
        <v>158</v>
      </c>
      <c r="K24" s="954" t="n">
        <v>86</v>
      </c>
      <c r="L24" s="955" t="n">
        <v>5</v>
      </c>
      <c r="M24" s="955" t="n">
        <v>0</v>
      </c>
      <c r="N24" s="954" t="n">
        <v>278</v>
      </c>
      <c r="O24" s="954" t="n">
        <v>195</v>
      </c>
      <c r="P24" s="954" t="n">
        <v>0</v>
      </c>
      <c r="Q24" s="954" t="n">
        <v>0</v>
      </c>
      <c r="R24" s="955" t="n">
        <v>3</v>
      </c>
      <c r="S24" s="956" t="n">
        <v>4</v>
      </c>
      <c r="T24" s="954" t="n">
        <v>17</v>
      </c>
      <c r="U24" s="954" t="n">
        <v>17</v>
      </c>
      <c r="V24" s="957" t="n">
        <v>0</v>
      </c>
      <c r="W24" s="958" t="n">
        <v>0</v>
      </c>
    </row>
    <row r="25" customFormat="false" ht="23.25" hidden="false" customHeight="true" outlineLevel="0" collapsed="false">
      <c r="A25" s="951"/>
      <c r="B25" s="937" t="s">
        <v>772</v>
      </c>
      <c r="C25" s="521" t="n">
        <v>1492</v>
      </c>
      <c r="D25" s="521" t="n">
        <v>665</v>
      </c>
      <c r="E25" s="959" t="n">
        <v>827</v>
      </c>
      <c r="F25" s="960" t="n">
        <v>256</v>
      </c>
      <c r="G25" s="960" t="n">
        <v>420</v>
      </c>
      <c r="H25" s="961" t="n">
        <v>81</v>
      </c>
      <c r="I25" s="962" t="n">
        <v>143</v>
      </c>
      <c r="J25" s="963" t="n">
        <v>100</v>
      </c>
      <c r="K25" s="963" t="n">
        <v>68</v>
      </c>
      <c r="L25" s="961" t="n">
        <v>3</v>
      </c>
      <c r="M25" s="961" t="n">
        <v>0</v>
      </c>
      <c r="N25" s="963" t="n">
        <v>208</v>
      </c>
      <c r="O25" s="963" t="n">
        <v>176</v>
      </c>
      <c r="P25" s="961" t="n">
        <v>0</v>
      </c>
      <c r="Q25" s="503" t="n">
        <v>0</v>
      </c>
      <c r="R25" s="961" t="n">
        <v>3</v>
      </c>
      <c r="S25" s="964" t="n">
        <v>4</v>
      </c>
      <c r="T25" s="963" t="n">
        <v>14</v>
      </c>
      <c r="U25" s="944" t="n">
        <v>16</v>
      </c>
      <c r="V25" s="961" t="n">
        <v>0</v>
      </c>
      <c r="W25" s="961" t="n">
        <v>0</v>
      </c>
    </row>
    <row r="26" customFormat="false" ht="23.25" hidden="false" customHeight="true" outlineLevel="0" collapsed="false">
      <c r="A26" s="951"/>
      <c r="B26" s="943" t="s">
        <v>773</v>
      </c>
      <c r="C26" s="500" t="n">
        <v>165</v>
      </c>
      <c r="D26" s="521" t="n">
        <v>123</v>
      </c>
      <c r="E26" s="959" t="n">
        <v>42</v>
      </c>
      <c r="F26" s="502" t="n">
        <v>81</v>
      </c>
      <c r="G26" s="502" t="n">
        <v>35</v>
      </c>
      <c r="H26" s="961" t="n">
        <v>3</v>
      </c>
      <c r="I26" s="961" t="n">
        <v>0</v>
      </c>
      <c r="J26" s="503" t="n">
        <v>39</v>
      </c>
      <c r="K26" s="503" t="n">
        <v>7</v>
      </c>
      <c r="L26" s="961" t="n">
        <v>0</v>
      </c>
      <c r="M26" s="961" t="n">
        <v>0</v>
      </c>
      <c r="N26" s="961" t="n">
        <v>0</v>
      </c>
      <c r="O26" s="503" t="n">
        <v>0</v>
      </c>
      <c r="P26" s="961" t="n">
        <v>0</v>
      </c>
      <c r="Q26" s="503" t="n">
        <v>0</v>
      </c>
      <c r="R26" s="961" t="n">
        <v>0</v>
      </c>
      <c r="S26" s="961" t="n">
        <v>0</v>
      </c>
      <c r="T26" s="961" t="n">
        <v>0</v>
      </c>
      <c r="U26" s="961" t="n">
        <v>0</v>
      </c>
      <c r="V26" s="961" t="n">
        <v>0</v>
      </c>
      <c r="W26" s="961" t="n">
        <v>0</v>
      </c>
    </row>
    <row r="27" customFormat="false" ht="23.25" hidden="false" customHeight="true" outlineLevel="0" collapsed="false">
      <c r="A27" s="951"/>
      <c r="B27" s="943" t="s">
        <v>512</v>
      </c>
      <c r="C27" s="500" t="n">
        <v>131</v>
      </c>
      <c r="D27" s="521" t="n">
        <v>100</v>
      </c>
      <c r="E27" s="959" t="n">
        <v>31</v>
      </c>
      <c r="F27" s="502" t="n">
        <v>13</v>
      </c>
      <c r="G27" s="502" t="n">
        <v>6</v>
      </c>
      <c r="H27" s="961" t="n">
        <v>13</v>
      </c>
      <c r="I27" s="961" t="n">
        <v>6</v>
      </c>
      <c r="J27" s="961" t="n">
        <v>1</v>
      </c>
      <c r="K27" s="961" t="n">
        <v>0</v>
      </c>
      <c r="L27" s="961" t="n">
        <v>2</v>
      </c>
      <c r="M27" s="961" t="n">
        <v>0</v>
      </c>
      <c r="N27" s="961" t="n">
        <v>70</v>
      </c>
      <c r="O27" s="503" t="n">
        <v>19</v>
      </c>
      <c r="P27" s="961" t="n">
        <v>0</v>
      </c>
      <c r="Q27" s="503" t="n">
        <v>0</v>
      </c>
      <c r="R27" s="961" t="n">
        <v>0</v>
      </c>
      <c r="S27" s="961" t="n">
        <v>0</v>
      </c>
      <c r="T27" s="961" t="n">
        <v>1</v>
      </c>
      <c r="U27" s="961" t="n">
        <v>0</v>
      </c>
      <c r="V27" s="961" t="n">
        <v>0</v>
      </c>
      <c r="W27" s="961" t="n">
        <v>0</v>
      </c>
    </row>
    <row r="28" customFormat="false" ht="23.25" hidden="false" customHeight="true" outlineLevel="0" collapsed="false">
      <c r="A28" s="951"/>
      <c r="B28" s="943" t="s">
        <v>781</v>
      </c>
      <c r="C28" s="500" t="n">
        <v>77</v>
      </c>
      <c r="D28" s="521" t="n">
        <v>43</v>
      </c>
      <c r="E28" s="959" t="n">
        <v>34</v>
      </c>
      <c r="F28" s="944" t="n">
        <v>22</v>
      </c>
      <c r="G28" s="502" t="n">
        <v>22</v>
      </c>
      <c r="H28" s="965" t="n">
        <v>1</v>
      </c>
      <c r="I28" s="965" t="n">
        <v>0</v>
      </c>
      <c r="J28" s="944" t="n">
        <v>18</v>
      </c>
      <c r="K28" s="503" t="n">
        <v>11</v>
      </c>
      <c r="L28" s="961" t="n">
        <v>0</v>
      </c>
      <c r="M28" s="961" t="n">
        <v>0</v>
      </c>
      <c r="N28" s="961" t="n">
        <v>0</v>
      </c>
      <c r="O28" s="961" t="n">
        <v>0</v>
      </c>
      <c r="P28" s="961" t="n">
        <v>0</v>
      </c>
      <c r="Q28" s="961" t="n">
        <v>0</v>
      </c>
      <c r="R28" s="961" t="n">
        <v>0</v>
      </c>
      <c r="S28" s="961" t="n">
        <v>0</v>
      </c>
      <c r="T28" s="961" t="n">
        <v>2</v>
      </c>
      <c r="U28" s="961" t="n">
        <v>1</v>
      </c>
      <c r="V28" s="961" t="n">
        <v>0</v>
      </c>
      <c r="W28" s="961" t="n">
        <v>0</v>
      </c>
    </row>
  </sheetData>
  <mergeCells count="15">
    <mergeCell ref="A2:B5"/>
    <mergeCell ref="C2:E4"/>
    <mergeCell ref="F2:G4"/>
    <mergeCell ref="H2:I4"/>
    <mergeCell ref="J2:K4"/>
    <mergeCell ref="L2:M4"/>
    <mergeCell ref="N2:Q3"/>
    <mergeCell ref="R2:S4"/>
    <mergeCell ref="T2:U4"/>
    <mergeCell ref="V2:W4"/>
    <mergeCell ref="N4:O4"/>
    <mergeCell ref="P4:Q4"/>
    <mergeCell ref="A6:B6"/>
    <mergeCell ref="A7:A23"/>
    <mergeCell ref="A24:A28"/>
  </mergeCells>
  <conditionalFormatting sqref="A1:IV1 A2:N2 A3:M3 A4:N4 P4 R2:IV4 A5:IV65536">
    <cfRule type="expression" priority="2" aboveAverage="0" equalAverage="0" bottom="0" percent="0" rank="0" text="" dxfId="11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671875" defaultRowHeight="13.5" zeroHeight="false" outlineLevelRow="0" outlineLevelCol="0"/>
  <cols>
    <col collapsed="false" customWidth="true" hidden="false" outlineLevel="0" max="1" min="1" style="858" width="2.87"/>
    <col collapsed="false" customWidth="true" hidden="false" outlineLevel="0" max="2" min="2" style="858" width="8.49"/>
    <col collapsed="false" customWidth="true" hidden="false" outlineLevel="0" max="4" min="3" style="858" width="5.99"/>
    <col collapsed="false" customWidth="true" hidden="false" outlineLevel="0" max="5" min="5" style="860" width="5.99"/>
    <col collapsed="false" customWidth="true" hidden="false" outlineLevel="0" max="7" min="6" style="858" width="3.75"/>
    <col collapsed="false" customWidth="true" hidden="false" outlineLevel="0" max="8" min="8" style="860" width="3.75"/>
    <col collapsed="false" customWidth="true" hidden="false" outlineLevel="0" max="10" min="9" style="858" width="3.75"/>
    <col collapsed="false" customWidth="true" hidden="false" outlineLevel="0" max="11" min="11" style="860" width="3.75"/>
    <col collapsed="false" customWidth="true" hidden="false" outlineLevel="0" max="13" min="12" style="858" width="3.75"/>
    <col collapsed="false" customWidth="true" hidden="false" outlineLevel="0" max="14" min="14" style="860" width="3.75"/>
    <col collapsed="false" customWidth="true" hidden="false" outlineLevel="0" max="16" min="15" style="858" width="3.75"/>
    <col collapsed="false" customWidth="true" hidden="false" outlineLevel="0" max="17" min="17" style="860" width="3.75"/>
    <col collapsed="false" customWidth="true" hidden="false" outlineLevel="0" max="19" min="18" style="858" width="3.75"/>
    <col collapsed="false" customWidth="true" hidden="false" outlineLevel="0" max="20" min="20" style="860" width="3.75"/>
    <col collapsed="false" customWidth="false" hidden="false" outlineLevel="0" max="257" min="21" style="858" width="8.86"/>
  </cols>
  <sheetData>
    <row r="1" customFormat="false" ht="18" hidden="false" customHeight="true" outlineLevel="0" collapsed="false">
      <c r="I1" s="966"/>
      <c r="T1" s="966" t="s">
        <v>935</v>
      </c>
    </row>
    <row r="2" customFormat="false" ht="13.5" hidden="false" customHeight="false" outlineLevel="0" collapsed="false">
      <c r="A2" s="967"/>
      <c r="B2" s="968"/>
      <c r="C2" s="969"/>
      <c r="D2" s="969"/>
      <c r="E2" s="970"/>
      <c r="F2" s="969"/>
      <c r="G2" s="971" t="s">
        <v>936</v>
      </c>
      <c r="H2" s="970"/>
      <c r="I2" s="969"/>
      <c r="J2" s="969"/>
      <c r="K2" s="970"/>
      <c r="L2" s="969"/>
      <c r="M2" s="969"/>
      <c r="N2" s="970"/>
      <c r="O2" s="969"/>
      <c r="P2" s="969"/>
      <c r="Q2" s="970"/>
      <c r="R2" s="969"/>
      <c r="S2" s="969"/>
      <c r="T2" s="972"/>
    </row>
    <row r="3" customFormat="false" ht="24" hidden="false" customHeight="true" outlineLevel="0" collapsed="false">
      <c r="A3" s="973"/>
      <c r="B3" s="974" t="s">
        <v>937</v>
      </c>
      <c r="C3" s="877" t="s">
        <v>938</v>
      </c>
      <c r="D3" s="877"/>
      <c r="E3" s="877"/>
      <c r="F3" s="877" t="s">
        <v>939</v>
      </c>
      <c r="G3" s="877"/>
      <c r="H3" s="877"/>
      <c r="I3" s="878" t="s">
        <v>940</v>
      </c>
      <c r="J3" s="878"/>
      <c r="K3" s="878"/>
      <c r="L3" s="877" t="s">
        <v>941</v>
      </c>
      <c r="M3" s="877"/>
      <c r="N3" s="877"/>
      <c r="O3" s="877" t="s">
        <v>942</v>
      </c>
      <c r="P3" s="877"/>
      <c r="Q3" s="877"/>
      <c r="R3" s="877" t="s">
        <v>943</v>
      </c>
      <c r="S3" s="877"/>
      <c r="T3" s="877"/>
    </row>
    <row r="4" customFormat="false" ht="15" hidden="false" customHeight="true" outlineLevel="0" collapsed="false">
      <c r="A4" s="973"/>
      <c r="C4" s="877"/>
      <c r="D4" s="877"/>
      <c r="E4" s="877"/>
      <c r="F4" s="877"/>
      <c r="G4" s="877"/>
      <c r="H4" s="877"/>
      <c r="I4" s="878"/>
      <c r="J4" s="878"/>
      <c r="K4" s="878"/>
      <c r="L4" s="877"/>
      <c r="M4" s="877"/>
      <c r="N4" s="877"/>
      <c r="O4" s="877"/>
      <c r="P4" s="877"/>
      <c r="Q4" s="877"/>
      <c r="R4" s="877"/>
      <c r="S4" s="877"/>
      <c r="T4" s="877"/>
    </row>
    <row r="5" customFormat="false" ht="19.5" hidden="false" customHeight="true" outlineLevel="0" collapsed="false">
      <c r="A5" s="973"/>
      <c r="B5" s="975"/>
      <c r="C5" s="923" t="s">
        <v>194</v>
      </c>
      <c r="D5" s="923" t="s">
        <v>230</v>
      </c>
      <c r="E5" s="928" t="s">
        <v>231</v>
      </c>
      <c r="F5" s="923" t="s">
        <v>194</v>
      </c>
      <c r="G5" s="923" t="s">
        <v>230</v>
      </c>
      <c r="H5" s="928" t="s">
        <v>231</v>
      </c>
      <c r="I5" s="923" t="s">
        <v>194</v>
      </c>
      <c r="J5" s="923" t="s">
        <v>230</v>
      </c>
      <c r="K5" s="928" t="s">
        <v>231</v>
      </c>
      <c r="L5" s="923" t="s">
        <v>194</v>
      </c>
      <c r="M5" s="923" t="s">
        <v>230</v>
      </c>
      <c r="N5" s="928" t="s">
        <v>231</v>
      </c>
      <c r="O5" s="923" t="s">
        <v>194</v>
      </c>
      <c r="P5" s="923" t="s">
        <v>230</v>
      </c>
      <c r="Q5" s="928" t="s">
        <v>231</v>
      </c>
      <c r="R5" s="923" t="s">
        <v>194</v>
      </c>
      <c r="S5" s="923" t="s">
        <v>230</v>
      </c>
      <c r="T5" s="928" t="s">
        <v>231</v>
      </c>
    </row>
    <row r="6" customFormat="false" ht="19.5" hidden="false" customHeight="true" outlineLevel="0" collapsed="false">
      <c r="A6" s="976" t="s">
        <v>541</v>
      </c>
      <c r="B6" s="976"/>
      <c r="C6" s="977" t="n">
        <v>3063</v>
      </c>
      <c r="D6" s="977" t="n">
        <v>1625</v>
      </c>
      <c r="E6" s="977" t="n">
        <v>1438</v>
      </c>
      <c r="F6" s="977" t="n">
        <v>426</v>
      </c>
      <c r="G6" s="977" t="n">
        <v>27</v>
      </c>
      <c r="H6" s="977" t="n">
        <v>399</v>
      </c>
      <c r="I6" s="977" t="n">
        <v>2</v>
      </c>
      <c r="J6" s="977" t="n">
        <v>0</v>
      </c>
      <c r="K6" s="977" t="n">
        <v>2</v>
      </c>
      <c r="L6" s="977" t="n">
        <v>0</v>
      </c>
      <c r="M6" s="977" t="n">
        <v>0</v>
      </c>
      <c r="N6" s="977" t="n">
        <v>0</v>
      </c>
      <c r="O6" s="977" t="n">
        <v>72</v>
      </c>
      <c r="P6" s="977" t="n">
        <v>0</v>
      </c>
      <c r="Q6" s="977" t="n">
        <v>72</v>
      </c>
      <c r="R6" s="977" t="n">
        <v>0</v>
      </c>
      <c r="S6" s="977" t="n">
        <v>0</v>
      </c>
      <c r="T6" s="977" t="n">
        <v>0</v>
      </c>
    </row>
    <row r="7" customFormat="false" ht="19.5" hidden="false" customHeight="true" outlineLevel="0" collapsed="false">
      <c r="A7" s="978" t="s">
        <v>933</v>
      </c>
      <c r="B7" s="934" t="s">
        <v>194</v>
      </c>
      <c r="C7" s="977" t="n">
        <v>2421</v>
      </c>
      <c r="D7" s="977" t="n">
        <v>1260</v>
      </c>
      <c r="E7" s="977" t="n">
        <v>1161</v>
      </c>
      <c r="F7" s="979" t="n">
        <v>285</v>
      </c>
      <c r="G7" s="935" t="n">
        <v>20</v>
      </c>
      <c r="H7" s="935" t="n">
        <v>265</v>
      </c>
      <c r="I7" s="977" t="n">
        <v>2</v>
      </c>
      <c r="J7" s="977" t="n">
        <v>0</v>
      </c>
      <c r="K7" s="977" t="n">
        <v>2</v>
      </c>
      <c r="L7" s="977" t="n">
        <v>0</v>
      </c>
      <c r="M7" s="977" t="n">
        <v>0</v>
      </c>
      <c r="N7" s="977" t="n">
        <v>0</v>
      </c>
      <c r="O7" s="977" t="n">
        <v>0</v>
      </c>
      <c r="P7" s="977" t="n">
        <v>0</v>
      </c>
      <c r="Q7" s="977" t="n">
        <v>0</v>
      </c>
      <c r="R7" s="977" t="n">
        <v>0</v>
      </c>
      <c r="S7" s="977" t="n">
        <v>0</v>
      </c>
      <c r="T7" s="977" t="n">
        <v>0</v>
      </c>
    </row>
    <row r="8" customFormat="false" ht="19.5" hidden="false" customHeight="true" outlineLevel="0" collapsed="false">
      <c r="A8" s="978"/>
      <c r="B8" s="937" t="s">
        <v>772</v>
      </c>
      <c r="C8" s="980" t="n">
        <v>783</v>
      </c>
      <c r="D8" s="981" t="n">
        <v>410</v>
      </c>
      <c r="E8" s="981" t="n">
        <v>373</v>
      </c>
      <c r="F8" s="981" t="n">
        <v>53</v>
      </c>
      <c r="G8" s="981" t="n">
        <v>6</v>
      </c>
      <c r="H8" s="981" t="n">
        <v>47</v>
      </c>
      <c r="I8" s="981" t="n">
        <v>0</v>
      </c>
      <c r="J8" s="981" t="n">
        <v>0</v>
      </c>
      <c r="K8" s="981" t="n">
        <v>0</v>
      </c>
      <c r="L8" s="981" t="n">
        <v>0</v>
      </c>
      <c r="M8" s="981" t="n">
        <v>0</v>
      </c>
      <c r="N8" s="981" t="n">
        <v>0</v>
      </c>
      <c r="O8" s="981" t="n">
        <v>0</v>
      </c>
      <c r="P8" s="981" t="n">
        <v>0</v>
      </c>
      <c r="Q8" s="981" t="n">
        <v>0</v>
      </c>
      <c r="R8" s="981" t="n">
        <v>0</v>
      </c>
      <c r="S8" s="981" t="n">
        <v>0</v>
      </c>
      <c r="T8" s="981" t="n">
        <v>0</v>
      </c>
      <c r="V8" s="982"/>
      <c r="W8" s="982"/>
    </row>
    <row r="9" customFormat="false" ht="19.5" hidden="false" customHeight="true" outlineLevel="0" collapsed="false">
      <c r="A9" s="978"/>
      <c r="B9" s="943" t="s">
        <v>773</v>
      </c>
      <c r="C9" s="944" t="n">
        <v>337</v>
      </c>
      <c r="D9" s="944" t="n">
        <v>176</v>
      </c>
      <c r="E9" s="944" t="n">
        <v>161</v>
      </c>
      <c r="F9" s="944" t="n">
        <v>49</v>
      </c>
      <c r="G9" s="944" t="n">
        <v>3</v>
      </c>
      <c r="H9" s="944" t="n">
        <v>46</v>
      </c>
      <c r="I9" s="944" t="n">
        <v>1</v>
      </c>
      <c r="J9" s="944" t="n">
        <v>0</v>
      </c>
      <c r="K9" s="944" t="n">
        <v>1</v>
      </c>
      <c r="L9" s="944" t="n">
        <v>0</v>
      </c>
      <c r="M9" s="944" t="n">
        <v>0</v>
      </c>
      <c r="N9" s="944" t="n">
        <v>0</v>
      </c>
      <c r="O9" s="944" t="n">
        <v>0</v>
      </c>
      <c r="P9" s="944" t="n">
        <v>0</v>
      </c>
      <c r="Q9" s="944" t="n">
        <v>0</v>
      </c>
      <c r="R9" s="944" t="n">
        <v>0</v>
      </c>
      <c r="S9" s="944" t="n">
        <v>0</v>
      </c>
      <c r="T9" s="944" t="n">
        <v>0</v>
      </c>
      <c r="V9" s="982"/>
      <c r="W9" s="982"/>
    </row>
    <row r="10" customFormat="false" ht="19.5" hidden="false" customHeight="true" outlineLevel="0" collapsed="false">
      <c r="A10" s="978"/>
      <c r="B10" s="943" t="s">
        <v>587</v>
      </c>
      <c r="C10" s="983" t="n">
        <v>230</v>
      </c>
      <c r="D10" s="944" t="n">
        <v>105</v>
      </c>
      <c r="E10" s="944" t="n">
        <v>125</v>
      </c>
      <c r="F10" s="944" t="n">
        <v>14</v>
      </c>
      <c r="G10" s="944" t="n">
        <v>0</v>
      </c>
      <c r="H10" s="944" t="n">
        <v>14</v>
      </c>
      <c r="I10" s="944" t="n">
        <v>0</v>
      </c>
      <c r="J10" s="944" t="n">
        <v>0</v>
      </c>
      <c r="K10" s="944" t="n">
        <v>0</v>
      </c>
      <c r="L10" s="944" t="n">
        <v>0</v>
      </c>
      <c r="M10" s="944" t="n">
        <v>0</v>
      </c>
      <c r="N10" s="944" t="n">
        <v>0</v>
      </c>
      <c r="O10" s="944" t="n">
        <v>0</v>
      </c>
      <c r="P10" s="944" t="n">
        <v>0</v>
      </c>
      <c r="Q10" s="944" t="n">
        <v>0</v>
      </c>
      <c r="R10" s="944" t="n">
        <v>0</v>
      </c>
      <c r="S10" s="944" t="n">
        <v>0</v>
      </c>
      <c r="T10" s="944" t="n">
        <v>0</v>
      </c>
      <c r="V10" s="982"/>
      <c r="W10" s="982"/>
    </row>
    <row r="11" customFormat="false" ht="19.5" hidden="false" customHeight="true" outlineLevel="0" collapsed="false">
      <c r="A11" s="978"/>
      <c r="B11" s="943" t="s">
        <v>774</v>
      </c>
      <c r="C11" s="983" t="n">
        <v>25</v>
      </c>
      <c r="D11" s="944" t="n">
        <v>17</v>
      </c>
      <c r="E11" s="944" t="n">
        <v>8</v>
      </c>
      <c r="F11" s="944" t="n">
        <v>9</v>
      </c>
      <c r="G11" s="944" t="n">
        <v>1</v>
      </c>
      <c r="H11" s="944" t="n">
        <v>8</v>
      </c>
      <c r="I11" s="944" t="n">
        <v>0</v>
      </c>
      <c r="J11" s="944" t="n">
        <v>0</v>
      </c>
      <c r="K11" s="944" t="n">
        <v>0</v>
      </c>
      <c r="L11" s="944" t="n">
        <v>0</v>
      </c>
      <c r="M11" s="944" t="n">
        <v>0</v>
      </c>
      <c r="N11" s="944" t="n">
        <v>0</v>
      </c>
      <c r="O11" s="944" t="n">
        <v>0</v>
      </c>
      <c r="P11" s="944" t="n">
        <v>0</v>
      </c>
      <c r="Q11" s="944" t="n">
        <v>0</v>
      </c>
      <c r="R11" s="944" t="n">
        <v>0</v>
      </c>
      <c r="S11" s="944" t="n">
        <v>0</v>
      </c>
      <c r="T11" s="944" t="n">
        <v>0</v>
      </c>
      <c r="V11" s="982"/>
      <c r="W11" s="982"/>
    </row>
    <row r="12" customFormat="false" ht="19.5" hidden="false" customHeight="true" outlineLevel="0" collapsed="false">
      <c r="A12" s="978"/>
      <c r="B12" s="943" t="s">
        <v>512</v>
      </c>
      <c r="C12" s="983" t="n">
        <v>155</v>
      </c>
      <c r="D12" s="944" t="n">
        <v>82</v>
      </c>
      <c r="E12" s="944" t="n">
        <v>73</v>
      </c>
      <c r="F12" s="944" t="n">
        <v>26</v>
      </c>
      <c r="G12" s="944" t="n">
        <v>2</v>
      </c>
      <c r="H12" s="944" t="n">
        <v>24</v>
      </c>
      <c r="I12" s="944" t="n">
        <v>0</v>
      </c>
      <c r="J12" s="944" t="n">
        <v>0</v>
      </c>
      <c r="K12" s="944" t="n">
        <v>0</v>
      </c>
      <c r="L12" s="944" t="n">
        <v>0</v>
      </c>
      <c r="M12" s="944" t="n">
        <v>0</v>
      </c>
      <c r="N12" s="944" t="n">
        <v>0</v>
      </c>
      <c r="O12" s="944" t="n">
        <v>0</v>
      </c>
      <c r="P12" s="944" t="n">
        <v>0</v>
      </c>
      <c r="Q12" s="944" t="n">
        <v>0</v>
      </c>
      <c r="R12" s="944" t="n">
        <v>0</v>
      </c>
      <c r="S12" s="944" t="n">
        <v>0</v>
      </c>
      <c r="T12" s="944" t="n">
        <v>0</v>
      </c>
      <c r="V12" s="982"/>
      <c r="W12" s="982"/>
    </row>
    <row r="13" customFormat="false" ht="19.5" hidden="false" customHeight="true" outlineLevel="0" collapsed="false">
      <c r="A13" s="978"/>
      <c r="B13" s="943" t="s">
        <v>775</v>
      </c>
      <c r="C13" s="944" t="n">
        <v>206</v>
      </c>
      <c r="D13" s="944" t="n">
        <v>116</v>
      </c>
      <c r="E13" s="944" t="n">
        <v>90</v>
      </c>
      <c r="F13" s="944" t="n">
        <v>6</v>
      </c>
      <c r="G13" s="944" t="n">
        <v>0</v>
      </c>
      <c r="H13" s="944" t="n">
        <v>6</v>
      </c>
      <c r="I13" s="944" t="n">
        <v>1</v>
      </c>
      <c r="J13" s="944" t="n">
        <v>0</v>
      </c>
      <c r="K13" s="944" t="n">
        <v>1</v>
      </c>
      <c r="L13" s="944" t="n">
        <v>0</v>
      </c>
      <c r="M13" s="944" t="n">
        <v>0</v>
      </c>
      <c r="N13" s="944" t="n">
        <v>0</v>
      </c>
      <c r="O13" s="944" t="n">
        <v>0</v>
      </c>
      <c r="P13" s="944" t="n">
        <v>0</v>
      </c>
      <c r="Q13" s="944" t="n">
        <v>0</v>
      </c>
      <c r="R13" s="944" t="n">
        <v>0</v>
      </c>
      <c r="S13" s="944" t="n">
        <v>0</v>
      </c>
      <c r="T13" s="944" t="n">
        <v>0</v>
      </c>
      <c r="V13" s="982"/>
      <c r="W13" s="982"/>
    </row>
    <row r="14" customFormat="false" ht="19.5" hidden="false" customHeight="true" outlineLevel="0" collapsed="false">
      <c r="A14" s="978"/>
      <c r="B14" s="943" t="s">
        <v>776</v>
      </c>
      <c r="C14" s="983" t="n">
        <v>151</v>
      </c>
      <c r="D14" s="944" t="n">
        <v>72</v>
      </c>
      <c r="E14" s="944" t="n">
        <v>79</v>
      </c>
      <c r="F14" s="944" t="n">
        <v>15</v>
      </c>
      <c r="G14" s="944" t="n">
        <v>0</v>
      </c>
      <c r="H14" s="944" t="n">
        <v>15</v>
      </c>
      <c r="I14" s="944" t="n">
        <v>0</v>
      </c>
      <c r="J14" s="944" t="n">
        <v>0</v>
      </c>
      <c r="K14" s="944" t="n">
        <v>0</v>
      </c>
      <c r="L14" s="944" t="n">
        <v>0</v>
      </c>
      <c r="M14" s="944" t="n">
        <v>0</v>
      </c>
      <c r="N14" s="944" t="n">
        <v>0</v>
      </c>
      <c r="O14" s="944" t="n">
        <v>0</v>
      </c>
      <c r="P14" s="944" t="n">
        <v>0</v>
      </c>
      <c r="Q14" s="944" t="n">
        <v>0</v>
      </c>
      <c r="R14" s="944" t="n">
        <v>0</v>
      </c>
      <c r="S14" s="944" t="n">
        <v>0</v>
      </c>
      <c r="T14" s="944" t="n">
        <v>0</v>
      </c>
      <c r="V14" s="982"/>
      <c r="W14" s="982"/>
    </row>
    <row r="15" customFormat="false" ht="19.5" hidden="false" customHeight="true" outlineLevel="0" collapsed="false">
      <c r="A15" s="978"/>
      <c r="B15" s="945" t="s">
        <v>777</v>
      </c>
      <c r="C15" s="983" t="n">
        <v>175</v>
      </c>
      <c r="D15" s="944" t="n">
        <v>96</v>
      </c>
      <c r="E15" s="944" t="n">
        <v>79</v>
      </c>
      <c r="F15" s="944" t="n">
        <v>35</v>
      </c>
      <c r="G15" s="944" t="n">
        <v>2</v>
      </c>
      <c r="H15" s="944" t="n">
        <v>33</v>
      </c>
      <c r="I15" s="944" t="n">
        <v>0</v>
      </c>
      <c r="J15" s="944" t="n">
        <v>0</v>
      </c>
      <c r="K15" s="944" t="n">
        <v>0</v>
      </c>
      <c r="L15" s="944" t="n">
        <v>0</v>
      </c>
      <c r="M15" s="944" t="n">
        <v>0</v>
      </c>
      <c r="N15" s="944" t="n">
        <v>0</v>
      </c>
      <c r="O15" s="944" t="n">
        <v>0</v>
      </c>
      <c r="P15" s="944" t="n">
        <v>0</v>
      </c>
      <c r="Q15" s="944" t="n">
        <v>0</v>
      </c>
      <c r="R15" s="944" t="n">
        <v>0</v>
      </c>
      <c r="S15" s="944" t="n">
        <v>0</v>
      </c>
      <c r="T15" s="944" t="n">
        <v>0</v>
      </c>
      <c r="V15" s="982"/>
      <c r="W15" s="982"/>
    </row>
    <row r="16" customFormat="false" ht="19.5" hidden="false" customHeight="true" outlineLevel="0" collapsed="false">
      <c r="A16" s="978"/>
      <c r="B16" s="943" t="s">
        <v>778</v>
      </c>
      <c r="C16" s="983" t="n">
        <v>11</v>
      </c>
      <c r="D16" s="944" t="n">
        <v>4</v>
      </c>
      <c r="E16" s="944" t="n">
        <v>7</v>
      </c>
      <c r="F16" s="944" t="n">
        <v>10</v>
      </c>
      <c r="G16" s="944" t="n">
        <v>1</v>
      </c>
      <c r="H16" s="944" t="n">
        <v>9</v>
      </c>
      <c r="I16" s="944" t="n">
        <v>0</v>
      </c>
      <c r="J16" s="944" t="n">
        <v>0</v>
      </c>
      <c r="K16" s="944" t="n">
        <v>0</v>
      </c>
      <c r="L16" s="944" t="n">
        <v>0</v>
      </c>
      <c r="M16" s="944" t="n">
        <v>0</v>
      </c>
      <c r="N16" s="944" t="n">
        <v>0</v>
      </c>
      <c r="O16" s="944" t="n">
        <v>0</v>
      </c>
      <c r="P16" s="944" t="n">
        <v>0</v>
      </c>
      <c r="Q16" s="944" t="n">
        <v>0</v>
      </c>
      <c r="R16" s="944" t="n">
        <v>0</v>
      </c>
      <c r="S16" s="944" t="n">
        <v>0</v>
      </c>
      <c r="T16" s="944" t="n">
        <v>0</v>
      </c>
      <c r="V16" s="982"/>
      <c r="W16" s="982"/>
    </row>
    <row r="17" customFormat="false" ht="19.5" hidden="false" customHeight="true" outlineLevel="0" collapsed="false">
      <c r="A17" s="978"/>
      <c r="B17" s="943" t="s">
        <v>779</v>
      </c>
      <c r="C17" s="983" t="n">
        <v>104</v>
      </c>
      <c r="D17" s="944" t="n">
        <v>62</v>
      </c>
      <c r="E17" s="944" t="n">
        <v>42</v>
      </c>
      <c r="F17" s="944" t="n">
        <v>25</v>
      </c>
      <c r="G17" s="944" t="n">
        <v>2</v>
      </c>
      <c r="H17" s="944" t="n">
        <v>23</v>
      </c>
      <c r="I17" s="944" t="n">
        <v>0</v>
      </c>
      <c r="J17" s="944" t="n">
        <v>0</v>
      </c>
      <c r="K17" s="944" t="n">
        <v>0</v>
      </c>
      <c r="L17" s="944" t="n">
        <v>0</v>
      </c>
      <c r="M17" s="944" t="n">
        <v>0</v>
      </c>
      <c r="N17" s="944" t="n">
        <v>0</v>
      </c>
      <c r="O17" s="944" t="n">
        <v>0</v>
      </c>
      <c r="P17" s="944" t="n">
        <v>0</v>
      </c>
      <c r="Q17" s="944" t="n">
        <v>0</v>
      </c>
      <c r="R17" s="944" t="n">
        <v>0</v>
      </c>
      <c r="S17" s="944" t="n">
        <v>0</v>
      </c>
      <c r="T17" s="944" t="n">
        <v>0</v>
      </c>
      <c r="V17" s="982"/>
      <c r="W17" s="982"/>
    </row>
    <row r="18" customFormat="false" ht="19.5" hidden="false" customHeight="true" outlineLevel="0" collapsed="false">
      <c r="A18" s="978"/>
      <c r="B18" s="943" t="s">
        <v>783</v>
      </c>
      <c r="C18" s="983" t="n">
        <v>125</v>
      </c>
      <c r="D18" s="944" t="n">
        <v>55</v>
      </c>
      <c r="E18" s="944" t="n">
        <v>70</v>
      </c>
      <c r="F18" s="944" t="n">
        <v>9</v>
      </c>
      <c r="G18" s="944" t="n">
        <v>0</v>
      </c>
      <c r="H18" s="944" t="n">
        <v>9</v>
      </c>
      <c r="I18" s="944" t="n">
        <v>0</v>
      </c>
      <c r="J18" s="944" t="n">
        <v>0</v>
      </c>
      <c r="K18" s="944" t="n">
        <v>0</v>
      </c>
      <c r="L18" s="944" t="n">
        <v>0</v>
      </c>
      <c r="M18" s="944" t="n">
        <v>0</v>
      </c>
      <c r="N18" s="944" t="n">
        <v>0</v>
      </c>
      <c r="O18" s="944" t="n">
        <v>0</v>
      </c>
      <c r="P18" s="944" t="n">
        <v>0</v>
      </c>
      <c r="Q18" s="944" t="n">
        <v>0</v>
      </c>
      <c r="R18" s="944" t="n">
        <v>0</v>
      </c>
      <c r="S18" s="944" t="n">
        <v>0</v>
      </c>
      <c r="T18" s="944" t="n">
        <v>0</v>
      </c>
      <c r="V18" s="982"/>
      <c r="W18" s="982"/>
    </row>
    <row r="19" customFormat="false" ht="19.5" hidden="false" customHeight="true" outlineLevel="0" collapsed="false">
      <c r="A19" s="978"/>
      <c r="B19" s="946" t="s">
        <v>784</v>
      </c>
      <c r="C19" s="983" t="n">
        <v>2</v>
      </c>
      <c r="D19" s="944" t="n">
        <v>1</v>
      </c>
      <c r="E19" s="944" t="n">
        <v>1</v>
      </c>
      <c r="F19" s="944" t="n">
        <v>7</v>
      </c>
      <c r="G19" s="944" t="n">
        <v>0</v>
      </c>
      <c r="H19" s="944" t="n">
        <v>7</v>
      </c>
      <c r="I19" s="944" t="n">
        <v>0</v>
      </c>
      <c r="J19" s="944" t="n">
        <v>0</v>
      </c>
      <c r="K19" s="944" t="n">
        <v>0</v>
      </c>
      <c r="L19" s="944" t="n">
        <v>0</v>
      </c>
      <c r="M19" s="944" t="n">
        <v>0</v>
      </c>
      <c r="N19" s="944" t="n">
        <v>0</v>
      </c>
      <c r="O19" s="944" t="n">
        <v>0</v>
      </c>
      <c r="P19" s="944" t="n">
        <v>0</v>
      </c>
      <c r="Q19" s="944" t="n">
        <v>0</v>
      </c>
      <c r="R19" s="944" t="n">
        <v>0</v>
      </c>
      <c r="S19" s="944" t="n">
        <v>0</v>
      </c>
      <c r="T19" s="944" t="n">
        <v>0</v>
      </c>
      <c r="V19" s="982"/>
      <c r="W19" s="982"/>
    </row>
    <row r="20" customFormat="false" ht="19.5" hidden="false" customHeight="true" outlineLevel="0" collapsed="false">
      <c r="A20" s="978"/>
      <c r="B20" s="946" t="s">
        <v>785</v>
      </c>
      <c r="C20" s="983" t="n">
        <v>10</v>
      </c>
      <c r="D20" s="944" t="n">
        <v>7</v>
      </c>
      <c r="E20" s="944" t="n">
        <v>3</v>
      </c>
      <c r="F20" s="944" t="n">
        <v>4</v>
      </c>
      <c r="G20" s="944" t="n">
        <v>1</v>
      </c>
      <c r="H20" s="944" t="n">
        <v>3</v>
      </c>
      <c r="I20" s="944" t="n">
        <v>0</v>
      </c>
      <c r="J20" s="944" t="n">
        <v>0</v>
      </c>
      <c r="K20" s="944" t="n">
        <v>0</v>
      </c>
      <c r="L20" s="944" t="n">
        <v>0</v>
      </c>
      <c r="M20" s="944" t="n">
        <v>0</v>
      </c>
      <c r="N20" s="944" t="n">
        <v>0</v>
      </c>
      <c r="O20" s="944" t="n">
        <v>0</v>
      </c>
      <c r="P20" s="944" t="n">
        <v>0</v>
      </c>
      <c r="Q20" s="944" t="n">
        <v>0</v>
      </c>
      <c r="R20" s="944" t="n">
        <v>0</v>
      </c>
      <c r="S20" s="944" t="n">
        <v>0</v>
      </c>
      <c r="T20" s="944" t="n">
        <v>0</v>
      </c>
      <c r="V20" s="982"/>
      <c r="W20" s="982"/>
    </row>
    <row r="21" customFormat="false" ht="19.5" hidden="false" customHeight="true" outlineLevel="0" collapsed="false">
      <c r="A21" s="978"/>
      <c r="B21" s="946" t="s">
        <v>786</v>
      </c>
      <c r="C21" s="983" t="n">
        <v>6</v>
      </c>
      <c r="D21" s="944" t="n">
        <v>5</v>
      </c>
      <c r="E21" s="944" t="n">
        <v>1</v>
      </c>
      <c r="F21" s="944" t="n">
        <v>4</v>
      </c>
      <c r="G21" s="944" t="n">
        <v>1</v>
      </c>
      <c r="H21" s="944" t="n">
        <v>3</v>
      </c>
      <c r="I21" s="944" t="n">
        <v>0</v>
      </c>
      <c r="J21" s="944" t="n">
        <v>0</v>
      </c>
      <c r="K21" s="944" t="n">
        <v>0</v>
      </c>
      <c r="L21" s="944" t="n">
        <v>0</v>
      </c>
      <c r="M21" s="944" t="n">
        <v>0</v>
      </c>
      <c r="N21" s="944" t="n">
        <v>0</v>
      </c>
      <c r="O21" s="944" t="n">
        <v>0</v>
      </c>
      <c r="P21" s="944" t="n">
        <v>0</v>
      </c>
      <c r="Q21" s="944" t="n">
        <v>0</v>
      </c>
      <c r="R21" s="944" t="n">
        <v>0</v>
      </c>
      <c r="S21" s="944" t="n">
        <v>0</v>
      </c>
      <c r="T21" s="944" t="n">
        <v>0</v>
      </c>
      <c r="V21" s="982"/>
      <c r="W21" s="982"/>
    </row>
    <row r="22" customFormat="false" ht="19.5" hidden="false" customHeight="true" outlineLevel="0" collapsed="false">
      <c r="A22" s="978"/>
      <c r="B22" s="943" t="s">
        <v>788</v>
      </c>
      <c r="C22" s="983" t="n">
        <v>99</v>
      </c>
      <c r="D22" s="944" t="n">
        <v>51</v>
      </c>
      <c r="E22" s="944" t="n">
        <v>48</v>
      </c>
      <c r="F22" s="944" t="n">
        <v>17</v>
      </c>
      <c r="G22" s="944" t="n">
        <v>0</v>
      </c>
      <c r="H22" s="944" t="n">
        <v>17</v>
      </c>
      <c r="I22" s="944" t="n">
        <v>0</v>
      </c>
      <c r="J22" s="944" t="n">
        <v>0</v>
      </c>
      <c r="K22" s="944" t="n">
        <v>0</v>
      </c>
      <c r="L22" s="944" t="n">
        <v>0</v>
      </c>
      <c r="M22" s="944" t="n">
        <v>0</v>
      </c>
      <c r="N22" s="944" t="n">
        <v>0</v>
      </c>
      <c r="O22" s="944" t="n">
        <v>0</v>
      </c>
      <c r="P22" s="944" t="n">
        <v>0</v>
      </c>
      <c r="Q22" s="944" t="n">
        <v>0</v>
      </c>
      <c r="R22" s="944" t="n">
        <v>0</v>
      </c>
      <c r="S22" s="944" t="n">
        <v>0</v>
      </c>
      <c r="T22" s="944" t="n">
        <v>0</v>
      </c>
      <c r="V22" s="982"/>
      <c r="W22" s="982"/>
    </row>
    <row r="23" customFormat="false" ht="19.5" hidden="false" customHeight="true" outlineLevel="0" collapsed="false">
      <c r="A23" s="978"/>
      <c r="B23" s="943" t="s">
        <v>789</v>
      </c>
      <c r="C23" s="983" t="n">
        <v>2</v>
      </c>
      <c r="D23" s="944" t="n">
        <v>1</v>
      </c>
      <c r="E23" s="944" t="n">
        <v>1</v>
      </c>
      <c r="F23" s="944" t="n">
        <v>2</v>
      </c>
      <c r="G23" s="944" t="n">
        <v>1</v>
      </c>
      <c r="H23" s="944" t="n">
        <v>1</v>
      </c>
      <c r="I23" s="944" t="n">
        <v>0</v>
      </c>
      <c r="J23" s="984" t="n">
        <v>0</v>
      </c>
      <c r="K23" s="984" t="n">
        <v>0</v>
      </c>
      <c r="L23" s="944" t="n">
        <v>0</v>
      </c>
      <c r="M23" s="944" t="n">
        <v>0</v>
      </c>
      <c r="N23" s="944" t="n">
        <v>0</v>
      </c>
      <c r="O23" s="944" t="n">
        <v>0</v>
      </c>
      <c r="P23" s="944" t="n">
        <v>0</v>
      </c>
      <c r="Q23" s="944" t="n">
        <v>0</v>
      </c>
      <c r="R23" s="944" t="n">
        <v>0</v>
      </c>
      <c r="S23" s="944" t="n">
        <v>0</v>
      </c>
      <c r="T23" s="944" t="n">
        <v>0</v>
      </c>
      <c r="V23" s="982"/>
      <c r="W23" s="982"/>
    </row>
    <row r="24" customFormat="false" ht="19.5" hidden="false" customHeight="true" outlineLevel="0" collapsed="false">
      <c r="A24" s="951" t="s">
        <v>934</v>
      </c>
      <c r="B24" s="952" t="s">
        <v>194</v>
      </c>
      <c r="C24" s="935" t="n">
        <v>642</v>
      </c>
      <c r="D24" s="957" t="n">
        <v>365</v>
      </c>
      <c r="E24" s="957" t="n">
        <v>277</v>
      </c>
      <c r="F24" s="957" t="n">
        <v>141</v>
      </c>
      <c r="G24" s="957" t="n">
        <v>7</v>
      </c>
      <c r="H24" s="957" t="n">
        <v>134</v>
      </c>
      <c r="I24" s="957" t="n">
        <v>0</v>
      </c>
      <c r="J24" s="985" t="n">
        <v>0</v>
      </c>
      <c r="K24" s="985" t="n">
        <v>0</v>
      </c>
      <c r="L24" s="957" t="n">
        <v>0</v>
      </c>
      <c r="M24" s="985" t="n">
        <v>0</v>
      </c>
      <c r="N24" s="985" t="n">
        <v>0</v>
      </c>
      <c r="O24" s="957" t="n">
        <v>72</v>
      </c>
      <c r="P24" s="957" t="n">
        <v>0</v>
      </c>
      <c r="Q24" s="957" t="n">
        <v>72</v>
      </c>
      <c r="R24" s="957" t="n">
        <v>0</v>
      </c>
      <c r="S24" s="957" t="n">
        <v>0</v>
      </c>
      <c r="T24" s="957" t="n">
        <v>0</v>
      </c>
      <c r="V24" s="982"/>
      <c r="W24" s="982"/>
    </row>
    <row r="25" customFormat="false" ht="19.5" hidden="false" customHeight="true" outlineLevel="0" collapsed="false">
      <c r="A25" s="951"/>
      <c r="B25" s="937" t="s">
        <v>772</v>
      </c>
      <c r="C25" s="983" t="n">
        <v>468</v>
      </c>
      <c r="D25" s="944" t="n">
        <v>250</v>
      </c>
      <c r="E25" s="944" t="n">
        <v>218</v>
      </c>
      <c r="F25" s="944" t="n">
        <v>136</v>
      </c>
      <c r="G25" s="944" t="n">
        <v>6</v>
      </c>
      <c r="H25" s="944" t="n">
        <v>130</v>
      </c>
      <c r="I25" s="944" t="n">
        <v>0</v>
      </c>
      <c r="J25" s="981" t="n">
        <v>0</v>
      </c>
      <c r="K25" s="981" t="n">
        <v>0</v>
      </c>
      <c r="L25" s="944" t="n">
        <v>0</v>
      </c>
      <c r="M25" s="986" t="n">
        <v>0</v>
      </c>
      <c r="N25" s="986" t="n">
        <v>0</v>
      </c>
      <c r="O25" s="944" t="n">
        <v>72</v>
      </c>
      <c r="P25" s="944" t="n">
        <v>0</v>
      </c>
      <c r="Q25" s="944" t="n">
        <v>72</v>
      </c>
      <c r="R25" s="944" t="n">
        <v>0</v>
      </c>
      <c r="S25" s="944" t="n">
        <v>0</v>
      </c>
      <c r="T25" s="944" t="n">
        <v>0</v>
      </c>
      <c r="V25" s="982"/>
      <c r="W25" s="982"/>
    </row>
    <row r="26" customFormat="false" ht="19.5" hidden="false" customHeight="true" outlineLevel="0" collapsed="false">
      <c r="A26" s="951"/>
      <c r="B26" s="937" t="s">
        <v>773</v>
      </c>
      <c r="C26" s="944" t="n">
        <v>115</v>
      </c>
      <c r="D26" s="944" t="n">
        <v>81</v>
      </c>
      <c r="E26" s="944" t="n">
        <v>34</v>
      </c>
      <c r="F26" s="944" t="n">
        <v>1</v>
      </c>
      <c r="G26" s="944" t="n">
        <v>0</v>
      </c>
      <c r="H26" s="944" t="n">
        <v>1</v>
      </c>
      <c r="I26" s="944" t="n">
        <v>0</v>
      </c>
      <c r="J26" s="981" t="n">
        <v>0</v>
      </c>
      <c r="K26" s="981" t="n">
        <v>0</v>
      </c>
      <c r="L26" s="944" t="n">
        <v>0</v>
      </c>
      <c r="M26" s="944" t="n">
        <v>0</v>
      </c>
      <c r="N26" s="944" t="n">
        <v>0</v>
      </c>
      <c r="O26" s="944" t="n">
        <v>0</v>
      </c>
      <c r="P26" s="944" t="n">
        <v>0</v>
      </c>
      <c r="Q26" s="944" t="n">
        <v>0</v>
      </c>
      <c r="R26" s="944" t="n">
        <v>0</v>
      </c>
      <c r="S26" s="944" t="n">
        <v>0</v>
      </c>
      <c r="T26" s="944" t="n">
        <v>0</v>
      </c>
      <c r="V26" s="982"/>
      <c r="W26" s="982"/>
    </row>
    <row r="27" customFormat="false" ht="19.5" hidden="false" customHeight="true" outlineLevel="0" collapsed="false">
      <c r="A27" s="951"/>
      <c r="B27" s="943" t="s">
        <v>512</v>
      </c>
      <c r="C27" s="983" t="n">
        <v>15</v>
      </c>
      <c r="D27" s="944" t="n">
        <v>12</v>
      </c>
      <c r="E27" s="944" t="n">
        <v>3</v>
      </c>
      <c r="F27" s="944" t="n">
        <v>4</v>
      </c>
      <c r="G27" s="944" t="n">
        <v>1</v>
      </c>
      <c r="H27" s="944" t="n">
        <v>3</v>
      </c>
      <c r="I27" s="944" t="n">
        <v>0</v>
      </c>
      <c r="J27" s="981" t="n">
        <v>0</v>
      </c>
      <c r="K27" s="981" t="n">
        <v>0</v>
      </c>
      <c r="L27" s="944" t="n">
        <v>0</v>
      </c>
      <c r="M27" s="944" t="n">
        <v>0</v>
      </c>
      <c r="N27" s="944" t="n">
        <v>0</v>
      </c>
      <c r="O27" s="944" t="n">
        <v>0</v>
      </c>
      <c r="P27" s="944" t="n">
        <v>0</v>
      </c>
      <c r="Q27" s="944" t="n">
        <v>0</v>
      </c>
      <c r="R27" s="944" t="n">
        <v>0</v>
      </c>
      <c r="S27" s="944" t="n">
        <v>0</v>
      </c>
      <c r="T27" s="944" t="n">
        <v>0</v>
      </c>
      <c r="V27" s="982"/>
      <c r="W27" s="982"/>
    </row>
    <row r="28" customFormat="false" ht="19.5" hidden="false" customHeight="true" outlineLevel="0" collapsed="false">
      <c r="A28" s="951"/>
      <c r="B28" s="943" t="s">
        <v>781</v>
      </c>
      <c r="C28" s="983" t="n">
        <v>44</v>
      </c>
      <c r="D28" s="944" t="n">
        <v>22</v>
      </c>
      <c r="E28" s="944" t="n">
        <v>22</v>
      </c>
      <c r="F28" s="987" t="n">
        <v>0</v>
      </c>
      <c r="G28" s="944" t="n">
        <v>0</v>
      </c>
      <c r="H28" s="944" t="n">
        <v>0</v>
      </c>
      <c r="I28" s="944" t="n">
        <v>0</v>
      </c>
      <c r="J28" s="981" t="n">
        <v>0</v>
      </c>
      <c r="K28" s="981" t="n">
        <v>0</v>
      </c>
      <c r="L28" s="944" t="n">
        <v>0</v>
      </c>
      <c r="M28" s="944" t="n">
        <v>0</v>
      </c>
      <c r="N28" s="944" t="n">
        <v>0</v>
      </c>
      <c r="O28" s="944" t="n">
        <v>0</v>
      </c>
      <c r="P28" s="944" t="n">
        <v>0</v>
      </c>
      <c r="Q28" s="944" t="n">
        <v>0</v>
      </c>
      <c r="R28" s="944" t="n">
        <v>0</v>
      </c>
      <c r="S28" s="944" t="n">
        <v>0</v>
      </c>
      <c r="T28" s="944" t="n">
        <v>0</v>
      </c>
      <c r="V28" s="982"/>
      <c r="W28" s="982"/>
    </row>
  </sheetData>
  <mergeCells count="9">
    <mergeCell ref="C3:E4"/>
    <mergeCell ref="F3:H4"/>
    <mergeCell ref="I3:K4"/>
    <mergeCell ref="L3:N4"/>
    <mergeCell ref="O3:Q4"/>
    <mergeCell ref="R3:T4"/>
    <mergeCell ref="A6:B6"/>
    <mergeCell ref="A7:A23"/>
    <mergeCell ref="A24:A28"/>
  </mergeCells>
  <conditionalFormatting sqref="A1:IV7 W8:IV17 A24:U24 W21:IV24 A29:IV65536 W27:IV28 A8:C23 E23:F23 F8:F22 I18:IV20 I21:U23 A25:IV26 I8:U17 A27:U28">
    <cfRule type="expression" priority="2" aboveAverage="0" equalAverage="0" bottom="0" percent="0" rank="0" text="" dxfId="113">
      <formula>FIND("=",shiki(A1))&gt;0</formula>
    </cfRule>
  </conditionalFormatting>
  <conditionalFormatting sqref="D8:D23">
    <cfRule type="expression" priority="3" aboveAverage="0" equalAverage="0" bottom="0" percent="0" rank="0" text="" dxfId="114">
      <formula>FIND("=",shiki(D8))&gt;0</formula>
    </cfRule>
  </conditionalFormatting>
  <conditionalFormatting sqref="E8:E22">
    <cfRule type="expression" priority="4" aboveAverage="0" equalAverage="0" bottom="0" percent="0" rank="0" text="" dxfId="115">
      <formula>FIND("=",shiki(E8))&gt;0</formula>
    </cfRule>
  </conditionalFormatting>
  <conditionalFormatting sqref="G8:G23">
    <cfRule type="expression" priority="5" aboveAverage="0" equalAverage="0" bottom="0" percent="0" rank="0" text="" dxfId="116">
      <formula>FIND("=",shiki(G8))&gt;0</formula>
    </cfRule>
  </conditionalFormatting>
  <conditionalFormatting sqref="H8:H23">
    <cfRule type="expression" priority="6" aboveAverage="0" equalAverage="0" bottom="0" percent="0" rank="0" text="" dxfId="117">
      <formula>FIND("=",shiki(H8))&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671875" defaultRowHeight="13.5" zeroHeight="false" outlineLevelRow="0" outlineLevelCol="0"/>
  <cols>
    <col collapsed="false" customWidth="true" hidden="false" outlineLevel="0" max="1" min="1" style="858" width="2.87"/>
    <col collapsed="false" customWidth="true" hidden="false" outlineLevel="0" max="2" min="2" style="858" width="7.75"/>
    <col collapsed="false" customWidth="true" hidden="false" outlineLevel="0" max="3" min="3" style="858" width="3.62"/>
    <col collapsed="false" customWidth="true" hidden="false" outlineLevel="0" max="4" min="4" style="858" width="5.36"/>
    <col collapsed="false" customWidth="true" hidden="false" outlineLevel="0" max="5" min="5" style="860" width="5.75"/>
    <col collapsed="false" customWidth="true" hidden="false" outlineLevel="0" max="6" min="6" style="860" width="5.49"/>
    <col collapsed="false" customWidth="true" hidden="false" outlineLevel="0" max="7" min="7" style="860" width="5.36"/>
    <col collapsed="false" customWidth="true" hidden="false" outlineLevel="0" max="10" min="8" style="858" width="5.99"/>
    <col collapsed="false" customWidth="true" hidden="false" outlineLevel="0" max="13" min="11" style="988" width="5.12"/>
    <col collapsed="false" customWidth="true" hidden="false" outlineLevel="0" max="16" min="14" style="989" width="5.12"/>
    <col collapsed="false" customWidth="false" hidden="false" outlineLevel="0" max="257" min="17" style="858" width="8.86"/>
  </cols>
  <sheetData>
    <row r="1" customFormat="false" ht="18" hidden="false" customHeight="true" outlineLevel="0" collapsed="false">
      <c r="C1" s="860"/>
      <c r="P1" s="966" t="s">
        <v>935</v>
      </c>
    </row>
    <row r="2" customFormat="false" ht="13.5" hidden="false" customHeight="false" outlineLevel="0" collapsed="false">
      <c r="A2" s="967"/>
      <c r="B2" s="968"/>
      <c r="C2" s="884" t="s">
        <v>944</v>
      </c>
      <c r="D2" s="884"/>
      <c r="E2" s="884"/>
      <c r="F2" s="884"/>
      <c r="G2" s="884"/>
      <c r="H2" s="884"/>
      <c r="I2" s="884"/>
      <c r="J2" s="990" t="s">
        <v>945</v>
      </c>
      <c r="K2" s="991"/>
      <c r="L2" s="992"/>
      <c r="M2" s="993"/>
      <c r="N2" s="994"/>
      <c r="O2" s="995"/>
      <c r="P2" s="996"/>
    </row>
    <row r="3" customFormat="false" ht="27" hidden="false" customHeight="true" outlineLevel="0" collapsed="false">
      <c r="A3" s="973"/>
      <c r="B3" s="997" t="s">
        <v>937</v>
      </c>
      <c r="C3" s="875" t="s">
        <v>946</v>
      </c>
      <c r="D3" s="875"/>
      <c r="E3" s="875"/>
      <c r="F3" s="875"/>
      <c r="G3" s="875"/>
      <c r="H3" s="998" t="s">
        <v>947</v>
      </c>
      <c r="I3" s="999" t="s">
        <v>948</v>
      </c>
      <c r="J3" s="1000" t="s">
        <v>949</v>
      </c>
      <c r="K3" s="1001" t="s">
        <v>950</v>
      </c>
      <c r="L3" s="1001"/>
      <c r="M3" s="1001"/>
      <c r="N3" s="1002" t="s">
        <v>951</v>
      </c>
      <c r="O3" s="1002"/>
      <c r="P3" s="1002"/>
    </row>
    <row r="4" customFormat="false" ht="14.25" hidden="false" customHeight="true" outlineLevel="0" collapsed="false">
      <c r="A4" s="973"/>
      <c r="C4" s="1003" t="s">
        <v>194</v>
      </c>
      <c r="D4" s="917" t="s">
        <v>913</v>
      </c>
      <c r="E4" s="917"/>
      <c r="F4" s="1004" t="s">
        <v>952</v>
      </c>
      <c r="G4" s="1004"/>
      <c r="H4" s="1005" t="s">
        <v>953</v>
      </c>
      <c r="I4" s="1006" t="s">
        <v>954</v>
      </c>
      <c r="J4" s="1005" t="s">
        <v>955</v>
      </c>
      <c r="K4" s="1007"/>
      <c r="L4" s="1008"/>
      <c r="M4" s="1009"/>
      <c r="N4" s="1010"/>
      <c r="O4" s="1011"/>
      <c r="P4" s="1012"/>
    </row>
    <row r="5" customFormat="false" ht="15.75" hidden="false" customHeight="true" outlineLevel="0" collapsed="false">
      <c r="A5" s="973"/>
      <c r="B5" s="1013"/>
      <c r="C5" s="1003"/>
      <c r="D5" s="923" t="s">
        <v>230</v>
      </c>
      <c r="E5" s="928" t="s">
        <v>231</v>
      </c>
      <c r="F5" s="928" t="s">
        <v>230</v>
      </c>
      <c r="G5" s="928" t="s">
        <v>231</v>
      </c>
      <c r="H5" s="1005" t="s">
        <v>956</v>
      </c>
      <c r="I5" s="1006" t="s">
        <v>708</v>
      </c>
      <c r="J5" s="1005" t="s">
        <v>956</v>
      </c>
      <c r="K5" s="1014" t="s">
        <v>194</v>
      </c>
      <c r="L5" s="1014" t="s">
        <v>230</v>
      </c>
      <c r="M5" s="1014" t="s">
        <v>231</v>
      </c>
      <c r="N5" s="1015" t="s">
        <v>194</v>
      </c>
      <c r="O5" s="1015" t="s">
        <v>230</v>
      </c>
      <c r="P5" s="1015" t="s">
        <v>231</v>
      </c>
    </row>
    <row r="6" customFormat="false" ht="19.5" hidden="false" customHeight="true" outlineLevel="0" collapsed="false">
      <c r="A6" s="1016" t="s">
        <v>541</v>
      </c>
      <c r="B6" s="1016"/>
      <c r="C6" s="1017" t="n">
        <v>95</v>
      </c>
      <c r="D6" s="977" t="n">
        <v>18</v>
      </c>
      <c r="E6" s="977" t="n">
        <v>76</v>
      </c>
      <c r="F6" s="977" t="n">
        <v>0</v>
      </c>
      <c r="G6" s="1017" t="n">
        <v>1</v>
      </c>
      <c r="H6" s="1017" t="n">
        <v>4026</v>
      </c>
      <c r="I6" s="1017" t="n">
        <v>1566</v>
      </c>
      <c r="J6" s="1017" t="n">
        <v>471</v>
      </c>
      <c r="K6" s="1018" t="n">
        <v>43.9550949913644</v>
      </c>
      <c r="L6" s="1018" t="n">
        <v>39.7784733927281</v>
      </c>
      <c r="M6" s="1018" t="n">
        <v>48.3430306096635</v>
      </c>
      <c r="N6" s="1018" t="n">
        <v>32.7535159141377</v>
      </c>
      <c r="O6" s="1018" t="n">
        <v>39.345051769805</v>
      </c>
      <c r="P6" s="1018" t="n">
        <v>25.8284846951682</v>
      </c>
    </row>
    <row r="7" customFormat="false" ht="19.5" hidden="false" customHeight="true" outlineLevel="0" collapsed="false">
      <c r="A7" s="1019"/>
      <c r="B7" s="934" t="s">
        <v>194</v>
      </c>
      <c r="C7" s="1017" t="n">
        <v>87</v>
      </c>
      <c r="D7" s="977" t="n">
        <v>17</v>
      </c>
      <c r="E7" s="977" t="n">
        <v>69</v>
      </c>
      <c r="F7" s="1017" t="n">
        <v>0</v>
      </c>
      <c r="G7" s="1017" t="n">
        <v>1</v>
      </c>
      <c r="H7" s="1017" t="n">
        <v>3034</v>
      </c>
      <c r="I7" s="1017" t="n">
        <v>1235</v>
      </c>
      <c r="J7" s="1017" t="n">
        <v>214</v>
      </c>
      <c r="K7" s="1018" t="n">
        <v>43.3904822945041</v>
      </c>
      <c r="L7" s="1018" t="n">
        <v>39.7268777157045</v>
      </c>
      <c r="M7" s="1018" t="n">
        <v>47.300430606161</v>
      </c>
      <c r="N7" s="1018" t="n">
        <v>34.8341611921166</v>
      </c>
      <c r="O7" s="1018" t="n">
        <v>42.0546244568591</v>
      </c>
      <c r="P7" s="1018" t="n">
        <v>27.1281881417688</v>
      </c>
    </row>
    <row r="8" customFormat="false" ht="19.5" hidden="false" customHeight="true" outlineLevel="0" collapsed="false">
      <c r="A8" s="1020" t="s">
        <v>957</v>
      </c>
      <c r="B8" s="937" t="s">
        <v>772</v>
      </c>
      <c r="C8" s="980" t="n">
        <v>6</v>
      </c>
      <c r="D8" s="944" t="n">
        <v>3</v>
      </c>
      <c r="E8" s="981" t="n">
        <v>3</v>
      </c>
      <c r="F8" s="981" t="n">
        <v>0</v>
      </c>
      <c r="G8" s="981" t="n">
        <v>0</v>
      </c>
      <c r="H8" s="944" t="n">
        <v>938</v>
      </c>
      <c r="I8" s="944" t="n">
        <v>280</v>
      </c>
      <c r="J8" s="960" t="n">
        <v>96</v>
      </c>
      <c r="K8" s="1021" t="n">
        <v>50.8515815085158</v>
      </c>
      <c r="L8" s="1021" t="n">
        <v>45.6641053787047</v>
      </c>
      <c r="M8" s="1021" t="n">
        <v>57.2987721691678</v>
      </c>
      <c r="N8" s="1021" t="n">
        <v>29.5620437956204</v>
      </c>
      <c r="O8" s="1021" t="n">
        <v>37.8704720087816</v>
      </c>
      <c r="P8" s="1021" t="n">
        <v>19.2360163710778</v>
      </c>
      <c r="R8" s="982"/>
    </row>
    <row r="9" customFormat="false" ht="19.5" hidden="false" customHeight="true" outlineLevel="0" collapsed="false">
      <c r="A9" s="1020"/>
      <c r="B9" s="943" t="s">
        <v>773</v>
      </c>
      <c r="C9" s="983" t="n">
        <v>20</v>
      </c>
      <c r="D9" s="944" t="n">
        <v>4</v>
      </c>
      <c r="E9" s="944" t="n">
        <v>16</v>
      </c>
      <c r="F9" s="944" t="n">
        <v>0</v>
      </c>
      <c r="G9" s="944" t="n">
        <v>0</v>
      </c>
      <c r="H9" s="502" t="n">
        <v>447</v>
      </c>
      <c r="I9" s="502" t="n">
        <v>175</v>
      </c>
      <c r="J9" s="502" t="n">
        <v>21</v>
      </c>
      <c r="K9" s="1022" t="n">
        <v>40.6086044071354</v>
      </c>
      <c r="L9" s="1022" t="n">
        <v>36.2348178137652</v>
      </c>
      <c r="M9" s="1022" t="n">
        <v>45.3159041394336</v>
      </c>
      <c r="N9" s="1022" t="n">
        <v>37.1458551941238</v>
      </c>
      <c r="O9" s="1022" t="n">
        <v>47.3684210526316</v>
      </c>
      <c r="P9" s="1022" t="n">
        <v>26.1437908496732</v>
      </c>
      <c r="R9" s="982"/>
    </row>
    <row r="10" customFormat="false" ht="19.5" hidden="false" customHeight="true" outlineLevel="0" collapsed="false">
      <c r="A10" s="1020"/>
      <c r="B10" s="943" t="s">
        <v>587</v>
      </c>
      <c r="C10" s="983" t="n">
        <v>1</v>
      </c>
      <c r="D10" s="944" t="n">
        <v>0</v>
      </c>
      <c r="E10" s="944" t="n">
        <v>1</v>
      </c>
      <c r="F10" s="944" t="n">
        <v>0</v>
      </c>
      <c r="G10" s="944" t="n">
        <v>0</v>
      </c>
      <c r="H10" s="502" t="n">
        <v>279</v>
      </c>
      <c r="I10" s="502" t="n">
        <v>162</v>
      </c>
      <c r="J10" s="944" t="n">
        <v>25</v>
      </c>
      <c r="K10" s="1022" t="n">
        <v>37.1385083713851</v>
      </c>
      <c r="L10" s="1022" t="n">
        <v>28.2258064516129</v>
      </c>
      <c r="M10" s="1022" t="n">
        <v>48.7719298245614</v>
      </c>
      <c r="N10" s="1022" t="n">
        <v>47.6407914764079</v>
      </c>
      <c r="O10" s="1022" t="n">
        <v>58.0645161290323</v>
      </c>
      <c r="P10" s="1022" t="n">
        <v>34.0350877192983</v>
      </c>
      <c r="R10" s="982"/>
    </row>
    <row r="11" customFormat="false" ht="19.5" hidden="false" customHeight="true" outlineLevel="0" collapsed="false">
      <c r="A11" s="1020"/>
      <c r="B11" s="943" t="s">
        <v>774</v>
      </c>
      <c r="C11" s="983" t="n">
        <v>4</v>
      </c>
      <c r="D11" s="944" t="n">
        <v>0</v>
      </c>
      <c r="E11" s="944" t="n">
        <v>4</v>
      </c>
      <c r="F11" s="944" t="n">
        <v>0</v>
      </c>
      <c r="G11" s="944" t="n">
        <v>0</v>
      </c>
      <c r="H11" s="503" t="n">
        <v>35</v>
      </c>
      <c r="I11" s="503" t="n">
        <v>48</v>
      </c>
      <c r="J11" s="503" t="n">
        <v>0</v>
      </c>
      <c r="K11" s="1022" t="n">
        <v>22.0779220779221</v>
      </c>
      <c r="L11" s="1022" t="n">
        <v>20.6896551724138</v>
      </c>
      <c r="M11" s="1022" t="n">
        <v>23.8805970149254</v>
      </c>
      <c r="N11" s="1022" t="n">
        <v>50.6493506493506</v>
      </c>
      <c r="O11" s="1022" t="n">
        <v>54.0229885057471</v>
      </c>
      <c r="P11" s="1022" t="n">
        <v>46.2686567164179</v>
      </c>
      <c r="R11" s="982"/>
    </row>
    <row r="12" customFormat="false" ht="19.5" hidden="false" customHeight="true" outlineLevel="0" collapsed="false">
      <c r="A12" s="1020"/>
      <c r="B12" s="943" t="s">
        <v>512</v>
      </c>
      <c r="C12" s="1023" t="n">
        <v>16</v>
      </c>
      <c r="D12" s="944" t="n">
        <v>5</v>
      </c>
      <c r="E12" s="944" t="n">
        <v>11</v>
      </c>
      <c r="F12" s="944" t="n">
        <v>0</v>
      </c>
      <c r="G12" s="944" t="n">
        <v>0</v>
      </c>
      <c r="H12" s="502" t="n">
        <v>181</v>
      </c>
      <c r="I12" s="502" t="n">
        <v>96</v>
      </c>
      <c r="J12" s="502" t="n">
        <v>10</v>
      </c>
      <c r="K12" s="1022" t="n">
        <v>42.8909952606635</v>
      </c>
      <c r="L12" s="1022" t="n">
        <v>40</v>
      </c>
      <c r="M12" s="1022" t="n">
        <v>45.7547169811321</v>
      </c>
      <c r="N12" s="1022" t="n">
        <v>34.3601895734597</v>
      </c>
      <c r="O12" s="1022" t="n">
        <v>38.0952380952381</v>
      </c>
      <c r="P12" s="1022" t="n">
        <v>30.6603773584906</v>
      </c>
      <c r="R12" s="982"/>
    </row>
    <row r="13" customFormat="false" ht="19.5" hidden="false" customHeight="true" outlineLevel="0" collapsed="false">
      <c r="A13" s="1020"/>
      <c r="B13" s="943" t="s">
        <v>775</v>
      </c>
      <c r="C13" s="983" t="n">
        <v>0</v>
      </c>
      <c r="D13" s="944" t="n">
        <v>0</v>
      </c>
      <c r="E13" s="944" t="n">
        <v>0</v>
      </c>
      <c r="F13" s="944" t="n">
        <v>0</v>
      </c>
      <c r="G13" s="944" t="n">
        <v>0</v>
      </c>
      <c r="H13" s="502" t="n">
        <v>263</v>
      </c>
      <c r="I13" s="944" t="n">
        <v>5</v>
      </c>
      <c r="J13" s="502" t="n">
        <v>21</v>
      </c>
      <c r="K13" s="1022" t="n">
        <v>78.5977859778598</v>
      </c>
      <c r="L13" s="1022" t="n">
        <v>83.453237410072</v>
      </c>
      <c r="M13" s="1022" t="n">
        <v>73.4848484848485</v>
      </c>
      <c r="N13" s="1022" t="n">
        <v>2.9520295202952</v>
      </c>
      <c r="O13" s="1022" t="n">
        <v>1.43884892086331</v>
      </c>
      <c r="P13" s="1022" t="n">
        <v>4.54545454545455</v>
      </c>
      <c r="R13" s="982"/>
    </row>
    <row r="14" customFormat="false" ht="19.5" hidden="false" customHeight="true" outlineLevel="0" collapsed="false">
      <c r="A14" s="1020"/>
      <c r="B14" s="943" t="s">
        <v>776</v>
      </c>
      <c r="C14" s="983" t="n">
        <v>2</v>
      </c>
      <c r="D14" s="944" t="n">
        <v>0</v>
      </c>
      <c r="E14" s="944" t="n">
        <v>2</v>
      </c>
      <c r="F14" s="944" t="n">
        <v>0</v>
      </c>
      <c r="G14" s="944" t="n">
        <v>0</v>
      </c>
      <c r="H14" s="944" t="n">
        <v>176</v>
      </c>
      <c r="I14" s="944" t="n">
        <v>34</v>
      </c>
      <c r="J14" s="502" t="n">
        <v>15</v>
      </c>
      <c r="K14" s="1022" t="n">
        <v>53.8961038961039</v>
      </c>
      <c r="L14" s="1022" t="n">
        <v>47.682119205298</v>
      </c>
      <c r="M14" s="1022" t="n">
        <v>59.8726114649682</v>
      </c>
      <c r="N14" s="1022" t="n">
        <v>22.4025974025974</v>
      </c>
      <c r="O14" s="1022" t="n">
        <v>27.1523178807947</v>
      </c>
      <c r="P14" s="1022" t="n">
        <v>17.8343949044586</v>
      </c>
      <c r="R14" s="982"/>
    </row>
    <row r="15" customFormat="false" ht="19.5" hidden="false" customHeight="true" outlineLevel="0" collapsed="false">
      <c r="A15" s="1020"/>
      <c r="B15" s="945" t="s">
        <v>777</v>
      </c>
      <c r="C15" s="983" t="n">
        <v>4</v>
      </c>
      <c r="D15" s="944" t="n">
        <v>0</v>
      </c>
      <c r="E15" s="944" t="n">
        <v>4</v>
      </c>
      <c r="F15" s="944" t="n">
        <v>0</v>
      </c>
      <c r="G15" s="944" t="n">
        <v>0</v>
      </c>
      <c r="H15" s="502" t="n">
        <v>256</v>
      </c>
      <c r="I15" s="502" t="n">
        <v>50</v>
      </c>
      <c r="J15" s="502" t="n">
        <v>15</v>
      </c>
      <c r="K15" s="1022" t="n">
        <v>54.8302872062663</v>
      </c>
      <c r="L15" s="1024" t="n">
        <v>70</v>
      </c>
      <c r="M15" s="1022" t="n">
        <v>46.0905349794239</v>
      </c>
      <c r="N15" s="1022" t="n">
        <v>20.6266318537859</v>
      </c>
      <c r="O15" s="1022" t="n">
        <v>12.8571428571429</v>
      </c>
      <c r="P15" s="1022" t="n">
        <v>25.1028806584362</v>
      </c>
      <c r="R15" s="982"/>
    </row>
    <row r="16" customFormat="false" ht="19.5" hidden="false" customHeight="true" outlineLevel="0" collapsed="false">
      <c r="A16" s="1020"/>
      <c r="B16" s="943" t="s">
        <v>778</v>
      </c>
      <c r="C16" s="983" t="n">
        <v>9</v>
      </c>
      <c r="D16" s="944" t="n">
        <v>0</v>
      </c>
      <c r="E16" s="944" t="n">
        <v>9</v>
      </c>
      <c r="F16" s="944" t="n">
        <v>0</v>
      </c>
      <c r="G16" s="944" t="n">
        <v>0</v>
      </c>
      <c r="H16" s="502" t="n">
        <v>21</v>
      </c>
      <c r="I16" s="502" t="n">
        <v>91</v>
      </c>
      <c r="J16" s="502" t="n">
        <v>1</v>
      </c>
      <c r="K16" s="1022" t="n">
        <v>9.33333333333333</v>
      </c>
      <c r="L16" s="1022" t="n">
        <v>3.73134328358209</v>
      </c>
      <c r="M16" s="1022" t="n">
        <v>17.5824175824176</v>
      </c>
      <c r="N16" s="1022" t="n">
        <v>71.5555555555555</v>
      </c>
      <c r="O16" s="1022" t="n">
        <v>85.0746268656717</v>
      </c>
      <c r="P16" s="1022" t="n">
        <v>51.6483516483517</v>
      </c>
      <c r="R16" s="982"/>
    </row>
    <row r="17" customFormat="false" ht="19.5" hidden="false" customHeight="true" outlineLevel="0" collapsed="false">
      <c r="A17" s="1020"/>
      <c r="B17" s="943" t="s">
        <v>779</v>
      </c>
      <c r="C17" s="983" t="n">
        <v>6</v>
      </c>
      <c r="D17" s="944" t="n">
        <v>1</v>
      </c>
      <c r="E17" s="944" t="n">
        <v>5</v>
      </c>
      <c r="F17" s="944" t="n">
        <v>0</v>
      </c>
      <c r="G17" s="944" t="n">
        <v>0</v>
      </c>
      <c r="H17" s="944" t="n">
        <v>133</v>
      </c>
      <c r="I17" s="944" t="n">
        <v>53</v>
      </c>
      <c r="J17" s="502" t="n">
        <v>1</v>
      </c>
      <c r="K17" s="1022" t="n">
        <v>43.8775510204082</v>
      </c>
      <c r="L17" s="1022" t="n">
        <v>50.3937007874016</v>
      </c>
      <c r="M17" s="1022" t="n">
        <v>38.9221556886228</v>
      </c>
      <c r="N17" s="1022" t="n">
        <v>25.1700680272109</v>
      </c>
      <c r="O17" s="1022" t="n">
        <v>25.1968503937008</v>
      </c>
      <c r="P17" s="1022" t="n">
        <v>25.1497005988024</v>
      </c>
      <c r="R17" s="982"/>
    </row>
    <row r="18" customFormat="false" ht="19.5" hidden="false" customHeight="true" outlineLevel="0" collapsed="false">
      <c r="A18" s="1020"/>
      <c r="B18" s="943" t="s">
        <v>783</v>
      </c>
      <c r="C18" s="983" t="n">
        <v>0</v>
      </c>
      <c r="D18" s="944" t="n">
        <v>0</v>
      </c>
      <c r="E18" s="944" t="n">
        <v>0</v>
      </c>
      <c r="F18" s="944" t="n">
        <v>0</v>
      </c>
      <c r="G18" s="944" t="n">
        <v>0</v>
      </c>
      <c r="H18" s="502" t="n">
        <v>148</v>
      </c>
      <c r="I18" s="502" t="n">
        <v>3</v>
      </c>
      <c r="J18" s="502" t="n">
        <v>7</v>
      </c>
      <c r="K18" s="1022" t="n">
        <v>68.0203045685279</v>
      </c>
      <c r="L18" s="1022" t="n">
        <v>68.75</v>
      </c>
      <c r="M18" s="1022" t="n">
        <v>67.5213675213675</v>
      </c>
      <c r="N18" s="1022" t="n">
        <v>3.04568527918782</v>
      </c>
      <c r="O18" s="1022" t="n">
        <v>6.25</v>
      </c>
      <c r="P18" s="1022" t="n">
        <v>0.854700854700855</v>
      </c>
      <c r="R18" s="982"/>
    </row>
    <row r="19" customFormat="false" ht="19.5" hidden="false" customHeight="true" outlineLevel="0" collapsed="false">
      <c r="A19" s="1020"/>
      <c r="B19" s="946" t="s">
        <v>784</v>
      </c>
      <c r="C19" s="983" t="n">
        <v>5</v>
      </c>
      <c r="D19" s="944" t="n">
        <v>0</v>
      </c>
      <c r="E19" s="944" t="n">
        <v>5</v>
      </c>
      <c r="F19" s="944" t="n">
        <v>0</v>
      </c>
      <c r="G19" s="944" t="n">
        <v>0</v>
      </c>
      <c r="H19" s="502" t="n">
        <v>9</v>
      </c>
      <c r="I19" s="502" t="n">
        <v>33</v>
      </c>
      <c r="J19" s="502" t="n">
        <v>0</v>
      </c>
      <c r="K19" s="1022" t="n">
        <v>10.2272727272727</v>
      </c>
      <c r="L19" s="1022" t="n">
        <v>2.77777777777778</v>
      </c>
      <c r="M19" s="1022" t="n">
        <v>15.3846153846154</v>
      </c>
      <c r="N19" s="1022" t="n">
        <v>55.6818181818182</v>
      </c>
      <c r="O19" s="1022" t="n">
        <v>63.8888888888889</v>
      </c>
      <c r="P19" s="1022" t="n">
        <v>50</v>
      </c>
      <c r="R19" s="982"/>
    </row>
    <row r="20" customFormat="false" ht="19.5" hidden="false" customHeight="true" outlineLevel="0" collapsed="false">
      <c r="A20" s="1020"/>
      <c r="B20" s="946" t="s">
        <v>785</v>
      </c>
      <c r="C20" s="983" t="n">
        <v>6</v>
      </c>
      <c r="D20" s="944" t="n">
        <v>3</v>
      </c>
      <c r="E20" s="944" t="n">
        <v>3</v>
      </c>
      <c r="F20" s="944" t="n">
        <v>0</v>
      </c>
      <c r="G20" s="944" t="n">
        <v>0</v>
      </c>
      <c r="H20" s="502" t="n">
        <v>14</v>
      </c>
      <c r="I20" s="502" t="n">
        <v>56</v>
      </c>
      <c r="J20" s="503" t="n">
        <v>0</v>
      </c>
      <c r="K20" s="1022" t="n">
        <v>6.60377358490566</v>
      </c>
      <c r="L20" s="1022" t="n">
        <v>5.51724137931035</v>
      </c>
      <c r="M20" s="1022" t="n">
        <v>8.95522388059701</v>
      </c>
      <c r="N20" s="1022" t="n">
        <v>75.4716981132076</v>
      </c>
      <c r="O20" s="1022" t="n">
        <v>80</v>
      </c>
      <c r="P20" s="1022" t="n">
        <v>65.6716417910448</v>
      </c>
      <c r="R20" s="982"/>
    </row>
    <row r="21" customFormat="false" ht="19.5" hidden="false" customHeight="true" outlineLevel="0" collapsed="false">
      <c r="A21" s="1020"/>
      <c r="B21" s="946" t="s">
        <v>786</v>
      </c>
      <c r="C21" s="983" t="n">
        <v>3</v>
      </c>
      <c r="D21" s="944" t="n">
        <v>0</v>
      </c>
      <c r="E21" s="944" t="n">
        <v>3</v>
      </c>
      <c r="F21" s="944" t="n">
        <v>0</v>
      </c>
      <c r="G21" s="944" t="n">
        <v>0</v>
      </c>
      <c r="H21" s="502" t="n">
        <v>10</v>
      </c>
      <c r="I21" s="502" t="n">
        <v>58</v>
      </c>
      <c r="J21" s="503" t="n">
        <v>0</v>
      </c>
      <c r="K21" s="1022" t="n">
        <v>9.09090909090909</v>
      </c>
      <c r="L21" s="1022" t="n">
        <v>16.6666666666667</v>
      </c>
      <c r="M21" s="1022" t="n">
        <v>5.40540540540541</v>
      </c>
      <c r="N21" s="1022" t="n">
        <v>66.3636363636364</v>
      </c>
      <c r="O21" s="1022" t="n">
        <v>55.5555555555556</v>
      </c>
      <c r="P21" s="1022" t="n">
        <v>71.6216216216216</v>
      </c>
      <c r="R21" s="982"/>
    </row>
    <row r="22" customFormat="false" ht="19.5" hidden="false" customHeight="true" outlineLevel="0" collapsed="false">
      <c r="A22" s="1020"/>
      <c r="B22" s="943" t="s">
        <v>788</v>
      </c>
      <c r="C22" s="1023" t="n">
        <v>4</v>
      </c>
      <c r="D22" s="944" t="n">
        <v>1</v>
      </c>
      <c r="E22" s="944" t="n">
        <v>3</v>
      </c>
      <c r="F22" s="944" t="n">
        <v>0</v>
      </c>
      <c r="G22" s="944" t="n">
        <v>0</v>
      </c>
      <c r="H22" s="502" t="n">
        <v>120</v>
      </c>
      <c r="I22" s="502" t="n">
        <v>68</v>
      </c>
      <c r="J22" s="944" t="n">
        <v>2</v>
      </c>
      <c r="K22" s="1022" t="n">
        <v>43.2835820895522</v>
      </c>
      <c r="L22" s="1022" t="n">
        <v>38.9312977099237</v>
      </c>
      <c r="M22" s="1022" t="n">
        <v>47.4452554744526</v>
      </c>
      <c r="N22" s="1022" t="n">
        <v>34.7014925373134</v>
      </c>
      <c r="O22" s="1022" t="n">
        <v>39.6946564885496</v>
      </c>
      <c r="P22" s="1022" t="n">
        <v>29.9270072992701</v>
      </c>
      <c r="R22" s="982"/>
    </row>
    <row r="23" customFormat="false" ht="19.5" hidden="false" customHeight="true" outlineLevel="0" collapsed="false">
      <c r="A23" s="1020"/>
      <c r="B23" s="1025" t="s">
        <v>789</v>
      </c>
      <c r="C23" s="1026" t="n">
        <v>1</v>
      </c>
      <c r="D23" s="984" t="n">
        <v>0</v>
      </c>
      <c r="E23" s="984" t="n">
        <v>0</v>
      </c>
      <c r="F23" s="984" t="n">
        <v>0</v>
      </c>
      <c r="G23" s="984" t="n">
        <v>1</v>
      </c>
      <c r="H23" s="1027" t="n">
        <v>4</v>
      </c>
      <c r="I23" s="1028" t="n">
        <v>23</v>
      </c>
      <c r="J23" s="1028" t="n">
        <v>0</v>
      </c>
      <c r="K23" s="1029" t="n">
        <v>7.27272727272727</v>
      </c>
      <c r="L23" s="1029" t="n">
        <v>6.89655172413793</v>
      </c>
      <c r="M23" s="1029" t="n">
        <v>7.69230769230769</v>
      </c>
      <c r="N23" s="1030" t="n">
        <v>47.2727272727273</v>
      </c>
      <c r="O23" s="1030" t="n">
        <v>34.4827586206897</v>
      </c>
      <c r="P23" s="1030" t="n">
        <v>61.5384615384615</v>
      </c>
      <c r="R23" s="982"/>
    </row>
    <row r="24" customFormat="false" ht="19.5" hidden="false" customHeight="true" outlineLevel="0" collapsed="false">
      <c r="A24" s="951" t="s">
        <v>958</v>
      </c>
      <c r="B24" s="952" t="s">
        <v>194</v>
      </c>
      <c r="C24" s="1017" t="n">
        <v>8</v>
      </c>
      <c r="D24" s="957" t="n">
        <v>1</v>
      </c>
      <c r="E24" s="957" t="n">
        <v>7</v>
      </c>
      <c r="F24" s="957" t="n">
        <v>0</v>
      </c>
      <c r="G24" s="1031" t="n">
        <v>0</v>
      </c>
      <c r="H24" s="954" t="n">
        <v>992</v>
      </c>
      <c r="I24" s="954" t="n">
        <v>331</v>
      </c>
      <c r="J24" s="954" t="n">
        <v>257</v>
      </c>
      <c r="K24" s="1018" t="n">
        <v>45.8445040214477</v>
      </c>
      <c r="L24" s="1018" t="n">
        <v>39.9570354457573</v>
      </c>
      <c r="M24" s="1018" t="n">
        <v>51.7130620985011</v>
      </c>
      <c r="N24" s="1018" t="n">
        <v>25.7908847184987</v>
      </c>
      <c r="O24" s="1018" t="n">
        <v>29.9677765843179</v>
      </c>
      <c r="P24" s="1018" t="n">
        <v>21.627408993576</v>
      </c>
      <c r="R24" s="982"/>
    </row>
    <row r="25" customFormat="false" ht="19.5" hidden="false" customHeight="true" outlineLevel="0" collapsed="false">
      <c r="A25" s="951"/>
      <c r="B25" s="937" t="s">
        <v>772</v>
      </c>
      <c r="C25" s="983" t="n">
        <v>5</v>
      </c>
      <c r="D25" s="944" t="n">
        <v>0</v>
      </c>
      <c r="E25" s="944" t="n">
        <v>5</v>
      </c>
      <c r="F25" s="944" t="n">
        <v>0</v>
      </c>
      <c r="G25" s="944" t="n">
        <v>0</v>
      </c>
      <c r="H25" s="960" t="n">
        <v>731</v>
      </c>
      <c r="I25" s="960" t="n">
        <v>273</v>
      </c>
      <c r="J25" s="960" t="n">
        <v>117</v>
      </c>
      <c r="K25" s="1021" t="n">
        <v>45.3083109919571</v>
      </c>
      <c r="L25" s="1021" t="n">
        <v>38.4962406015038</v>
      </c>
      <c r="M25" s="1021" t="n">
        <v>50.7859733978235</v>
      </c>
      <c r="N25" s="1021" t="n">
        <v>26.0723860589812</v>
      </c>
      <c r="O25" s="1021" t="n">
        <v>31.2781954887218</v>
      </c>
      <c r="P25" s="1021" t="n">
        <v>21.8863361547763</v>
      </c>
      <c r="R25" s="982"/>
    </row>
    <row r="26" customFormat="false" ht="19.5" hidden="false" customHeight="true" outlineLevel="0" collapsed="false">
      <c r="A26" s="951"/>
      <c r="B26" s="937" t="s">
        <v>773</v>
      </c>
      <c r="C26" s="1032" t="n">
        <v>0</v>
      </c>
      <c r="D26" s="944" t="n">
        <v>0</v>
      </c>
      <c r="E26" s="944" t="n">
        <v>0</v>
      </c>
      <c r="F26" s="944" t="n">
        <v>0</v>
      </c>
      <c r="G26" s="944" t="n">
        <v>0</v>
      </c>
      <c r="H26" s="502" t="n">
        <v>165</v>
      </c>
      <c r="I26" s="502" t="n">
        <v>0</v>
      </c>
      <c r="J26" s="502" t="n">
        <v>88</v>
      </c>
      <c r="K26" s="1022" t="n">
        <v>70.3030303030303</v>
      </c>
      <c r="L26" s="1022" t="n">
        <v>65.8536585365854</v>
      </c>
      <c r="M26" s="1022" t="n">
        <v>83.3333333333333</v>
      </c>
      <c r="N26" s="1022" t="n">
        <v>0</v>
      </c>
      <c r="O26" s="1022" t="n">
        <v>0</v>
      </c>
      <c r="P26" s="1022" t="n">
        <v>0</v>
      </c>
      <c r="R26" s="982"/>
    </row>
    <row r="27" customFormat="false" ht="19.5" hidden="false" customHeight="true" outlineLevel="0" collapsed="false">
      <c r="A27" s="951"/>
      <c r="B27" s="943" t="s">
        <v>512</v>
      </c>
      <c r="C27" s="1032" t="n">
        <v>3</v>
      </c>
      <c r="D27" s="944" t="n">
        <v>1</v>
      </c>
      <c r="E27" s="944" t="n">
        <v>2</v>
      </c>
      <c r="F27" s="944" t="n">
        <v>0</v>
      </c>
      <c r="G27" s="944" t="n">
        <v>0</v>
      </c>
      <c r="H27" s="502" t="n">
        <v>19</v>
      </c>
      <c r="I27" s="502" t="n">
        <v>58</v>
      </c>
      <c r="J27" s="502" t="n">
        <v>0</v>
      </c>
      <c r="K27" s="1022" t="n">
        <v>14.5038167938931</v>
      </c>
      <c r="L27" s="1022" t="n">
        <v>13</v>
      </c>
      <c r="M27" s="1022" t="n">
        <v>19.3548387096774</v>
      </c>
      <c r="N27" s="1022" t="n">
        <v>70.2290076335878</v>
      </c>
      <c r="O27" s="1022" t="n">
        <v>71</v>
      </c>
      <c r="P27" s="1022" t="n">
        <v>67.741935483871</v>
      </c>
      <c r="R27" s="982"/>
    </row>
    <row r="28" customFormat="false" ht="19.5" hidden="false" customHeight="true" outlineLevel="0" collapsed="false">
      <c r="A28" s="951"/>
      <c r="B28" s="943" t="s">
        <v>781</v>
      </c>
      <c r="C28" s="1032" t="n">
        <v>0</v>
      </c>
      <c r="D28" s="944" t="n">
        <v>0</v>
      </c>
      <c r="E28" s="944" t="n">
        <v>0</v>
      </c>
      <c r="F28" s="944" t="n">
        <v>0</v>
      </c>
      <c r="G28" s="944" t="n">
        <v>0</v>
      </c>
      <c r="H28" s="502" t="n">
        <v>77</v>
      </c>
      <c r="I28" s="503" t="n">
        <v>0</v>
      </c>
      <c r="J28" s="944" t="n">
        <v>52</v>
      </c>
      <c r="K28" s="1022" t="n">
        <v>57.1428571428571</v>
      </c>
      <c r="L28" s="1024" t="n">
        <v>51.1627906976744</v>
      </c>
      <c r="M28" s="1022" t="n">
        <v>64.7058823529412</v>
      </c>
      <c r="N28" s="1022" t="n">
        <v>0</v>
      </c>
      <c r="O28" s="1022" t="n">
        <v>0</v>
      </c>
      <c r="P28" s="1022" t="n">
        <v>0</v>
      </c>
      <c r="R28" s="982"/>
    </row>
  </sheetData>
  <mergeCells count="10">
    <mergeCell ref="C2:I2"/>
    <mergeCell ref="C3:G3"/>
    <mergeCell ref="K3:M3"/>
    <mergeCell ref="N3:P3"/>
    <mergeCell ref="C4:C5"/>
    <mergeCell ref="D4:E4"/>
    <mergeCell ref="F4:G4"/>
    <mergeCell ref="A6:B6"/>
    <mergeCell ref="A8:A23"/>
    <mergeCell ref="A24:A28"/>
  </mergeCells>
  <conditionalFormatting sqref="A1:IV65536">
    <cfRule type="expression" priority="2" aboveAverage="0" equalAverage="0" bottom="0" percent="0" rank="0" text="" dxfId="118">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671875" defaultRowHeight="13.5" zeroHeight="false" outlineLevelRow="0" outlineLevelCol="0"/>
  <cols>
    <col collapsed="false" customWidth="true" hidden="false" outlineLevel="0" max="13" min="1" style="858" width="6.49"/>
    <col collapsed="false" customWidth="true" hidden="false" outlineLevel="0" max="14" min="14" style="858" width="2.62"/>
    <col collapsed="false" customWidth="false" hidden="false" outlineLevel="0" max="257" min="15" style="858" width="8.86"/>
  </cols>
  <sheetData>
    <row r="1" s="862" customFormat="true" ht="18" hidden="false" customHeight="true" outlineLevel="0" collapsed="false">
      <c r="A1" s="866" t="s">
        <v>959</v>
      </c>
    </row>
    <row r="2" s="862" customFormat="true" ht="18" hidden="false" customHeight="true" outlineLevel="0" collapsed="false">
      <c r="A2" s="867" t="s">
        <v>960</v>
      </c>
    </row>
    <row r="3" s="862" customFormat="true" ht="18" hidden="false" customHeight="true" outlineLevel="0" collapsed="false">
      <c r="A3" s="867" t="s">
        <v>961</v>
      </c>
    </row>
    <row r="4" s="862" customFormat="true" ht="18" hidden="false" customHeight="true" outlineLevel="0" collapsed="false">
      <c r="A4" s="867" t="s">
        <v>962</v>
      </c>
    </row>
    <row r="5" s="862" customFormat="true" ht="15" hidden="false" customHeight="true" outlineLevel="0" collapsed="false">
      <c r="A5" s="867" t="s">
        <v>963</v>
      </c>
    </row>
    <row r="6" s="862" customFormat="true" ht="15" hidden="false" customHeight="true" outlineLevel="0" collapsed="false">
      <c r="A6" s="866" t="s">
        <v>964</v>
      </c>
    </row>
    <row r="7" s="863" customFormat="true" ht="18" hidden="false" customHeight="true" outlineLevel="0" collapsed="false">
      <c r="A7" s="1033" t="s">
        <v>965</v>
      </c>
      <c r="B7" s="1034"/>
      <c r="C7" s="1034"/>
      <c r="D7" s="1034"/>
      <c r="E7" s="1034"/>
      <c r="F7" s="1034"/>
      <c r="G7" s="1034"/>
      <c r="H7" s="1034"/>
      <c r="I7" s="1034"/>
      <c r="J7" s="1034"/>
      <c r="K7" s="1034"/>
      <c r="L7" s="1034"/>
    </row>
    <row r="8" s="863" customFormat="true" ht="15" hidden="false" customHeight="true" outlineLevel="0" collapsed="false">
      <c r="A8" s="1035" t="s">
        <v>966</v>
      </c>
      <c r="B8" s="1034"/>
      <c r="C8" s="1034"/>
      <c r="D8" s="1034"/>
      <c r="E8" s="1034"/>
      <c r="F8" s="1034"/>
      <c r="G8" s="1034"/>
      <c r="H8" s="1034"/>
      <c r="I8" s="1034"/>
      <c r="J8" s="1034"/>
      <c r="K8" s="1034"/>
      <c r="L8" s="1034"/>
    </row>
    <row r="9" s="862" customFormat="true" ht="21" hidden="false" customHeight="true" outlineLevel="0" collapsed="false">
      <c r="A9" s="866"/>
    </row>
    <row r="10" customFormat="false" ht="21" hidden="false" customHeight="true" outlineLevel="0" collapsed="false">
      <c r="A10" s="871" t="s">
        <v>967</v>
      </c>
      <c r="M10" s="1036" t="s">
        <v>935</v>
      </c>
    </row>
    <row r="11" customFormat="false" ht="15" hidden="false" customHeight="true" outlineLevel="0" collapsed="false">
      <c r="A11" s="881" t="s">
        <v>197</v>
      </c>
      <c r="B11" s="881" t="s">
        <v>541</v>
      </c>
      <c r="C11" s="881"/>
      <c r="D11" s="881"/>
      <c r="E11" s="897" t="s">
        <v>968</v>
      </c>
      <c r="F11" s="897"/>
      <c r="G11" s="897"/>
      <c r="H11" s="881" t="s">
        <v>897</v>
      </c>
      <c r="I11" s="881"/>
      <c r="J11" s="881"/>
      <c r="K11" s="1037" t="s">
        <v>969</v>
      </c>
      <c r="L11" s="1037"/>
      <c r="M11" s="1037"/>
    </row>
    <row r="12" customFormat="false" ht="15" hidden="false" customHeight="true" outlineLevel="0" collapsed="false">
      <c r="A12" s="881"/>
      <c r="B12" s="881" t="s">
        <v>194</v>
      </c>
      <c r="C12" s="881" t="s">
        <v>230</v>
      </c>
      <c r="D12" s="881" t="s">
        <v>231</v>
      </c>
      <c r="E12" s="881" t="s">
        <v>194</v>
      </c>
      <c r="F12" s="881" t="s">
        <v>230</v>
      </c>
      <c r="G12" s="881" t="s">
        <v>231</v>
      </c>
      <c r="H12" s="881" t="s">
        <v>194</v>
      </c>
      <c r="I12" s="881" t="s">
        <v>230</v>
      </c>
      <c r="J12" s="881" t="s">
        <v>231</v>
      </c>
      <c r="K12" s="881" t="s">
        <v>194</v>
      </c>
      <c r="L12" s="881" t="s">
        <v>230</v>
      </c>
      <c r="M12" s="881" t="s">
        <v>231</v>
      </c>
    </row>
    <row r="13" customFormat="false" ht="18" hidden="false" customHeight="true" outlineLevel="0" collapsed="false">
      <c r="A13" s="903" t="n">
        <v>29</v>
      </c>
      <c r="B13" s="1038" t="n">
        <v>3563</v>
      </c>
      <c r="C13" s="1038" t="n">
        <v>1652</v>
      </c>
      <c r="D13" s="1038" t="n">
        <v>1911</v>
      </c>
      <c r="E13" s="1038" t="n">
        <v>3063</v>
      </c>
      <c r="F13" s="1038" t="n">
        <v>1625</v>
      </c>
      <c r="G13" s="1038" t="n">
        <v>1438</v>
      </c>
      <c r="H13" s="1038" t="n">
        <v>426</v>
      </c>
      <c r="I13" s="1038" t="n">
        <v>27</v>
      </c>
      <c r="J13" s="1038" t="n">
        <v>399</v>
      </c>
      <c r="K13" s="1038" t="n">
        <v>2</v>
      </c>
      <c r="L13" s="1038" t="n">
        <v>0</v>
      </c>
      <c r="M13" s="1038" t="n">
        <v>2</v>
      </c>
    </row>
    <row r="14" customFormat="false" ht="18" hidden="false" customHeight="true" outlineLevel="0" collapsed="false">
      <c r="A14" s="903" t="n">
        <v>28</v>
      </c>
      <c r="B14" s="1039" t="n">
        <v>3552</v>
      </c>
      <c r="C14" s="1039" t="n">
        <v>1680</v>
      </c>
      <c r="D14" s="1039" t="n">
        <v>1872</v>
      </c>
      <c r="E14" s="1039" t="n">
        <v>3051</v>
      </c>
      <c r="F14" s="1038" t="n">
        <v>1644</v>
      </c>
      <c r="G14" s="1038" t="n">
        <v>1407</v>
      </c>
      <c r="H14" s="1038" t="n">
        <v>431</v>
      </c>
      <c r="I14" s="1038" t="n">
        <v>36</v>
      </c>
      <c r="J14" s="1038" t="n">
        <v>395</v>
      </c>
      <c r="K14" s="1038" t="n">
        <v>0</v>
      </c>
      <c r="L14" s="1038" t="n">
        <v>0</v>
      </c>
      <c r="M14" s="1038" t="n">
        <v>0</v>
      </c>
    </row>
    <row r="15" customFormat="false" ht="18" hidden="false" customHeight="true" outlineLevel="0" collapsed="false">
      <c r="A15" s="1040" t="s">
        <v>970</v>
      </c>
      <c r="B15" s="463" t="n">
        <v>11</v>
      </c>
      <c r="C15" s="463" t="n">
        <v>-28</v>
      </c>
      <c r="D15" s="463" t="n">
        <v>39</v>
      </c>
      <c r="E15" s="463" t="n">
        <v>12</v>
      </c>
      <c r="F15" s="463" t="n">
        <v>-19</v>
      </c>
      <c r="G15" s="463" t="n">
        <v>31</v>
      </c>
      <c r="H15" s="463" t="n">
        <v>-5</v>
      </c>
      <c r="I15" s="463" t="n">
        <v>-9</v>
      </c>
      <c r="J15" s="463" t="n">
        <v>4</v>
      </c>
      <c r="K15" s="463" t="n">
        <v>2</v>
      </c>
      <c r="L15" s="463" t="n">
        <v>0</v>
      </c>
      <c r="M15" s="463" t="n">
        <v>2</v>
      </c>
    </row>
    <row r="16" customFormat="false" ht="12" hidden="false" customHeight="true" outlineLevel="0" collapsed="false"/>
    <row r="17" customFormat="false" ht="15" hidden="false" customHeight="true" outlineLevel="0" collapsed="false">
      <c r="A17" s="881" t="s">
        <v>197</v>
      </c>
      <c r="B17" s="881" t="s">
        <v>971</v>
      </c>
      <c r="C17" s="881"/>
      <c r="D17" s="881"/>
      <c r="E17" s="897" t="s">
        <v>972</v>
      </c>
      <c r="F17" s="897"/>
      <c r="G17" s="897"/>
      <c r="H17" s="1041" t="s">
        <v>973</v>
      </c>
      <c r="I17" s="1041"/>
      <c r="J17" s="1041"/>
    </row>
    <row r="18" customFormat="false" ht="15" hidden="false" customHeight="true" outlineLevel="0" collapsed="false">
      <c r="A18" s="881"/>
      <c r="B18" s="881" t="s">
        <v>194</v>
      </c>
      <c r="C18" s="881" t="s">
        <v>230</v>
      </c>
      <c r="D18" s="881" t="s">
        <v>231</v>
      </c>
      <c r="E18" s="881" t="s">
        <v>194</v>
      </c>
      <c r="F18" s="881" t="s">
        <v>230</v>
      </c>
      <c r="G18" s="881" t="s">
        <v>231</v>
      </c>
      <c r="H18" s="881" t="s">
        <v>194</v>
      </c>
      <c r="I18" s="881" t="s">
        <v>230</v>
      </c>
      <c r="J18" s="881" t="s">
        <v>231</v>
      </c>
    </row>
    <row r="19" customFormat="false" ht="18" hidden="false" customHeight="true" outlineLevel="0" collapsed="false">
      <c r="A19" s="903" t="n">
        <v>29</v>
      </c>
      <c r="B19" s="1038" t="n">
        <v>0</v>
      </c>
      <c r="C19" s="1038" t="n">
        <v>0</v>
      </c>
      <c r="D19" s="1038" t="n">
        <v>0</v>
      </c>
      <c r="E19" s="1038" t="n">
        <v>72</v>
      </c>
      <c r="F19" s="1042" t="n">
        <v>0</v>
      </c>
      <c r="G19" s="1038" t="n">
        <v>72</v>
      </c>
      <c r="H19" s="1042" t="n">
        <v>0</v>
      </c>
      <c r="I19" s="1042" t="n">
        <v>0</v>
      </c>
      <c r="J19" s="1042" t="n">
        <v>0</v>
      </c>
    </row>
    <row r="20" customFormat="false" ht="18" hidden="false" customHeight="true" outlineLevel="0" collapsed="false">
      <c r="A20" s="903" t="n">
        <v>28</v>
      </c>
      <c r="B20" s="1039" t="n">
        <v>0</v>
      </c>
      <c r="C20" s="1038" t="n">
        <v>0</v>
      </c>
      <c r="D20" s="1038" t="n">
        <v>0</v>
      </c>
      <c r="E20" s="1039" t="n">
        <v>70</v>
      </c>
      <c r="F20" s="1043" t="n">
        <v>0</v>
      </c>
      <c r="G20" s="1039" t="n">
        <v>70</v>
      </c>
      <c r="H20" s="1043" t="n">
        <v>0</v>
      </c>
      <c r="I20" s="1043" t="n">
        <v>0</v>
      </c>
      <c r="J20" s="1043" t="n">
        <v>0</v>
      </c>
    </row>
    <row r="21" customFormat="false" ht="18" hidden="false" customHeight="true" outlineLevel="0" collapsed="false">
      <c r="A21" s="1040" t="s">
        <v>970</v>
      </c>
      <c r="B21" s="463" t="n">
        <v>0</v>
      </c>
      <c r="C21" s="463" t="n">
        <v>0</v>
      </c>
      <c r="D21" s="463" t="n">
        <v>0</v>
      </c>
      <c r="E21" s="463" t="n">
        <v>2</v>
      </c>
      <c r="F21" s="463" t="n">
        <v>0</v>
      </c>
      <c r="G21" s="463" t="n">
        <v>2</v>
      </c>
      <c r="H21" s="463" t="n">
        <v>0</v>
      </c>
      <c r="I21" s="463" t="n">
        <v>0</v>
      </c>
      <c r="J21" s="463" t="n">
        <v>0</v>
      </c>
    </row>
    <row r="22" customFormat="false" ht="21" hidden="false" customHeight="true" outlineLevel="0" collapsed="false"/>
    <row r="23" s="862" customFormat="true" ht="15" hidden="false" customHeight="true" outlineLevel="0" collapsed="false">
      <c r="A23" s="866" t="s">
        <v>974</v>
      </c>
    </row>
    <row r="24" s="862" customFormat="true" ht="15" hidden="false" customHeight="true" outlineLevel="0" collapsed="false">
      <c r="A24" s="864" t="s">
        <v>975</v>
      </c>
    </row>
    <row r="25" s="862" customFormat="true" ht="15" hidden="false" customHeight="true" outlineLevel="0" collapsed="false">
      <c r="A25" s="867" t="s">
        <v>976</v>
      </c>
    </row>
    <row r="26" s="862" customFormat="true" ht="15" hidden="false" customHeight="true" outlineLevel="0" collapsed="false">
      <c r="A26" s="867" t="s">
        <v>977</v>
      </c>
    </row>
    <row r="27" s="862" customFormat="true" ht="15" hidden="false" customHeight="true" outlineLevel="0" collapsed="false">
      <c r="A27" s="867" t="s">
        <v>978</v>
      </c>
    </row>
    <row r="28" s="862" customFormat="true" ht="15" hidden="false" customHeight="true" outlineLevel="0" collapsed="false">
      <c r="A28" s="867" t="s">
        <v>979</v>
      </c>
    </row>
    <row r="29" s="862" customFormat="true" ht="15" hidden="false" customHeight="true" outlineLevel="0" collapsed="false">
      <c r="A29" s="867" t="s">
        <v>589</v>
      </c>
    </row>
    <row r="30" s="862" customFormat="true" ht="15" hidden="false" customHeight="true" outlineLevel="0" collapsed="false">
      <c r="A30" s="866" t="s">
        <v>980</v>
      </c>
    </row>
    <row r="31" s="862" customFormat="true" ht="15" hidden="false" customHeight="true" outlineLevel="0" collapsed="false">
      <c r="A31" s="867" t="s">
        <v>981</v>
      </c>
    </row>
    <row r="32" s="862" customFormat="true" ht="15" hidden="false" customHeight="true" outlineLevel="0" collapsed="false">
      <c r="A32" s="866"/>
    </row>
    <row r="33" customFormat="false" ht="20.25" hidden="false" customHeight="true" outlineLevel="0" collapsed="false">
      <c r="A33" s="871" t="s">
        <v>982</v>
      </c>
      <c r="M33" s="1036" t="s">
        <v>983</v>
      </c>
    </row>
    <row r="34" customFormat="false" ht="15" hidden="false" customHeight="true" outlineLevel="0" collapsed="false">
      <c r="A34" s="881" t="s">
        <v>197</v>
      </c>
      <c r="B34" s="881" t="s">
        <v>194</v>
      </c>
      <c r="C34" s="881"/>
      <c r="D34" s="881"/>
      <c r="E34" s="897" t="s">
        <v>984</v>
      </c>
      <c r="F34" s="897"/>
      <c r="G34" s="897"/>
      <c r="H34" s="881" t="s">
        <v>985</v>
      </c>
      <c r="I34" s="881"/>
      <c r="J34" s="881"/>
      <c r="K34" s="1044" t="s">
        <v>986</v>
      </c>
      <c r="L34" s="1044"/>
      <c r="M34" s="1044"/>
    </row>
    <row r="35" customFormat="false" ht="15" hidden="false" customHeight="true" outlineLevel="0" collapsed="false">
      <c r="A35" s="881"/>
      <c r="B35" s="881" t="s">
        <v>194</v>
      </c>
      <c r="C35" s="881" t="s">
        <v>230</v>
      </c>
      <c r="D35" s="881" t="s">
        <v>231</v>
      </c>
      <c r="E35" s="881" t="s">
        <v>194</v>
      </c>
      <c r="F35" s="881" t="s">
        <v>230</v>
      </c>
      <c r="G35" s="881" t="s">
        <v>231</v>
      </c>
      <c r="H35" s="881" t="s">
        <v>194</v>
      </c>
      <c r="I35" s="881" t="s">
        <v>230</v>
      </c>
      <c r="J35" s="881" t="s">
        <v>231</v>
      </c>
      <c r="K35" s="881" t="s">
        <v>194</v>
      </c>
      <c r="L35" s="881" t="s">
        <v>230</v>
      </c>
      <c r="M35" s="881" t="s">
        <v>231</v>
      </c>
    </row>
    <row r="36" customFormat="false" ht="18" hidden="true" customHeight="true" outlineLevel="0" collapsed="false">
      <c r="A36" s="884" t="n">
        <v>14</v>
      </c>
      <c r="B36" s="77" t="n">
        <f aca="false">SUM(C36:D36)</f>
        <v>4945</v>
      </c>
      <c r="C36" s="77" t="n">
        <f aca="false">F36+I36</f>
        <v>2533</v>
      </c>
      <c r="D36" s="77" t="n">
        <f aca="false">G36+J36</f>
        <v>2412</v>
      </c>
      <c r="E36" s="77" t="n">
        <f aca="false">SUM(F36:G36)</f>
        <v>4152</v>
      </c>
      <c r="F36" s="77" t="n">
        <v>2454</v>
      </c>
      <c r="G36" s="77" t="n">
        <v>1698</v>
      </c>
      <c r="H36" s="77" t="n">
        <f aca="false">SUM(I36:J36)</f>
        <v>793</v>
      </c>
      <c r="I36" s="77" t="n">
        <v>79</v>
      </c>
      <c r="J36" s="77" t="n">
        <v>714</v>
      </c>
      <c r="K36" s="1045" t="n">
        <v>45</v>
      </c>
      <c r="L36" s="1045" t="n">
        <v>45.3</v>
      </c>
      <c r="M36" s="1045" t="n">
        <v>44.8</v>
      </c>
    </row>
    <row r="37" customFormat="false" ht="18" hidden="false" customHeight="true" outlineLevel="0" collapsed="false">
      <c r="A37" s="884" t="n">
        <v>18</v>
      </c>
      <c r="B37" s="77" t="n">
        <v>4582</v>
      </c>
      <c r="C37" s="77" t="n">
        <v>2278</v>
      </c>
      <c r="D37" s="77" t="n">
        <v>2304</v>
      </c>
      <c r="E37" s="77" t="n">
        <v>3865</v>
      </c>
      <c r="F37" s="77" t="n">
        <v>2197</v>
      </c>
      <c r="G37" s="77" t="n">
        <v>1668</v>
      </c>
      <c r="H37" s="77" t="n">
        <v>717</v>
      </c>
      <c r="I37" s="77" t="n">
        <v>81</v>
      </c>
      <c r="J37" s="77" t="n">
        <v>636</v>
      </c>
      <c r="K37" s="1046" t="n">
        <v>46.6</v>
      </c>
      <c r="L37" s="1046" t="n">
        <v>45.3</v>
      </c>
      <c r="M37" s="1046" t="n">
        <v>48</v>
      </c>
    </row>
    <row r="38" customFormat="false" ht="18" hidden="false" customHeight="true" outlineLevel="0" collapsed="false">
      <c r="A38" s="884" t="n">
        <v>19</v>
      </c>
      <c r="B38" s="77" t="n">
        <v>4496</v>
      </c>
      <c r="C38" s="77" t="n">
        <v>2243</v>
      </c>
      <c r="D38" s="77" t="n">
        <v>2253</v>
      </c>
      <c r="E38" s="77" t="n">
        <v>3914</v>
      </c>
      <c r="F38" s="77" t="n">
        <v>2200</v>
      </c>
      <c r="G38" s="77" t="n">
        <v>1714</v>
      </c>
      <c r="H38" s="77" t="n">
        <v>582</v>
      </c>
      <c r="I38" s="77" t="n">
        <v>43</v>
      </c>
      <c r="J38" s="77" t="n">
        <v>539</v>
      </c>
      <c r="K38" s="1046" t="n">
        <v>47.3263157894737</v>
      </c>
      <c r="L38" s="1046" t="n">
        <v>46.419701986755</v>
      </c>
      <c r="M38" s="1046" t="n">
        <v>48.2647814910026</v>
      </c>
    </row>
    <row r="39" customFormat="false" ht="18" hidden="false" customHeight="true" outlineLevel="0" collapsed="false">
      <c r="A39" s="884" t="n">
        <v>20</v>
      </c>
      <c r="B39" s="77" t="n">
        <v>4340</v>
      </c>
      <c r="C39" s="77" t="n">
        <v>2128</v>
      </c>
      <c r="D39" s="77" t="n">
        <v>2212</v>
      </c>
      <c r="E39" s="77" t="n">
        <v>3776</v>
      </c>
      <c r="F39" s="77" t="n">
        <v>2090</v>
      </c>
      <c r="G39" s="77" t="n">
        <v>1686</v>
      </c>
      <c r="H39" s="77" t="n">
        <v>564</v>
      </c>
      <c r="I39" s="77" t="n">
        <v>38</v>
      </c>
      <c r="J39" s="77" t="n">
        <v>526</v>
      </c>
      <c r="K39" s="1046" t="n">
        <v>47.9</v>
      </c>
      <c r="L39" s="1046" t="n">
        <v>46.2</v>
      </c>
      <c r="M39" s="1046" t="n">
        <v>49.7</v>
      </c>
    </row>
    <row r="40" customFormat="false" ht="18" hidden="false" customHeight="true" outlineLevel="0" collapsed="false">
      <c r="A40" s="884" t="n">
        <v>21</v>
      </c>
      <c r="B40" s="77" t="n">
        <v>4415</v>
      </c>
      <c r="C40" s="77" t="n">
        <v>2254</v>
      </c>
      <c r="D40" s="77" t="n">
        <v>2161</v>
      </c>
      <c r="E40" s="77" t="n">
        <v>3919</v>
      </c>
      <c r="F40" s="77" t="n">
        <v>2226</v>
      </c>
      <c r="G40" s="77" t="n">
        <v>1693</v>
      </c>
      <c r="H40" s="77" t="n">
        <v>496</v>
      </c>
      <c r="I40" s="77" t="n">
        <v>28</v>
      </c>
      <c r="J40" s="77" t="n">
        <v>468</v>
      </c>
      <c r="K40" s="1046" t="n">
        <v>49</v>
      </c>
      <c r="L40" s="1046" t="n">
        <v>48.6</v>
      </c>
      <c r="M40" s="1046" t="n">
        <v>49.3</v>
      </c>
    </row>
    <row r="41" customFormat="false" ht="18" hidden="false" customHeight="true" outlineLevel="0" collapsed="false">
      <c r="A41" s="884" t="n">
        <v>22</v>
      </c>
      <c r="B41" s="77" t="n">
        <v>4227</v>
      </c>
      <c r="C41" s="77" t="n">
        <v>2137</v>
      </c>
      <c r="D41" s="77" t="n">
        <v>2090</v>
      </c>
      <c r="E41" s="77" t="n">
        <v>3743</v>
      </c>
      <c r="F41" s="77" t="n">
        <v>2101</v>
      </c>
      <c r="G41" s="77" t="n">
        <v>1642</v>
      </c>
      <c r="H41" s="77" t="n">
        <v>484</v>
      </c>
      <c r="I41" s="77" t="n">
        <v>36</v>
      </c>
      <c r="J41" s="77" t="n">
        <v>448</v>
      </c>
      <c r="K41" s="1046" t="n">
        <v>48.1</v>
      </c>
      <c r="L41" s="1046" t="n">
        <v>46.8</v>
      </c>
      <c r="M41" s="1046" t="n">
        <v>49.6</v>
      </c>
    </row>
    <row r="42" customFormat="false" ht="18" hidden="false" customHeight="true" outlineLevel="0" collapsed="false">
      <c r="A42" s="884" t="n">
        <v>23</v>
      </c>
      <c r="B42" s="77" t="n">
        <v>4177</v>
      </c>
      <c r="C42" s="77" t="n">
        <v>2141</v>
      </c>
      <c r="D42" s="77" t="n">
        <v>2036</v>
      </c>
      <c r="E42" s="77" t="n">
        <v>3705</v>
      </c>
      <c r="F42" s="77" t="n">
        <v>2102</v>
      </c>
      <c r="G42" s="77" t="n">
        <v>1603</v>
      </c>
      <c r="H42" s="77" t="n">
        <v>472</v>
      </c>
      <c r="I42" s="77" t="n">
        <v>39</v>
      </c>
      <c r="J42" s="77" t="n">
        <v>433</v>
      </c>
      <c r="K42" s="1046" t="n">
        <v>47.8</v>
      </c>
      <c r="L42" s="1046" t="n">
        <v>46.7</v>
      </c>
      <c r="M42" s="1046" t="n">
        <v>49</v>
      </c>
    </row>
    <row r="43" customFormat="false" ht="18" hidden="false" customHeight="true" outlineLevel="0" collapsed="false">
      <c r="A43" s="884" t="n">
        <v>24</v>
      </c>
      <c r="B43" s="77" t="n">
        <v>4038</v>
      </c>
      <c r="C43" s="77" t="n">
        <v>2029</v>
      </c>
      <c r="D43" s="77" t="n">
        <v>2009</v>
      </c>
      <c r="E43" s="77" t="n">
        <v>3553</v>
      </c>
      <c r="F43" s="77" t="n">
        <v>1984</v>
      </c>
      <c r="G43" s="77" t="n">
        <v>1569</v>
      </c>
      <c r="H43" s="77" t="n">
        <v>485</v>
      </c>
      <c r="I43" s="77" t="n">
        <v>45</v>
      </c>
      <c r="J43" s="77" t="n">
        <v>440</v>
      </c>
      <c r="K43" s="1046" t="n">
        <v>47.9</v>
      </c>
      <c r="L43" s="1046" t="n">
        <v>46.4</v>
      </c>
      <c r="M43" s="1046" t="n">
        <v>49.6</v>
      </c>
    </row>
    <row r="44" customFormat="false" ht="18" hidden="false" customHeight="true" outlineLevel="0" collapsed="false">
      <c r="A44" s="884" t="n">
        <v>25</v>
      </c>
      <c r="B44" s="77" t="n">
        <v>4040</v>
      </c>
      <c r="C44" s="77" t="n">
        <v>1988</v>
      </c>
      <c r="D44" s="77" t="n">
        <v>2052</v>
      </c>
      <c r="E44" s="77" t="n">
        <v>3552</v>
      </c>
      <c r="F44" s="77" t="n">
        <v>1950</v>
      </c>
      <c r="G44" s="77" t="n">
        <v>1602</v>
      </c>
      <c r="H44" s="77" t="n">
        <v>488</v>
      </c>
      <c r="I44" s="77" t="n">
        <v>38</v>
      </c>
      <c r="J44" s="77" t="n">
        <v>450</v>
      </c>
      <c r="K44" s="1046" t="n">
        <v>47.4</v>
      </c>
      <c r="L44" s="1046" t="n">
        <v>45.6</v>
      </c>
      <c r="M44" s="1046" t="n">
        <v>49.4</v>
      </c>
    </row>
    <row r="45" customFormat="false" ht="18" hidden="false" customHeight="true" outlineLevel="0" collapsed="false">
      <c r="A45" s="884" t="n">
        <v>26</v>
      </c>
      <c r="B45" s="77" t="n">
        <v>4034</v>
      </c>
      <c r="C45" s="77" t="n">
        <v>2026</v>
      </c>
      <c r="D45" s="77" t="n">
        <v>2008</v>
      </c>
      <c r="E45" s="77" t="n">
        <v>3586</v>
      </c>
      <c r="F45" s="77" t="n">
        <v>1993</v>
      </c>
      <c r="G45" s="77" t="n">
        <v>1593</v>
      </c>
      <c r="H45" s="77" t="n">
        <v>448</v>
      </c>
      <c r="I45" s="77" t="n">
        <v>33</v>
      </c>
      <c r="J45" s="77" t="n">
        <v>415</v>
      </c>
      <c r="K45" s="1046" t="n">
        <v>48.7</v>
      </c>
      <c r="L45" s="1046" t="n">
        <v>47.7</v>
      </c>
      <c r="M45" s="1046" t="n">
        <v>49.8</v>
      </c>
    </row>
    <row r="46" customFormat="false" ht="18" hidden="false" customHeight="true" outlineLevel="0" collapsed="false">
      <c r="A46" s="884" t="n">
        <v>27</v>
      </c>
      <c r="B46" s="77" t="n">
        <v>3964</v>
      </c>
      <c r="C46" s="77" t="n">
        <v>1927</v>
      </c>
      <c r="D46" s="77" t="n">
        <v>2037</v>
      </c>
      <c r="E46" s="77" t="n">
        <v>3522</v>
      </c>
      <c r="F46" s="77" t="n">
        <v>1895</v>
      </c>
      <c r="G46" s="77" t="n">
        <v>1627</v>
      </c>
      <c r="H46" s="77" t="n">
        <v>442</v>
      </c>
      <c r="I46" s="77" t="n">
        <v>32</v>
      </c>
      <c r="J46" s="77" t="n">
        <v>410</v>
      </c>
      <c r="K46" s="1046" t="n">
        <v>48.1</v>
      </c>
      <c r="L46" s="1046" t="n">
        <v>46.3</v>
      </c>
      <c r="M46" s="1046" t="n">
        <v>50</v>
      </c>
    </row>
    <row r="47" customFormat="false" ht="18" hidden="false" customHeight="true" outlineLevel="0" collapsed="false">
      <c r="A47" s="884" t="n">
        <v>28</v>
      </c>
      <c r="B47" s="77" t="n">
        <v>4085</v>
      </c>
      <c r="C47" s="77" t="n">
        <v>2029</v>
      </c>
      <c r="D47" s="77" t="n">
        <v>2056</v>
      </c>
      <c r="E47" s="77" t="n">
        <v>3650</v>
      </c>
      <c r="F47" s="77" t="n">
        <v>1993</v>
      </c>
      <c r="G47" s="77" t="n">
        <v>1657</v>
      </c>
      <c r="H47" s="77" t="n">
        <v>435</v>
      </c>
      <c r="I47" s="77" t="n">
        <v>36</v>
      </c>
      <c r="J47" s="77" t="n">
        <v>399</v>
      </c>
      <c r="K47" s="1046" t="n">
        <v>49.5</v>
      </c>
      <c r="L47" s="1046" t="n">
        <v>47.7</v>
      </c>
      <c r="M47" s="1046" t="n">
        <v>51.4</v>
      </c>
    </row>
    <row r="48" customFormat="false" ht="18" hidden="false" customHeight="true" outlineLevel="0" collapsed="false">
      <c r="A48" s="884" t="n">
        <v>29</v>
      </c>
      <c r="B48" s="78" t="n">
        <v>4026</v>
      </c>
      <c r="C48" s="78" t="n">
        <v>1993</v>
      </c>
      <c r="D48" s="78" t="n">
        <v>2033</v>
      </c>
      <c r="E48" s="78" t="n">
        <v>3592</v>
      </c>
      <c r="F48" s="78" t="n">
        <v>1964</v>
      </c>
      <c r="G48" s="78" t="n">
        <v>1628</v>
      </c>
      <c r="H48" s="78" t="n">
        <v>434</v>
      </c>
      <c r="I48" s="78" t="n">
        <v>29</v>
      </c>
      <c r="J48" s="78" t="n">
        <v>405</v>
      </c>
      <c r="K48" s="1047" t="n">
        <v>49.7</v>
      </c>
      <c r="L48" s="1047" t="n">
        <v>48</v>
      </c>
      <c r="M48" s="1047" t="n">
        <v>51.4</v>
      </c>
    </row>
    <row r="50" customFormat="false" ht="13.5" hidden="false" customHeight="false" outlineLevel="0" collapsed="false">
      <c r="A50" s="975"/>
    </row>
    <row r="52" customFormat="false" ht="13.5" hidden="false" customHeight="false" outlineLevel="0" collapsed="false">
      <c r="A52" s="975"/>
    </row>
    <row r="54" customFormat="false" ht="13.5" hidden="false" customHeight="false" outlineLevel="0" collapsed="false">
      <c r="A54" s="975"/>
    </row>
    <row r="56" customFormat="false" ht="13.5" hidden="false" customHeight="false" outlineLevel="0" collapsed="false">
      <c r="A56" s="975"/>
    </row>
  </sheetData>
  <mergeCells count="14">
    <mergeCell ref="A11:A12"/>
    <mergeCell ref="B11:D11"/>
    <mergeCell ref="E11:G11"/>
    <mergeCell ref="H11:J11"/>
    <mergeCell ref="K11:M11"/>
    <mergeCell ref="A17:A18"/>
    <mergeCell ref="B17:D17"/>
    <mergeCell ref="E17:G17"/>
    <mergeCell ref="H17:J17"/>
    <mergeCell ref="A34:A35"/>
    <mergeCell ref="B34:D34"/>
    <mergeCell ref="E34:G34"/>
    <mergeCell ref="H34:J34"/>
    <mergeCell ref="K34:M34"/>
  </mergeCells>
  <conditionalFormatting sqref="A17:H17 K17:IV17 A1:IV16 A18:IV65536">
    <cfRule type="expression" priority="2" aboveAverage="0" equalAverage="0" bottom="0" percent="0" rank="0" text="" dxfId="119">
      <formula>FIND("=",shiki(A17))&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21875" defaultRowHeight="12" zeroHeight="false" outlineLevelRow="0" outlineLevelCol="0"/>
  <cols>
    <col collapsed="false" customWidth="true" hidden="false" outlineLevel="0" max="1" min="1" style="24" width="2.12"/>
    <col collapsed="false" customWidth="true" hidden="false" outlineLevel="0" max="2" min="2" style="24" width="5.62"/>
    <col collapsed="false" customWidth="true" hidden="false" outlineLevel="0" max="3" min="3" style="24" width="13.12"/>
    <col collapsed="false" customWidth="true" hidden="false" outlineLevel="0" max="5" min="4" style="24" width="30.37"/>
    <col collapsed="false" customWidth="false" hidden="false" outlineLevel="0" max="257" min="6" style="24" width="7.99"/>
  </cols>
  <sheetData>
    <row r="1" s="26" customFormat="true" ht="24" hidden="false" customHeight="true" outlineLevel="0" collapsed="false">
      <c r="A1" s="25" t="s">
        <v>38</v>
      </c>
      <c r="B1" s="25"/>
      <c r="C1" s="25"/>
      <c r="D1" s="25"/>
      <c r="E1" s="25"/>
    </row>
    <row r="2" s="26" customFormat="true" ht="21" hidden="false" customHeight="true" outlineLevel="0" collapsed="false">
      <c r="A2" s="27"/>
      <c r="B2" s="27"/>
      <c r="C2" s="27"/>
      <c r="D2" s="27"/>
      <c r="E2" s="27"/>
    </row>
    <row r="3" s="26" customFormat="true" ht="21" hidden="false" customHeight="true" outlineLevel="0" collapsed="false">
      <c r="A3" s="28" t="s">
        <v>39</v>
      </c>
    </row>
    <row r="4" s="26" customFormat="true" ht="21" hidden="false" customHeight="true" outlineLevel="0" collapsed="false">
      <c r="B4" s="29" t="s">
        <v>40</v>
      </c>
    </row>
    <row r="5" s="26" customFormat="true" ht="21" hidden="false" customHeight="true" outlineLevel="0" collapsed="false">
      <c r="B5" s="29" t="s">
        <v>41</v>
      </c>
    </row>
    <row r="6" s="26" customFormat="true" ht="21" hidden="false" customHeight="true" outlineLevel="0" collapsed="false">
      <c r="B6" s="29" t="s">
        <v>42</v>
      </c>
    </row>
    <row r="7" s="26" customFormat="true" ht="21" hidden="false" customHeight="true" outlineLevel="0" collapsed="false">
      <c r="B7" s="29" t="s">
        <v>43</v>
      </c>
    </row>
    <row r="8" s="26" customFormat="true" ht="21" hidden="false" customHeight="true" outlineLevel="0" collapsed="false">
      <c r="B8" s="29"/>
      <c r="C8" s="30" t="s">
        <v>44</v>
      </c>
    </row>
    <row r="9" s="26" customFormat="true" ht="21" hidden="false" customHeight="true" outlineLevel="0" collapsed="false">
      <c r="C9" s="30" t="s">
        <v>45</v>
      </c>
    </row>
    <row r="10" s="26" customFormat="true" ht="21" hidden="false" customHeight="true" outlineLevel="0" collapsed="false">
      <c r="C10" s="28" t="s">
        <v>46</v>
      </c>
    </row>
    <row r="11" s="26" customFormat="true" ht="21" hidden="false" customHeight="true" outlineLevel="0" collapsed="false">
      <c r="C11" s="30" t="s">
        <v>47</v>
      </c>
    </row>
    <row r="12" s="26" customFormat="true" ht="21" hidden="false" customHeight="true" outlineLevel="0" collapsed="false">
      <c r="B12" s="29" t="s">
        <v>48</v>
      </c>
    </row>
    <row r="13" s="26" customFormat="true" ht="21" hidden="false" customHeight="true" outlineLevel="0" collapsed="false">
      <c r="C13" s="30" t="s">
        <v>49</v>
      </c>
    </row>
    <row r="14" s="26" customFormat="true" ht="21" hidden="false" customHeight="true" outlineLevel="0" collapsed="false">
      <c r="C14" s="30" t="s">
        <v>50</v>
      </c>
    </row>
    <row r="15" s="26" customFormat="true" ht="21" hidden="false" customHeight="true" outlineLevel="0" collapsed="false">
      <c r="C15" s="30" t="s">
        <v>51</v>
      </c>
    </row>
    <row r="16" s="31" customFormat="true" ht="19.5" hidden="false" customHeight="true" outlineLevel="0" collapsed="false">
      <c r="C16" s="32" t="s">
        <v>52</v>
      </c>
      <c r="D16" s="32" t="s">
        <v>53</v>
      </c>
      <c r="E16" s="32" t="s">
        <v>54</v>
      </c>
    </row>
    <row r="17" s="31" customFormat="true" ht="57" hidden="false" customHeight="true" outlineLevel="0" collapsed="false">
      <c r="C17" s="32" t="s">
        <v>55</v>
      </c>
      <c r="D17" s="33" t="s">
        <v>56</v>
      </c>
      <c r="E17" s="34" t="s">
        <v>57</v>
      </c>
    </row>
    <row r="18" s="31" customFormat="true" ht="69" hidden="false" customHeight="true" outlineLevel="0" collapsed="false">
      <c r="C18" s="32" t="s">
        <v>58</v>
      </c>
      <c r="D18" s="34" t="s">
        <v>59</v>
      </c>
      <c r="E18" s="34" t="s">
        <v>60</v>
      </c>
    </row>
    <row r="19" s="31" customFormat="true" ht="31.5" hidden="false" customHeight="true" outlineLevel="0" collapsed="false">
      <c r="C19" s="32" t="s">
        <v>61</v>
      </c>
      <c r="D19" s="35" t="s">
        <v>62</v>
      </c>
      <c r="E19" s="36"/>
    </row>
    <row r="20" s="31" customFormat="true" ht="13.5" hidden="false" customHeight="true" outlineLevel="0" collapsed="false">
      <c r="C20" s="37"/>
      <c r="D20" s="37"/>
      <c r="E20" s="37"/>
    </row>
    <row r="21" s="26" customFormat="true" ht="21" hidden="false" customHeight="true" outlineLevel="0" collapsed="false">
      <c r="B21" s="29" t="s">
        <v>63</v>
      </c>
    </row>
    <row r="22" s="26" customFormat="true" ht="21" hidden="false" customHeight="true" outlineLevel="0" collapsed="false">
      <c r="C22" s="29" t="s">
        <v>64</v>
      </c>
      <c r="D22" s="30" t="s">
        <v>65</v>
      </c>
    </row>
    <row r="23" s="26" customFormat="true" ht="21" hidden="false" customHeight="true" outlineLevel="0" collapsed="false">
      <c r="D23" s="30" t="s">
        <v>66</v>
      </c>
    </row>
    <row r="24" s="26" customFormat="true" ht="21" hidden="false" customHeight="true" outlineLevel="0" collapsed="false">
      <c r="C24" s="29" t="s">
        <v>67</v>
      </c>
      <c r="D24" s="30" t="s">
        <v>68</v>
      </c>
    </row>
    <row r="25" s="26" customFormat="true" ht="21" hidden="false" customHeight="true" outlineLevel="0" collapsed="false">
      <c r="D25" s="30" t="s">
        <v>69</v>
      </c>
    </row>
    <row r="26" s="26" customFormat="true" ht="21" hidden="false" customHeight="true" outlineLevel="0" collapsed="false">
      <c r="C26" s="29" t="s">
        <v>70</v>
      </c>
      <c r="D26" s="30" t="s">
        <v>71</v>
      </c>
    </row>
    <row r="27" s="26" customFormat="true" ht="21" hidden="false" customHeight="true" outlineLevel="0" collapsed="false">
      <c r="C27" s="29"/>
      <c r="D27" s="29"/>
    </row>
    <row r="28" s="26" customFormat="true" ht="21.6" hidden="false" customHeight="true" outlineLevel="0" collapsed="false">
      <c r="A28" s="28" t="s">
        <v>72</v>
      </c>
    </row>
    <row r="29" s="26" customFormat="true" ht="13.5" hidden="false" customHeight="true" outlineLevel="0" collapsed="false"/>
    <row r="30" s="26" customFormat="true" ht="21.6" hidden="false" customHeight="true" outlineLevel="0" collapsed="false">
      <c r="B30" s="29" t="s">
        <v>73</v>
      </c>
    </row>
    <row r="31" s="26" customFormat="true" ht="21.6" hidden="false" customHeight="true" outlineLevel="0" collapsed="false">
      <c r="C31" s="30" t="s">
        <v>74</v>
      </c>
    </row>
    <row r="32" s="26" customFormat="true" ht="21.6" hidden="false" customHeight="true" outlineLevel="0" collapsed="false">
      <c r="C32" s="30" t="s">
        <v>75</v>
      </c>
    </row>
  </sheetData>
  <mergeCells count="1">
    <mergeCell ref="A1:E1"/>
  </mergeCells>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A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671875" defaultRowHeight="13.5" zeroHeight="false" outlineLevelRow="0" outlineLevelCol="0"/>
  <cols>
    <col collapsed="false" customWidth="true" hidden="false" outlineLevel="0" max="1" min="1" style="1048" width="7.37"/>
    <col collapsed="false" customWidth="true" hidden="false" outlineLevel="0" max="9" min="2" style="1048" width="9.49"/>
    <col collapsed="false" customWidth="true" hidden="false" outlineLevel="0" max="10" min="10" style="1048" width="4.25"/>
    <col collapsed="false" customWidth="false" hidden="true" outlineLevel="0" max="11" min="11" style="1048" width="8.86"/>
    <col collapsed="false" customWidth="true" hidden="true" outlineLevel="0" max="12" min="12" style="1049" width="3.87"/>
    <col collapsed="false" customWidth="true" hidden="true" outlineLevel="0" max="20" min="13" style="1049" width="5.49"/>
    <col collapsed="false" customWidth="true" hidden="true" outlineLevel="0" max="21" min="21" style="1049" width="6.49"/>
    <col collapsed="false" customWidth="false" hidden="false" outlineLevel="0" max="22" min="22" style="1050" width="8.86"/>
    <col collapsed="false" customWidth="true" hidden="false" outlineLevel="0" max="31" min="23" style="1048" width="6.49"/>
    <col collapsed="false" customWidth="true" hidden="false" outlineLevel="0" max="32" min="32" style="1048" width="9.36"/>
    <col collapsed="false" customWidth="false" hidden="false" outlineLevel="0" max="257" min="33" style="1048" width="8.86"/>
  </cols>
  <sheetData>
    <row r="3" s="1051" customFormat="true" ht="13.5" hidden="false" customHeight="false" outlineLevel="0" collapsed="false">
      <c r="L3" s="1052"/>
      <c r="M3" s="1052"/>
      <c r="N3" s="1052"/>
      <c r="O3" s="1052"/>
      <c r="P3" s="1052"/>
      <c r="Q3" s="1052"/>
      <c r="R3" s="1052"/>
      <c r="S3" s="1052"/>
      <c r="T3" s="1052"/>
      <c r="U3" s="1052"/>
      <c r="V3" s="1053"/>
    </row>
    <row r="4" s="1051" customFormat="true" ht="13.5" hidden="false" customHeight="false" outlineLevel="0" collapsed="false">
      <c r="L4" s="1052"/>
      <c r="M4" s="1052"/>
      <c r="N4" s="1052"/>
      <c r="O4" s="1052"/>
      <c r="P4" s="1052"/>
      <c r="Q4" s="1052"/>
      <c r="R4" s="1052"/>
      <c r="S4" s="1052"/>
      <c r="T4" s="1052"/>
      <c r="U4" s="1052"/>
      <c r="V4" s="1053"/>
    </row>
    <row r="5" s="1051" customFormat="true" ht="13.5" hidden="false" customHeight="false" outlineLevel="0" collapsed="false">
      <c r="L5" s="1052"/>
      <c r="M5" s="1052"/>
      <c r="N5" s="1052"/>
      <c r="O5" s="1052"/>
      <c r="P5" s="1052"/>
      <c r="Q5" s="1052"/>
      <c r="R5" s="1052"/>
      <c r="S5" s="1052"/>
      <c r="T5" s="1052"/>
      <c r="U5" s="1052"/>
      <c r="V5" s="1053"/>
    </row>
    <row r="6" s="1051" customFormat="true" ht="13.5" hidden="false" customHeight="false" outlineLevel="0" collapsed="false">
      <c r="L6" s="1052"/>
      <c r="M6" s="1052"/>
      <c r="N6" s="1052"/>
      <c r="O6" s="1052"/>
      <c r="P6" s="1052"/>
      <c r="Q6" s="1052"/>
      <c r="R6" s="1052"/>
      <c r="S6" s="1052"/>
      <c r="T6" s="1052"/>
      <c r="U6" s="1052"/>
      <c r="V6" s="1053"/>
    </row>
    <row r="7" s="1051" customFormat="true" ht="13.5" hidden="false" customHeight="false" outlineLevel="0" collapsed="false">
      <c r="L7" s="1052"/>
      <c r="M7" s="1052"/>
      <c r="N7" s="1052"/>
      <c r="O7" s="1052"/>
      <c r="P7" s="1052"/>
      <c r="Q7" s="1052"/>
      <c r="R7" s="1052"/>
      <c r="S7" s="1052"/>
      <c r="T7" s="1052"/>
      <c r="U7" s="1052"/>
      <c r="V7" s="1053"/>
    </row>
    <row r="8" s="1051" customFormat="true" ht="13.5" hidden="false" customHeight="false" outlineLevel="0" collapsed="false">
      <c r="L8" s="1052"/>
      <c r="M8" s="1052"/>
      <c r="N8" s="1052"/>
      <c r="O8" s="1052"/>
      <c r="P8" s="1052"/>
      <c r="Q8" s="1052"/>
      <c r="R8" s="1052"/>
      <c r="S8" s="1052"/>
      <c r="T8" s="1052"/>
      <c r="U8" s="1052"/>
      <c r="V8" s="1053"/>
    </row>
    <row r="9" s="1051" customFormat="true" ht="13.5" hidden="false" customHeight="false" outlineLevel="0" collapsed="false">
      <c r="L9" s="1052"/>
      <c r="M9" s="1052"/>
      <c r="N9" s="1052"/>
      <c r="O9" s="1052"/>
      <c r="P9" s="1052"/>
      <c r="Q9" s="1052"/>
      <c r="R9" s="1052"/>
      <c r="S9" s="1052"/>
      <c r="T9" s="1052"/>
      <c r="U9" s="1052"/>
      <c r="V9" s="1053"/>
    </row>
    <row r="10" s="1051" customFormat="true" ht="13.5" hidden="false" customHeight="false" outlineLevel="0" collapsed="false">
      <c r="K10" s="1054"/>
      <c r="L10" s="1052"/>
      <c r="M10" s="1052"/>
      <c r="N10" s="1052"/>
      <c r="O10" s="1052"/>
      <c r="P10" s="1052"/>
      <c r="Q10" s="1052"/>
      <c r="R10" s="1052"/>
      <c r="S10" s="1052"/>
      <c r="T10" s="1052"/>
      <c r="U10" s="1052"/>
      <c r="V10" s="1053"/>
    </row>
    <row r="11" s="1051" customFormat="true" ht="13.5" hidden="false" customHeight="false" outlineLevel="0" collapsed="false">
      <c r="L11" s="1052"/>
      <c r="M11" s="1052"/>
      <c r="N11" s="1052"/>
      <c r="O11" s="1052"/>
      <c r="P11" s="1052"/>
      <c r="Q11" s="1052"/>
      <c r="R11" s="1052"/>
      <c r="S11" s="1052"/>
      <c r="T11" s="1052"/>
      <c r="U11" s="1052"/>
      <c r="V11" s="1053"/>
    </row>
    <row r="12" s="1051" customFormat="true" ht="13.5" hidden="false" customHeight="false" outlineLevel="0" collapsed="false">
      <c r="L12" s="1052"/>
      <c r="M12" s="1052"/>
      <c r="N12" s="1052"/>
      <c r="O12" s="1052"/>
      <c r="P12" s="1052"/>
      <c r="Q12" s="1052"/>
      <c r="R12" s="1052"/>
      <c r="S12" s="1052"/>
      <c r="T12" s="1052"/>
      <c r="U12" s="1052"/>
      <c r="V12" s="1053"/>
    </row>
    <row r="13" s="1051" customFormat="true" ht="13.5" hidden="false" customHeight="false" outlineLevel="0" collapsed="false">
      <c r="L13" s="1055" t="s">
        <v>987</v>
      </c>
      <c r="M13" s="1053"/>
      <c r="N13" s="1053"/>
      <c r="O13" s="1053"/>
      <c r="P13" s="1053"/>
      <c r="Q13" s="1053"/>
      <c r="R13" s="1053"/>
      <c r="S13" s="1053"/>
      <c r="T13" s="1053"/>
      <c r="U13" s="1053"/>
      <c r="V13" s="1056"/>
      <c r="W13" s="1057"/>
      <c r="X13" s="1058"/>
      <c r="Y13" s="1058"/>
      <c r="Z13" s="1058"/>
      <c r="AA13" s="1058"/>
      <c r="AB13" s="1059"/>
      <c r="AC13" s="1059"/>
      <c r="AD13" s="1059"/>
      <c r="AE13" s="1059"/>
      <c r="AF13" s="1058"/>
    </row>
    <row r="14" s="1051" customFormat="true" ht="13.5" hidden="false" customHeight="false" outlineLevel="0" collapsed="false">
      <c r="L14" s="1060"/>
      <c r="M14" s="1061" t="s">
        <v>586</v>
      </c>
      <c r="N14" s="1061" t="s">
        <v>988</v>
      </c>
      <c r="O14" s="1061" t="s">
        <v>989</v>
      </c>
      <c r="P14" s="1061" t="s">
        <v>990</v>
      </c>
      <c r="Q14" s="1061" t="s">
        <v>991</v>
      </c>
      <c r="R14" s="1061" t="s">
        <v>992</v>
      </c>
      <c r="S14" s="1061" t="s">
        <v>993</v>
      </c>
      <c r="T14" s="1061" t="s">
        <v>183</v>
      </c>
      <c r="U14" s="1062" t="s">
        <v>194</v>
      </c>
      <c r="V14" s="1056"/>
      <c r="W14" s="1063"/>
      <c r="X14" s="1063"/>
      <c r="Y14" s="1063"/>
      <c r="Z14" s="1063"/>
      <c r="AA14" s="1063"/>
      <c r="AB14" s="1063"/>
      <c r="AC14" s="1063"/>
      <c r="AD14" s="1063"/>
      <c r="AE14" s="1063"/>
      <c r="AF14" s="1058"/>
    </row>
    <row r="15" s="1051" customFormat="true" ht="13.5" hidden="false" customHeight="false" outlineLevel="0" collapsed="false">
      <c r="B15" s="1064"/>
      <c r="L15" s="1061" t="s">
        <v>29</v>
      </c>
      <c r="M15" s="1065" t="n">
        <v>520</v>
      </c>
      <c r="N15" s="1065" t="n">
        <v>1475</v>
      </c>
      <c r="O15" s="1065" t="n">
        <v>318</v>
      </c>
      <c r="P15" s="1065" t="n">
        <v>244</v>
      </c>
      <c r="Q15" s="1065" t="n">
        <v>231</v>
      </c>
      <c r="R15" s="1065" t="n">
        <v>100</v>
      </c>
      <c r="S15" s="1065" t="n">
        <v>94</v>
      </c>
      <c r="T15" s="1065" t="n">
        <v>898</v>
      </c>
      <c r="U15" s="1062" t="n">
        <f aca="false">SUM(M15:T15)</f>
        <v>3880</v>
      </c>
      <c r="V15" s="1056"/>
      <c r="W15" s="1063"/>
      <c r="X15" s="1058"/>
      <c r="Y15" s="1058"/>
      <c r="Z15" s="1058"/>
      <c r="AA15" s="1058"/>
      <c r="AB15" s="1058"/>
      <c r="AC15" s="1058"/>
      <c r="AD15" s="1058"/>
      <c r="AE15" s="1058"/>
      <c r="AF15" s="1058"/>
    </row>
    <row r="16" s="1051" customFormat="true" ht="13.5" hidden="false" customHeight="false" outlineLevel="0" collapsed="false">
      <c r="L16" s="1061" t="s">
        <v>994</v>
      </c>
      <c r="M16" s="1065" t="n">
        <v>421</v>
      </c>
      <c r="N16" s="1065" t="n">
        <v>218</v>
      </c>
      <c r="O16" s="1065" t="n">
        <v>13</v>
      </c>
      <c r="P16" s="1065" t="n">
        <v>20</v>
      </c>
      <c r="Q16" s="1065" t="n">
        <v>0</v>
      </c>
      <c r="R16" s="1065" t="n">
        <v>4</v>
      </c>
      <c r="S16" s="1065" t="n">
        <v>4</v>
      </c>
      <c r="T16" s="1065" t="n">
        <v>50</v>
      </c>
      <c r="U16" s="1062" t="n">
        <f aca="false">SUM(M16:T16)</f>
        <v>730</v>
      </c>
      <c r="V16" s="1056"/>
      <c r="W16" s="1063"/>
      <c r="X16" s="1058"/>
      <c r="Y16" s="1058"/>
      <c r="Z16" s="1058"/>
      <c r="AA16" s="1058"/>
      <c r="AB16" s="1066"/>
      <c r="AC16" s="1058"/>
      <c r="AD16" s="1058"/>
      <c r="AE16" s="1058"/>
      <c r="AF16" s="1058"/>
    </row>
    <row r="17" s="1051" customFormat="true" ht="13.5" hidden="false" customHeight="false" outlineLevel="0" collapsed="false">
      <c r="L17" s="1061" t="s">
        <v>194</v>
      </c>
      <c r="M17" s="1065" t="n">
        <f aca="false">SUM(M15:M16)</f>
        <v>941</v>
      </c>
      <c r="N17" s="1065" t="n">
        <f aca="false">SUM(N15:N16)</f>
        <v>1693</v>
      </c>
      <c r="O17" s="1065" t="n">
        <f aca="false">SUM(O15:O16)</f>
        <v>331</v>
      </c>
      <c r="P17" s="1065" t="n">
        <f aca="false">SUM(P15:P16)</f>
        <v>264</v>
      </c>
      <c r="Q17" s="1065" t="n">
        <f aca="false">SUM(Q15:Q16)</f>
        <v>231</v>
      </c>
      <c r="R17" s="1065" t="n">
        <f aca="false">SUM(R15:R16)</f>
        <v>104</v>
      </c>
      <c r="S17" s="1065" t="n">
        <f aca="false">SUM(S15:S16)</f>
        <v>98</v>
      </c>
      <c r="T17" s="1065" t="n">
        <f aca="false">SUM(T15:T16)</f>
        <v>948</v>
      </c>
      <c r="U17" s="1062" t="n">
        <f aca="false">SUM(U15:U16)</f>
        <v>4610</v>
      </c>
      <c r="V17" s="1056"/>
      <c r="W17" s="1063"/>
      <c r="X17" s="1058"/>
      <c r="Y17" s="1058"/>
      <c r="Z17" s="1058"/>
      <c r="AA17" s="1058"/>
      <c r="AB17" s="1058"/>
      <c r="AC17" s="1058"/>
      <c r="AD17" s="1058"/>
      <c r="AE17" s="1058"/>
      <c r="AF17" s="1058"/>
    </row>
    <row r="18" s="1051" customFormat="true" ht="13.5" hidden="false" customHeight="false" outlineLevel="0" collapsed="false">
      <c r="L18" s="1061" t="s">
        <v>995</v>
      </c>
      <c r="M18" s="1067" t="n">
        <f aca="false">M17/$U$17*100</f>
        <v>20.412147505423</v>
      </c>
      <c r="N18" s="1067" t="n">
        <f aca="false">N17/$U$17*100</f>
        <v>36.7245119305857</v>
      </c>
      <c r="O18" s="1067" t="n">
        <f aca="false">O17/$U$17*100</f>
        <v>7.18004338394794</v>
      </c>
      <c r="P18" s="1067" t="n">
        <f aca="false">P17/$U$17*100</f>
        <v>5.72668112798265</v>
      </c>
      <c r="Q18" s="1067" t="n">
        <f aca="false">Q17/$U$17*100</f>
        <v>5.01084598698482</v>
      </c>
      <c r="R18" s="1067" t="n">
        <f aca="false">R17/$U$17*100</f>
        <v>2.25596529284165</v>
      </c>
      <c r="S18" s="1067" t="n">
        <f aca="false">S17/$U$17*100</f>
        <v>2.12581344902386</v>
      </c>
      <c r="T18" s="1067" t="n">
        <f aca="false">T17/$U$17*100</f>
        <v>20.5639913232104</v>
      </c>
      <c r="U18" s="1068" t="n">
        <f aca="false">U17/$U$17*100</f>
        <v>100</v>
      </c>
      <c r="V18" s="1056"/>
      <c r="W18" s="1063"/>
      <c r="X18" s="1069"/>
      <c r="Y18" s="1069"/>
      <c r="Z18" s="1069"/>
      <c r="AA18" s="1069"/>
      <c r="AB18" s="1069"/>
      <c r="AC18" s="1069"/>
      <c r="AD18" s="1069"/>
      <c r="AE18" s="1069"/>
      <c r="AF18" s="1069"/>
    </row>
    <row r="19" s="1051" customFormat="true" ht="13.5" hidden="false" customHeight="false" outlineLevel="0" collapsed="false">
      <c r="L19" s="1070"/>
      <c r="M19" s="1053"/>
      <c r="N19" s="1053"/>
      <c r="O19" s="1053"/>
      <c r="P19" s="1053"/>
      <c r="Q19" s="1071"/>
      <c r="R19" s="1071"/>
      <c r="S19" s="1071"/>
      <c r="T19" s="1071"/>
      <c r="U19" s="1053"/>
      <c r="V19" s="1056"/>
      <c r="W19" s="1072"/>
      <c r="X19" s="1072"/>
      <c r="Y19" s="1072"/>
      <c r="Z19" s="1072"/>
      <c r="AA19" s="1072"/>
      <c r="AB19" s="1072"/>
      <c r="AC19" s="1072"/>
      <c r="AD19" s="1072"/>
      <c r="AE19" s="1072"/>
      <c r="AF19" s="1072"/>
    </row>
    <row r="20" s="1051" customFormat="true" ht="13.5" hidden="false" customHeight="false" outlineLevel="0" collapsed="false">
      <c r="L20" s="1070"/>
      <c r="M20" s="1053"/>
      <c r="N20" s="1053"/>
      <c r="O20" s="1053"/>
      <c r="P20" s="1053"/>
      <c r="Q20" s="1073"/>
      <c r="R20" s="1073"/>
      <c r="S20" s="1073"/>
      <c r="T20" s="1073"/>
      <c r="U20" s="1053"/>
      <c r="V20" s="1056"/>
      <c r="W20" s="1072"/>
      <c r="X20" s="1072"/>
      <c r="Y20" s="1072"/>
      <c r="Z20" s="1072"/>
      <c r="AA20" s="1072"/>
      <c r="AB20" s="1072"/>
      <c r="AC20" s="1072"/>
      <c r="AD20" s="1072"/>
      <c r="AE20" s="1072"/>
      <c r="AF20" s="1072"/>
    </row>
    <row r="21" s="1051" customFormat="true" ht="13.5" hidden="false" customHeight="false" outlineLevel="0" collapsed="false">
      <c r="L21" s="1055" t="s">
        <v>996</v>
      </c>
      <c r="M21" s="1053"/>
      <c r="N21" s="1053"/>
      <c r="O21" s="1053"/>
      <c r="P21" s="1053"/>
      <c r="Q21" s="1073"/>
      <c r="R21" s="1073"/>
      <c r="S21" s="1073"/>
      <c r="T21" s="1073"/>
      <c r="U21" s="1053"/>
      <c r="V21" s="1056"/>
      <c r="W21" s="1057"/>
      <c r="X21" s="1058"/>
      <c r="Y21" s="1058"/>
      <c r="Z21" s="1058"/>
      <c r="AA21" s="1058"/>
      <c r="AB21" s="1059"/>
      <c r="AC21" s="1059"/>
      <c r="AD21" s="1059"/>
      <c r="AE21" s="1059"/>
      <c r="AF21" s="1058"/>
    </row>
    <row r="22" s="1051" customFormat="true" ht="13.5" hidden="false" customHeight="false" outlineLevel="0" collapsed="false">
      <c r="L22" s="1060"/>
      <c r="M22" s="1061" t="s">
        <v>586</v>
      </c>
      <c r="N22" s="1061" t="s">
        <v>988</v>
      </c>
      <c r="O22" s="1061" t="s">
        <v>989</v>
      </c>
      <c r="P22" s="1061" t="s">
        <v>990</v>
      </c>
      <c r="Q22" s="1061" t="s">
        <v>991</v>
      </c>
      <c r="R22" s="1061" t="s">
        <v>992</v>
      </c>
      <c r="S22" s="1061" t="s">
        <v>993</v>
      </c>
      <c r="T22" s="1061" t="s">
        <v>183</v>
      </c>
      <c r="U22" s="1062" t="s">
        <v>194</v>
      </c>
      <c r="V22" s="1056"/>
      <c r="W22" s="1063"/>
      <c r="X22" s="1063"/>
      <c r="Y22" s="1063"/>
      <c r="Z22" s="1063"/>
      <c r="AA22" s="1063"/>
      <c r="AB22" s="1063"/>
      <c r="AC22" s="1063"/>
      <c r="AD22" s="1063"/>
      <c r="AE22" s="1063"/>
      <c r="AF22" s="1058"/>
    </row>
    <row r="23" s="1051" customFormat="true" ht="14.25" hidden="false" customHeight="false" outlineLevel="0" collapsed="false">
      <c r="L23" s="1061" t="s">
        <v>29</v>
      </c>
      <c r="M23" s="1065" t="n">
        <v>578</v>
      </c>
      <c r="N23" s="1065" t="n">
        <v>1524</v>
      </c>
      <c r="O23" s="1065" t="n">
        <v>309</v>
      </c>
      <c r="P23" s="1065" t="n">
        <v>216</v>
      </c>
      <c r="Q23" s="1065" t="n">
        <v>216</v>
      </c>
      <c r="R23" s="1065" t="n">
        <v>96</v>
      </c>
      <c r="S23" s="1065" t="n">
        <v>117</v>
      </c>
      <c r="T23" s="1065" t="n">
        <v>919</v>
      </c>
      <c r="U23" s="1062" t="n">
        <f aca="false">SUM(M23:T23)</f>
        <v>3975</v>
      </c>
      <c r="V23" s="1056"/>
      <c r="W23" s="1063"/>
      <c r="X23" s="1058"/>
      <c r="Y23" s="1058"/>
      <c r="Z23" s="1058"/>
      <c r="AA23" s="1058"/>
      <c r="AB23" s="1058"/>
      <c r="AC23" s="1058"/>
      <c r="AD23" s="1058"/>
      <c r="AE23" s="1058"/>
      <c r="AF23" s="1074"/>
    </row>
    <row r="24" s="1051" customFormat="true" ht="13.5" hidden="false" customHeight="false" outlineLevel="0" collapsed="false">
      <c r="L24" s="1061" t="s">
        <v>994</v>
      </c>
      <c r="M24" s="1065" t="n">
        <v>502</v>
      </c>
      <c r="N24" s="1065" t="n">
        <v>257</v>
      </c>
      <c r="O24" s="1065" t="n">
        <v>6</v>
      </c>
      <c r="P24" s="1065" t="n">
        <v>22</v>
      </c>
      <c r="Q24" s="1065" t="n">
        <v>1</v>
      </c>
      <c r="R24" s="1065" t="n">
        <v>1</v>
      </c>
      <c r="S24" s="1065" t="n">
        <v>5</v>
      </c>
      <c r="T24" s="1065" t="n">
        <v>42</v>
      </c>
      <c r="U24" s="1062" t="n">
        <f aca="false">SUM(M24:T24)</f>
        <v>836</v>
      </c>
      <c r="V24" s="1056"/>
      <c r="W24" s="1063"/>
      <c r="X24" s="1058"/>
      <c r="Y24" s="1058"/>
      <c r="Z24" s="1058"/>
      <c r="AA24" s="1058"/>
      <c r="AB24" s="1066"/>
      <c r="AC24" s="1058"/>
      <c r="AD24" s="1058"/>
      <c r="AE24" s="1058"/>
      <c r="AF24" s="1058"/>
    </row>
    <row r="25" s="1051" customFormat="true" ht="11.25" hidden="false" customHeight="true" outlineLevel="0" collapsed="false">
      <c r="A25" s="1075"/>
      <c r="B25" s="1075"/>
      <c r="C25" s="1075"/>
      <c r="D25" s="1075"/>
      <c r="E25" s="1075"/>
      <c r="F25" s="1075"/>
      <c r="G25" s="1075"/>
      <c r="H25" s="1075"/>
      <c r="I25" s="1076" t="s">
        <v>997</v>
      </c>
      <c r="J25" s="1075"/>
      <c r="L25" s="1061" t="s">
        <v>194</v>
      </c>
      <c r="M25" s="1065" t="n">
        <f aca="false">SUM(M23:M24)</f>
        <v>1080</v>
      </c>
      <c r="N25" s="1065" t="n">
        <f aca="false">SUM(N23:N24)</f>
        <v>1781</v>
      </c>
      <c r="O25" s="1065" t="n">
        <f aca="false">SUM(O23:O24)</f>
        <v>315</v>
      </c>
      <c r="P25" s="1065" t="n">
        <f aca="false">SUM(P23:P24)</f>
        <v>238</v>
      </c>
      <c r="Q25" s="1065" t="n">
        <f aca="false">SUM(Q23:Q24)</f>
        <v>217</v>
      </c>
      <c r="R25" s="1065" t="n">
        <f aca="false">SUM(R23:R24)</f>
        <v>97</v>
      </c>
      <c r="S25" s="1065" t="n">
        <f aca="false">SUM(S23:S24)</f>
        <v>122</v>
      </c>
      <c r="T25" s="1065" t="n">
        <f aca="false">SUM(T23:T24)</f>
        <v>961</v>
      </c>
      <c r="U25" s="1062" t="n">
        <f aca="false">SUM(U23:U24)</f>
        <v>4811</v>
      </c>
      <c r="V25" s="1056"/>
      <c r="W25" s="1063"/>
      <c r="X25" s="1058"/>
      <c r="Y25" s="1058"/>
      <c r="Z25" s="1058"/>
      <c r="AA25" s="1058"/>
      <c r="AB25" s="1058"/>
      <c r="AC25" s="1058"/>
      <c r="AD25" s="1058"/>
      <c r="AE25" s="1058"/>
      <c r="AF25" s="1058"/>
    </row>
    <row r="26" s="1051" customFormat="true" ht="18.75" hidden="false" customHeight="true" outlineLevel="0" collapsed="false">
      <c r="A26" s="1077"/>
      <c r="B26" s="1078" t="s">
        <v>586</v>
      </c>
      <c r="C26" s="1078" t="s">
        <v>988</v>
      </c>
      <c r="D26" s="1078" t="s">
        <v>989</v>
      </c>
      <c r="E26" s="1078" t="s">
        <v>990</v>
      </c>
      <c r="F26" s="1078" t="s">
        <v>991</v>
      </c>
      <c r="G26" s="1078" t="s">
        <v>992</v>
      </c>
      <c r="H26" s="1078" t="s">
        <v>993</v>
      </c>
      <c r="I26" s="1078" t="s">
        <v>183</v>
      </c>
      <c r="J26" s="1079"/>
      <c r="L26" s="1061" t="s">
        <v>995</v>
      </c>
      <c r="M26" s="1067" t="n">
        <f aca="false">M25/$U$25*100</f>
        <v>22.448555393889</v>
      </c>
      <c r="N26" s="1067" t="n">
        <f aca="false">N25/$U$25*100</f>
        <v>37.0193307004781</v>
      </c>
      <c r="O26" s="1067" t="n">
        <f aca="false">O25/$U$25*100</f>
        <v>6.54749532321763</v>
      </c>
      <c r="P26" s="1067" t="n">
        <f aca="false">P25/$U$25*100</f>
        <v>4.9469964664311</v>
      </c>
      <c r="Q26" s="1067" t="n">
        <f aca="false">Q25/$U$25*100</f>
        <v>4.51049677821659</v>
      </c>
      <c r="R26" s="1067" t="n">
        <f aca="false">R25/$U$25*100</f>
        <v>2.01621284556225</v>
      </c>
      <c r="S26" s="1067" t="n">
        <f aca="false">S25/$U$25*100</f>
        <v>2.53585533153191</v>
      </c>
      <c r="T26" s="1067" t="n">
        <f aca="false">T25/$U$25*100</f>
        <v>19.9750571606735</v>
      </c>
      <c r="U26" s="1068" t="n">
        <f aca="false">U25/$U$25*100</f>
        <v>100</v>
      </c>
      <c r="V26" s="1056"/>
      <c r="W26" s="1063"/>
      <c r="X26" s="1069"/>
      <c r="Y26" s="1069"/>
      <c r="Z26" s="1069"/>
      <c r="AA26" s="1069"/>
      <c r="AB26" s="1069"/>
      <c r="AC26" s="1069"/>
      <c r="AD26" s="1069"/>
      <c r="AE26" s="1069"/>
      <c r="AF26" s="1069"/>
    </row>
    <row r="27" s="1051" customFormat="true" ht="21" hidden="false" customHeight="true" outlineLevel="0" collapsed="false">
      <c r="A27" s="1080" t="s">
        <v>998</v>
      </c>
      <c r="B27" s="1081" t="n">
        <v>19.4763092269327</v>
      </c>
      <c r="C27" s="1081" t="n">
        <v>38.6783042394015</v>
      </c>
      <c r="D27" s="1081" t="n">
        <v>8.32917705735661</v>
      </c>
      <c r="E27" s="1081" t="n">
        <v>6.10972568578554</v>
      </c>
      <c r="F27" s="1081" t="n">
        <v>4.61346633416459</v>
      </c>
      <c r="G27" s="1081" t="n">
        <v>2.11970074812968</v>
      </c>
      <c r="H27" s="1081" t="n">
        <v>2.01995012468828</v>
      </c>
      <c r="I27" s="1081" t="n">
        <v>18.6533665835411</v>
      </c>
      <c r="J27" s="1079"/>
      <c r="L27" s="1052"/>
      <c r="M27" s="1052"/>
      <c r="N27" s="1052"/>
      <c r="O27" s="1052"/>
      <c r="P27" s="1052"/>
      <c r="Q27" s="1052"/>
      <c r="R27" s="1052"/>
      <c r="S27" s="1052"/>
      <c r="T27" s="1052"/>
      <c r="U27" s="1052"/>
      <c r="V27" s="1073"/>
    </row>
    <row r="28" s="1051" customFormat="true" ht="21" hidden="false" customHeight="true" outlineLevel="0" collapsed="false">
      <c r="A28" s="1080" t="s">
        <v>999</v>
      </c>
      <c r="B28" s="1082" t="n">
        <v>20.8364266270725</v>
      </c>
      <c r="C28" s="1082" t="n">
        <v>38.2578569660975</v>
      </c>
      <c r="D28" s="1082" t="n">
        <v>7.79510022271715</v>
      </c>
      <c r="E28" s="1082" t="n">
        <v>5.91437762929968</v>
      </c>
      <c r="F28" s="1082" t="n">
        <v>4.850284583024</v>
      </c>
      <c r="G28" s="1082" t="n">
        <v>1.95496164315763</v>
      </c>
      <c r="H28" s="1082" t="n">
        <v>2.30141054194506</v>
      </c>
      <c r="I28" s="1082" t="n">
        <v>18.0895817866865</v>
      </c>
      <c r="J28" s="1079"/>
      <c r="L28" s="1055" t="s">
        <v>1000</v>
      </c>
      <c r="M28" s="1053"/>
      <c r="N28" s="1053"/>
      <c r="O28" s="1053"/>
      <c r="P28" s="1053"/>
      <c r="Q28" s="1053"/>
      <c r="R28" s="1053"/>
      <c r="S28" s="1053"/>
      <c r="T28" s="1053"/>
      <c r="U28" s="1053"/>
      <c r="V28" s="1073"/>
    </row>
    <row r="29" s="1051" customFormat="true" ht="16.9" hidden="false" customHeight="true" outlineLevel="0" collapsed="false">
      <c r="A29" s="1075"/>
      <c r="B29" s="1075"/>
      <c r="C29" s="1075"/>
      <c r="D29" s="1075"/>
      <c r="E29" s="1075"/>
      <c r="F29" s="1075"/>
      <c r="G29" s="1075"/>
      <c r="H29" s="1075"/>
      <c r="I29" s="1075"/>
      <c r="J29" s="1075"/>
      <c r="L29" s="1060"/>
      <c r="M29" s="1061" t="s">
        <v>586</v>
      </c>
      <c r="N29" s="1061" t="s">
        <v>988</v>
      </c>
      <c r="O29" s="1061" t="s">
        <v>989</v>
      </c>
      <c r="P29" s="1061" t="s">
        <v>990</v>
      </c>
      <c r="Q29" s="1061" t="s">
        <v>991</v>
      </c>
      <c r="R29" s="1061" t="s">
        <v>992</v>
      </c>
      <c r="S29" s="1061" t="s">
        <v>993</v>
      </c>
      <c r="T29" s="1061" t="s">
        <v>183</v>
      </c>
      <c r="U29" s="1083" t="s">
        <v>194</v>
      </c>
      <c r="V29" s="1053"/>
    </row>
    <row r="30" customFormat="false" ht="21" hidden="false" customHeight="true" outlineLevel="0" collapsed="false">
      <c r="A30" s="1084" t="s">
        <v>1001</v>
      </c>
      <c r="L30" s="1085" t="s">
        <v>29</v>
      </c>
      <c r="M30" s="1086" t="n">
        <v>566</v>
      </c>
      <c r="N30" s="1086" t="n">
        <v>1460</v>
      </c>
      <c r="O30" s="1086" t="n">
        <v>300</v>
      </c>
      <c r="P30" s="1086" t="n">
        <v>242</v>
      </c>
      <c r="Q30" s="1086" t="n">
        <v>232</v>
      </c>
      <c r="R30" s="1086" t="n">
        <v>111</v>
      </c>
      <c r="S30" s="1086" t="n">
        <v>110</v>
      </c>
      <c r="T30" s="1086" t="n">
        <v>835</v>
      </c>
      <c r="U30" s="1086" t="n">
        <f aca="false">SUM(M30:T30)</f>
        <v>3856</v>
      </c>
      <c r="X30" s="1048" t="s">
        <v>1002</v>
      </c>
    </row>
    <row r="31" customFormat="false" ht="18" hidden="false" customHeight="true" outlineLevel="0" collapsed="false">
      <c r="A31" s="1087" t="s">
        <v>1003</v>
      </c>
      <c r="L31" s="1085" t="s">
        <v>994</v>
      </c>
      <c r="M31" s="1086" t="n">
        <v>376</v>
      </c>
      <c r="N31" s="1086" t="n">
        <v>190</v>
      </c>
      <c r="O31" s="1086" t="n">
        <v>3</v>
      </c>
      <c r="P31" s="1086" t="n">
        <v>16</v>
      </c>
      <c r="Q31" s="1086" t="n">
        <v>0</v>
      </c>
      <c r="R31" s="1086" t="n">
        <v>1</v>
      </c>
      <c r="S31" s="1086" t="n">
        <v>2</v>
      </c>
      <c r="T31" s="1086" t="n">
        <v>32</v>
      </c>
      <c r="U31" s="1086" t="n">
        <f aca="false">SUM(M31:T31)</f>
        <v>620</v>
      </c>
    </row>
    <row r="32" customFormat="false" ht="18" hidden="false" customHeight="true" outlineLevel="0" collapsed="false">
      <c r="A32" s="1087" t="s">
        <v>1004</v>
      </c>
      <c r="L32" s="1085" t="s">
        <v>194</v>
      </c>
      <c r="M32" s="1086" t="n">
        <f aca="false">SUM(M30:M31)</f>
        <v>942</v>
      </c>
      <c r="N32" s="1086" t="n">
        <f aca="false">SUM(N30:N31)</f>
        <v>1650</v>
      </c>
      <c r="O32" s="1086" t="n">
        <f aca="false">SUM(O30:O31)</f>
        <v>303</v>
      </c>
      <c r="P32" s="1086" t="n">
        <f aca="false">SUM(P30:P31)</f>
        <v>258</v>
      </c>
      <c r="Q32" s="1086" t="n">
        <f aca="false">SUM(Q30:Q31)</f>
        <v>232</v>
      </c>
      <c r="R32" s="1086" t="n">
        <f aca="false">SUM(R30:R31)</f>
        <v>112</v>
      </c>
      <c r="S32" s="1086" t="n">
        <f aca="false">SUM(S30:S31)</f>
        <v>112</v>
      </c>
      <c r="T32" s="1086" t="n">
        <f aca="false">SUM(T30:T31)</f>
        <v>867</v>
      </c>
      <c r="U32" s="1086" t="n">
        <f aca="false">SUM(U30:U31)</f>
        <v>4476</v>
      </c>
    </row>
    <row r="33" s="1089" customFormat="true" ht="18" hidden="false" customHeight="true" outlineLevel="0" collapsed="false">
      <c r="A33" s="1088" t="s">
        <v>1005</v>
      </c>
      <c r="L33" s="1090" t="s">
        <v>995</v>
      </c>
      <c r="M33" s="1091" t="n">
        <f aca="false">M32/$U$32*100</f>
        <v>21.0455764075067</v>
      </c>
      <c r="N33" s="1091" t="n">
        <f aca="false">N32/$U$32*100</f>
        <v>36.8632707774799</v>
      </c>
      <c r="O33" s="1091" t="n">
        <f aca="false">O32/$U$32*100</f>
        <v>6.76943699731904</v>
      </c>
      <c r="P33" s="1091" t="n">
        <f aca="false">P32/$U$32*100</f>
        <v>5.76407506702413</v>
      </c>
      <c r="Q33" s="1091" t="n">
        <f aca="false">Q32/$U$32*100</f>
        <v>5.18319928507596</v>
      </c>
      <c r="R33" s="1091" t="n">
        <f aca="false">R32/$U$32*100</f>
        <v>2.50223413762288</v>
      </c>
      <c r="S33" s="1091" t="n">
        <f aca="false">S32/$U$32*100</f>
        <v>2.50223413762288</v>
      </c>
      <c r="T33" s="1091" t="n">
        <f aca="false">T32/$U$32*100</f>
        <v>19.3699731903485</v>
      </c>
      <c r="U33" s="1091" t="n">
        <f aca="false">U32/$U$32*100</f>
        <v>100</v>
      </c>
      <c r="V33" s="1092"/>
    </row>
    <row r="34" s="1089" customFormat="true" ht="18" hidden="false" customHeight="true" outlineLevel="0" collapsed="false">
      <c r="A34" s="1093" t="s">
        <v>1006</v>
      </c>
      <c r="L34" s="1094"/>
      <c r="M34" s="1092"/>
      <c r="N34" s="1092"/>
      <c r="O34" s="1092"/>
      <c r="P34" s="1092"/>
      <c r="Q34" s="1095"/>
      <c r="R34" s="1095"/>
      <c r="S34" s="1095"/>
      <c r="T34" s="1095"/>
      <c r="U34" s="1092"/>
      <c r="V34" s="1092"/>
    </row>
    <row r="35" customFormat="false" ht="18" hidden="false" customHeight="true" outlineLevel="0" collapsed="false">
      <c r="A35" s="1096" t="s">
        <v>1007</v>
      </c>
      <c r="L35" s="1097"/>
      <c r="M35" s="1050"/>
      <c r="N35" s="1050"/>
      <c r="O35" s="1050"/>
      <c r="P35" s="1050"/>
      <c r="Q35" s="1098"/>
      <c r="R35" s="1098"/>
      <c r="S35" s="1098"/>
      <c r="T35" s="1098"/>
      <c r="U35" s="1050"/>
    </row>
    <row r="36" customFormat="false" ht="18" hidden="false" customHeight="true" outlineLevel="0" collapsed="false">
      <c r="A36" s="1099" t="s">
        <v>1008</v>
      </c>
      <c r="L36" s="1100" t="s">
        <v>1009</v>
      </c>
      <c r="M36" s="1050"/>
      <c r="N36" s="1050"/>
      <c r="O36" s="1050"/>
      <c r="P36" s="1050"/>
      <c r="Q36" s="1098"/>
      <c r="R36" s="1098"/>
      <c r="S36" s="1098"/>
      <c r="T36" s="1098"/>
      <c r="U36" s="1050"/>
    </row>
    <row r="37" customFormat="false" ht="18" hidden="false" customHeight="true" outlineLevel="0" collapsed="false">
      <c r="A37" s="1099" t="s">
        <v>1010</v>
      </c>
      <c r="L37" s="1100" t="s">
        <v>1009</v>
      </c>
      <c r="M37" s="1050"/>
      <c r="N37" s="1050"/>
      <c r="O37" s="1050"/>
      <c r="P37" s="1050"/>
      <c r="Q37" s="1098"/>
      <c r="R37" s="1098"/>
      <c r="S37" s="1098"/>
      <c r="T37" s="1098"/>
      <c r="U37" s="1050"/>
    </row>
    <row r="38" customFormat="false" ht="18" hidden="false" customHeight="true" outlineLevel="0" collapsed="false">
      <c r="A38" s="1101" t="s">
        <v>1011</v>
      </c>
      <c r="B38" s="1051"/>
      <c r="L38" s="1085" t="s">
        <v>29</v>
      </c>
      <c r="M38" s="1086" t="n">
        <v>503</v>
      </c>
      <c r="N38" s="1086" t="n">
        <v>1497</v>
      </c>
      <c r="O38" s="1086" t="n">
        <v>335</v>
      </c>
      <c r="P38" s="1086" t="n">
        <v>221</v>
      </c>
      <c r="Q38" s="1086" t="n">
        <v>201</v>
      </c>
      <c r="R38" s="1086" t="n">
        <v>102</v>
      </c>
      <c r="S38" s="1086" t="n">
        <v>99</v>
      </c>
      <c r="T38" s="1086" t="n">
        <v>794</v>
      </c>
      <c r="U38" s="1086" t="n">
        <f aca="false">SUM(M38:T38)</f>
        <v>3752</v>
      </c>
    </row>
    <row r="39" customFormat="false" ht="18" hidden="false" customHeight="true" outlineLevel="0" collapsed="false">
      <c r="A39" s="1102" t="s">
        <v>1012</v>
      </c>
      <c r="B39" s="1051"/>
      <c r="L39" s="1085" t="s">
        <v>994</v>
      </c>
      <c r="M39" s="1086" t="n">
        <v>342</v>
      </c>
      <c r="N39" s="1086" t="n">
        <v>187</v>
      </c>
      <c r="O39" s="1086" t="n">
        <v>5</v>
      </c>
      <c r="P39" s="1086" t="n">
        <v>13</v>
      </c>
      <c r="Q39" s="1086" t="n">
        <v>0</v>
      </c>
      <c r="R39" s="1086" t="n">
        <v>3</v>
      </c>
      <c r="S39" s="1086" t="n">
        <v>4</v>
      </c>
      <c r="T39" s="1086" t="n">
        <v>35</v>
      </c>
      <c r="U39" s="1086" t="n">
        <f aca="false">SUM(M39:T39)</f>
        <v>589</v>
      </c>
    </row>
    <row r="40" customFormat="false" ht="18" hidden="false" customHeight="true" outlineLevel="0" collapsed="false">
      <c r="A40" s="1102" t="s">
        <v>1013</v>
      </c>
      <c r="B40" s="1051"/>
      <c r="L40" s="1085" t="s">
        <v>194</v>
      </c>
      <c r="M40" s="1086" t="n">
        <f aca="false">SUM(M38:M39)</f>
        <v>845</v>
      </c>
      <c r="N40" s="1086" t="n">
        <f aca="false">SUM(N38:N39)</f>
        <v>1684</v>
      </c>
      <c r="O40" s="1086" t="n">
        <f aca="false">SUM(O38:O39)</f>
        <v>340</v>
      </c>
      <c r="P40" s="1086" t="n">
        <f aca="false">SUM(P38:P39)</f>
        <v>234</v>
      </c>
      <c r="Q40" s="1086" t="n">
        <f aca="false">SUM(Q38:Q39)</f>
        <v>201</v>
      </c>
      <c r="R40" s="1086" t="n">
        <f aca="false">SUM(R38:R39)</f>
        <v>105</v>
      </c>
      <c r="S40" s="1086" t="n">
        <f aca="false">SUM(S38:S39)</f>
        <v>103</v>
      </c>
      <c r="T40" s="1086" t="n">
        <f aca="false">SUM(T38:T39)</f>
        <v>829</v>
      </c>
      <c r="U40" s="1086" t="n">
        <f aca="false">SUM(U38:U39)</f>
        <v>4341</v>
      </c>
    </row>
    <row r="41" customFormat="false" ht="18" hidden="false" customHeight="true" outlineLevel="0" collapsed="false">
      <c r="A41" s="1103" t="s">
        <v>1014</v>
      </c>
      <c r="B41" s="1051"/>
      <c r="L41" s="1085" t="s">
        <v>995</v>
      </c>
      <c r="M41" s="1104" t="n">
        <f aca="false">M40/$U$40*100</f>
        <v>19.4655609306611</v>
      </c>
      <c r="N41" s="1104" t="n">
        <f aca="false">N40/$U$40*100</f>
        <v>38.7929048606312</v>
      </c>
      <c r="O41" s="1104" t="n">
        <f aca="false">O40/$U$40*100</f>
        <v>7.83229670582815</v>
      </c>
      <c r="P41" s="1104" t="n">
        <f aca="false">P40/$U$40*100</f>
        <v>5.39046302695232</v>
      </c>
      <c r="Q41" s="1104" t="n">
        <f aca="false">Q40/$U$40*100</f>
        <v>4.63026952315135</v>
      </c>
      <c r="R41" s="1104" t="n">
        <f aca="false">R40/$U$40*100</f>
        <v>2.41879751209399</v>
      </c>
      <c r="S41" s="1104" t="n">
        <f aca="false">S40/$U$40*100</f>
        <v>2.37272517853029</v>
      </c>
      <c r="T41" s="1104" t="n">
        <f aca="false">T40/$U$40*100</f>
        <v>19.0969822621516</v>
      </c>
      <c r="U41" s="1104" t="n">
        <f aca="false">U40/$U$40*100</f>
        <v>100</v>
      </c>
    </row>
    <row r="42" customFormat="false" ht="18" hidden="false" customHeight="true" outlineLevel="0" collapsed="false">
      <c r="A42" s="1105" t="s">
        <v>1015</v>
      </c>
      <c r="B42" s="1051"/>
    </row>
    <row r="43" customFormat="false" ht="15" hidden="false" customHeight="true" outlineLevel="0" collapsed="false"/>
    <row r="44" customFormat="false" ht="15" hidden="false" customHeight="true" outlineLevel="0" collapsed="false">
      <c r="L44" s="1100" t="s">
        <v>1016</v>
      </c>
      <c r="M44" s="1050"/>
      <c r="N44" s="1050"/>
      <c r="O44" s="1050"/>
      <c r="P44" s="1050"/>
      <c r="Q44" s="1098"/>
      <c r="R44" s="1098"/>
      <c r="S44" s="1098"/>
      <c r="T44" s="1098"/>
      <c r="U44" s="1050"/>
    </row>
    <row r="45" customFormat="false" ht="13.5" hidden="false" customHeight="false" outlineLevel="0" collapsed="false">
      <c r="A45" s="1049"/>
      <c r="B45" s="1049"/>
      <c r="F45" s="1049"/>
      <c r="G45" s="1049"/>
      <c r="H45" s="1049"/>
      <c r="I45" s="1049"/>
      <c r="J45" s="1049"/>
      <c r="L45" s="1085"/>
      <c r="M45" s="1085" t="s">
        <v>586</v>
      </c>
      <c r="N45" s="1085" t="s">
        <v>988</v>
      </c>
      <c r="O45" s="1085" t="s">
        <v>989</v>
      </c>
      <c r="P45" s="1085" t="s">
        <v>990</v>
      </c>
      <c r="Q45" s="1085" t="s">
        <v>991</v>
      </c>
      <c r="R45" s="1085" t="s">
        <v>992</v>
      </c>
      <c r="S45" s="1085" t="s">
        <v>993</v>
      </c>
      <c r="T45" s="1085" t="s">
        <v>183</v>
      </c>
      <c r="U45" s="1106" t="s">
        <v>194</v>
      </c>
    </row>
    <row r="46" customFormat="false" ht="14.25" hidden="false" customHeight="true" outlineLevel="0" collapsed="false">
      <c r="A46" s="1049"/>
      <c r="B46" s="1049"/>
      <c r="C46" s="1049"/>
      <c r="D46" s="1049"/>
      <c r="E46" s="1049"/>
      <c r="F46" s="1049"/>
      <c r="G46" s="1049"/>
      <c r="H46" s="1049"/>
      <c r="I46" s="1049"/>
      <c r="J46" s="1049"/>
      <c r="L46" s="1085" t="s">
        <v>29</v>
      </c>
      <c r="M46" s="1106" t="n">
        <v>528</v>
      </c>
      <c r="N46" s="1106" t="n">
        <v>1585</v>
      </c>
      <c r="O46" s="1106" t="n">
        <v>288</v>
      </c>
      <c r="P46" s="1106" t="n">
        <v>233</v>
      </c>
      <c r="Q46" s="1106" t="n">
        <v>222</v>
      </c>
      <c r="R46" s="1106" t="n">
        <v>113</v>
      </c>
      <c r="S46" s="1106" t="n">
        <v>116</v>
      </c>
      <c r="T46" s="1106" t="n">
        <v>809</v>
      </c>
      <c r="U46" s="1106" t="n">
        <f aca="false">SUM(M46:T46)</f>
        <v>3894</v>
      </c>
    </row>
    <row r="47" customFormat="false" ht="14.25" hidden="false" customHeight="true" outlineLevel="0" collapsed="false">
      <c r="A47" s="1049"/>
      <c r="B47" s="1049"/>
      <c r="C47" s="1049"/>
      <c r="D47" s="1049"/>
      <c r="E47" s="1049"/>
      <c r="F47" s="1049"/>
      <c r="G47" s="1049"/>
      <c r="H47" s="1049"/>
      <c r="I47" s="1049"/>
      <c r="J47" s="1049"/>
      <c r="L47" s="1085" t="s">
        <v>994</v>
      </c>
      <c r="M47" s="1106" t="n">
        <v>308</v>
      </c>
      <c r="N47" s="1106" t="n">
        <v>184</v>
      </c>
      <c r="O47" s="1106" t="n">
        <v>4</v>
      </c>
      <c r="P47" s="1106" t="n">
        <v>14</v>
      </c>
      <c r="Q47" s="1106" t="n">
        <v>0</v>
      </c>
      <c r="R47" s="1106" t="n">
        <v>2</v>
      </c>
      <c r="S47" s="1106" t="n">
        <v>2</v>
      </c>
      <c r="T47" s="1106" t="n">
        <v>28</v>
      </c>
      <c r="U47" s="1106" t="n">
        <f aca="false">SUM(M47:T47)</f>
        <v>542</v>
      </c>
    </row>
    <row r="48" customFormat="false" ht="14.25" hidden="false" customHeight="true" outlineLevel="0" collapsed="false">
      <c r="A48" s="1049"/>
      <c r="B48" s="1049"/>
      <c r="C48" s="1049"/>
      <c r="D48" s="1049"/>
      <c r="E48" s="1049"/>
      <c r="F48" s="1049"/>
      <c r="G48" s="1049"/>
      <c r="H48" s="1049"/>
      <c r="I48" s="1049"/>
      <c r="J48" s="1049"/>
      <c r="L48" s="1085" t="s">
        <v>194</v>
      </c>
      <c r="M48" s="1106" t="n">
        <f aca="false">SUM(M46:M47)</f>
        <v>836</v>
      </c>
      <c r="N48" s="1106" t="n">
        <f aca="false">SUM(N46:N47)</f>
        <v>1769</v>
      </c>
      <c r="O48" s="1106" t="n">
        <f aca="false">SUM(O46:O47)</f>
        <v>292</v>
      </c>
      <c r="P48" s="1106" t="n">
        <f aca="false">SUM(P46:P47)</f>
        <v>247</v>
      </c>
      <c r="Q48" s="1106" t="n">
        <f aca="false">SUM(Q46:Q47)</f>
        <v>222</v>
      </c>
      <c r="R48" s="1106" t="n">
        <f aca="false">SUM(R46:R47)</f>
        <v>115</v>
      </c>
      <c r="S48" s="1106" t="n">
        <f aca="false">SUM(S46:S47)</f>
        <v>118</v>
      </c>
      <c r="T48" s="1106" t="n">
        <f aca="false">SUM(T46:T47)</f>
        <v>837</v>
      </c>
      <c r="U48" s="1106" t="n">
        <f aca="false">SUM(U46:U47)</f>
        <v>4436</v>
      </c>
    </row>
    <row r="49" customFormat="false" ht="14.25" hidden="false" customHeight="true" outlineLevel="0" collapsed="false">
      <c r="A49" s="1049"/>
      <c r="B49" s="1049"/>
      <c r="C49" s="1049"/>
      <c r="D49" s="1049"/>
      <c r="E49" s="1049"/>
      <c r="F49" s="1049"/>
      <c r="G49" s="1049"/>
      <c r="H49" s="1049"/>
      <c r="I49" s="1049"/>
      <c r="J49" s="1049"/>
      <c r="L49" s="1085" t="s">
        <v>995</v>
      </c>
      <c r="M49" s="1104" t="n">
        <f aca="false">M48/$U$48*100</f>
        <v>18.8458070333634</v>
      </c>
      <c r="N49" s="1104" t="n">
        <f aca="false">N48/$U$48*100</f>
        <v>39.87826871055</v>
      </c>
      <c r="O49" s="1104" t="n">
        <f aca="false">O48/$U$48*100</f>
        <v>6.58250676284941</v>
      </c>
      <c r="P49" s="1104" t="n">
        <f aca="false">P48/$U$48*100</f>
        <v>5.56807935076646</v>
      </c>
      <c r="Q49" s="1104" t="n">
        <f aca="false">Q48/$U$48*100</f>
        <v>5.00450856627592</v>
      </c>
      <c r="R49" s="1104" t="n">
        <f aca="false">R48/$U$48*100</f>
        <v>2.59242560865645</v>
      </c>
      <c r="S49" s="1104" t="n">
        <f aca="false">S48/$U$48*100</f>
        <v>2.66005410279531</v>
      </c>
      <c r="T49" s="1104" t="n">
        <f aca="false">T48/$U$48*100</f>
        <v>18.868349864743</v>
      </c>
      <c r="U49" s="1104" t="n">
        <f aca="false">U48/$U$48*100</f>
        <v>100</v>
      </c>
    </row>
    <row r="50" customFormat="false" ht="14.25" hidden="false" customHeight="true" outlineLevel="0" collapsed="false">
      <c r="A50" s="1049"/>
      <c r="B50" s="1049"/>
      <c r="C50" s="1049"/>
      <c r="D50" s="1049"/>
      <c r="E50" s="1049"/>
      <c r="F50" s="1049"/>
      <c r="G50" s="1049"/>
      <c r="H50" s="1049"/>
      <c r="I50" s="1049"/>
      <c r="J50" s="1049"/>
    </row>
    <row r="51" customFormat="false" ht="14.25" hidden="false" customHeight="true" outlineLevel="0" collapsed="false">
      <c r="A51" s="1049"/>
      <c r="B51" s="1049"/>
      <c r="C51" s="1049"/>
      <c r="D51" s="1049"/>
      <c r="E51" s="1049"/>
      <c r="F51" s="1049"/>
      <c r="G51" s="1049"/>
      <c r="H51" s="1049"/>
      <c r="I51" s="1049"/>
      <c r="J51" s="1049"/>
      <c r="L51" s="1100" t="s">
        <v>1017</v>
      </c>
      <c r="M51" s="1050"/>
      <c r="N51" s="1050"/>
      <c r="O51" s="1050"/>
      <c r="P51" s="1050"/>
      <c r="Q51" s="1098"/>
      <c r="R51" s="1098"/>
      <c r="S51" s="1098"/>
      <c r="T51" s="1098"/>
      <c r="U51" s="1050"/>
    </row>
    <row r="52" customFormat="false" ht="13.5" hidden="false" customHeight="false" outlineLevel="0" collapsed="false">
      <c r="C52" s="1049"/>
      <c r="D52" s="1049"/>
      <c r="E52" s="1049"/>
      <c r="L52" s="1085"/>
      <c r="M52" s="1085" t="s">
        <v>586</v>
      </c>
      <c r="N52" s="1085" t="s">
        <v>988</v>
      </c>
      <c r="O52" s="1085" t="s">
        <v>989</v>
      </c>
      <c r="P52" s="1085" t="s">
        <v>990</v>
      </c>
      <c r="Q52" s="1085" t="s">
        <v>991</v>
      </c>
      <c r="R52" s="1085" t="s">
        <v>992</v>
      </c>
      <c r="S52" s="1085" t="s">
        <v>993</v>
      </c>
      <c r="T52" s="1085" t="s">
        <v>183</v>
      </c>
      <c r="U52" s="1106" t="s">
        <v>194</v>
      </c>
    </row>
    <row r="53" customFormat="false" ht="13.5" hidden="false" customHeight="false" outlineLevel="0" collapsed="false">
      <c r="L53" s="1085" t="s">
        <v>29</v>
      </c>
      <c r="M53" s="1106"/>
      <c r="N53" s="1106"/>
      <c r="O53" s="1106"/>
      <c r="P53" s="1106"/>
      <c r="Q53" s="1106"/>
      <c r="R53" s="1106"/>
      <c r="S53" s="1106"/>
      <c r="T53" s="1106"/>
      <c r="U53" s="1106" t="n">
        <f aca="false">SUM(M53:T53)</f>
        <v>0</v>
      </c>
    </row>
    <row r="54" customFormat="false" ht="13.5" hidden="false" customHeight="false" outlineLevel="0" collapsed="false">
      <c r="L54" s="1085" t="s">
        <v>994</v>
      </c>
      <c r="M54" s="1106"/>
      <c r="N54" s="1106"/>
      <c r="O54" s="1106"/>
      <c r="P54" s="1106"/>
      <c r="Q54" s="1106"/>
      <c r="R54" s="1106"/>
      <c r="S54" s="1106"/>
      <c r="T54" s="1106"/>
      <c r="U54" s="1106" t="n">
        <f aca="false">SUM(M54:T54)</f>
        <v>0</v>
      </c>
    </row>
    <row r="55" customFormat="false" ht="13.5" hidden="false" customHeight="false" outlineLevel="0" collapsed="false">
      <c r="L55" s="1085" t="s">
        <v>194</v>
      </c>
      <c r="M55" s="1106" t="n">
        <f aca="false">SUM(M53:M54)</f>
        <v>0</v>
      </c>
      <c r="N55" s="1106" t="n">
        <f aca="false">SUM(N53:N54)</f>
        <v>0</v>
      </c>
      <c r="O55" s="1106" t="n">
        <f aca="false">SUM(O53:O54)</f>
        <v>0</v>
      </c>
      <c r="P55" s="1106" t="n">
        <f aca="false">SUM(P53:P54)</f>
        <v>0</v>
      </c>
      <c r="Q55" s="1106" t="n">
        <f aca="false">SUM(Q53:Q54)</f>
        <v>0</v>
      </c>
      <c r="R55" s="1106" t="n">
        <f aca="false">SUM(R53:R54)</f>
        <v>0</v>
      </c>
      <c r="S55" s="1106" t="n">
        <f aca="false">SUM(S53:S54)</f>
        <v>0</v>
      </c>
      <c r="T55" s="1106" t="n">
        <f aca="false">SUM(T53:T54)</f>
        <v>0</v>
      </c>
      <c r="U55" s="1106" t="n">
        <f aca="false">SUM(U53:U54)</f>
        <v>0</v>
      </c>
    </row>
    <row r="56" customFormat="false" ht="13.5" hidden="false" customHeight="false" outlineLevel="0" collapsed="false">
      <c r="L56" s="1085" t="s">
        <v>995</v>
      </c>
      <c r="M56" s="1104" t="n">
        <f aca="false">M55/$U$48*100</f>
        <v>0</v>
      </c>
      <c r="N56" s="1104" t="n">
        <f aca="false">N55/$U$48*100</f>
        <v>0</v>
      </c>
      <c r="O56" s="1104" t="n">
        <f aca="false">O55/$U$48*100</f>
        <v>0</v>
      </c>
      <c r="P56" s="1104" t="n">
        <f aca="false">P55/$U$48*100</f>
        <v>0</v>
      </c>
      <c r="Q56" s="1104" t="n">
        <f aca="false">Q55/$U$48*100</f>
        <v>0</v>
      </c>
      <c r="R56" s="1104" t="n">
        <f aca="false">R55/$U$48*100</f>
        <v>0</v>
      </c>
      <c r="S56" s="1104" t="n">
        <f aca="false">S55/$U$48*100</f>
        <v>0</v>
      </c>
      <c r="T56" s="1104" t="n">
        <f aca="false">T55/$U$48*100</f>
        <v>0</v>
      </c>
      <c r="U56" s="1104" t="n">
        <f aca="false">U55/$U$48*100</f>
        <v>0</v>
      </c>
    </row>
    <row r="58" customFormat="false" ht="13.5" hidden="false" customHeight="false" outlineLevel="0" collapsed="false">
      <c r="L58" s="1100" t="s">
        <v>1018</v>
      </c>
      <c r="M58" s="1050"/>
      <c r="N58" s="1050"/>
      <c r="O58" s="1050"/>
      <c r="P58" s="1050"/>
      <c r="Q58" s="1098"/>
      <c r="R58" s="1098"/>
      <c r="S58" s="1098"/>
      <c r="T58" s="1098"/>
      <c r="U58" s="1050"/>
    </row>
    <row r="59" customFormat="false" ht="13.5" hidden="false" customHeight="false" outlineLevel="0" collapsed="false">
      <c r="L59" s="1085"/>
      <c r="M59" s="1085" t="s">
        <v>586</v>
      </c>
      <c r="N59" s="1085" t="s">
        <v>988</v>
      </c>
      <c r="O59" s="1085" t="s">
        <v>989</v>
      </c>
      <c r="P59" s="1085" t="s">
        <v>990</v>
      </c>
      <c r="Q59" s="1085" t="s">
        <v>991</v>
      </c>
      <c r="R59" s="1085" t="s">
        <v>992</v>
      </c>
      <c r="S59" s="1085" t="s">
        <v>993</v>
      </c>
      <c r="T59" s="1085" t="s">
        <v>183</v>
      </c>
      <c r="U59" s="1106" t="s">
        <v>194</v>
      </c>
    </row>
    <row r="60" customFormat="false" ht="13.5" hidden="false" customHeight="false" outlineLevel="0" collapsed="false">
      <c r="L60" s="1085" t="s">
        <v>29</v>
      </c>
      <c r="M60" s="1106" t="n">
        <v>536</v>
      </c>
      <c r="N60" s="1106" t="n">
        <v>1480</v>
      </c>
      <c r="O60" s="1106" t="n">
        <v>260</v>
      </c>
      <c r="P60" s="1106" t="n">
        <v>211</v>
      </c>
      <c r="Q60" s="1106" t="n">
        <v>209</v>
      </c>
      <c r="R60" s="1106" t="n">
        <v>90</v>
      </c>
      <c r="S60" s="1106" t="n">
        <v>102</v>
      </c>
      <c r="T60" s="1106" t="n">
        <v>777</v>
      </c>
      <c r="U60" s="1106" t="n">
        <f aca="false">SUM(M60:T60)</f>
        <v>3665</v>
      </c>
    </row>
    <row r="61" customFormat="false" ht="13.5" hidden="false" customHeight="false" outlineLevel="0" collapsed="false">
      <c r="L61" s="1085" t="s">
        <v>994</v>
      </c>
      <c r="M61" s="1106" t="n">
        <v>322</v>
      </c>
      <c r="N61" s="1106" t="n">
        <v>168</v>
      </c>
      <c r="O61" s="1106" t="n">
        <v>3</v>
      </c>
      <c r="P61" s="1106" t="n">
        <v>9</v>
      </c>
      <c r="Q61" s="1106" t="n">
        <v>0</v>
      </c>
      <c r="R61" s="1106" t="n">
        <v>1</v>
      </c>
      <c r="S61" s="1106" t="n">
        <v>2</v>
      </c>
      <c r="T61" s="1106" t="n">
        <v>33</v>
      </c>
      <c r="U61" s="1106" t="n">
        <f aca="false">SUM(M61:T61)</f>
        <v>538</v>
      </c>
    </row>
    <row r="62" customFormat="false" ht="13.5" hidden="false" customHeight="false" outlineLevel="0" collapsed="false">
      <c r="L62" s="1085" t="s">
        <v>194</v>
      </c>
      <c r="M62" s="1106" t="n">
        <f aca="false">SUM(M60:M61)</f>
        <v>858</v>
      </c>
      <c r="N62" s="1106" t="n">
        <f aca="false">SUM(N60:N61)</f>
        <v>1648</v>
      </c>
      <c r="O62" s="1106" t="n">
        <f aca="false">SUM(O60:O61)</f>
        <v>263</v>
      </c>
      <c r="P62" s="1106" t="n">
        <f aca="false">SUM(P60:P61)</f>
        <v>220</v>
      </c>
      <c r="Q62" s="1106" t="n">
        <f aca="false">SUM(Q60:Q61)</f>
        <v>209</v>
      </c>
      <c r="R62" s="1106" t="n">
        <f aca="false">SUM(R60:R61)</f>
        <v>91</v>
      </c>
      <c r="S62" s="1106" t="n">
        <f aca="false">SUM(S60:S61)</f>
        <v>104</v>
      </c>
      <c r="T62" s="1106" t="n">
        <f aca="false">SUM(T60:T61)</f>
        <v>810</v>
      </c>
      <c r="U62" s="1106" t="n">
        <f aca="false">SUM(U60:U61)</f>
        <v>4203</v>
      </c>
    </row>
    <row r="63" customFormat="false" ht="13.5" hidden="false" customHeight="false" outlineLevel="0" collapsed="false">
      <c r="L63" s="1085" t="s">
        <v>995</v>
      </c>
      <c r="M63" s="1104" t="n">
        <f aca="false">M62/$U$62*100</f>
        <v>20.4139900071378</v>
      </c>
      <c r="N63" s="1104" t="n">
        <f aca="false">N62/$U$62*100</f>
        <v>39.2100880323578</v>
      </c>
      <c r="O63" s="1104" t="n">
        <f aca="false">O62/$U$62*100</f>
        <v>6.25743516535808</v>
      </c>
      <c r="P63" s="1104" t="n">
        <f aca="false">P62/$U$62*100</f>
        <v>5.23435641208661</v>
      </c>
      <c r="Q63" s="1104" t="n">
        <f aca="false">Q62/$U$62*100</f>
        <v>4.97263859148228</v>
      </c>
      <c r="R63" s="1104" t="n">
        <f aca="false">R62/$U$62*100</f>
        <v>2.16512015227219</v>
      </c>
      <c r="S63" s="1104" t="n">
        <f aca="false">S62/$U$62*100</f>
        <v>2.47442303116821</v>
      </c>
      <c r="T63" s="1104" t="n">
        <f aca="false">T62/$U$62*100</f>
        <v>19.271948608137</v>
      </c>
      <c r="U63" s="1104" t="n">
        <f aca="false">SUM(M63:T63)</f>
        <v>100</v>
      </c>
    </row>
  </sheetData>
  <conditionalFormatting sqref="A72:K77 A78:V65536 V72:V77 A71:V71 A65:K70 V65:V70 W37:IV65536 A37:V64 A1:IV34">
    <cfRule type="expression" priority="2" aboveAverage="0" equalAverage="0" bottom="0" percent="0" rank="0" text="" dxfId="120">
      <formula>FIND("=",shiki(A72))&gt;0</formula>
    </cfRule>
  </conditionalFormatting>
  <conditionalFormatting sqref="A35:IV35">
    <cfRule type="expression" priority="3" aboveAverage="0" equalAverage="0" bottom="0" percent="0" rank="0" text="" dxfId="121">
      <formula>FIND("=",shiki(A35))&gt;0</formula>
    </cfRule>
  </conditionalFormatting>
  <conditionalFormatting sqref="A36:IV36">
    <cfRule type="expression" priority="4" aboveAverage="0" equalAverage="0" bottom="0" percent="0" rank="0" text="" dxfId="122">
      <formula>FIND("=",shiki(A36))&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671875" defaultRowHeight="12" zeroHeight="false" outlineLevelRow="0" outlineLevelCol="0"/>
  <cols>
    <col collapsed="false" customWidth="true" hidden="false" outlineLevel="0" max="1" min="1" style="1107" width="4.49"/>
    <col collapsed="false" customWidth="true" hidden="false" outlineLevel="0" max="12" min="2" style="1107" width="7.24"/>
    <col collapsed="false" customWidth="true" hidden="false" outlineLevel="0" max="13" min="13" style="1107" width="1.49"/>
    <col collapsed="false" customWidth="true" hidden="false" outlineLevel="0" max="16" min="14" style="1107" width="5.99"/>
    <col collapsed="false" customWidth="false" hidden="false" outlineLevel="0" max="257" min="17" style="1107" width="8.86"/>
  </cols>
  <sheetData>
    <row r="1" customFormat="false" ht="9" hidden="false" customHeight="true" outlineLevel="0" collapsed="false">
      <c r="J1" s="1108"/>
    </row>
    <row r="2" customFormat="false" ht="18" hidden="false" customHeight="true" outlineLevel="0" collapsed="false">
      <c r="A2" s="871" t="s">
        <v>1019</v>
      </c>
      <c r="B2" s="862"/>
      <c r="C2" s="862"/>
      <c r="D2" s="862"/>
      <c r="E2" s="862"/>
      <c r="F2" s="862"/>
      <c r="G2" s="862"/>
      <c r="K2" s="872" t="s">
        <v>1020</v>
      </c>
    </row>
    <row r="3" s="1109" customFormat="true" ht="26.45" hidden="false" customHeight="true" outlineLevel="0" collapsed="false">
      <c r="A3" s="924" t="s">
        <v>197</v>
      </c>
      <c r="B3" s="924" t="s">
        <v>1021</v>
      </c>
      <c r="C3" s="924"/>
      <c r="D3" s="924" t="s">
        <v>835</v>
      </c>
      <c r="E3" s="924"/>
      <c r="F3" s="924" t="s">
        <v>836</v>
      </c>
      <c r="G3" s="924"/>
      <c r="H3" s="924" t="s">
        <v>837</v>
      </c>
      <c r="I3" s="924"/>
      <c r="J3" s="924" t="s">
        <v>838</v>
      </c>
      <c r="K3" s="924"/>
    </row>
    <row r="4" customFormat="false" ht="18" hidden="true" customHeight="true" outlineLevel="0" collapsed="false">
      <c r="A4" s="884" t="n">
        <v>14</v>
      </c>
      <c r="B4" s="1110" t="n">
        <f aca="false">SUM(D4:G4)</f>
        <v>3381</v>
      </c>
      <c r="C4" s="1110"/>
      <c r="D4" s="1110" t="n">
        <v>2167</v>
      </c>
      <c r="E4" s="1110"/>
      <c r="F4" s="1110" t="n">
        <v>1214</v>
      </c>
      <c r="G4" s="1110"/>
      <c r="H4" s="1111" t="n">
        <f aca="false">ROUND(D4/B4*100,1)</f>
        <v>64.1</v>
      </c>
      <c r="I4" s="1111"/>
      <c r="J4" s="1111" t="n">
        <f aca="false">ROUND(F4/B4*100,1)</f>
        <v>35.9</v>
      </c>
      <c r="K4" s="1111"/>
    </row>
    <row r="5" customFormat="false" ht="18" hidden="false" customHeight="true" outlineLevel="0" collapsed="false">
      <c r="A5" s="884" t="n">
        <v>18</v>
      </c>
      <c r="B5" s="1110" t="n">
        <v>3108</v>
      </c>
      <c r="C5" s="1110"/>
      <c r="D5" s="1110" t="n">
        <v>1787</v>
      </c>
      <c r="E5" s="1110"/>
      <c r="F5" s="1110" t="n">
        <v>1321</v>
      </c>
      <c r="G5" s="1110"/>
      <c r="H5" s="1111" t="n">
        <v>57.5</v>
      </c>
      <c r="I5" s="1111"/>
      <c r="J5" s="1111" t="n">
        <v>42.5</v>
      </c>
      <c r="K5" s="1111"/>
    </row>
    <row r="6" customFormat="false" ht="18" hidden="false" customHeight="true" outlineLevel="0" collapsed="false">
      <c r="A6" s="884" t="n">
        <v>19</v>
      </c>
      <c r="B6" s="1110" t="n">
        <v>3113</v>
      </c>
      <c r="C6" s="1110"/>
      <c r="D6" s="1110" t="n">
        <v>1728</v>
      </c>
      <c r="E6" s="1110"/>
      <c r="F6" s="1110" t="n">
        <v>1385</v>
      </c>
      <c r="G6" s="1110"/>
      <c r="H6" s="1111" t="n">
        <v>55.5</v>
      </c>
      <c r="I6" s="1111"/>
      <c r="J6" s="1111" t="n">
        <v>44.5</v>
      </c>
      <c r="K6" s="1111"/>
    </row>
    <row r="7" customFormat="false" ht="18" hidden="false" customHeight="true" outlineLevel="0" collapsed="false">
      <c r="A7" s="884" t="n">
        <v>20</v>
      </c>
      <c r="B7" s="1110" t="n">
        <v>3033</v>
      </c>
      <c r="C7" s="1110"/>
      <c r="D7" s="1110" t="n">
        <v>1736</v>
      </c>
      <c r="E7" s="1110"/>
      <c r="F7" s="1110" t="n">
        <v>1297</v>
      </c>
      <c r="G7" s="1110"/>
      <c r="H7" s="1111" t="n">
        <v>57.2</v>
      </c>
      <c r="I7" s="1111"/>
      <c r="J7" s="1111" t="n">
        <v>42.8</v>
      </c>
      <c r="K7" s="1111"/>
    </row>
    <row r="8" customFormat="false" ht="18" hidden="false" customHeight="true" outlineLevel="0" collapsed="false">
      <c r="A8" s="884" t="n">
        <v>21</v>
      </c>
      <c r="B8" s="1110" t="n">
        <v>2887</v>
      </c>
      <c r="C8" s="1110"/>
      <c r="D8" s="1110" t="n">
        <v>1533</v>
      </c>
      <c r="E8" s="1110"/>
      <c r="F8" s="1110" t="n">
        <v>1354</v>
      </c>
      <c r="G8" s="1110"/>
      <c r="H8" s="1111" t="n">
        <v>53.1</v>
      </c>
      <c r="I8" s="1111"/>
      <c r="J8" s="1111" t="n">
        <v>46.9</v>
      </c>
      <c r="K8" s="1111"/>
      <c r="P8" s="1049"/>
    </row>
    <row r="9" customFormat="false" ht="18" hidden="false" customHeight="true" outlineLevel="0" collapsed="false">
      <c r="A9" s="884" t="n">
        <v>22</v>
      </c>
      <c r="B9" s="1110" t="n">
        <v>2627</v>
      </c>
      <c r="C9" s="1110"/>
      <c r="D9" s="1110" t="n">
        <v>1590</v>
      </c>
      <c r="E9" s="1110"/>
      <c r="F9" s="1110" t="n">
        <v>1037</v>
      </c>
      <c r="G9" s="1110"/>
      <c r="H9" s="1111" t="n">
        <v>60.5</v>
      </c>
      <c r="I9" s="1111"/>
      <c r="J9" s="1111" t="n">
        <v>39.5</v>
      </c>
      <c r="K9" s="1111"/>
    </row>
    <row r="10" customFormat="false" ht="18" hidden="false" customHeight="true" outlineLevel="0" collapsed="false">
      <c r="A10" s="884" t="n">
        <v>23</v>
      </c>
      <c r="B10" s="1110" t="n">
        <v>2758</v>
      </c>
      <c r="C10" s="1110"/>
      <c r="D10" s="1110" t="n">
        <v>1698</v>
      </c>
      <c r="E10" s="1110"/>
      <c r="F10" s="1110" t="n">
        <v>1060</v>
      </c>
      <c r="G10" s="1110"/>
      <c r="H10" s="1111" t="n">
        <v>61.6</v>
      </c>
      <c r="I10" s="1111"/>
      <c r="J10" s="1111" t="n">
        <v>38.4</v>
      </c>
      <c r="K10" s="1111"/>
    </row>
    <row r="11" customFormat="false" ht="18" hidden="false" customHeight="true" outlineLevel="0" collapsed="false">
      <c r="A11" s="884" t="n">
        <v>24</v>
      </c>
      <c r="B11" s="1110" t="n">
        <v>2616</v>
      </c>
      <c r="C11" s="1110"/>
      <c r="D11" s="1110" t="n">
        <v>1575</v>
      </c>
      <c r="E11" s="1110"/>
      <c r="F11" s="1110" t="n">
        <v>1041</v>
      </c>
      <c r="G11" s="1110"/>
      <c r="H11" s="1111" t="n">
        <v>60.2</v>
      </c>
      <c r="I11" s="1111"/>
      <c r="J11" s="1111" t="n">
        <v>39.8</v>
      </c>
      <c r="K11" s="1111"/>
    </row>
    <row r="12" customFormat="false" ht="18" hidden="false" customHeight="true" outlineLevel="0" collapsed="false">
      <c r="A12" s="884" t="n">
        <v>25</v>
      </c>
      <c r="B12" s="1110" t="n">
        <v>2639</v>
      </c>
      <c r="C12" s="1110"/>
      <c r="D12" s="1110" t="n">
        <v>1536</v>
      </c>
      <c r="E12" s="1110"/>
      <c r="F12" s="1110" t="n">
        <v>1103</v>
      </c>
      <c r="G12" s="1110"/>
      <c r="H12" s="1111" t="n">
        <v>58.2</v>
      </c>
      <c r="I12" s="1111"/>
      <c r="J12" s="1111" t="n">
        <v>41.8</v>
      </c>
      <c r="K12" s="1111"/>
    </row>
    <row r="13" customFormat="false" ht="18" hidden="false" customHeight="true" outlineLevel="0" collapsed="false">
      <c r="A13" s="884" t="n">
        <v>26</v>
      </c>
      <c r="B13" s="1110" t="n">
        <v>2664</v>
      </c>
      <c r="C13" s="1110"/>
      <c r="D13" s="1110" t="n">
        <v>1564</v>
      </c>
      <c r="E13" s="1110"/>
      <c r="F13" s="1110" t="n">
        <v>1100</v>
      </c>
      <c r="G13" s="1110"/>
      <c r="H13" s="1111" t="n">
        <v>58.7</v>
      </c>
      <c r="I13" s="1111"/>
      <c r="J13" s="1111" t="n">
        <v>41.3</v>
      </c>
      <c r="K13" s="1111"/>
    </row>
    <row r="14" customFormat="false" ht="18" hidden="false" customHeight="true" outlineLevel="0" collapsed="false">
      <c r="A14" s="884" t="n">
        <v>27</v>
      </c>
      <c r="B14" s="1110" t="n">
        <v>2638</v>
      </c>
      <c r="C14" s="1110"/>
      <c r="D14" s="1110" t="n">
        <v>1564</v>
      </c>
      <c r="E14" s="1110"/>
      <c r="F14" s="1110" t="n">
        <v>1074</v>
      </c>
      <c r="G14" s="1110"/>
      <c r="H14" s="1111" t="n">
        <v>59.3</v>
      </c>
      <c r="I14" s="1111"/>
      <c r="J14" s="1111" t="n">
        <v>40.7</v>
      </c>
      <c r="K14" s="1111"/>
    </row>
    <row r="15" customFormat="false" ht="18" hidden="false" customHeight="true" outlineLevel="0" collapsed="false">
      <c r="A15" s="884" t="n">
        <v>28</v>
      </c>
      <c r="B15" s="1110" t="n">
        <v>2638</v>
      </c>
      <c r="C15" s="1110"/>
      <c r="D15" s="1110" t="n">
        <v>1471</v>
      </c>
      <c r="E15" s="1110"/>
      <c r="F15" s="1110" t="n">
        <v>1167</v>
      </c>
      <c r="G15" s="1110"/>
      <c r="H15" s="1111" t="n">
        <v>55.8</v>
      </c>
      <c r="I15" s="1111"/>
      <c r="J15" s="1111" t="n">
        <v>44.2</v>
      </c>
      <c r="K15" s="1111"/>
    </row>
    <row r="16" customFormat="false" ht="18" hidden="false" customHeight="true" outlineLevel="0" collapsed="false">
      <c r="A16" s="884" t="n">
        <v>29</v>
      </c>
      <c r="B16" s="1110" t="n">
        <v>2655</v>
      </c>
      <c r="C16" s="1110"/>
      <c r="D16" s="1110" t="n">
        <v>1566</v>
      </c>
      <c r="E16" s="1110"/>
      <c r="F16" s="1110" t="n">
        <v>1089</v>
      </c>
      <c r="G16" s="1110"/>
      <c r="H16" s="1111" t="n">
        <v>59</v>
      </c>
      <c r="I16" s="1111"/>
      <c r="J16" s="1111" t="n">
        <v>41</v>
      </c>
      <c r="K16" s="1111"/>
    </row>
    <row r="17" customFormat="false" ht="33" hidden="false" customHeight="true" outlineLevel="0" collapsed="false">
      <c r="R17" s="896"/>
    </row>
    <row r="18" s="1113" customFormat="true" ht="15" hidden="false" customHeight="true" outlineLevel="0" collapsed="false">
      <c r="A18" s="1112" t="s">
        <v>1022</v>
      </c>
      <c r="C18" s="1114"/>
    </row>
    <row r="19" s="1113" customFormat="true" ht="15" hidden="false" customHeight="true" outlineLevel="0" collapsed="false">
      <c r="A19" s="1112" t="s">
        <v>1023</v>
      </c>
      <c r="C19" s="1114"/>
    </row>
    <row r="20" s="1113" customFormat="true" ht="15" hidden="false" customHeight="true" outlineLevel="0" collapsed="false">
      <c r="A20" s="1115" t="s">
        <v>1024</v>
      </c>
      <c r="C20" s="1114"/>
    </row>
    <row r="21" customFormat="false" ht="15" hidden="false" customHeight="true" outlineLevel="0" collapsed="false">
      <c r="A21" s="1116" t="s">
        <v>1025</v>
      </c>
      <c r="B21" s="1113"/>
      <c r="C21" s="1114"/>
    </row>
    <row r="22" customFormat="false" ht="15" hidden="false" customHeight="true" outlineLevel="0" collapsed="false">
      <c r="A22" s="1114"/>
      <c r="B22" s="1114"/>
      <c r="C22" s="1114"/>
    </row>
    <row r="23" s="862" customFormat="true" ht="16.9" hidden="false" customHeight="true" outlineLevel="0" collapsed="false">
      <c r="A23" s="871" t="s">
        <v>1026</v>
      </c>
      <c r="L23" s="872" t="s">
        <v>804</v>
      </c>
    </row>
    <row r="24" s="862" customFormat="true" ht="15" hidden="false" customHeight="true" outlineLevel="0" collapsed="false">
      <c r="A24" s="924" t="s">
        <v>197</v>
      </c>
      <c r="B24" s="881" t="s">
        <v>1027</v>
      </c>
      <c r="C24" s="881"/>
      <c r="D24" s="881"/>
      <c r="E24" s="881"/>
      <c r="F24" s="881"/>
      <c r="G24" s="881"/>
      <c r="H24" s="881"/>
      <c r="I24" s="881"/>
      <c r="J24" s="1044" t="s">
        <v>806</v>
      </c>
      <c r="K24" s="1044"/>
      <c r="L24" s="1044"/>
    </row>
    <row r="25" s="1109" customFormat="true" ht="15" hidden="false" customHeight="true" outlineLevel="0" collapsed="false">
      <c r="A25" s="924"/>
      <c r="B25" s="924" t="s">
        <v>1028</v>
      </c>
      <c r="C25" s="924"/>
      <c r="D25" s="924"/>
      <c r="E25" s="924"/>
      <c r="F25" s="924" t="s">
        <v>824</v>
      </c>
      <c r="G25" s="924"/>
      <c r="H25" s="924"/>
      <c r="I25" s="924"/>
      <c r="J25" s="924" t="s">
        <v>1029</v>
      </c>
      <c r="K25" s="924" t="s">
        <v>1030</v>
      </c>
      <c r="L25" s="924" t="s">
        <v>824</v>
      </c>
    </row>
    <row r="26" s="1109" customFormat="true" ht="19.9" hidden="false" customHeight="true" outlineLevel="0" collapsed="false">
      <c r="A26" s="924"/>
      <c r="B26" s="924" t="s">
        <v>194</v>
      </c>
      <c r="C26" s="924" t="s">
        <v>230</v>
      </c>
      <c r="D26" s="924" t="s">
        <v>231</v>
      </c>
      <c r="E26" s="878" t="s">
        <v>1031</v>
      </c>
      <c r="F26" s="924" t="s">
        <v>194</v>
      </c>
      <c r="G26" s="924" t="s">
        <v>230</v>
      </c>
      <c r="H26" s="924" t="s">
        <v>231</v>
      </c>
      <c r="I26" s="878" t="s">
        <v>1032</v>
      </c>
      <c r="J26" s="924"/>
      <c r="K26" s="924"/>
      <c r="L26" s="924"/>
    </row>
    <row r="27" s="862" customFormat="true" ht="18" hidden="true" customHeight="true" outlineLevel="0" collapsed="false">
      <c r="A27" s="884" t="n">
        <v>14</v>
      </c>
      <c r="B27" s="1117" t="n">
        <v>37.1</v>
      </c>
      <c r="C27" s="1118" t="n">
        <v>34.4</v>
      </c>
      <c r="D27" s="1119" t="n">
        <v>39.8</v>
      </c>
      <c r="E27" s="1117" t="n">
        <v>37</v>
      </c>
      <c r="F27" s="1117" t="n">
        <v>30.8</v>
      </c>
      <c r="G27" s="1118" t="n">
        <v>32.5</v>
      </c>
      <c r="H27" s="1119" t="n">
        <v>29</v>
      </c>
      <c r="I27" s="1117" t="n">
        <v>64.1</v>
      </c>
      <c r="J27" s="1117" t="n">
        <v>44.8</v>
      </c>
      <c r="K27" s="1117" t="n">
        <v>44.8</v>
      </c>
      <c r="L27" s="1117" t="n">
        <v>17.1</v>
      </c>
    </row>
    <row r="28" s="862" customFormat="true" ht="18" hidden="false" customHeight="true" outlineLevel="0" collapsed="false">
      <c r="A28" s="884" t="n">
        <v>18</v>
      </c>
      <c r="B28" s="1117" t="n">
        <v>41.6</v>
      </c>
      <c r="C28" s="1118" t="n">
        <v>37.9</v>
      </c>
      <c r="D28" s="1119" t="n">
        <v>45.4</v>
      </c>
      <c r="E28" s="1117" t="n">
        <v>41.5</v>
      </c>
      <c r="F28" s="1117" t="n">
        <v>31.6</v>
      </c>
      <c r="G28" s="1118" t="n">
        <v>36.3</v>
      </c>
      <c r="H28" s="1119" t="n">
        <v>26.8</v>
      </c>
      <c r="I28" s="1117" t="n">
        <v>57.5</v>
      </c>
      <c r="J28" s="920" t="n">
        <v>49.3</v>
      </c>
      <c r="K28" s="920" t="n">
        <v>49.3</v>
      </c>
      <c r="L28" s="920" t="n">
        <v>18</v>
      </c>
    </row>
    <row r="29" s="862" customFormat="true" ht="18" hidden="false" customHeight="true" outlineLevel="0" collapsed="false">
      <c r="A29" s="884" t="n">
        <v>19</v>
      </c>
      <c r="B29" s="1117" t="n">
        <v>42.1</v>
      </c>
      <c r="C29" s="1118" t="n">
        <v>38.6</v>
      </c>
      <c r="D29" s="1119" t="n">
        <v>45.8</v>
      </c>
      <c r="E29" s="1117" t="n">
        <v>42.1</v>
      </c>
      <c r="F29" s="1117" t="n">
        <v>32.8</v>
      </c>
      <c r="G29" s="1118" t="n">
        <v>38.5</v>
      </c>
      <c r="H29" s="1119" t="n">
        <v>26.8</v>
      </c>
      <c r="I29" s="1117" t="n">
        <v>55.5</v>
      </c>
      <c r="J29" s="1120" t="n">
        <v>51.2</v>
      </c>
      <c r="K29" s="1120" t="n">
        <v>51.2</v>
      </c>
      <c r="L29" s="1120" t="n">
        <v>18.5</v>
      </c>
    </row>
    <row r="30" s="862" customFormat="true" ht="18" hidden="false" customHeight="true" outlineLevel="0" collapsed="false">
      <c r="A30" s="884" t="n">
        <v>20</v>
      </c>
      <c r="B30" s="1117" t="n">
        <v>42.6</v>
      </c>
      <c r="C30" s="1118" t="n">
        <v>38.3</v>
      </c>
      <c r="D30" s="1119" t="n">
        <v>46.9</v>
      </c>
      <c r="E30" s="1117" t="n">
        <v>42.5</v>
      </c>
      <c r="F30" s="1117" t="n">
        <v>33.5</v>
      </c>
      <c r="G30" s="1118" t="n">
        <v>39.4</v>
      </c>
      <c r="H30" s="1119" t="n">
        <v>27.3</v>
      </c>
      <c r="I30" s="1121" t="n">
        <v>57.2</v>
      </c>
      <c r="J30" s="920" t="n">
        <v>52.8</v>
      </c>
      <c r="K30" s="920" t="n">
        <v>52.8</v>
      </c>
      <c r="L30" s="920" t="n">
        <v>19</v>
      </c>
    </row>
    <row r="31" s="862" customFormat="true" ht="18" hidden="false" customHeight="true" outlineLevel="0" collapsed="false">
      <c r="A31" s="884" t="n">
        <v>21</v>
      </c>
      <c r="B31" s="1117" t="n">
        <v>43.7</v>
      </c>
      <c r="C31" s="1118" t="n">
        <v>40.7</v>
      </c>
      <c r="D31" s="1119" t="n">
        <v>46.8</v>
      </c>
      <c r="E31" s="1117" t="n">
        <v>43.6</v>
      </c>
      <c r="F31" s="1117" t="n">
        <v>32</v>
      </c>
      <c r="G31" s="1118" t="n">
        <v>37.7</v>
      </c>
      <c r="H31" s="1119" t="n">
        <v>26</v>
      </c>
      <c r="I31" s="1121" t="n">
        <v>53.1</v>
      </c>
      <c r="J31" s="920" t="n">
        <v>53.9</v>
      </c>
      <c r="K31" s="920" t="n">
        <v>53.8</v>
      </c>
      <c r="L31" s="920" t="n">
        <v>18.2</v>
      </c>
    </row>
    <row r="32" s="862" customFormat="true" ht="18" hidden="false" customHeight="true" outlineLevel="0" collapsed="false">
      <c r="A32" s="884" t="n">
        <v>22</v>
      </c>
      <c r="B32" s="1117" t="n">
        <v>43.5</v>
      </c>
      <c r="C32" s="1118" t="n">
        <v>40</v>
      </c>
      <c r="D32" s="1119" t="n">
        <v>47.3</v>
      </c>
      <c r="E32" s="1117" t="n">
        <v>43.3</v>
      </c>
      <c r="F32" s="1117" t="n">
        <v>29.9</v>
      </c>
      <c r="G32" s="1118" t="n">
        <v>35.2</v>
      </c>
      <c r="H32" s="1119" t="n">
        <v>24.2</v>
      </c>
      <c r="I32" s="1121" t="n">
        <v>60.5</v>
      </c>
      <c r="J32" s="920" t="n">
        <v>54.3</v>
      </c>
      <c r="K32" s="920" t="n">
        <v>54.3</v>
      </c>
      <c r="L32" s="920" t="n">
        <v>15.8</v>
      </c>
    </row>
    <row r="33" s="862" customFormat="true" ht="18" hidden="false" customHeight="true" outlineLevel="0" collapsed="false">
      <c r="A33" s="884" t="n">
        <v>23</v>
      </c>
      <c r="B33" s="1117" t="n">
        <v>42.3</v>
      </c>
      <c r="C33" s="1118" t="n">
        <v>38.9</v>
      </c>
      <c r="D33" s="1119" t="n">
        <v>46.1</v>
      </c>
      <c r="E33" s="1117" t="n">
        <v>42.3</v>
      </c>
      <c r="F33" s="1117" t="n">
        <v>31.6</v>
      </c>
      <c r="G33" s="1118" t="n">
        <v>36.3</v>
      </c>
      <c r="H33" s="1119" t="n">
        <v>26.4</v>
      </c>
      <c r="I33" s="1121" t="n">
        <v>61.6</v>
      </c>
      <c r="J33" s="920" t="n">
        <v>53.9</v>
      </c>
      <c r="K33" s="920" t="n">
        <v>53.8</v>
      </c>
      <c r="L33" s="920" t="n">
        <v>16.3</v>
      </c>
    </row>
    <row r="34" s="862" customFormat="true" ht="18" hidden="false" customHeight="true" outlineLevel="0" collapsed="false">
      <c r="A34" s="884" t="n">
        <v>24</v>
      </c>
      <c r="B34" s="1117" t="n">
        <v>41.4</v>
      </c>
      <c r="C34" s="1118" t="n">
        <v>36.6</v>
      </c>
      <c r="D34" s="1119" t="n">
        <v>46.6</v>
      </c>
      <c r="E34" s="1117" t="n">
        <v>41.4</v>
      </c>
      <c r="F34" s="1117" t="n">
        <v>31.1</v>
      </c>
      <c r="G34" s="1118" t="n">
        <v>36.6</v>
      </c>
      <c r="H34" s="1119" t="n">
        <v>25</v>
      </c>
      <c r="I34" s="1121" t="n">
        <v>60.2</v>
      </c>
      <c r="J34" s="920" t="n">
        <v>53.5</v>
      </c>
      <c r="K34" s="920" t="n">
        <v>53.5</v>
      </c>
      <c r="L34" s="920" t="n">
        <v>16.8</v>
      </c>
    </row>
    <row r="35" s="862" customFormat="true" ht="18" hidden="false" customHeight="true" outlineLevel="0" collapsed="false">
      <c r="A35" s="884" t="n">
        <v>25</v>
      </c>
      <c r="B35" s="1117" t="n">
        <v>41.8</v>
      </c>
      <c r="C35" s="1118" t="n">
        <v>37.2</v>
      </c>
      <c r="D35" s="1119" t="n">
        <v>46.6</v>
      </c>
      <c r="E35" s="1117" t="n">
        <v>41.8</v>
      </c>
      <c r="F35" s="1117" t="n">
        <v>31</v>
      </c>
      <c r="G35" s="1118" t="n">
        <v>37.3</v>
      </c>
      <c r="H35" s="1119" t="n">
        <v>24.4</v>
      </c>
      <c r="I35" s="1121" t="n">
        <v>58.2</v>
      </c>
      <c r="J35" s="920" t="n">
        <v>53.2</v>
      </c>
      <c r="K35" s="920" t="n">
        <v>53.1</v>
      </c>
      <c r="L35" s="920" t="n">
        <v>17</v>
      </c>
    </row>
    <row r="36" s="862" customFormat="true" ht="18" hidden="false" customHeight="true" outlineLevel="0" collapsed="false">
      <c r="A36" s="884" t="n">
        <v>26</v>
      </c>
      <c r="B36" s="1117" t="n">
        <v>42</v>
      </c>
      <c r="C36" s="1118" t="n">
        <v>38.3</v>
      </c>
      <c r="D36" s="1119" t="n">
        <v>45.8</v>
      </c>
      <c r="E36" s="1117" t="n">
        <v>42</v>
      </c>
      <c r="F36" s="1117" t="n">
        <v>32.2</v>
      </c>
      <c r="G36" s="1118" t="n">
        <v>37.7</v>
      </c>
      <c r="H36" s="1119" t="n">
        <v>26.4</v>
      </c>
      <c r="I36" s="1121" t="n">
        <v>58.7</v>
      </c>
      <c r="J36" s="920" t="n">
        <v>53.8</v>
      </c>
      <c r="K36" s="920" t="n">
        <v>53.7</v>
      </c>
      <c r="L36" s="920" t="n">
        <v>17.5</v>
      </c>
    </row>
    <row r="37" s="862" customFormat="true" ht="18" hidden="false" customHeight="true" outlineLevel="0" collapsed="false">
      <c r="A37" s="884" t="n">
        <v>27</v>
      </c>
      <c r="B37" s="1117" t="n">
        <v>43.5</v>
      </c>
      <c r="C37" s="1118" t="n">
        <v>39</v>
      </c>
      <c r="D37" s="1119" t="n">
        <v>48</v>
      </c>
      <c r="E37" s="1117" t="n">
        <v>43.5</v>
      </c>
      <c r="F37" s="1117" t="n">
        <v>32</v>
      </c>
      <c r="G37" s="1118" t="n">
        <v>39</v>
      </c>
      <c r="H37" s="1119" t="n">
        <v>24.9</v>
      </c>
      <c r="I37" s="1121" t="n">
        <v>59.3</v>
      </c>
      <c r="J37" s="920" t="n">
        <v>54.5</v>
      </c>
      <c r="K37" s="920" t="n">
        <v>54.5</v>
      </c>
      <c r="L37" s="920" t="n">
        <v>17.8</v>
      </c>
    </row>
    <row r="38" s="862" customFormat="true" ht="18" hidden="false" customHeight="true" outlineLevel="0" collapsed="false">
      <c r="A38" s="884" t="n">
        <v>28</v>
      </c>
      <c r="B38" s="1122" t="n">
        <v>43</v>
      </c>
      <c r="C38" s="1123" t="n">
        <v>39.5</v>
      </c>
      <c r="D38" s="1124" t="n">
        <v>46.8</v>
      </c>
      <c r="E38" s="1122" t="n">
        <v>43</v>
      </c>
      <c r="F38" s="1122" t="n">
        <v>32</v>
      </c>
      <c r="G38" s="1123" t="n">
        <v>37.9</v>
      </c>
      <c r="H38" s="1124" t="n">
        <v>25.7</v>
      </c>
      <c r="I38" s="1125" t="n">
        <v>55.8</v>
      </c>
      <c r="J38" s="919" t="n">
        <v>54.7</v>
      </c>
      <c r="K38" s="919" t="n">
        <v>54.7</v>
      </c>
      <c r="L38" s="919" t="n">
        <v>17.9</v>
      </c>
    </row>
    <row r="39" s="862" customFormat="true" ht="18" hidden="false" customHeight="true" outlineLevel="0" collapsed="false">
      <c r="A39" s="884" t="n">
        <v>29</v>
      </c>
      <c r="B39" s="1122" t="n">
        <v>44</v>
      </c>
      <c r="C39" s="1123" t="n">
        <v>39.8</v>
      </c>
      <c r="D39" s="1124" t="n">
        <v>48.3</v>
      </c>
      <c r="E39" s="1122" t="n">
        <v>43.9</v>
      </c>
      <c r="F39" s="1122" t="n">
        <v>32.8</v>
      </c>
      <c r="G39" s="1123" t="n">
        <v>39.3</v>
      </c>
      <c r="H39" s="1124" t="n">
        <v>25.8</v>
      </c>
      <c r="I39" s="1125" t="n">
        <v>59</v>
      </c>
      <c r="J39" s="919" t="n">
        <v>54.7</v>
      </c>
      <c r="K39" s="919" t="n">
        <v>54.7</v>
      </c>
      <c r="L39" s="919" t="n">
        <v>17.8</v>
      </c>
    </row>
    <row r="40" s="862" customFormat="true" ht="12" hidden="false" customHeight="true" outlineLevel="0" collapsed="false">
      <c r="J40" s="863"/>
      <c r="K40" s="863"/>
      <c r="L40" s="863"/>
    </row>
    <row r="41" s="862" customFormat="true" ht="18" hidden="false" customHeight="true" outlineLevel="0" collapsed="false">
      <c r="A41" s="862" t="s">
        <v>1033</v>
      </c>
      <c r="D41" s="866" t="s">
        <v>1034</v>
      </c>
      <c r="E41" s="1107"/>
      <c r="G41" s="866"/>
      <c r="J41" s="1126"/>
      <c r="L41" s="1127"/>
    </row>
    <row r="42" s="862" customFormat="true" ht="18" hidden="false" customHeight="true" outlineLevel="0" collapsed="false">
      <c r="A42" s="864" t="s">
        <v>829</v>
      </c>
      <c r="D42" s="866" t="s">
        <v>1035</v>
      </c>
      <c r="E42" s="1107"/>
      <c r="G42" s="866"/>
      <c r="J42" s="1126"/>
      <c r="L42" s="1127"/>
    </row>
    <row r="43" s="862" customFormat="true" ht="18" hidden="false" customHeight="true" outlineLevel="0" collapsed="false">
      <c r="A43" s="864" t="s">
        <v>1036</v>
      </c>
      <c r="D43" s="866" t="s">
        <v>1037</v>
      </c>
      <c r="E43" s="1107"/>
      <c r="G43" s="866"/>
      <c r="J43" s="1126"/>
      <c r="L43" s="1127"/>
    </row>
    <row r="44" s="862" customFormat="true" ht="21" hidden="false" customHeight="true" outlineLevel="0" collapsed="false">
      <c r="D44" s="866"/>
      <c r="E44" s="1107"/>
      <c r="G44" s="866"/>
      <c r="J44" s="1126"/>
      <c r="L44" s="1127"/>
    </row>
    <row r="45" s="862" customFormat="true" ht="15" hidden="false" customHeight="true" outlineLevel="0" collapsed="false">
      <c r="L45" s="1126"/>
    </row>
    <row r="46" s="862" customFormat="true" ht="14.45" hidden="false" customHeight="true" outlineLevel="0" collapsed="false"/>
    <row r="47" s="862" customFormat="true" ht="14.45" hidden="false" customHeight="true" outlineLevel="0" collapsed="false"/>
    <row r="48" s="862" customFormat="true" ht="14.45" hidden="false" customHeight="true" outlineLevel="0" collapsed="false"/>
    <row r="49" s="862" customFormat="true" ht="14.45" hidden="false" customHeight="true" outlineLevel="0" collapsed="false"/>
    <row r="50" s="862" customFormat="true" ht="14.45" hidden="false" customHeight="true" outlineLevel="0" collapsed="false"/>
    <row r="51" s="862" customFormat="true" ht="14.45" hidden="false" customHeight="true" outlineLevel="0" collapsed="false"/>
    <row r="52" s="862" customFormat="true" ht="14.45" hidden="false" customHeight="true" outlineLevel="0" collapsed="false"/>
    <row r="53" s="862" customFormat="true" ht="14.45" hidden="false" customHeight="true" outlineLevel="0" collapsed="false"/>
    <row r="54" s="862" customFormat="true" ht="14.45" hidden="false" customHeight="true" outlineLevel="0" collapsed="false"/>
    <row r="55" s="862" customFormat="true" ht="14.45" hidden="false" customHeight="true" outlineLevel="0" collapsed="false"/>
  </sheetData>
  <mergeCells count="78">
    <mergeCell ref="B3:C3"/>
    <mergeCell ref="D3:E3"/>
    <mergeCell ref="F3:G3"/>
    <mergeCell ref="H3:I3"/>
    <mergeCell ref="J3:K3"/>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A24:A26"/>
    <mergeCell ref="B24:I24"/>
    <mergeCell ref="J24:L24"/>
    <mergeCell ref="B25:E25"/>
    <mergeCell ref="F25:I25"/>
    <mergeCell ref="J25:J26"/>
    <mergeCell ref="K25:K26"/>
    <mergeCell ref="L25:L26"/>
  </mergeCells>
  <conditionalFormatting sqref="B1:IV1 A2:IV65536">
    <cfRule type="expression" priority="2" aboveAverage="0" equalAverage="0" bottom="0" percent="0" rank="0" text="" dxfId="123">
      <formula>FIND("=",shiki(B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671875" defaultRowHeight="13.5" zeroHeight="false" outlineLevelRow="0" outlineLevelCol="0"/>
  <cols>
    <col collapsed="false" customWidth="true" hidden="false" outlineLevel="0" max="1" min="1" style="1048" width="4.49"/>
    <col collapsed="false" customWidth="true" hidden="false" outlineLevel="0" max="2" min="2" style="1048" width="6.12"/>
    <col collapsed="false" customWidth="true" hidden="false" outlineLevel="0" max="15" min="3" style="1048" width="4.25"/>
    <col collapsed="false" customWidth="true" hidden="false" outlineLevel="0" max="17" min="16" style="1048" width="3.87"/>
    <col collapsed="false" customWidth="true" hidden="false" outlineLevel="0" max="18" min="18" style="1048" width="3.99"/>
    <col collapsed="false" customWidth="true" hidden="false" outlineLevel="0" max="19" min="19" style="1048" width="3.87"/>
    <col collapsed="false" customWidth="true" hidden="false" outlineLevel="0" max="20" min="20" style="1048" width="4.25"/>
    <col collapsed="false" customWidth="true" hidden="false" outlineLevel="0" max="28" min="21" style="1128" width="4.49"/>
    <col collapsed="false" customWidth="false" hidden="false" outlineLevel="0" max="30" min="29" style="1129" width="8.86"/>
    <col collapsed="false" customWidth="false" hidden="false" outlineLevel="0" max="257" min="31" style="1048" width="8.86"/>
  </cols>
  <sheetData>
    <row r="1" customFormat="false" ht="18" hidden="false" customHeight="true" outlineLevel="0" collapsed="false">
      <c r="A1" s="1130" t="s">
        <v>1038</v>
      </c>
      <c r="B1" s="1089"/>
      <c r="C1" s="1089"/>
      <c r="D1" s="1089"/>
      <c r="E1" s="1089"/>
      <c r="F1" s="1089"/>
      <c r="G1" s="1089"/>
      <c r="H1" s="1089"/>
      <c r="I1" s="1089"/>
      <c r="J1" s="1089"/>
      <c r="K1" s="1089"/>
      <c r="L1" s="1089"/>
      <c r="M1" s="1089"/>
      <c r="N1" s="1089"/>
      <c r="O1" s="1089"/>
      <c r="P1" s="1089"/>
      <c r="Q1" s="1089"/>
    </row>
    <row r="2" customFormat="false" ht="18" hidden="false" customHeight="true" outlineLevel="0" collapsed="false">
      <c r="A2" s="1130" t="s">
        <v>1039</v>
      </c>
      <c r="B2" s="1089"/>
      <c r="C2" s="1089"/>
      <c r="D2" s="1089"/>
      <c r="E2" s="1089"/>
      <c r="F2" s="1089"/>
      <c r="G2" s="1089"/>
      <c r="H2" s="1089"/>
      <c r="I2" s="1089"/>
      <c r="J2" s="1089"/>
      <c r="K2" s="1089"/>
      <c r="L2" s="1089"/>
      <c r="M2" s="1089"/>
      <c r="N2" s="1089"/>
      <c r="O2" s="1089"/>
      <c r="P2" s="1089"/>
      <c r="Q2" s="1089"/>
    </row>
    <row r="3" customFormat="false" ht="18" hidden="false" customHeight="true" outlineLevel="0" collapsed="false"/>
    <row r="4" customFormat="false" ht="21" hidden="false" customHeight="true" outlineLevel="0" collapsed="false">
      <c r="A4" s="1131" t="s">
        <v>1040</v>
      </c>
      <c r="T4" s="1132" t="s">
        <v>217</v>
      </c>
    </row>
    <row r="5" s="1139" customFormat="true" ht="21" hidden="false" customHeight="true" outlineLevel="0" collapsed="false">
      <c r="A5" s="1133" t="s">
        <v>197</v>
      </c>
      <c r="B5" s="1134" t="s">
        <v>821</v>
      </c>
      <c r="C5" s="1135" t="s">
        <v>633</v>
      </c>
      <c r="D5" s="1135" t="s">
        <v>1041</v>
      </c>
      <c r="E5" s="1135" t="s">
        <v>659</v>
      </c>
      <c r="F5" s="1135" t="s">
        <v>1042</v>
      </c>
      <c r="G5" s="1135" t="s">
        <v>634</v>
      </c>
      <c r="H5" s="1135" t="s">
        <v>1043</v>
      </c>
      <c r="I5" s="1136" t="s">
        <v>1044</v>
      </c>
      <c r="J5" s="1135" t="s">
        <v>636</v>
      </c>
      <c r="K5" s="1135" t="s">
        <v>1045</v>
      </c>
      <c r="L5" s="1135" t="s">
        <v>1046</v>
      </c>
      <c r="M5" s="1135" t="s">
        <v>1047</v>
      </c>
      <c r="N5" s="1135" t="s">
        <v>1048</v>
      </c>
      <c r="O5" s="1135" t="s">
        <v>1049</v>
      </c>
      <c r="P5" s="1135" t="s">
        <v>1050</v>
      </c>
      <c r="Q5" s="1135" t="s">
        <v>1051</v>
      </c>
      <c r="R5" s="1135" t="s">
        <v>1052</v>
      </c>
      <c r="S5" s="1135" t="s">
        <v>1053</v>
      </c>
      <c r="T5" s="1137" t="s">
        <v>183</v>
      </c>
      <c r="U5" s="1128"/>
      <c r="V5" s="1128"/>
      <c r="W5" s="1128"/>
      <c r="X5" s="1128"/>
      <c r="Y5" s="1128"/>
      <c r="Z5" s="1128"/>
      <c r="AA5" s="1128"/>
      <c r="AB5" s="1128"/>
      <c r="AC5" s="1138"/>
      <c r="AD5" s="1138"/>
    </row>
    <row r="6" s="1139" customFormat="true" ht="21" hidden="false" customHeight="true" outlineLevel="0" collapsed="false">
      <c r="A6" s="1133"/>
      <c r="B6" s="1140" t="s">
        <v>1054</v>
      </c>
      <c r="C6" s="1135"/>
      <c r="D6" s="1135"/>
      <c r="E6" s="1135"/>
      <c r="F6" s="1135"/>
      <c r="G6" s="1135"/>
      <c r="H6" s="1135"/>
      <c r="I6" s="1136"/>
      <c r="J6" s="1135"/>
      <c r="K6" s="1135"/>
      <c r="L6" s="1135"/>
      <c r="M6" s="1135"/>
      <c r="N6" s="1135"/>
      <c r="O6" s="1135"/>
      <c r="P6" s="1135"/>
      <c r="Q6" s="1135"/>
      <c r="R6" s="1135"/>
      <c r="S6" s="1135"/>
      <c r="T6" s="1137"/>
      <c r="U6" s="1128"/>
      <c r="V6" s="1128"/>
      <c r="W6" s="1128"/>
      <c r="X6" s="1128"/>
      <c r="Y6" s="1128"/>
      <c r="Z6" s="1128"/>
      <c r="AA6" s="1128"/>
      <c r="AB6" s="1128"/>
      <c r="AC6" s="1138"/>
      <c r="AD6" s="1138"/>
    </row>
    <row r="7" customFormat="false" ht="21" hidden="true" customHeight="true" outlineLevel="0" collapsed="false">
      <c r="A7" s="1141" t="n">
        <v>14</v>
      </c>
      <c r="B7" s="1142" t="n">
        <f aca="false">SUM(C7:T7)</f>
        <v>1214</v>
      </c>
      <c r="C7" s="1143" t="n">
        <v>470</v>
      </c>
      <c r="D7" s="1143" t="n">
        <v>157</v>
      </c>
      <c r="E7" s="1143" t="n">
        <v>146</v>
      </c>
      <c r="F7" s="1143" t="n">
        <v>99</v>
      </c>
      <c r="G7" s="1143" t="n">
        <v>128</v>
      </c>
      <c r="H7" s="1143" t="n">
        <v>27</v>
      </c>
      <c r="I7" s="1143" t="n">
        <v>48</v>
      </c>
      <c r="J7" s="1143" t="n">
        <v>7</v>
      </c>
      <c r="K7" s="1143" t="n">
        <v>34</v>
      </c>
      <c r="L7" s="1143" t="n">
        <v>15</v>
      </c>
      <c r="M7" s="1143" t="n">
        <v>7</v>
      </c>
      <c r="N7" s="1144" t="s">
        <v>293</v>
      </c>
      <c r="O7" s="1143" t="n">
        <v>11</v>
      </c>
      <c r="P7" s="1143" t="n">
        <v>15</v>
      </c>
      <c r="Q7" s="1143" t="n">
        <v>2</v>
      </c>
      <c r="R7" s="1144" t="s">
        <v>293</v>
      </c>
      <c r="S7" s="1143" t="n">
        <v>2</v>
      </c>
      <c r="T7" s="1142" t="n">
        <v>46</v>
      </c>
      <c r="X7" s="1145"/>
    </row>
    <row r="8" customFormat="false" ht="21" hidden="false" customHeight="true" outlineLevel="0" collapsed="false">
      <c r="A8" s="1141" t="n">
        <v>18</v>
      </c>
      <c r="B8" s="1142" t="n">
        <v>1321</v>
      </c>
      <c r="C8" s="1143" t="n">
        <v>437</v>
      </c>
      <c r="D8" s="1143" t="n">
        <v>275</v>
      </c>
      <c r="E8" s="1143" t="n">
        <v>150</v>
      </c>
      <c r="F8" s="1143" t="n">
        <v>96</v>
      </c>
      <c r="G8" s="1143" t="n">
        <v>74</v>
      </c>
      <c r="H8" s="1143" t="n">
        <v>73</v>
      </c>
      <c r="I8" s="1143" t="n">
        <v>51</v>
      </c>
      <c r="J8" s="1143" t="n">
        <v>25</v>
      </c>
      <c r="K8" s="1143" t="n">
        <v>21</v>
      </c>
      <c r="L8" s="1143" t="n">
        <v>13</v>
      </c>
      <c r="M8" s="1143" t="n">
        <v>7</v>
      </c>
      <c r="N8" s="1143" t="n">
        <v>19</v>
      </c>
      <c r="O8" s="1143" t="n">
        <v>17</v>
      </c>
      <c r="P8" s="1143" t="n">
        <v>9</v>
      </c>
      <c r="Q8" s="1143" t="n">
        <v>6</v>
      </c>
      <c r="R8" s="1146" t="n">
        <v>2</v>
      </c>
      <c r="S8" s="1143" t="n">
        <v>19</v>
      </c>
      <c r="T8" s="1147" t="n">
        <v>27</v>
      </c>
    </row>
    <row r="9" customFormat="false" ht="21" hidden="false" customHeight="true" outlineLevel="0" collapsed="false">
      <c r="A9" s="1141" t="n">
        <v>19</v>
      </c>
      <c r="B9" s="1142" t="n">
        <v>1385</v>
      </c>
      <c r="C9" s="1143" t="n">
        <v>393</v>
      </c>
      <c r="D9" s="1143" t="n">
        <v>306</v>
      </c>
      <c r="E9" s="1143" t="n">
        <v>181</v>
      </c>
      <c r="F9" s="1143" t="n">
        <v>99</v>
      </c>
      <c r="G9" s="1143" t="n">
        <v>79</v>
      </c>
      <c r="H9" s="1143" t="n">
        <v>110</v>
      </c>
      <c r="I9" s="1143" t="n">
        <v>52</v>
      </c>
      <c r="J9" s="1143" t="n">
        <v>17</v>
      </c>
      <c r="K9" s="1143" t="n">
        <v>20</v>
      </c>
      <c r="L9" s="1143" t="n">
        <v>16</v>
      </c>
      <c r="M9" s="1143" t="n">
        <v>16</v>
      </c>
      <c r="N9" s="1143" t="n">
        <v>13</v>
      </c>
      <c r="O9" s="1143" t="n">
        <v>11</v>
      </c>
      <c r="P9" s="1143" t="n">
        <v>15</v>
      </c>
      <c r="Q9" s="1143" t="n">
        <v>9</v>
      </c>
      <c r="R9" s="1146" t="n">
        <v>1</v>
      </c>
      <c r="S9" s="1143" t="n">
        <v>10</v>
      </c>
      <c r="T9" s="1147" t="n">
        <v>37</v>
      </c>
    </row>
    <row r="10" customFormat="false" ht="21" hidden="false" customHeight="true" outlineLevel="0" collapsed="false">
      <c r="A10" s="1141" t="n">
        <v>20</v>
      </c>
      <c r="B10" s="1142" t="n">
        <v>1297</v>
      </c>
      <c r="C10" s="1143" t="n">
        <v>387</v>
      </c>
      <c r="D10" s="1143" t="n">
        <v>280</v>
      </c>
      <c r="E10" s="1143" t="n">
        <v>150</v>
      </c>
      <c r="F10" s="1143" t="n">
        <v>100</v>
      </c>
      <c r="G10" s="1143" t="n">
        <v>85</v>
      </c>
      <c r="H10" s="1143" t="n">
        <v>63</v>
      </c>
      <c r="I10" s="1143" t="n">
        <v>43</v>
      </c>
      <c r="J10" s="1143" t="n">
        <v>39</v>
      </c>
      <c r="K10" s="1143" t="n">
        <v>22</v>
      </c>
      <c r="L10" s="1143" t="n">
        <v>21</v>
      </c>
      <c r="M10" s="1143" t="n">
        <v>17</v>
      </c>
      <c r="N10" s="1143" t="n">
        <v>14</v>
      </c>
      <c r="O10" s="1143" t="n">
        <v>13</v>
      </c>
      <c r="P10" s="1143" t="n">
        <v>12</v>
      </c>
      <c r="Q10" s="1143" t="n">
        <v>9</v>
      </c>
      <c r="R10" s="1146" t="n">
        <v>8</v>
      </c>
      <c r="S10" s="1143" t="n">
        <v>7</v>
      </c>
      <c r="T10" s="1147" t="n">
        <v>27</v>
      </c>
      <c r="V10" s="1148"/>
      <c r="W10" s="1148"/>
    </row>
    <row r="11" customFormat="false" ht="21" hidden="false" customHeight="true" outlineLevel="0" collapsed="false">
      <c r="A11" s="1141" t="n">
        <v>21</v>
      </c>
      <c r="B11" s="1149" t="n">
        <v>1354</v>
      </c>
      <c r="C11" s="1143" t="n">
        <v>382</v>
      </c>
      <c r="D11" s="1143" t="n">
        <v>289</v>
      </c>
      <c r="E11" s="1143" t="n">
        <v>142</v>
      </c>
      <c r="F11" s="1143" t="n">
        <v>102</v>
      </c>
      <c r="G11" s="1143" t="n">
        <v>136</v>
      </c>
      <c r="H11" s="1143" t="n">
        <v>68</v>
      </c>
      <c r="I11" s="1143" t="n">
        <v>54</v>
      </c>
      <c r="J11" s="1143" t="n">
        <v>23</v>
      </c>
      <c r="K11" s="1143" t="n">
        <v>22</v>
      </c>
      <c r="L11" s="1143" t="n">
        <v>17</v>
      </c>
      <c r="M11" s="1143" t="n">
        <v>13</v>
      </c>
      <c r="N11" s="1143" t="n">
        <v>14</v>
      </c>
      <c r="O11" s="1143" t="n">
        <v>16</v>
      </c>
      <c r="P11" s="1143" t="n">
        <v>16</v>
      </c>
      <c r="Q11" s="1143" t="n">
        <v>11</v>
      </c>
      <c r="R11" s="1146" t="n">
        <v>13</v>
      </c>
      <c r="S11" s="1143" t="n">
        <v>8</v>
      </c>
      <c r="T11" s="1147" t="n">
        <v>28</v>
      </c>
      <c r="V11" s="1148"/>
      <c r="W11" s="1148"/>
    </row>
    <row r="12" customFormat="false" ht="21" hidden="false" customHeight="true" outlineLevel="0" collapsed="false">
      <c r="A12" s="1141" t="n">
        <v>22</v>
      </c>
      <c r="B12" s="1142" t="n">
        <v>1037</v>
      </c>
      <c r="C12" s="1143" t="n">
        <v>302</v>
      </c>
      <c r="D12" s="1143" t="n">
        <v>153</v>
      </c>
      <c r="E12" s="1143" t="n">
        <v>109</v>
      </c>
      <c r="F12" s="1143" t="n">
        <v>73</v>
      </c>
      <c r="G12" s="1143" t="n">
        <v>166</v>
      </c>
      <c r="H12" s="1143" t="n">
        <v>44</v>
      </c>
      <c r="I12" s="1143" t="n">
        <v>39</v>
      </c>
      <c r="J12" s="1143" t="n">
        <v>18</v>
      </c>
      <c r="K12" s="1143" t="n">
        <v>11</v>
      </c>
      <c r="L12" s="1143" t="n">
        <v>16</v>
      </c>
      <c r="M12" s="1143" t="n">
        <v>19</v>
      </c>
      <c r="N12" s="1143" t="n">
        <v>5</v>
      </c>
      <c r="O12" s="1143" t="n">
        <v>12</v>
      </c>
      <c r="P12" s="1143" t="n">
        <v>17</v>
      </c>
      <c r="Q12" s="1143" t="n">
        <v>5</v>
      </c>
      <c r="R12" s="1146" t="n">
        <v>5</v>
      </c>
      <c r="S12" s="1143" t="n">
        <v>2</v>
      </c>
      <c r="T12" s="1147" t="n">
        <v>41</v>
      </c>
      <c r="V12" s="1148"/>
      <c r="W12" s="1148"/>
    </row>
    <row r="13" customFormat="false" ht="21" hidden="false" customHeight="true" outlineLevel="0" collapsed="false">
      <c r="A13" s="1141" t="n">
        <v>23</v>
      </c>
      <c r="B13" s="1142" t="n">
        <v>1060</v>
      </c>
      <c r="C13" s="1143" t="n">
        <v>324</v>
      </c>
      <c r="D13" s="1143" t="n">
        <v>193</v>
      </c>
      <c r="E13" s="1143" t="n">
        <v>140</v>
      </c>
      <c r="F13" s="1143" t="n">
        <v>88</v>
      </c>
      <c r="G13" s="1143" t="n">
        <v>74</v>
      </c>
      <c r="H13" s="1143" t="n">
        <v>62</v>
      </c>
      <c r="I13" s="1143" t="n">
        <v>39</v>
      </c>
      <c r="J13" s="1143" t="n">
        <v>12</v>
      </c>
      <c r="K13" s="1143" t="n">
        <v>11</v>
      </c>
      <c r="L13" s="1143" t="n">
        <v>14</v>
      </c>
      <c r="M13" s="1143" t="n">
        <v>13</v>
      </c>
      <c r="N13" s="1143" t="n">
        <v>8</v>
      </c>
      <c r="O13" s="1143" t="n">
        <v>11</v>
      </c>
      <c r="P13" s="1143" t="n">
        <v>15</v>
      </c>
      <c r="Q13" s="1143" t="n">
        <v>5</v>
      </c>
      <c r="R13" s="1146" t="n">
        <v>2</v>
      </c>
      <c r="S13" s="1143" t="n">
        <v>1</v>
      </c>
      <c r="T13" s="1147" t="n">
        <v>48</v>
      </c>
      <c r="V13" s="1148"/>
      <c r="W13" s="1148"/>
    </row>
    <row r="14" customFormat="false" ht="21" hidden="false" customHeight="true" outlineLevel="0" collapsed="false">
      <c r="A14" s="1141" t="n">
        <v>24</v>
      </c>
      <c r="B14" s="1142" t="n">
        <v>1041</v>
      </c>
      <c r="C14" s="1143" t="n">
        <v>299</v>
      </c>
      <c r="D14" s="1143" t="n">
        <v>212</v>
      </c>
      <c r="E14" s="1143" t="n">
        <v>112</v>
      </c>
      <c r="F14" s="1143" t="n">
        <v>94</v>
      </c>
      <c r="G14" s="1143" t="n">
        <v>72</v>
      </c>
      <c r="H14" s="1143" t="n">
        <v>57</v>
      </c>
      <c r="I14" s="1143" t="n">
        <v>35</v>
      </c>
      <c r="J14" s="1143" t="n">
        <v>26</v>
      </c>
      <c r="K14" s="1143" t="n">
        <v>10</v>
      </c>
      <c r="L14" s="1143" t="n">
        <v>14</v>
      </c>
      <c r="M14" s="1143" t="n">
        <v>7</v>
      </c>
      <c r="N14" s="1143" t="n">
        <v>10</v>
      </c>
      <c r="O14" s="1143" t="n">
        <v>13</v>
      </c>
      <c r="P14" s="1143" t="n">
        <v>17</v>
      </c>
      <c r="Q14" s="1143" t="n">
        <v>6</v>
      </c>
      <c r="R14" s="1146" t="n">
        <v>3</v>
      </c>
      <c r="S14" s="1143" t="n">
        <v>2</v>
      </c>
      <c r="T14" s="1147" t="n">
        <v>52</v>
      </c>
      <c r="V14" s="1148"/>
      <c r="W14" s="1148"/>
    </row>
    <row r="15" customFormat="false" ht="21" hidden="false" customHeight="true" outlineLevel="0" collapsed="false">
      <c r="A15" s="1141" t="n">
        <v>25</v>
      </c>
      <c r="B15" s="1142" t="n">
        <v>1103</v>
      </c>
      <c r="C15" s="1143" t="n">
        <v>359</v>
      </c>
      <c r="D15" s="1143" t="n">
        <v>200</v>
      </c>
      <c r="E15" s="1143" t="n">
        <v>128</v>
      </c>
      <c r="F15" s="1143" t="n">
        <v>96</v>
      </c>
      <c r="G15" s="1143" t="n">
        <v>70</v>
      </c>
      <c r="H15" s="1143" t="n">
        <v>38</v>
      </c>
      <c r="I15" s="1143" t="n">
        <v>39</v>
      </c>
      <c r="J15" s="1143" t="n">
        <v>28</v>
      </c>
      <c r="K15" s="1143" t="n">
        <v>9</v>
      </c>
      <c r="L15" s="1143" t="n">
        <v>18</v>
      </c>
      <c r="M15" s="1143" t="n">
        <v>9</v>
      </c>
      <c r="N15" s="1143" t="n">
        <v>5</v>
      </c>
      <c r="O15" s="1143" t="n">
        <v>6</v>
      </c>
      <c r="P15" s="1143" t="n">
        <v>20</v>
      </c>
      <c r="Q15" s="1143" t="n">
        <v>6</v>
      </c>
      <c r="R15" s="1146" t="n">
        <v>3</v>
      </c>
      <c r="S15" s="1143" t="n">
        <v>9</v>
      </c>
      <c r="T15" s="1147" t="n">
        <v>60</v>
      </c>
      <c r="V15" s="1148"/>
      <c r="W15" s="1148"/>
    </row>
    <row r="16" customFormat="false" ht="21" hidden="false" customHeight="true" outlineLevel="0" collapsed="false">
      <c r="A16" s="1141" t="n">
        <v>26</v>
      </c>
      <c r="B16" s="1142" t="n">
        <v>1100</v>
      </c>
      <c r="C16" s="1143" t="n">
        <v>380</v>
      </c>
      <c r="D16" s="1143" t="n">
        <v>175</v>
      </c>
      <c r="E16" s="1143" t="n">
        <v>169</v>
      </c>
      <c r="F16" s="1143" t="n">
        <v>82</v>
      </c>
      <c r="G16" s="1143" t="n">
        <v>61</v>
      </c>
      <c r="H16" s="1143" t="n">
        <v>48</v>
      </c>
      <c r="I16" s="1143" t="n">
        <v>44</v>
      </c>
      <c r="J16" s="1143" t="n">
        <v>12</v>
      </c>
      <c r="K16" s="1143" t="n">
        <v>10</v>
      </c>
      <c r="L16" s="1143" t="n">
        <v>17</v>
      </c>
      <c r="M16" s="1143" t="n">
        <v>12</v>
      </c>
      <c r="N16" s="1143" t="n">
        <v>4</v>
      </c>
      <c r="O16" s="1143" t="n">
        <v>8</v>
      </c>
      <c r="P16" s="1143" t="n">
        <v>12</v>
      </c>
      <c r="Q16" s="1143" t="n">
        <v>7</v>
      </c>
      <c r="R16" s="1146" t="n">
        <v>2</v>
      </c>
      <c r="S16" s="1143" t="n">
        <v>5</v>
      </c>
      <c r="T16" s="1147" t="n">
        <v>52</v>
      </c>
      <c r="V16" s="1148"/>
      <c r="W16" s="1148"/>
    </row>
    <row r="17" customFormat="false" ht="21" hidden="false" customHeight="true" outlineLevel="0" collapsed="false">
      <c r="A17" s="1141" t="n">
        <v>27</v>
      </c>
      <c r="B17" s="1142" t="n">
        <v>1074</v>
      </c>
      <c r="C17" s="1143" t="n">
        <v>380</v>
      </c>
      <c r="D17" s="1143" t="n">
        <v>173</v>
      </c>
      <c r="E17" s="1143" t="n">
        <v>143</v>
      </c>
      <c r="F17" s="1143" t="n">
        <v>73</v>
      </c>
      <c r="G17" s="1143" t="n">
        <v>51</v>
      </c>
      <c r="H17" s="1143" t="n">
        <v>67</v>
      </c>
      <c r="I17" s="1143" t="n">
        <v>41</v>
      </c>
      <c r="J17" s="1143" t="n">
        <v>7</v>
      </c>
      <c r="K17" s="1143" t="n">
        <v>8</v>
      </c>
      <c r="L17" s="1143" t="n">
        <v>15</v>
      </c>
      <c r="M17" s="1143" t="n">
        <v>14</v>
      </c>
      <c r="N17" s="1143" t="n">
        <v>9</v>
      </c>
      <c r="O17" s="1143" t="n">
        <v>12</v>
      </c>
      <c r="P17" s="1143" t="n">
        <v>14</v>
      </c>
      <c r="Q17" s="1143" t="n">
        <v>11</v>
      </c>
      <c r="R17" s="1146" t="n">
        <v>2</v>
      </c>
      <c r="S17" s="1143" t="n">
        <v>2</v>
      </c>
      <c r="T17" s="1147" t="n">
        <v>52</v>
      </c>
      <c r="V17" s="1148"/>
      <c r="W17" s="1148"/>
    </row>
    <row r="18" customFormat="false" ht="21" hidden="false" customHeight="true" outlineLevel="0" collapsed="false">
      <c r="A18" s="1141" t="n">
        <v>28</v>
      </c>
      <c r="B18" s="1142" t="n">
        <v>1167</v>
      </c>
      <c r="C18" s="1150" t="n">
        <v>350</v>
      </c>
      <c r="D18" s="1150" t="n">
        <v>206</v>
      </c>
      <c r="E18" s="1150" t="n">
        <v>170</v>
      </c>
      <c r="F18" s="1150" t="n">
        <v>84</v>
      </c>
      <c r="G18" s="1150" t="n">
        <v>78</v>
      </c>
      <c r="H18" s="1150" t="n">
        <v>58</v>
      </c>
      <c r="I18" s="1150" t="n">
        <v>54</v>
      </c>
      <c r="J18" s="1150" t="n">
        <v>12</v>
      </c>
      <c r="K18" s="1150" t="n">
        <v>7</v>
      </c>
      <c r="L18" s="1150" t="n">
        <v>22</v>
      </c>
      <c r="M18" s="1150" t="n">
        <v>11</v>
      </c>
      <c r="N18" s="1150" t="n">
        <v>16</v>
      </c>
      <c r="O18" s="1150" t="n">
        <v>21</v>
      </c>
      <c r="P18" s="1150" t="n">
        <v>11</v>
      </c>
      <c r="Q18" s="1150" t="n">
        <v>13</v>
      </c>
      <c r="R18" s="1151" t="n">
        <v>1</v>
      </c>
      <c r="S18" s="1150" t="n">
        <v>2</v>
      </c>
      <c r="T18" s="1152" t="n">
        <v>51</v>
      </c>
      <c r="V18" s="1148"/>
      <c r="W18" s="1148"/>
    </row>
    <row r="19" customFormat="false" ht="21" hidden="false" customHeight="true" outlineLevel="0" collapsed="false">
      <c r="A19" s="1141" t="n">
        <v>29</v>
      </c>
      <c r="B19" s="1142" t="n">
        <v>1089</v>
      </c>
      <c r="C19" s="1150" t="n">
        <v>382</v>
      </c>
      <c r="D19" s="1150" t="n">
        <v>168</v>
      </c>
      <c r="E19" s="1150" t="n">
        <v>163</v>
      </c>
      <c r="F19" s="1150" t="n">
        <v>58</v>
      </c>
      <c r="G19" s="1150" t="n">
        <v>68</v>
      </c>
      <c r="H19" s="1150" t="n">
        <v>43</v>
      </c>
      <c r="I19" s="1150" t="n">
        <v>40</v>
      </c>
      <c r="J19" s="1150" t="n">
        <v>7</v>
      </c>
      <c r="K19" s="1150" t="n">
        <v>11</v>
      </c>
      <c r="L19" s="1150" t="n">
        <v>25</v>
      </c>
      <c r="M19" s="1150" t="n">
        <v>10</v>
      </c>
      <c r="N19" s="1150" t="n">
        <v>16</v>
      </c>
      <c r="O19" s="1150" t="n">
        <v>11</v>
      </c>
      <c r="P19" s="1150" t="n">
        <v>18</v>
      </c>
      <c r="Q19" s="1150" t="n">
        <v>8</v>
      </c>
      <c r="R19" s="1151" t="n">
        <v>1</v>
      </c>
      <c r="S19" s="1150" t="n">
        <v>1</v>
      </c>
      <c r="T19" s="1152" t="n">
        <v>59</v>
      </c>
      <c r="V19" s="1148"/>
      <c r="W19" s="1148"/>
    </row>
    <row r="20" customFormat="false" ht="21" hidden="false" customHeight="true" outlineLevel="0" collapsed="false">
      <c r="V20" s="1153"/>
      <c r="W20" s="1153"/>
    </row>
    <row r="21" customFormat="false" ht="13.5" hidden="false" customHeight="false" outlineLevel="0" collapsed="false">
      <c r="V21" s="1153"/>
      <c r="W21" s="1153"/>
    </row>
    <row r="23" customFormat="false" ht="13.5" hidden="false" customHeight="false" outlineLevel="0" collapsed="false">
      <c r="V23" s="1148"/>
      <c r="W23" s="1148"/>
    </row>
    <row r="29" customFormat="false" ht="13.5" hidden="false" customHeight="false" outlineLevel="0" collapsed="false">
      <c r="W29" s="1107"/>
    </row>
    <row r="40" customFormat="false" ht="13.5" hidden="false" customHeight="false" outlineLevel="0" collapsed="false">
      <c r="U40" s="1148"/>
      <c r="V40" s="1148"/>
      <c r="W40" s="1148"/>
      <c r="X40" s="1148"/>
      <c r="Z40" s="1148"/>
    </row>
    <row r="41" customFormat="false" ht="13.5" hidden="false" customHeight="false" outlineLevel="0" collapsed="false">
      <c r="U41" s="1153"/>
      <c r="V41" s="1153"/>
      <c r="W41" s="1153"/>
      <c r="X41" s="1153"/>
      <c r="Y41" s="1153"/>
      <c r="Z41" s="1153"/>
      <c r="AA41" s="1153"/>
    </row>
    <row r="42" customFormat="false" ht="13.5" hidden="false" customHeight="false" outlineLevel="0" collapsed="false">
      <c r="U42" s="1153"/>
      <c r="V42" s="1153"/>
      <c r="W42" s="1153"/>
      <c r="X42" s="1153"/>
      <c r="Y42" s="1153"/>
      <c r="Z42" s="1153"/>
    </row>
    <row r="44" customFormat="false" ht="9" hidden="false" customHeight="true" outlineLevel="0" collapsed="false"/>
    <row r="45" customFormat="false" ht="13.5" hidden="false" customHeight="true" outlineLevel="0" collapsed="false">
      <c r="T45" s="1154" t="s">
        <v>1055</v>
      </c>
    </row>
    <row r="46" customFormat="false" ht="16.9" hidden="false" customHeight="true" outlineLevel="0" collapsed="false">
      <c r="B46" s="1155"/>
      <c r="C46" s="1156" t="s">
        <v>233</v>
      </c>
      <c r="D46" s="1156"/>
      <c r="E46" s="1156" t="s">
        <v>633</v>
      </c>
      <c r="F46" s="1156"/>
      <c r="G46" s="1156" t="s">
        <v>1041</v>
      </c>
      <c r="H46" s="1156"/>
      <c r="I46" s="1156" t="s">
        <v>659</v>
      </c>
      <c r="J46" s="1156"/>
      <c r="K46" s="1156" t="s">
        <v>1042</v>
      </c>
      <c r="L46" s="1156"/>
      <c r="M46" s="1156" t="s">
        <v>634</v>
      </c>
      <c r="N46" s="1156"/>
      <c r="O46" s="1156" t="s">
        <v>1043</v>
      </c>
      <c r="P46" s="1156"/>
      <c r="Q46" s="1156" t="s">
        <v>1044</v>
      </c>
      <c r="R46" s="1156"/>
      <c r="S46" s="1156" t="s">
        <v>183</v>
      </c>
      <c r="T46" s="1156"/>
    </row>
    <row r="47" customFormat="false" ht="16.9" hidden="false" customHeight="true" outlineLevel="0" collapsed="false">
      <c r="B47" s="1157" t="s">
        <v>1056</v>
      </c>
      <c r="C47" s="1158" t="n">
        <v>55.8</v>
      </c>
      <c r="D47" s="1158"/>
      <c r="E47" s="1159" t="n">
        <v>13.267626990144</v>
      </c>
      <c r="F47" s="1159"/>
      <c r="G47" s="1159" t="n">
        <v>7.80894617134193</v>
      </c>
      <c r="H47" s="1159"/>
      <c r="I47" s="1159" t="n">
        <v>6.4442759666414</v>
      </c>
      <c r="J47" s="1159"/>
      <c r="K47" s="1159" t="n">
        <v>3.18423047763457</v>
      </c>
      <c r="L47" s="1159"/>
      <c r="M47" s="1159" t="n">
        <v>2.95678544351782</v>
      </c>
      <c r="N47" s="1159"/>
      <c r="O47" s="1159" t="n">
        <v>2.1986353297953</v>
      </c>
      <c r="P47" s="1159"/>
      <c r="Q47" s="1159" t="n">
        <v>2.0470053070508</v>
      </c>
      <c r="R47" s="1159"/>
      <c r="S47" s="1159" t="n">
        <v>6.33055344958302</v>
      </c>
      <c r="T47" s="1159"/>
      <c r="W47" s="1160"/>
      <c r="X47" s="1160"/>
      <c r="Y47" s="1160"/>
      <c r="Z47" s="1160"/>
    </row>
    <row r="48" customFormat="false" ht="16.9" hidden="false" customHeight="true" outlineLevel="0" collapsed="false">
      <c r="B48" s="1157" t="s">
        <v>1057</v>
      </c>
      <c r="C48" s="1158" t="n">
        <v>59</v>
      </c>
      <c r="D48" s="1158"/>
      <c r="E48" s="1159" t="n">
        <v>14.3879472693032</v>
      </c>
      <c r="F48" s="1159"/>
      <c r="G48" s="1159" t="n">
        <v>6.32768361581921</v>
      </c>
      <c r="H48" s="1159"/>
      <c r="I48" s="1159" t="n">
        <v>6.13935969868173</v>
      </c>
      <c r="J48" s="1159"/>
      <c r="K48" s="1159" t="n">
        <v>2.18455743879473</v>
      </c>
      <c r="L48" s="1159"/>
      <c r="M48" s="1159" t="n">
        <v>2.56120527306968</v>
      </c>
      <c r="N48" s="1159"/>
      <c r="O48" s="1159" t="n">
        <v>1.6195856873823</v>
      </c>
      <c r="P48" s="1159"/>
      <c r="Q48" s="1159" t="n">
        <v>1.50659133709981</v>
      </c>
      <c r="R48" s="1159"/>
      <c r="S48" s="1159" t="n">
        <v>6.29001883239171</v>
      </c>
      <c r="T48" s="1159"/>
    </row>
    <row r="50" customFormat="false" ht="13.5" hidden="false" customHeight="false" outlineLevel="0" collapsed="false">
      <c r="N50" s="1128"/>
      <c r="O50" s="1128"/>
      <c r="P50" s="1128"/>
      <c r="Q50" s="1128"/>
      <c r="R50" s="1128"/>
      <c r="S50" s="1128"/>
      <c r="T50" s="1128"/>
      <c r="U50" s="1129"/>
      <c r="V50" s="1129"/>
      <c r="W50" s="1048"/>
      <c r="X50" s="1048"/>
      <c r="Y50" s="1048"/>
      <c r="Z50" s="1048"/>
      <c r="AA50" s="1048"/>
      <c r="AB50" s="1048"/>
      <c r="AC50" s="1048"/>
      <c r="AD50" s="1048"/>
    </row>
    <row r="51" customFormat="false" ht="13.5" hidden="false" customHeight="false" outlineLevel="0" collapsed="false">
      <c r="B51" s="1050"/>
      <c r="C51" s="1161"/>
      <c r="D51" s="1161"/>
      <c r="E51" s="1161"/>
      <c r="F51" s="1161"/>
      <c r="G51" s="1161"/>
      <c r="H51" s="1161"/>
      <c r="I51" s="1161"/>
      <c r="J51" s="1161"/>
      <c r="K51" s="1161"/>
      <c r="N51" s="1128"/>
      <c r="O51" s="1128"/>
      <c r="P51" s="1128"/>
      <c r="Q51" s="1128"/>
      <c r="R51" s="1128"/>
      <c r="S51" s="1128"/>
      <c r="T51" s="1128"/>
      <c r="U51" s="1129"/>
      <c r="V51" s="1129"/>
      <c r="W51" s="1048"/>
      <c r="X51" s="1048"/>
      <c r="Y51" s="1048"/>
      <c r="Z51" s="1048"/>
      <c r="AA51" s="1048"/>
      <c r="AB51" s="1048"/>
      <c r="AC51" s="1048"/>
      <c r="AD51" s="1048"/>
    </row>
    <row r="52" customFormat="false" ht="13.5" hidden="false" customHeight="false" outlineLevel="0" collapsed="false">
      <c r="B52" s="1053"/>
      <c r="C52" s="1161"/>
      <c r="D52" s="1161"/>
      <c r="E52" s="1161"/>
      <c r="F52" s="1161"/>
      <c r="G52" s="1161"/>
      <c r="H52" s="1161"/>
      <c r="I52" s="1161"/>
      <c r="J52" s="1161"/>
      <c r="K52" s="1161"/>
      <c r="N52" s="1128"/>
      <c r="O52" s="1128"/>
      <c r="P52" s="1128"/>
      <c r="Q52" s="1128"/>
      <c r="R52" s="1128"/>
      <c r="S52" s="1128"/>
      <c r="T52" s="1128"/>
      <c r="U52" s="1129"/>
      <c r="V52" s="1129"/>
      <c r="W52" s="1048"/>
      <c r="X52" s="1048"/>
      <c r="Y52" s="1048"/>
      <c r="Z52" s="1048"/>
      <c r="AA52" s="1048"/>
      <c r="AB52" s="1048"/>
      <c r="AC52" s="1048"/>
      <c r="AD52" s="1048"/>
    </row>
    <row r="53" customFormat="false" ht="13.5" hidden="false" customHeight="false" outlineLevel="0" collapsed="false">
      <c r="B53" s="1053"/>
      <c r="C53" s="1161"/>
      <c r="D53" s="1161"/>
      <c r="E53" s="1161"/>
      <c r="F53" s="1161"/>
      <c r="G53" s="1161"/>
      <c r="H53" s="1161"/>
      <c r="I53" s="1161"/>
      <c r="J53" s="1161"/>
      <c r="K53" s="1161"/>
    </row>
  </sheetData>
  <mergeCells count="48">
    <mergeCell ref="A5:A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C46:D46"/>
    <mergeCell ref="E46:F46"/>
    <mergeCell ref="G46:H46"/>
    <mergeCell ref="I46:J46"/>
    <mergeCell ref="K46:L46"/>
    <mergeCell ref="M46:N46"/>
    <mergeCell ref="O46:P46"/>
    <mergeCell ref="Q46:R46"/>
    <mergeCell ref="S46:T46"/>
    <mergeCell ref="C47:D47"/>
    <mergeCell ref="E47:F47"/>
    <mergeCell ref="G47:H47"/>
    <mergeCell ref="I47:J47"/>
    <mergeCell ref="K47:L47"/>
    <mergeCell ref="M47:N47"/>
    <mergeCell ref="O47:P47"/>
    <mergeCell ref="Q47:R47"/>
    <mergeCell ref="S47:T47"/>
    <mergeCell ref="W47:X47"/>
    <mergeCell ref="Y47:Z47"/>
    <mergeCell ref="C48:D48"/>
    <mergeCell ref="E48:F48"/>
    <mergeCell ref="G48:H48"/>
    <mergeCell ref="I48:J48"/>
    <mergeCell ref="K48:L48"/>
    <mergeCell ref="M48:N48"/>
    <mergeCell ref="O48:P48"/>
    <mergeCell ref="Q48:R48"/>
    <mergeCell ref="S48:T48"/>
  </mergeCells>
  <conditionalFormatting sqref="A1:IV65536">
    <cfRule type="expression" priority="2" aboveAverage="0" equalAverage="0" bottom="0" percent="0" rank="0" text="" dxfId="124">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75" defaultRowHeight="12" zeroHeight="false" outlineLevelRow="0" outlineLevelCol="0"/>
  <cols>
    <col collapsed="false" customWidth="true" hidden="false" outlineLevel="0" max="1" min="1" style="1162" width="4.99"/>
    <col collapsed="false" customWidth="true" hidden="false" outlineLevel="0" max="2" min="2" style="1162" width="26.87"/>
    <col collapsed="false" customWidth="true" hidden="false" outlineLevel="0" max="3" min="3" style="1162" width="8.49"/>
    <col collapsed="false" customWidth="true" hidden="false" outlineLevel="0" max="5" min="4" style="1162" width="8.36"/>
    <col collapsed="false" customWidth="true" hidden="false" outlineLevel="0" max="8" min="6" style="1162" width="8.49"/>
    <col collapsed="false" customWidth="true" hidden="false" outlineLevel="0" max="9" min="9" style="1162" width="2.49"/>
    <col collapsed="false" customWidth="false" hidden="false" outlineLevel="0" max="257" min="10" style="1162" width="7.75"/>
  </cols>
  <sheetData>
    <row r="1" customFormat="false" ht="24" hidden="false" customHeight="true" outlineLevel="0" collapsed="false">
      <c r="A1" s="1163" t="s">
        <v>1058</v>
      </c>
    </row>
    <row r="2" customFormat="false" ht="18" hidden="false" customHeight="true" outlineLevel="0" collapsed="false">
      <c r="A2" s="1164"/>
    </row>
    <row r="3" customFormat="false" ht="18" hidden="false" customHeight="true" outlineLevel="0" collapsed="false">
      <c r="A3" s="1165" t="s">
        <v>1059</v>
      </c>
    </row>
    <row r="4" customFormat="false" ht="12" hidden="false" customHeight="true" outlineLevel="0" collapsed="false">
      <c r="A4" s="1165"/>
    </row>
    <row r="5" customFormat="false" ht="18" hidden="false" customHeight="true" outlineLevel="0" collapsed="false">
      <c r="A5" s="1165" t="s">
        <v>1060</v>
      </c>
    </row>
    <row r="6" customFormat="false" ht="18" hidden="false" customHeight="true" outlineLevel="0" collapsed="false">
      <c r="A6" s="1166"/>
    </row>
    <row r="7" customFormat="false" ht="18" hidden="false" customHeight="true" outlineLevel="0" collapsed="false">
      <c r="A7" s="1165"/>
    </row>
    <row r="8" customFormat="false" ht="8.25" hidden="false" customHeight="true" outlineLevel="0" collapsed="false"/>
    <row r="9" customFormat="false" ht="8.25" hidden="false" customHeight="true" outlineLevel="0" collapsed="false"/>
    <row r="10" customFormat="false" ht="23.25" hidden="false" customHeight="true" outlineLevel="0" collapsed="false">
      <c r="A10" s="1167" t="s">
        <v>1061</v>
      </c>
      <c r="H10" s="1168" t="s">
        <v>217</v>
      </c>
    </row>
    <row r="11" customFormat="false" ht="20.25" hidden="false" customHeight="true" outlineLevel="0" collapsed="false">
      <c r="A11" s="1169" t="s">
        <v>1062</v>
      </c>
      <c r="B11" s="1169"/>
      <c r="C11" s="1170" t="s">
        <v>369</v>
      </c>
      <c r="D11" s="1170"/>
      <c r="E11" s="1170"/>
      <c r="F11" s="1171" t="s">
        <v>1063</v>
      </c>
      <c r="G11" s="1171"/>
      <c r="H11" s="1171"/>
    </row>
    <row r="12" customFormat="false" ht="20.25" hidden="false" customHeight="true" outlineLevel="0" collapsed="false">
      <c r="A12" s="1169"/>
      <c r="B12" s="1169"/>
      <c r="C12" s="1170" t="s">
        <v>194</v>
      </c>
      <c r="D12" s="1170" t="s">
        <v>230</v>
      </c>
      <c r="E12" s="1170" t="s">
        <v>231</v>
      </c>
      <c r="F12" s="1170" t="s">
        <v>194</v>
      </c>
      <c r="G12" s="1170" t="s">
        <v>230</v>
      </c>
      <c r="H12" s="1170" t="s">
        <v>231</v>
      </c>
    </row>
    <row r="13" s="1176" customFormat="true" ht="26.25" hidden="true" customHeight="true" outlineLevel="0" collapsed="false">
      <c r="A13" s="1172" t="s">
        <v>1064</v>
      </c>
      <c r="B13" s="1173" t="s">
        <v>1065</v>
      </c>
      <c r="C13" s="1174" t="n">
        <v>2</v>
      </c>
      <c r="D13" s="1174" t="n">
        <v>2</v>
      </c>
      <c r="E13" s="1174" t="n">
        <v>0</v>
      </c>
      <c r="F13" s="1175" t="n">
        <v>4</v>
      </c>
      <c r="G13" s="1175" t="n">
        <v>3</v>
      </c>
      <c r="H13" s="1175" t="n">
        <v>1</v>
      </c>
    </row>
    <row r="14" s="1176" customFormat="true" ht="26.25" hidden="true" customHeight="true" outlineLevel="0" collapsed="false">
      <c r="A14" s="1172"/>
      <c r="B14" s="1177" t="s">
        <v>1066</v>
      </c>
      <c r="C14" s="1174" t="n">
        <v>2</v>
      </c>
      <c r="D14" s="1174" t="n">
        <v>2</v>
      </c>
      <c r="E14" s="1174" t="n">
        <v>0</v>
      </c>
      <c r="F14" s="1174" t="n">
        <v>1</v>
      </c>
      <c r="G14" s="1174" t="n">
        <v>1</v>
      </c>
      <c r="H14" s="1174" t="s">
        <v>293</v>
      </c>
    </row>
    <row r="15" s="1176" customFormat="true" ht="26.25" hidden="true" customHeight="true" outlineLevel="0" collapsed="false">
      <c r="A15" s="1172"/>
      <c r="B15" s="1177" t="s">
        <v>1067</v>
      </c>
      <c r="C15" s="1174" t="n">
        <v>0</v>
      </c>
      <c r="D15" s="1174" t="n">
        <v>0</v>
      </c>
      <c r="E15" s="1174" t="n">
        <v>0</v>
      </c>
      <c r="F15" s="1174" t="n">
        <v>0</v>
      </c>
      <c r="G15" s="1174" t="n">
        <v>0</v>
      </c>
      <c r="H15" s="1174" t="n">
        <v>0</v>
      </c>
    </row>
    <row r="16" s="1176" customFormat="true" ht="26.25" hidden="true" customHeight="true" outlineLevel="0" collapsed="false">
      <c r="A16" s="1172"/>
      <c r="B16" s="1177" t="s">
        <v>1068</v>
      </c>
      <c r="C16" s="1174" t="n">
        <v>0</v>
      </c>
      <c r="D16" s="1174" t="n">
        <v>0</v>
      </c>
      <c r="E16" s="1174" t="n">
        <v>0</v>
      </c>
      <c r="F16" s="1174" t="n">
        <v>0</v>
      </c>
      <c r="G16" s="1174" t="n">
        <v>0</v>
      </c>
      <c r="H16" s="1174" t="n">
        <v>0</v>
      </c>
    </row>
    <row r="17" s="1176" customFormat="true" ht="26.25" hidden="true" customHeight="true" outlineLevel="0" collapsed="false">
      <c r="A17" s="1172"/>
      <c r="B17" s="1177" t="s">
        <v>1069</v>
      </c>
      <c r="C17" s="1174" t="n">
        <v>0</v>
      </c>
      <c r="D17" s="1174" t="n">
        <v>0</v>
      </c>
      <c r="E17" s="1174" t="n">
        <v>0</v>
      </c>
      <c r="F17" s="1174" t="n">
        <v>0</v>
      </c>
      <c r="G17" s="1174" t="n">
        <v>0</v>
      </c>
      <c r="H17" s="1174" t="n">
        <v>0</v>
      </c>
    </row>
    <row r="18" s="1176" customFormat="true" ht="26.25" hidden="true" customHeight="true" outlineLevel="0" collapsed="false">
      <c r="A18" s="1172"/>
      <c r="B18" s="1173" t="s">
        <v>708</v>
      </c>
      <c r="C18" s="1174" t="n">
        <v>0</v>
      </c>
      <c r="D18" s="1174" t="n">
        <v>0</v>
      </c>
      <c r="E18" s="1174" t="n">
        <v>0</v>
      </c>
      <c r="F18" s="1175" t="n">
        <v>2</v>
      </c>
      <c r="G18" s="1174" t="n">
        <v>2</v>
      </c>
      <c r="H18" s="1174" t="s">
        <v>293</v>
      </c>
    </row>
    <row r="19" s="1176" customFormat="true" ht="26.25" hidden="true" customHeight="true" outlineLevel="0" collapsed="false">
      <c r="A19" s="1172"/>
      <c r="B19" s="1173" t="s">
        <v>1070</v>
      </c>
      <c r="C19" s="1174" t="n">
        <v>0</v>
      </c>
      <c r="D19" s="1174" t="n">
        <v>0</v>
      </c>
      <c r="E19" s="1174" t="n">
        <v>0</v>
      </c>
      <c r="F19" s="1175" t="n">
        <v>1</v>
      </c>
      <c r="G19" s="1174" t="s">
        <v>293</v>
      </c>
      <c r="H19" s="1175" t="n">
        <v>1</v>
      </c>
    </row>
    <row r="20" s="1176" customFormat="true" ht="26.25" hidden="true" customHeight="true" outlineLevel="0" collapsed="false">
      <c r="A20" s="1172" t="s">
        <v>1071</v>
      </c>
      <c r="B20" s="1173" t="s">
        <v>1065</v>
      </c>
      <c r="C20" s="1174" t="n">
        <v>2</v>
      </c>
      <c r="D20" s="1174" t="n">
        <v>1</v>
      </c>
      <c r="E20" s="1174" t="n">
        <v>1</v>
      </c>
      <c r="F20" s="1175" t="n">
        <v>2</v>
      </c>
      <c r="G20" s="1175" t="n">
        <v>2</v>
      </c>
      <c r="H20" s="1174" t="s">
        <v>293</v>
      </c>
    </row>
    <row r="21" s="1176" customFormat="true" ht="26.25" hidden="true" customHeight="true" outlineLevel="0" collapsed="false">
      <c r="A21" s="1172"/>
      <c r="B21" s="1177" t="s">
        <v>1066</v>
      </c>
      <c r="C21" s="1174" t="n">
        <v>2</v>
      </c>
      <c r="D21" s="1174" t="n">
        <v>1</v>
      </c>
      <c r="E21" s="1174" t="n">
        <v>1</v>
      </c>
      <c r="F21" s="1174" t="n">
        <v>1</v>
      </c>
      <c r="G21" s="1174" t="n">
        <v>1</v>
      </c>
      <c r="H21" s="1174" t="n">
        <v>0</v>
      </c>
    </row>
    <row r="22" s="1176" customFormat="true" ht="26.25" hidden="true" customHeight="true" outlineLevel="0" collapsed="false">
      <c r="A22" s="1172"/>
      <c r="B22" s="1177" t="s">
        <v>1067</v>
      </c>
      <c r="C22" s="1174" t="n">
        <v>0</v>
      </c>
      <c r="D22" s="1174" t="n">
        <v>0</v>
      </c>
      <c r="E22" s="1174" t="n">
        <v>0</v>
      </c>
      <c r="F22" s="1174" t="n">
        <v>0</v>
      </c>
      <c r="G22" s="1174" t="n">
        <v>0</v>
      </c>
      <c r="H22" s="1174" t="n">
        <v>0</v>
      </c>
    </row>
    <row r="23" s="1176" customFormat="true" ht="26.25" hidden="true" customHeight="true" outlineLevel="0" collapsed="false">
      <c r="A23" s="1172"/>
      <c r="B23" s="1177" t="s">
        <v>1068</v>
      </c>
      <c r="C23" s="1174" t="n">
        <v>0</v>
      </c>
      <c r="D23" s="1174" t="n">
        <v>0</v>
      </c>
      <c r="E23" s="1174" t="n">
        <v>0</v>
      </c>
      <c r="F23" s="1174" t="n">
        <v>0</v>
      </c>
      <c r="G23" s="1174" t="n">
        <v>0</v>
      </c>
      <c r="H23" s="1174" t="n">
        <v>0</v>
      </c>
    </row>
    <row r="24" s="1176" customFormat="true" ht="26.25" hidden="true" customHeight="true" outlineLevel="0" collapsed="false">
      <c r="A24" s="1172"/>
      <c r="B24" s="1177" t="s">
        <v>1069</v>
      </c>
      <c r="C24" s="1174" t="n">
        <v>0</v>
      </c>
      <c r="D24" s="1174" t="n">
        <v>0</v>
      </c>
      <c r="E24" s="1174" t="n">
        <v>0</v>
      </c>
      <c r="F24" s="1174" t="s">
        <v>293</v>
      </c>
      <c r="G24" s="1174" t="n">
        <v>0</v>
      </c>
      <c r="H24" s="1174" t="s">
        <v>293</v>
      </c>
    </row>
    <row r="25" s="1176" customFormat="true" ht="26.25" hidden="true" customHeight="true" outlineLevel="0" collapsed="false">
      <c r="A25" s="1172"/>
      <c r="B25" s="1173" t="s">
        <v>708</v>
      </c>
      <c r="C25" s="1174" t="n">
        <v>0</v>
      </c>
      <c r="D25" s="1174" t="n">
        <v>0</v>
      </c>
      <c r="E25" s="1174" t="n">
        <v>0</v>
      </c>
      <c r="F25" s="1174" t="s">
        <v>293</v>
      </c>
      <c r="G25" s="1174" t="n">
        <v>0</v>
      </c>
      <c r="H25" s="1174" t="s">
        <v>293</v>
      </c>
    </row>
    <row r="26" s="1176" customFormat="true" ht="26.25" hidden="true" customHeight="true" outlineLevel="0" collapsed="false">
      <c r="A26" s="1172"/>
      <c r="B26" s="1173" t="s">
        <v>1070</v>
      </c>
      <c r="C26" s="1174" t="n">
        <v>0</v>
      </c>
      <c r="D26" s="1174" t="n">
        <v>0</v>
      </c>
      <c r="E26" s="1174" t="n">
        <v>0</v>
      </c>
      <c r="F26" s="1175" t="n">
        <v>1</v>
      </c>
      <c r="G26" s="1175" t="n">
        <v>1</v>
      </c>
      <c r="H26" s="1174" t="s">
        <v>293</v>
      </c>
    </row>
    <row r="27" s="1176" customFormat="true" ht="26.25" hidden="true" customHeight="true" outlineLevel="0" collapsed="false">
      <c r="A27" s="1172" t="s">
        <v>1072</v>
      </c>
      <c r="B27" s="1173" t="s">
        <v>1065</v>
      </c>
      <c r="C27" s="1175" t="n">
        <v>56</v>
      </c>
      <c r="D27" s="1175" t="n">
        <v>36</v>
      </c>
      <c r="E27" s="1175" t="n">
        <v>20</v>
      </c>
      <c r="F27" s="1175" t="n">
        <v>78</v>
      </c>
      <c r="G27" s="1175" t="n">
        <v>53</v>
      </c>
      <c r="H27" s="1175" t="n">
        <v>25</v>
      </c>
    </row>
    <row r="28" s="1176" customFormat="true" ht="26.25" hidden="true" customHeight="true" outlineLevel="0" collapsed="false">
      <c r="A28" s="1172"/>
      <c r="B28" s="1177" t="s">
        <v>1066</v>
      </c>
      <c r="C28" s="1175" t="n">
        <f aca="false">SUM(D28:E28)</f>
        <v>56</v>
      </c>
      <c r="D28" s="1175" t="n">
        <v>36</v>
      </c>
      <c r="E28" s="1175" t="n">
        <v>20</v>
      </c>
      <c r="F28" s="1174" t="s">
        <v>293</v>
      </c>
      <c r="G28" s="1174" t="s">
        <v>293</v>
      </c>
      <c r="H28" s="1174" t="n">
        <v>0</v>
      </c>
    </row>
    <row r="29" s="1176" customFormat="true" ht="26.25" hidden="true" customHeight="true" outlineLevel="0" collapsed="false">
      <c r="A29" s="1172"/>
      <c r="B29" s="1177" t="s">
        <v>1067</v>
      </c>
      <c r="C29" s="1174" t="n">
        <v>0</v>
      </c>
      <c r="D29" s="1174" t="n">
        <v>0</v>
      </c>
      <c r="E29" s="1174" t="n">
        <v>0</v>
      </c>
      <c r="F29" s="1174" t="n">
        <v>0</v>
      </c>
      <c r="G29" s="1174" t="n">
        <v>0</v>
      </c>
      <c r="H29" s="1174" t="n">
        <v>0</v>
      </c>
    </row>
    <row r="30" s="1176" customFormat="true" ht="26.25" hidden="true" customHeight="true" outlineLevel="0" collapsed="false">
      <c r="A30" s="1172"/>
      <c r="B30" s="1177" t="s">
        <v>1068</v>
      </c>
      <c r="C30" s="1174" t="n">
        <v>0</v>
      </c>
      <c r="D30" s="1174" t="n">
        <v>0</v>
      </c>
      <c r="E30" s="1174" t="n">
        <v>0</v>
      </c>
      <c r="F30" s="1174" t="n">
        <v>0</v>
      </c>
      <c r="G30" s="1174" t="n">
        <v>0</v>
      </c>
      <c r="H30" s="1174" t="n">
        <v>0</v>
      </c>
    </row>
    <row r="31" s="1176" customFormat="true" ht="26.25" hidden="true" customHeight="true" outlineLevel="0" collapsed="false">
      <c r="A31" s="1172"/>
      <c r="B31" s="1177" t="s">
        <v>1069</v>
      </c>
      <c r="C31" s="1174" t="n">
        <v>0</v>
      </c>
      <c r="D31" s="1174" t="n">
        <v>0</v>
      </c>
      <c r="E31" s="1174" t="n">
        <v>0</v>
      </c>
      <c r="F31" s="1174" t="n">
        <v>1</v>
      </c>
      <c r="G31" s="1174" t="n">
        <v>0</v>
      </c>
      <c r="H31" s="1174" t="n">
        <v>1</v>
      </c>
    </row>
    <row r="32" s="1176" customFormat="true" ht="26.25" hidden="true" customHeight="true" outlineLevel="0" collapsed="false">
      <c r="A32" s="1172"/>
      <c r="B32" s="1173" t="s">
        <v>708</v>
      </c>
      <c r="C32" s="1174" t="n">
        <v>0</v>
      </c>
      <c r="D32" s="1174" t="n">
        <v>0</v>
      </c>
      <c r="E32" s="1174" t="n">
        <v>0</v>
      </c>
      <c r="F32" s="1175" t="n">
        <v>8</v>
      </c>
      <c r="G32" s="1175" t="n">
        <v>6</v>
      </c>
      <c r="H32" s="1175" t="n">
        <v>2</v>
      </c>
    </row>
    <row r="33" s="1176" customFormat="true" ht="26.25" hidden="true" customHeight="true" outlineLevel="0" collapsed="false">
      <c r="A33" s="1172"/>
      <c r="B33" s="1173" t="s">
        <v>1070</v>
      </c>
      <c r="C33" s="1174" t="s">
        <v>293</v>
      </c>
      <c r="D33" s="1174" t="s">
        <v>293</v>
      </c>
      <c r="E33" s="1174" t="n">
        <v>0</v>
      </c>
      <c r="F33" s="1175" t="n">
        <v>69</v>
      </c>
      <c r="G33" s="1175" t="n">
        <v>47</v>
      </c>
      <c r="H33" s="1175" t="n">
        <v>22</v>
      </c>
    </row>
    <row r="34" s="1176" customFormat="true" ht="26.25" hidden="false" customHeight="true" outlineLevel="0" collapsed="false">
      <c r="A34" s="1172" t="s">
        <v>24</v>
      </c>
      <c r="B34" s="1173" t="s">
        <v>1065</v>
      </c>
      <c r="C34" s="1178" t="n">
        <v>100</v>
      </c>
      <c r="D34" s="1178" t="n">
        <v>63</v>
      </c>
      <c r="E34" s="1178" t="n">
        <v>37</v>
      </c>
      <c r="F34" s="1178" t="n">
        <v>164</v>
      </c>
      <c r="G34" s="1178" t="n">
        <v>105</v>
      </c>
      <c r="H34" s="1178" t="n">
        <v>59</v>
      </c>
      <c r="J34" s="1128"/>
    </row>
    <row r="35" s="1176" customFormat="true" ht="26.25" hidden="false" customHeight="true" outlineLevel="0" collapsed="false">
      <c r="A35" s="1172"/>
      <c r="B35" s="1177" t="s">
        <v>1066</v>
      </c>
      <c r="C35" s="1178" t="n">
        <v>99</v>
      </c>
      <c r="D35" s="1179" t="n">
        <v>62</v>
      </c>
      <c r="E35" s="1179" t="n">
        <v>37</v>
      </c>
      <c r="F35" s="1178" t="n">
        <v>1</v>
      </c>
      <c r="G35" s="1179" t="n">
        <v>0</v>
      </c>
      <c r="H35" s="1179" t="n">
        <v>1</v>
      </c>
    </row>
    <row r="36" s="1176" customFormat="true" ht="26.25" hidden="false" customHeight="true" outlineLevel="0" collapsed="false">
      <c r="A36" s="1172"/>
      <c r="B36" s="1177" t="s">
        <v>1067</v>
      </c>
      <c r="C36" s="1178" t="n">
        <v>1</v>
      </c>
      <c r="D36" s="1179" t="n">
        <v>1</v>
      </c>
      <c r="E36" s="1179" t="n">
        <v>0</v>
      </c>
      <c r="F36" s="1178" t="n">
        <v>0</v>
      </c>
      <c r="G36" s="1179" t="n">
        <v>0</v>
      </c>
      <c r="H36" s="1179" t="n">
        <v>0</v>
      </c>
    </row>
    <row r="37" s="1176" customFormat="true" ht="26.25" hidden="false" customHeight="true" outlineLevel="0" collapsed="false">
      <c r="A37" s="1172"/>
      <c r="B37" s="1177" t="s">
        <v>1068</v>
      </c>
      <c r="C37" s="1178" t="n">
        <v>0</v>
      </c>
      <c r="D37" s="1179" t="n">
        <v>0</v>
      </c>
      <c r="E37" s="1179" t="n">
        <v>0</v>
      </c>
      <c r="F37" s="1178" t="n">
        <v>1</v>
      </c>
      <c r="G37" s="1179" t="n">
        <v>1</v>
      </c>
      <c r="H37" s="1179" t="n">
        <v>0</v>
      </c>
    </row>
    <row r="38" s="1176" customFormat="true" ht="26.25" hidden="false" customHeight="true" outlineLevel="0" collapsed="false">
      <c r="A38" s="1172"/>
      <c r="B38" s="1177" t="s">
        <v>1069</v>
      </c>
      <c r="C38" s="1178" t="n">
        <v>0</v>
      </c>
      <c r="D38" s="1179" t="n">
        <v>0</v>
      </c>
      <c r="E38" s="1179" t="n">
        <v>0</v>
      </c>
      <c r="F38" s="1178" t="n">
        <v>0</v>
      </c>
      <c r="G38" s="1179" t="n">
        <v>0</v>
      </c>
      <c r="H38" s="1179" t="n">
        <v>0</v>
      </c>
    </row>
    <row r="39" s="1176" customFormat="true" ht="26.25" hidden="false" customHeight="true" outlineLevel="0" collapsed="false">
      <c r="A39" s="1172"/>
      <c r="B39" s="1173" t="s">
        <v>708</v>
      </c>
      <c r="C39" s="1178" t="s">
        <v>293</v>
      </c>
      <c r="D39" s="1179" t="n">
        <v>0</v>
      </c>
      <c r="E39" s="1179" t="n">
        <v>0</v>
      </c>
      <c r="F39" s="1178" t="n">
        <v>42</v>
      </c>
      <c r="G39" s="1179" t="n">
        <v>30</v>
      </c>
      <c r="H39" s="1179" t="n">
        <v>12</v>
      </c>
    </row>
    <row r="40" s="1176" customFormat="true" ht="26.25" hidden="false" customHeight="true" outlineLevel="0" collapsed="false">
      <c r="A40" s="1172"/>
      <c r="B40" s="1173" t="s">
        <v>1070</v>
      </c>
      <c r="C40" s="1178" t="n">
        <v>0</v>
      </c>
      <c r="D40" s="1179" t="n">
        <v>0</v>
      </c>
      <c r="E40" s="1179" t="n">
        <v>0</v>
      </c>
      <c r="F40" s="1178" t="n">
        <v>120</v>
      </c>
      <c r="G40" s="1179" t="n">
        <v>74</v>
      </c>
      <c r="H40" s="1179" t="n">
        <v>46</v>
      </c>
    </row>
    <row r="41" s="1176" customFormat="true" ht="27" hidden="false" customHeight="true" outlineLevel="0" collapsed="false">
      <c r="A41" s="1172"/>
      <c r="B41" s="1180" t="s">
        <v>1073</v>
      </c>
      <c r="C41" s="1178" t="n">
        <v>0</v>
      </c>
      <c r="D41" s="1179" t="n">
        <v>0</v>
      </c>
      <c r="E41" s="1179" t="n">
        <v>0</v>
      </c>
      <c r="F41" s="1178" t="n">
        <v>0</v>
      </c>
      <c r="G41" s="1179" t="n">
        <v>0</v>
      </c>
      <c r="H41" s="1179" t="n">
        <v>0</v>
      </c>
    </row>
    <row r="42" s="1176" customFormat="true" ht="12" hidden="false" customHeight="false" outlineLevel="0" collapsed="false"/>
    <row r="43" s="1176" customFormat="true" ht="12" hidden="false" customHeight="false" outlineLevel="0" collapsed="false"/>
    <row r="44" s="1176" customFormat="true" ht="12" hidden="false" customHeight="false" outlineLevel="0" collapsed="false"/>
    <row r="45" s="1176" customFormat="true" ht="12" hidden="false" customHeight="false" outlineLevel="0" collapsed="false"/>
    <row r="46" s="1176" customFormat="true" ht="12" hidden="false" customHeight="false" outlineLevel="0" collapsed="false"/>
    <row r="47" s="1176" customFormat="true" ht="12" hidden="false" customHeight="false" outlineLevel="0" collapsed="false"/>
    <row r="48" s="1176" customFormat="true" ht="12" hidden="false" customHeight="false" outlineLevel="0" collapsed="false"/>
    <row r="49" s="1176" customFormat="true" ht="12" hidden="false" customHeight="false" outlineLevel="0" collapsed="false"/>
    <row r="50" s="1176" customFormat="true" ht="12" hidden="false" customHeight="false" outlineLevel="0" collapsed="false"/>
    <row r="51" s="1176" customFormat="true" ht="12" hidden="false" customHeight="false" outlineLevel="0" collapsed="false"/>
  </sheetData>
  <mergeCells count="7">
    <mergeCell ref="A11:B12"/>
    <mergeCell ref="C11:E11"/>
    <mergeCell ref="F11:H11"/>
    <mergeCell ref="A13:A19"/>
    <mergeCell ref="A20:A26"/>
    <mergeCell ref="A27:A33"/>
    <mergeCell ref="A34:A41"/>
  </mergeCells>
  <conditionalFormatting sqref="A1:IV34 A42:IV65536 B35:IV41">
    <cfRule type="expression" priority="2" aboveAverage="0" equalAverage="0" bottom="0" percent="0" rank="0" text="" dxfId="125">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75" defaultRowHeight="12" zeroHeight="false" outlineLevelRow="0" outlineLevelCol="0"/>
  <cols>
    <col collapsed="false" customWidth="true" hidden="false" outlineLevel="0" max="1" min="1" style="1162" width="2.25"/>
    <col collapsed="false" customWidth="true" hidden="false" outlineLevel="0" max="2" min="2" style="1162" width="5.36"/>
    <col collapsed="false" customWidth="true" hidden="false" outlineLevel="0" max="4" min="3" style="1162" width="4.86"/>
    <col collapsed="false" customWidth="true" hidden="false" outlineLevel="0" max="6" min="5" style="1162" width="4.25"/>
    <col collapsed="false" customWidth="true" hidden="false" outlineLevel="0" max="16" min="7" style="1162" width="4.99"/>
    <col collapsed="false" customWidth="true" hidden="false" outlineLevel="0" max="17" min="17" style="1162" width="4.36"/>
    <col collapsed="false" customWidth="true" hidden="false" outlineLevel="0" max="18" min="18" style="1162" width="5.36"/>
    <col collapsed="false" customWidth="true" hidden="false" outlineLevel="0" max="19" min="19" style="1162" width="4.99"/>
    <col collapsed="false" customWidth="true" hidden="false" outlineLevel="0" max="32" min="20" style="1162" width="7.99"/>
    <col collapsed="false" customWidth="false" hidden="false" outlineLevel="0" max="257" min="33" style="1162" width="7.75"/>
  </cols>
  <sheetData>
    <row r="1" customFormat="false" ht="21" hidden="false" customHeight="true" outlineLevel="0" collapsed="false">
      <c r="A1" s="1167" t="s">
        <v>1074</v>
      </c>
      <c r="P1" s="1168" t="s">
        <v>229</v>
      </c>
    </row>
    <row r="2" customFormat="false" ht="47.45" hidden="false" customHeight="true" outlineLevel="0" collapsed="false">
      <c r="A2" s="1181"/>
      <c r="B2" s="1182" t="s">
        <v>1075</v>
      </c>
      <c r="C2" s="1182"/>
      <c r="D2" s="1182"/>
      <c r="E2" s="1183" t="s">
        <v>1076</v>
      </c>
      <c r="F2" s="1183"/>
      <c r="G2" s="1184" t="s">
        <v>1077</v>
      </c>
      <c r="H2" s="1184"/>
      <c r="I2" s="1185" t="s">
        <v>1078</v>
      </c>
      <c r="J2" s="1185"/>
      <c r="K2" s="1184" t="s">
        <v>1079</v>
      </c>
      <c r="L2" s="1184"/>
      <c r="M2" s="1170" t="s">
        <v>1080</v>
      </c>
      <c r="N2" s="1170"/>
      <c r="O2" s="1185" t="s">
        <v>1081</v>
      </c>
      <c r="P2" s="1185"/>
    </row>
    <row r="3" customFormat="false" ht="18" hidden="false" customHeight="true" outlineLevel="0" collapsed="false">
      <c r="A3" s="1186"/>
      <c r="B3" s="1170" t="s">
        <v>194</v>
      </c>
      <c r="C3" s="1170" t="s">
        <v>230</v>
      </c>
      <c r="D3" s="1170" t="s">
        <v>231</v>
      </c>
      <c r="E3" s="1170" t="s">
        <v>230</v>
      </c>
      <c r="F3" s="1170" t="s">
        <v>231</v>
      </c>
      <c r="G3" s="1170" t="s">
        <v>230</v>
      </c>
      <c r="H3" s="1170" t="s">
        <v>231</v>
      </c>
      <c r="I3" s="1170" t="s">
        <v>230</v>
      </c>
      <c r="J3" s="1170" t="s">
        <v>231</v>
      </c>
      <c r="K3" s="1170" t="s">
        <v>230</v>
      </c>
      <c r="L3" s="1170" t="s">
        <v>231</v>
      </c>
      <c r="M3" s="1170" t="s">
        <v>230</v>
      </c>
      <c r="N3" s="1170" t="s">
        <v>231</v>
      </c>
      <c r="O3" s="1170" t="s">
        <v>230</v>
      </c>
      <c r="P3" s="1170" t="s">
        <v>231</v>
      </c>
    </row>
    <row r="4" customFormat="false" ht="18" hidden="false" customHeight="true" outlineLevel="0" collapsed="false">
      <c r="A4" s="1187"/>
      <c r="B4" s="1178" t="n">
        <v>100</v>
      </c>
      <c r="C4" s="1178" t="n">
        <v>63</v>
      </c>
      <c r="D4" s="1178" t="n">
        <v>37</v>
      </c>
      <c r="E4" s="1179" t="n">
        <v>62</v>
      </c>
      <c r="F4" s="1179" t="n">
        <v>37</v>
      </c>
      <c r="G4" s="1179" t="n">
        <v>1</v>
      </c>
      <c r="H4" s="1179" t="n">
        <v>0</v>
      </c>
      <c r="I4" s="1179" t="n">
        <v>0</v>
      </c>
      <c r="J4" s="1179" t="n">
        <v>0</v>
      </c>
      <c r="K4" s="1179" t="n">
        <v>0</v>
      </c>
      <c r="L4" s="1179" t="n">
        <v>0</v>
      </c>
      <c r="M4" s="1179" t="n">
        <v>0</v>
      </c>
      <c r="N4" s="1179" t="n">
        <v>0</v>
      </c>
      <c r="O4" s="1179" t="n">
        <v>0</v>
      </c>
      <c r="P4" s="1179" t="n">
        <v>0</v>
      </c>
    </row>
    <row r="5" customFormat="false" ht="18" hidden="true" customHeight="true" outlineLevel="0" collapsed="false">
      <c r="A5" s="1188" t="s">
        <v>1082</v>
      </c>
      <c r="B5" s="1189" t="n">
        <v>2</v>
      </c>
      <c r="C5" s="1189" t="n">
        <v>2</v>
      </c>
      <c r="D5" s="1189" t="s">
        <v>293</v>
      </c>
      <c r="E5" s="1189" t="n">
        <v>2</v>
      </c>
      <c r="F5" s="1189" t="s">
        <v>293</v>
      </c>
      <c r="G5" s="1189" t="s">
        <v>293</v>
      </c>
      <c r="H5" s="1189" t="s">
        <v>293</v>
      </c>
      <c r="I5" s="1189" t="s">
        <v>293</v>
      </c>
      <c r="J5" s="1189" t="s">
        <v>293</v>
      </c>
      <c r="K5" s="1189" t="s">
        <v>293</v>
      </c>
      <c r="L5" s="1189" t="s">
        <v>293</v>
      </c>
      <c r="M5" s="1189" t="s">
        <v>293</v>
      </c>
      <c r="N5" s="1189" t="s">
        <v>293</v>
      </c>
      <c r="O5" s="1189" t="s">
        <v>293</v>
      </c>
      <c r="P5" s="1189" t="s">
        <v>293</v>
      </c>
      <c r="Q5" s="1189" t="s">
        <v>293</v>
      </c>
      <c r="R5" s="1189" t="s">
        <v>293</v>
      </c>
    </row>
    <row r="6" customFormat="false" ht="18" hidden="true" customHeight="true" outlineLevel="0" collapsed="false">
      <c r="A6" s="1188" t="s">
        <v>1083</v>
      </c>
      <c r="B6" s="1189" t="n">
        <v>2</v>
      </c>
      <c r="C6" s="1189" t="n">
        <v>1</v>
      </c>
      <c r="D6" s="1189" t="n">
        <v>1</v>
      </c>
      <c r="E6" s="1189" t="n">
        <v>1</v>
      </c>
      <c r="F6" s="1189" t="n">
        <v>1</v>
      </c>
      <c r="G6" s="1189" t="s">
        <v>293</v>
      </c>
      <c r="H6" s="1189" t="s">
        <v>293</v>
      </c>
      <c r="I6" s="1189" t="s">
        <v>293</v>
      </c>
      <c r="J6" s="1189" t="s">
        <v>293</v>
      </c>
      <c r="K6" s="1189" t="s">
        <v>293</v>
      </c>
      <c r="L6" s="1189" t="s">
        <v>293</v>
      </c>
      <c r="M6" s="1189" t="s">
        <v>293</v>
      </c>
      <c r="N6" s="1189" t="s">
        <v>293</v>
      </c>
      <c r="O6" s="1189" t="s">
        <v>293</v>
      </c>
      <c r="P6" s="1189" t="s">
        <v>293</v>
      </c>
      <c r="Q6" s="1189" t="s">
        <v>293</v>
      </c>
      <c r="R6" s="1189" t="s">
        <v>293</v>
      </c>
    </row>
    <row r="7" customFormat="false" ht="18" hidden="true" customHeight="true" outlineLevel="0" collapsed="false">
      <c r="A7" s="1188" t="s">
        <v>420</v>
      </c>
      <c r="B7" s="1190" t="n">
        <v>56</v>
      </c>
      <c r="C7" s="1189" t="n">
        <v>36</v>
      </c>
      <c r="D7" s="1189" t="n">
        <v>20</v>
      </c>
      <c r="E7" s="1189" t="n">
        <v>36</v>
      </c>
      <c r="F7" s="1189" t="n">
        <v>20</v>
      </c>
      <c r="G7" s="1189" t="s">
        <v>293</v>
      </c>
      <c r="H7" s="1189" t="s">
        <v>293</v>
      </c>
      <c r="I7" s="1189" t="s">
        <v>293</v>
      </c>
      <c r="J7" s="1189" t="s">
        <v>293</v>
      </c>
      <c r="K7" s="1189" t="s">
        <v>293</v>
      </c>
      <c r="L7" s="1189" t="s">
        <v>293</v>
      </c>
      <c r="M7" s="1189" t="s">
        <v>293</v>
      </c>
      <c r="N7" s="1189" t="s">
        <v>293</v>
      </c>
      <c r="O7" s="1189" t="s">
        <v>293</v>
      </c>
      <c r="P7" s="1189" t="s">
        <v>293</v>
      </c>
      <c r="Q7" s="1189" t="s">
        <v>293</v>
      </c>
      <c r="R7" s="1189" t="s">
        <v>293</v>
      </c>
    </row>
    <row r="8" customFormat="false" ht="16.9" hidden="false" customHeight="true" outlineLevel="0" collapsed="false">
      <c r="A8" s="1186"/>
    </row>
    <row r="9" customFormat="false" ht="16.9" hidden="false" customHeight="true" outlineLevel="0" collapsed="false">
      <c r="A9" s="1186"/>
    </row>
    <row r="10" customFormat="false" ht="18" hidden="false" customHeight="true" outlineLevel="0" collapsed="false">
      <c r="A10" s="1186"/>
      <c r="B10" s="1184" t="s">
        <v>1084</v>
      </c>
      <c r="C10" s="1184"/>
      <c r="D10" s="1191" t="s">
        <v>1085</v>
      </c>
      <c r="E10" s="1191"/>
      <c r="F10" s="1191"/>
      <c r="G10" s="1191"/>
      <c r="H10" s="1191"/>
      <c r="I10" s="1191"/>
      <c r="J10" s="1191"/>
      <c r="K10" s="1191"/>
      <c r="L10" s="1191"/>
      <c r="M10" s="1191"/>
      <c r="N10" s="1191"/>
      <c r="O10" s="1191"/>
      <c r="P10" s="1182" t="s">
        <v>1086</v>
      </c>
      <c r="Q10" s="1182"/>
      <c r="R10" s="1182"/>
    </row>
    <row r="11" customFormat="false" ht="37.9" hidden="false" customHeight="true" outlineLevel="0" collapsed="false">
      <c r="A11" s="1186"/>
      <c r="B11" s="1184"/>
      <c r="C11" s="1184"/>
      <c r="D11" s="1192" t="s">
        <v>1087</v>
      </c>
      <c r="E11" s="1193" t="s">
        <v>1088</v>
      </c>
      <c r="F11" s="1193"/>
      <c r="G11" s="1193"/>
      <c r="H11" s="1193"/>
      <c r="I11" s="1193"/>
      <c r="J11" s="1194" t="s">
        <v>1089</v>
      </c>
      <c r="K11" s="1194"/>
      <c r="L11" s="1194" t="s">
        <v>1090</v>
      </c>
      <c r="M11" s="1194"/>
      <c r="N11" s="1194" t="s">
        <v>1091</v>
      </c>
      <c r="O11" s="1194"/>
      <c r="P11" s="1182"/>
      <c r="Q11" s="1182"/>
      <c r="R11" s="1182"/>
    </row>
    <row r="12" customFormat="false" ht="18" hidden="false" customHeight="true" outlineLevel="0" collapsed="false">
      <c r="A12" s="1186"/>
      <c r="B12" s="1170" t="s">
        <v>230</v>
      </c>
      <c r="C12" s="1170" t="s">
        <v>231</v>
      </c>
      <c r="D12" s="1192"/>
      <c r="E12" s="1170" t="s">
        <v>194</v>
      </c>
      <c r="F12" s="1191" t="s">
        <v>729</v>
      </c>
      <c r="G12" s="1191" t="s">
        <v>798</v>
      </c>
      <c r="H12" s="1191" t="s">
        <v>799</v>
      </c>
      <c r="I12" s="1191" t="s">
        <v>800</v>
      </c>
      <c r="J12" s="1194"/>
      <c r="K12" s="1194"/>
      <c r="L12" s="1194"/>
      <c r="M12" s="1194"/>
      <c r="N12" s="1194"/>
      <c r="O12" s="1194"/>
      <c r="P12" s="1170" t="s">
        <v>194</v>
      </c>
      <c r="Q12" s="1170" t="s">
        <v>230</v>
      </c>
      <c r="R12" s="1170" t="s">
        <v>231</v>
      </c>
    </row>
    <row r="13" customFormat="false" ht="18" hidden="false" customHeight="true" outlineLevel="0" collapsed="false">
      <c r="A13" s="1187"/>
      <c r="B13" s="1179" t="n">
        <v>0</v>
      </c>
      <c r="C13" s="1179" t="n">
        <v>0</v>
      </c>
      <c r="D13" s="1179" t="n">
        <v>1</v>
      </c>
      <c r="E13" s="1179" t="n">
        <v>0</v>
      </c>
      <c r="F13" s="1179" t="n">
        <v>0</v>
      </c>
      <c r="G13" s="1179" t="n">
        <v>0</v>
      </c>
      <c r="H13" s="1179" t="n">
        <v>0</v>
      </c>
      <c r="I13" s="1195" t="n">
        <v>0</v>
      </c>
      <c r="J13" s="1179" t="n">
        <v>0</v>
      </c>
      <c r="K13" s="1179"/>
      <c r="L13" s="1195"/>
      <c r="M13" s="1196" t="n">
        <v>93</v>
      </c>
      <c r="N13" s="1197"/>
      <c r="O13" s="1197" t="n">
        <v>0</v>
      </c>
      <c r="P13" s="1198" t="n">
        <v>99</v>
      </c>
      <c r="Q13" s="1199" t="n">
        <v>98.4</v>
      </c>
      <c r="R13" s="1200" t="n">
        <v>100</v>
      </c>
    </row>
    <row r="14" customFormat="false" ht="18" hidden="true" customHeight="true" outlineLevel="0" collapsed="false">
      <c r="A14" s="1188" t="s">
        <v>1082</v>
      </c>
      <c r="B14" s="1201" t="n">
        <v>1</v>
      </c>
      <c r="C14" s="1201" t="s">
        <v>293</v>
      </c>
      <c r="D14" s="1201" t="s">
        <v>293</v>
      </c>
      <c r="E14" s="1201" t="s">
        <v>293</v>
      </c>
      <c r="F14" s="1201" t="s">
        <v>293</v>
      </c>
      <c r="G14" s="1202" t="s">
        <v>293</v>
      </c>
      <c r="H14" s="1202"/>
      <c r="I14" s="1203" t="s">
        <v>293</v>
      </c>
      <c r="J14" s="1202"/>
      <c r="K14" s="1203" t="n">
        <v>2</v>
      </c>
      <c r="L14" s="1204"/>
      <c r="M14" s="1204" t="s">
        <v>293</v>
      </c>
      <c r="N14" s="1205" t="n">
        <v>100</v>
      </c>
      <c r="O14" s="1205" t="n">
        <v>100</v>
      </c>
      <c r="P14" s="1205" t="s">
        <v>293</v>
      </c>
      <c r="Q14" s="1206" t="s">
        <v>293</v>
      </c>
      <c r="R14" s="1206" t="s">
        <v>293</v>
      </c>
      <c r="S14" s="1206" t="s">
        <v>293</v>
      </c>
    </row>
    <row r="15" customFormat="false" ht="18" hidden="true" customHeight="true" outlineLevel="0" collapsed="false">
      <c r="A15" s="1188" t="s">
        <v>1083</v>
      </c>
      <c r="B15" s="1189" t="s">
        <v>293</v>
      </c>
      <c r="C15" s="1189" t="s">
        <v>293</v>
      </c>
      <c r="D15" s="1189" t="s">
        <v>293</v>
      </c>
      <c r="E15" s="1189" t="s">
        <v>293</v>
      </c>
      <c r="F15" s="1189" t="s">
        <v>293</v>
      </c>
      <c r="G15" s="1207" t="s">
        <v>293</v>
      </c>
      <c r="H15" s="1207"/>
      <c r="I15" s="1208" t="s">
        <v>293</v>
      </c>
      <c r="J15" s="1209"/>
      <c r="K15" s="1208" t="n">
        <v>2</v>
      </c>
      <c r="L15" s="1210"/>
      <c r="M15" s="1211" t="s">
        <v>293</v>
      </c>
      <c r="N15" s="1212" t="n">
        <v>100</v>
      </c>
      <c r="O15" s="1212" t="n">
        <v>100</v>
      </c>
      <c r="P15" s="1212" t="n">
        <v>100</v>
      </c>
      <c r="Q15" s="1213" t="s">
        <v>293</v>
      </c>
      <c r="R15" s="1213" t="s">
        <v>293</v>
      </c>
      <c r="S15" s="1213" t="s">
        <v>293</v>
      </c>
    </row>
    <row r="16" customFormat="false" ht="18" hidden="true" customHeight="true" outlineLevel="0" collapsed="false">
      <c r="A16" s="1188" t="s">
        <v>420</v>
      </c>
      <c r="B16" s="1189" t="s">
        <v>293</v>
      </c>
      <c r="C16" s="1189" t="s">
        <v>293</v>
      </c>
      <c r="D16" s="1189" t="s">
        <v>293</v>
      </c>
      <c r="E16" s="1189" t="s">
        <v>293</v>
      </c>
      <c r="F16" s="1189" t="s">
        <v>293</v>
      </c>
      <c r="G16" s="1207" t="s">
        <v>293</v>
      </c>
      <c r="H16" s="1207"/>
      <c r="I16" s="1208" t="s">
        <v>293</v>
      </c>
      <c r="J16" s="1207"/>
      <c r="K16" s="1211" t="n">
        <v>56</v>
      </c>
      <c r="L16" s="1210"/>
      <c r="M16" s="1211" t="s">
        <v>293</v>
      </c>
      <c r="N16" s="1212" t="n">
        <v>100</v>
      </c>
      <c r="O16" s="1212" t="n">
        <v>100</v>
      </c>
      <c r="P16" s="1212" t="n">
        <v>100</v>
      </c>
      <c r="Q16" s="1213" t="s">
        <v>293</v>
      </c>
      <c r="R16" s="1213" t="s">
        <v>293</v>
      </c>
      <c r="S16" s="1213" t="s">
        <v>293</v>
      </c>
    </row>
    <row r="17" customFormat="false" ht="16.9" hidden="false" customHeight="true" outlineLevel="0" collapsed="false">
      <c r="A17" s="1186"/>
    </row>
    <row r="18" customFormat="false" ht="16.9" hidden="false" customHeight="true" outlineLevel="0" collapsed="false">
      <c r="A18" s="1186"/>
    </row>
    <row r="19" customFormat="false" ht="18" hidden="false" customHeight="true" outlineLevel="0" collapsed="false">
      <c r="A19" s="1186"/>
      <c r="B19" s="1194" t="s">
        <v>1092</v>
      </c>
      <c r="C19" s="1194"/>
      <c r="D19" s="1194"/>
    </row>
    <row r="20" customFormat="false" ht="37.9" hidden="false" customHeight="true" outlineLevel="0" collapsed="false">
      <c r="A20" s="1186"/>
      <c r="B20" s="1194"/>
      <c r="C20" s="1194"/>
      <c r="D20" s="1194"/>
    </row>
    <row r="21" customFormat="false" ht="18" hidden="false" customHeight="true" outlineLevel="0" collapsed="false">
      <c r="A21" s="1186"/>
      <c r="B21" s="1170" t="s">
        <v>194</v>
      </c>
      <c r="C21" s="1170" t="s">
        <v>230</v>
      </c>
      <c r="D21" s="1170" t="s">
        <v>231</v>
      </c>
    </row>
    <row r="22" customFormat="false" ht="18" hidden="false" customHeight="true" outlineLevel="0" collapsed="false">
      <c r="A22" s="1187"/>
      <c r="B22" s="1178" t="n">
        <v>0</v>
      </c>
      <c r="C22" s="1178" t="n">
        <v>0</v>
      </c>
      <c r="D22" s="1178" t="n">
        <v>0</v>
      </c>
    </row>
    <row r="23" customFormat="false" ht="16.9" hidden="false" customHeight="true" outlineLevel="0" collapsed="false">
      <c r="A23" s="1186"/>
    </row>
    <row r="24" customFormat="false" ht="16.9" hidden="false" customHeight="true" outlineLevel="0" collapsed="false">
      <c r="A24" s="1214"/>
      <c r="B24" s="1215"/>
      <c r="C24" s="1215"/>
      <c r="D24" s="1215"/>
      <c r="E24" s="1216"/>
      <c r="F24" s="1215"/>
      <c r="G24" s="1215"/>
      <c r="H24" s="1215"/>
      <c r="I24" s="1215"/>
      <c r="J24" s="1215"/>
      <c r="K24" s="1215"/>
      <c r="L24" s="1215"/>
      <c r="M24" s="1215"/>
      <c r="N24" s="1215"/>
      <c r="O24" s="1215"/>
      <c r="P24" s="1215"/>
      <c r="Q24" s="1215"/>
      <c r="R24" s="1215"/>
    </row>
    <row r="25" customFormat="false" ht="20.25" hidden="false" customHeight="true" outlineLevel="0" collapsed="false">
      <c r="A25" s="1217" t="s">
        <v>1093</v>
      </c>
      <c r="P25" s="1168" t="s">
        <v>229</v>
      </c>
    </row>
    <row r="26" customFormat="false" ht="47.45" hidden="false" customHeight="true" outlineLevel="0" collapsed="false">
      <c r="A26" s="1186"/>
      <c r="B26" s="1182" t="s">
        <v>1075</v>
      </c>
      <c r="C26" s="1182"/>
      <c r="D26" s="1182"/>
      <c r="E26" s="1184" t="s">
        <v>1094</v>
      </c>
      <c r="F26" s="1184"/>
      <c r="G26" s="1218" t="s">
        <v>1095</v>
      </c>
      <c r="H26" s="1218"/>
      <c r="I26" s="1183" t="s">
        <v>1078</v>
      </c>
      <c r="J26" s="1183"/>
      <c r="K26" s="1184" t="s">
        <v>1079</v>
      </c>
      <c r="L26" s="1184"/>
      <c r="M26" s="1184" t="s">
        <v>1096</v>
      </c>
      <c r="N26" s="1184"/>
      <c r="O26" s="1184" t="s">
        <v>1081</v>
      </c>
      <c r="P26" s="1184"/>
    </row>
    <row r="27" customFormat="false" ht="18" hidden="false" customHeight="true" outlineLevel="0" collapsed="false">
      <c r="A27" s="1186"/>
      <c r="B27" s="1170" t="s">
        <v>194</v>
      </c>
      <c r="C27" s="1170" t="s">
        <v>230</v>
      </c>
      <c r="D27" s="1170" t="s">
        <v>231</v>
      </c>
      <c r="E27" s="1170" t="s">
        <v>230</v>
      </c>
      <c r="F27" s="1170" t="s">
        <v>231</v>
      </c>
      <c r="G27" s="1170" t="s">
        <v>230</v>
      </c>
      <c r="H27" s="1170" t="s">
        <v>231</v>
      </c>
      <c r="I27" s="1170" t="s">
        <v>230</v>
      </c>
      <c r="J27" s="1170" t="s">
        <v>231</v>
      </c>
      <c r="K27" s="1170" t="s">
        <v>230</v>
      </c>
      <c r="L27" s="1170" t="s">
        <v>231</v>
      </c>
      <c r="M27" s="1170" t="s">
        <v>230</v>
      </c>
      <c r="N27" s="1170" t="s">
        <v>231</v>
      </c>
      <c r="O27" s="1170" t="s">
        <v>230</v>
      </c>
      <c r="P27" s="1170" t="s">
        <v>231</v>
      </c>
    </row>
    <row r="28" customFormat="false" ht="18" hidden="false" customHeight="true" outlineLevel="0" collapsed="false">
      <c r="A28" s="1187"/>
      <c r="B28" s="1219" t="n">
        <v>164</v>
      </c>
      <c r="C28" s="1219" t="n">
        <v>105</v>
      </c>
      <c r="D28" s="1219" t="n">
        <v>59</v>
      </c>
      <c r="E28" s="1220" t="n">
        <v>0</v>
      </c>
      <c r="F28" s="1220" t="n">
        <v>1</v>
      </c>
      <c r="G28" s="1220" t="n">
        <v>0</v>
      </c>
      <c r="H28" s="1220" t="n">
        <v>0</v>
      </c>
      <c r="I28" s="1220" t="n">
        <v>1</v>
      </c>
      <c r="J28" s="1220" t="n">
        <v>0</v>
      </c>
      <c r="K28" s="1220" t="n">
        <v>0</v>
      </c>
      <c r="L28" s="1220" t="n">
        <v>0</v>
      </c>
      <c r="M28" s="1220" t="n">
        <v>30</v>
      </c>
      <c r="N28" s="1220" t="n">
        <v>12</v>
      </c>
      <c r="O28" s="1220" t="n">
        <v>74</v>
      </c>
      <c r="P28" s="1220" t="n">
        <v>46</v>
      </c>
    </row>
    <row r="29" customFormat="false" ht="18" hidden="true" customHeight="true" outlineLevel="0" collapsed="false">
      <c r="A29" s="1188" t="s">
        <v>1082</v>
      </c>
      <c r="B29" s="1190" t="n">
        <v>4</v>
      </c>
      <c r="C29" s="1190" t="n">
        <v>3</v>
      </c>
      <c r="D29" s="1190" t="n">
        <v>1</v>
      </c>
      <c r="E29" s="1189" t="n">
        <v>1</v>
      </c>
      <c r="F29" s="1189" t="s">
        <v>293</v>
      </c>
      <c r="G29" s="1189" t="s">
        <v>293</v>
      </c>
      <c r="H29" s="1189" t="s">
        <v>293</v>
      </c>
      <c r="I29" s="1189" t="s">
        <v>293</v>
      </c>
      <c r="J29" s="1189" t="s">
        <v>293</v>
      </c>
      <c r="K29" s="1189" t="s">
        <v>293</v>
      </c>
      <c r="L29" s="1189" t="s">
        <v>293</v>
      </c>
      <c r="M29" s="1189" t="n">
        <v>2</v>
      </c>
      <c r="N29" s="1189" t="s">
        <v>293</v>
      </c>
      <c r="O29" s="1189" t="s">
        <v>293</v>
      </c>
      <c r="P29" s="1189" t="n">
        <v>1</v>
      </c>
      <c r="Q29" s="1189" t="s">
        <v>293</v>
      </c>
      <c r="R29" s="1189" t="s">
        <v>293</v>
      </c>
    </row>
    <row r="30" customFormat="false" ht="18" hidden="true" customHeight="true" outlineLevel="0" collapsed="false">
      <c r="A30" s="1188" t="s">
        <v>1083</v>
      </c>
      <c r="B30" s="1190" t="n">
        <v>2</v>
      </c>
      <c r="C30" s="1190" t="n">
        <v>2</v>
      </c>
      <c r="D30" s="1189" t="s">
        <v>293</v>
      </c>
      <c r="E30" s="1189" t="n">
        <v>1</v>
      </c>
      <c r="F30" s="1189" t="s">
        <v>293</v>
      </c>
      <c r="G30" s="1189" t="s">
        <v>293</v>
      </c>
      <c r="H30" s="1189" t="s">
        <v>293</v>
      </c>
      <c r="I30" s="1189" t="s">
        <v>293</v>
      </c>
      <c r="J30" s="1189" t="s">
        <v>293</v>
      </c>
      <c r="K30" s="1189" t="s">
        <v>293</v>
      </c>
      <c r="L30" s="1189" t="s">
        <v>293</v>
      </c>
      <c r="M30" s="1189" t="s">
        <v>293</v>
      </c>
      <c r="N30" s="1189" t="s">
        <v>293</v>
      </c>
      <c r="O30" s="1189" t="n">
        <v>1</v>
      </c>
      <c r="P30" s="1189" t="s">
        <v>293</v>
      </c>
      <c r="Q30" s="1189" t="s">
        <v>293</v>
      </c>
      <c r="R30" s="1189" t="s">
        <v>293</v>
      </c>
    </row>
    <row r="31" customFormat="false" ht="18" hidden="true" customHeight="true" outlineLevel="0" collapsed="false">
      <c r="A31" s="1188" t="s">
        <v>420</v>
      </c>
      <c r="B31" s="1190" t="n">
        <v>78</v>
      </c>
      <c r="C31" s="1190" t="n">
        <v>53</v>
      </c>
      <c r="D31" s="1190" t="n">
        <v>25</v>
      </c>
      <c r="E31" s="1189" t="s">
        <v>293</v>
      </c>
      <c r="F31" s="1189" t="s">
        <v>293</v>
      </c>
      <c r="G31" s="1189" t="s">
        <v>293</v>
      </c>
      <c r="H31" s="1189" t="s">
        <v>293</v>
      </c>
      <c r="I31" s="1189" t="s">
        <v>293</v>
      </c>
      <c r="J31" s="1189" t="s">
        <v>293</v>
      </c>
      <c r="K31" s="1189" t="s">
        <v>293</v>
      </c>
      <c r="L31" s="1189" t="n">
        <v>1</v>
      </c>
      <c r="M31" s="1189" t="n">
        <v>6</v>
      </c>
      <c r="N31" s="1189" t="n">
        <v>2</v>
      </c>
      <c r="O31" s="1189" t="n">
        <v>47</v>
      </c>
      <c r="P31" s="1189" t="n">
        <v>22</v>
      </c>
      <c r="Q31" s="1189" t="s">
        <v>293</v>
      </c>
      <c r="R31" s="1189" t="s">
        <v>293</v>
      </c>
    </row>
    <row r="32" customFormat="false" ht="16.9" hidden="false" customHeight="true" outlineLevel="0" collapsed="false">
      <c r="A32" s="1186"/>
    </row>
    <row r="33" customFormat="false" ht="15" hidden="false" customHeight="true" outlineLevel="0" collapsed="false">
      <c r="A33" s="1186"/>
    </row>
    <row r="34" customFormat="false" ht="25.5" hidden="false" customHeight="true" outlineLevel="0" collapsed="false">
      <c r="A34" s="1186"/>
      <c r="B34" s="1184" t="s">
        <v>1084</v>
      </c>
      <c r="C34" s="1184"/>
      <c r="D34" s="1221" t="s">
        <v>1097</v>
      </c>
      <c r="E34" s="1222" t="s">
        <v>1098</v>
      </c>
      <c r="F34" s="1222"/>
      <c r="G34" s="1222"/>
      <c r="H34" s="1222"/>
      <c r="I34" s="1222"/>
      <c r="J34" s="1222"/>
      <c r="K34" s="1222"/>
      <c r="L34" s="1222"/>
      <c r="M34" s="1222"/>
      <c r="N34" s="1222"/>
      <c r="O34" s="1222"/>
      <c r="P34" s="1194" t="s">
        <v>1099</v>
      </c>
      <c r="Q34" s="1194"/>
      <c r="R34" s="1194"/>
    </row>
    <row r="35" customFormat="false" ht="37.9" hidden="false" customHeight="true" outlineLevel="0" collapsed="false">
      <c r="A35" s="1186"/>
      <c r="B35" s="1184"/>
      <c r="C35" s="1184"/>
      <c r="D35" s="1221"/>
      <c r="E35" s="1193" t="s">
        <v>1088</v>
      </c>
      <c r="F35" s="1193"/>
      <c r="G35" s="1193"/>
      <c r="H35" s="1193"/>
      <c r="I35" s="1193"/>
      <c r="J35" s="1223" t="s">
        <v>1089</v>
      </c>
      <c r="K35" s="1223"/>
      <c r="L35" s="1223" t="s">
        <v>1100</v>
      </c>
      <c r="M35" s="1223"/>
      <c r="N35" s="1223" t="s">
        <v>1091</v>
      </c>
      <c r="O35" s="1223"/>
      <c r="P35" s="1194"/>
      <c r="Q35" s="1194"/>
      <c r="R35" s="1194"/>
    </row>
    <row r="36" customFormat="false" ht="17.25" hidden="false" customHeight="true" outlineLevel="0" collapsed="false">
      <c r="A36" s="1186"/>
      <c r="B36" s="1170" t="s">
        <v>230</v>
      </c>
      <c r="C36" s="1170" t="s">
        <v>231</v>
      </c>
      <c r="D36" s="1221"/>
      <c r="E36" s="1224" t="s">
        <v>194</v>
      </c>
      <c r="F36" s="1225" t="s">
        <v>729</v>
      </c>
      <c r="G36" s="1225" t="s">
        <v>798</v>
      </c>
      <c r="H36" s="1225" t="s">
        <v>799</v>
      </c>
      <c r="I36" s="1225" t="s">
        <v>800</v>
      </c>
      <c r="J36" s="1223"/>
      <c r="K36" s="1223"/>
      <c r="L36" s="1223"/>
      <c r="M36" s="1223"/>
      <c r="N36" s="1223"/>
      <c r="O36" s="1223"/>
      <c r="P36" s="1170" t="s">
        <v>194</v>
      </c>
      <c r="Q36" s="1170" t="s">
        <v>230</v>
      </c>
      <c r="R36" s="1170" t="s">
        <v>231</v>
      </c>
    </row>
    <row r="37" customFormat="false" ht="17.25" hidden="false" customHeight="true" outlineLevel="0" collapsed="false">
      <c r="A37" s="1187"/>
      <c r="B37" s="1220" t="n">
        <v>0</v>
      </c>
      <c r="C37" s="1220" t="n">
        <v>0</v>
      </c>
      <c r="D37" s="1220" t="n">
        <v>0</v>
      </c>
      <c r="E37" s="1220" t="n">
        <v>0</v>
      </c>
      <c r="F37" s="1220" t="n">
        <v>0</v>
      </c>
      <c r="G37" s="1220" t="n">
        <v>0</v>
      </c>
      <c r="H37" s="1220" t="n">
        <v>0</v>
      </c>
      <c r="I37" s="1220" t="n">
        <v>0</v>
      </c>
      <c r="J37" s="1226"/>
      <c r="K37" s="1227" t="n">
        <v>118</v>
      </c>
      <c r="L37" s="1226"/>
      <c r="M37" s="1227" t="n">
        <v>1</v>
      </c>
      <c r="N37" s="1226"/>
      <c r="O37" s="1227" t="n">
        <v>35</v>
      </c>
      <c r="P37" s="1228" t="n">
        <v>0.6</v>
      </c>
      <c r="Q37" s="1228" t="n">
        <v>0</v>
      </c>
      <c r="R37" s="1228" t="n">
        <v>1.7</v>
      </c>
    </row>
    <row r="38" customFormat="false" ht="18" hidden="true" customHeight="true" outlineLevel="0" collapsed="false">
      <c r="A38" s="1188" t="s">
        <v>1082</v>
      </c>
      <c r="B38" s="1229" t="s">
        <v>293</v>
      </c>
      <c r="C38" s="1201" t="s">
        <v>293</v>
      </c>
      <c r="D38" s="1201" t="s">
        <v>293</v>
      </c>
      <c r="E38" s="1201" t="s">
        <v>293</v>
      </c>
      <c r="F38" s="1201" t="s">
        <v>293</v>
      </c>
      <c r="G38" s="1202" t="s">
        <v>293</v>
      </c>
      <c r="H38" s="1202"/>
      <c r="I38" s="1203" t="n">
        <v>1</v>
      </c>
      <c r="J38" s="1202"/>
      <c r="K38" s="1230" t="s">
        <v>293</v>
      </c>
      <c r="L38" s="1204"/>
      <c r="M38" s="1230" t="n">
        <v>1</v>
      </c>
      <c r="N38" s="1231" t="n">
        <v>25</v>
      </c>
      <c r="O38" s="1213" t="n">
        <v>33.3</v>
      </c>
      <c r="P38" s="1212" t="s">
        <v>293</v>
      </c>
      <c r="Q38" s="1231" t="n">
        <v>50</v>
      </c>
      <c r="R38" s="1213" t="n">
        <v>66.7</v>
      </c>
    </row>
    <row r="39" customFormat="false" ht="18" hidden="true" customHeight="true" outlineLevel="0" collapsed="false">
      <c r="A39" s="1188" t="s">
        <v>1083</v>
      </c>
      <c r="B39" s="1232" t="s">
        <v>293</v>
      </c>
      <c r="C39" s="1189" t="s">
        <v>293</v>
      </c>
      <c r="D39" s="1189" t="s">
        <v>293</v>
      </c>
      <c r="E39" s="1189" t="s">
        <v>293</v>
      </c>
      <c r="F39" s="1189" t="s">
        <v>293</v>
      </c>
      <c r="G39" s="1207" t="s">
        <v>293</v>
      </c>
      <c r="H39" s="1207"/>
      <c r="I39" s="1208" t="n">
        <v>1</v>
      </c>
      <c r="J39" s="1209"/>
      <c r="K39" s="1211" t="s">
        <v>293</v>
      </c>
      <c r="L39" s="1210"/>
      <c r="M39" s="1211" t="s">
        <v>293</v>
      </c>
      <c r="N39" s="1213" t="n">
        <v>50</v>
      </c>
      <c r="O39" s="1213" t="n">
        <v>50</v>
      </c>
      <c r="P39" s="1213" t="s">
        <v>293</v>
      </c>
      <c r="Q39" s="1213" t="s">
        <v>293</v>
      </c>
      <c r="R39" s="1213" t="s">
        <v>293</v>
      </c>
    </row>
    <row r="40" customFormat="false" ht="18" hidden="true" customHeight="true" outlineLevel="0" collapsed="false">
      <c r="A40" s="1188" t="s">
        <v>420</v>
      </c>
      <c r="B40" s="1232" t="s">
        <v>293</v>
      </c>
      <c r="C40" s="1189" t="s">
        <v>293</v>
      </c>
      <c r="D40" s="1189" t="s">
        <v>293</v>
      </c>
      <c r="E40" s="1189" t="s">
        <v>293</v>
      </c>
      <c r="F40" s="1189" t="s">
        <v>293</v>
      </c>
      <c r="G40" s="1207" t="s">
        <v>293</v>
      </c>
      <c r="H40" s="1207"/>
      <c r="I40" s="1208" t="n">
        <v>54</v>
      </c>
      <c r="J40" s="1207"/>
      <c r="K40" s="1211" t="s">
        <v>293</v>
      </c>
      <c r="L40" s="1210"/>
      <c r="M40" s="1211" t="n">
        <v>8</v>
      </c>
      <c r="N40" s="1213" t="s">
        <v>293</v>
      </c>
      <c r="O40" s="1213" t="s">
        <v>293</v>
      </c>
      <c r="P40" s="1213" t="s">
        <v>293</v>
      </c>
      <c r="Q40" s="1231" t="n">
        <v>9.5</v>
      </c>
      <c r="R40" s="1231" t="n">
        <v>10.3</v>
      </c>
    </row>
    <row r="41" customFormat="false" ht="9.75" hidden="false" customHeight="true" outlineLevel="0" collapsed="false">
      <c r="A41" s="1186"/>
      <c r="K41" s="1176"/>
      <c r="L41" s="1176"/>
      <c r="M41" s="1176"/>
    </row>
    <row r="42" customFormat="false" ht="12" hidden="false" customHeight="false" outlineLevel="0" collapsed="false">
      <c r="A42" s="1186"/>
    </row>
    <row r="43" customFormat="false" ht="12" hidden="false" customHeight="false" outlineLevel="0" collapsed="false">
      <c r="A43" s="1186"/>
    </row>
    <row r="44" customFormat="false" ht="25.5" hidden="false" customHeight="true" outlineLevel="0" collapsed="false">
      <c r="A44" s="1186"/>
      <c r="B44" s="1194" t="s">
        <v>1092</v>
      </c>
      <c r="C44" s="1194"/>
      <c r="D44" s="1194"/>
    </row>
    <row r="45" customFormat="false" ht="37.5" hidden="false" customHeight="true" outlineLevel="0" collapsed="false">
      <c r="A45" s="1186"/>
      <c r="B45" s="1194"/>
      <c r="C45" s="1194"/>
      <c r="D45" s="1194"/>
    </row>
    <row r="46" customFormat="false" ht="18" hidden="false" customHeight="true" outlineLevel="0" collapsed="false">
      <c r="A46" s="1186"/>
      <c r="B46" s="1170" t="s">
        <v>194</v>
      </c>
      <c r="C46" s="1170" t="s">
        <v>230</v>
      </c>
      <c r="D46" s="1170" t="s">
        <v>231</v>
      </c>
    </row>
    <row r="47" customFormat="false" ht="18" hidden="false" customHeight="true" outlineLevel="0" collapsed="false">
      <c r="A47" s="1187"/>
      <c r="B47" s="1198" t="n">
        <v>25.609756097561</v>
      </c>
      <c r="C47" s="1233" t="n">
        <v>28.6</v>
      </c>
      <c r="D47" s="1234" t="n">
        <v>20.3</v>
      </c>
      <c r="G47" s="1235"/>
    </row>
    <row r="48" customFormat="false" ht="18" hidden="true" customHeight="true" outlineLevel="0" collapsed="false">
      <c r="B48" s="1213" t="s">
        <v>293</v>
      </c>
    </row>
    <row r="49" customFormat="false" ht="18" hidden="true" customHeight="true" outlineLevel="0" collapsed="false">
      <c r="B49" s="1213" t="s">
        <v>293</v>
      </c>
    </row>
    <row r="50" customFormat="false" ht="18" hidden="true" customHeight="true" outlineLevel="0" collapsed="false">
      <c r="B50" s="1231" t="n">
        <v>7.7</v>
      </c>
    </row>
  </sheetData>
  <mergeCells count="33">
    <mergeCell ref="B2:D2"/>
    <mergeCell ref="E2:F2"/>
    <mergeCell ref="G2:H2"/>
    <mergeCell ref="I2:J2"/>
    <mergeCell ref="K2:L2"/>
    <mergeCell ref="M2:N2"/>
    <mergeCell ref="O2:P2"/>
    <mergeCell ref="B10:C11"/>
    <mergeCell ref="D10:O10"/>
    <mergeCell ref="P10:R11"/>
    <mergeCell ref="D11:D12"/>
    <mergeCell ref="E11:I11"/>
    <mergeCell ref="J11:K12"/>
    <mergeCell ref="L11:M12"/>
    <mergeCell ref="N11:O12"/>
    <mergeCell ref="J13:K13"/>
    <mergeCell ref="B19:D20"/>
    <mergeCell ref="B26:D26"/>
    <mergeCell ref="E26:F26"/>
    <mergeCell ref="G26:H26"/>
    <mergeCell ref="I26:J26"/>
    <mergeCell ref="K26:L26"/>
    <mergeCell ref="M26:N26"/>
    <mergeCell ref="O26:P26"/>
    <mergeCell ref="B34:C35"/>
    <mergeCell ref="D34:D36"/>
    <mergeCell ref="E34:O34"/>
    <mergeCell ref="P34:R35"/>
    <mergeCell ref="E35:I35"/>
    <mergeCell ref="J35:K36"/>
    <mergeCell ref="L35:M36"/>
    <mergeCell ref="N35:O36"/>
    <mergeCell ref="B44:D45"/>
  </mergeCells>
  <conditionalFormatting sqref="A1:IV65536">
    <cfRule type="expression" priority="2" aboveAverage="0" equalAverage="0" bottom="0" percent="0" rank="0" text="" dxfId="126">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671875" defaultRowHeight="13.5" zeroHeight="false" outlineLevelRow="0" outlineLevelCol="0"/>
  <cols>
    <col collapsed="false" customWidth="true" hidden="false" outlineLevel="0" max="1" min="1" style="1236" width="4.62"/>
    <col collapsed="false" customWidth="true" hidden="false" outlineLevel="0" max="2" min="2" style="1236" width="4.49"/>
    <col collapsed="false" customWidth="true" hidden="false" outlineLevel="0" max="6" min="3" style="1236" width="6.62"/>
    <col collapsed="false" customWidth="true" hidden="false" outlineLevel="0" max="7" min="7" style="1236" width="4.75"/>
    <col collapsed="false" customWidth="true" hidden="false" outlineLevel="0" max="12" min="8" style="1236" width="6.62"/>
    <col collapsed="false" customWidth="true" hidden="false" outlineLevel="0" max="13" min="13" style="1236" width="4.75"/>
    <col collapsed="false" customWidth="true" hidden="false" outlineLevel="0" max="14" min="14" style="1236" width="8.62"/>
    <col collapsed="false" customWidth="false" hidden="false" outlineLevel="0" max="257" min="15" style="1236" width="8.86"/>
  </cols>
  <sheetData>
    <row r="1" customFormat="false" ht="23.25" hidden="false" customHeight="true" outlineLevel="0" collapsed="false">
      <c r="A1" s="1237" t="s">
        <v>1101</v>
      </c>
      <c r="E1" s="1238"/>
    </row>
    <row r="2" customFormat="false" ht="15" hidden="false" customHeight="true" outlineLevel="0" collapsed="false"/>
    <row r="3" customFormat="false" ht="18.75" hidden="false" customHeight="true" outlineLevel="0" collapsed="false">
      <c r="A3" s="1239" t="s">
        <v>1102</v>
      </c>
    </row>
    <row r="4" customFormat="false" ht="15" hidden="false" customHeight="true" outlineLevel="0" collapsed="false"/>
    <row r="5" customFormat="false" ht="23.25" hidden="false" customHeight="true" outlineLevel="0" collapsed="false">
      <c r="A5" s="1240" t="s">
        <v>1103</v>
      </c>
      <c r="N5" s="1241" t="s">
        <v>217</v>
      </c>
    </row>
    <row r="6" customFormat="false" ht="19.5" hidden="false" customHeight="true" outlineLevel="0" collapsed="false">
      <c r="A6" s="1242" t="s">
        <v>197</v>
      </c>
      <c r="B6" s="1242" t="s">
        <v>1104</v>
      </c>
      <c r="C6" s="1242"/>
      <c r="D6" s="1242"/>
      <c r="E6" s="1242"/>
      <c r="F6" s="1242"/>
      <c r="G6" s="1243" t="s">
        <v>1105</v>
      </c>
      <c r="H6" s="1243"/>
      <c r="I6" s="1243"/>
      <c r="J6" s="1243"/>
      <c r="K6" s="1243"/>
      <c r="L6" s="1243"/>
      <c r="M6" s="1244" t="s">
        <v>1106</v>
      </c>
      <c r="N6" s="1245" t="s">
        <v>1107</v>
      </c>
    </row>
    <row r="7" customFormat="false" ht="33" hidden="false" customHeight="true" outlineLevel="0" collapsed="false">
      <c r="A7" s="1242"/>
      <c r="B7" s="1242" t="s">
        <v>194</v>
      </c>
      <c r="C7" s="1246" t="s">
        <v>1108</v>
      </c>
      <c r="D7" s="1246" t="s">
        <v>1109</v>
      </c>
      <c r="E7" s="1246" t="s">
        <v>1110</v>
      </c>
      <c r="F7" s="1246" t="s">
        <v>183</v>
      </c>
      <c r="G7" s="1242" t="s">
        <v>194</v>
      </c>
      <c r="H7" s="1246" t="s">
        <v>1108</v>
      </c>
      <c r="I7" s="1246" t="s">
        <v>1111</v>
      </c>
      <c r="J7" s="1247" t="s">
        <v>1112</v>
      </c>
      <c r="K7" s="1246" t="s">
        <v>1109</v>
      </c>
      <c r="L7" s="1246" t="s">
        <v>183</v>
      </c>
      <c r="M7" s="1244"/>
      <c r="N7" s="1245"/>
      <c r="Q7" s="1162"/>
    </row>
    <row r="8" customFormat="false" ht="18" hidden="false" customHeight="true" outlineLevel="0" collapsed="false">
      <c r="A8" s="1242" t="n">
        <v>18</v>
      </c>
      <c r="B8" s="1248" t="n">
        <v>0</v>
      </c>
      <c r="C8" s="1248" t="n">
        <v>0</v>
      </c>
      <c r="D8" s="1248" t="n">
        <v>0</v>
      </c>
      <c r="E8" s="1248" t="n">
        <v>0</v>
      </c>
      <c r="F8" s="1248" t="n">
        <v>0</v>
      </c>
      <c r="G8" s="1249" t="n">
        <v>5</v>
      </c>
      <c r="H8" s="1248" t="n">
        <v>0</v>
      </c>
      <c r="I8" s="1248" t="n">
        <v>0</v>
      </c>
      <c r="J8" s="1248" t="n">
        <v>0</v>
      </c>
      <c r="K8" s="1248" t="n">
        <v>0</v>
      </c>
      <c r="L8" s="1249" t="n">
        <v>5</v>
      </c>
      <c r="M8" s="1249" t="n">
        <v>4</v>
      </c>
      <c r="N8" s="1248" t="n">
        <v>1</v>
      </c>
    </row>
    <row r="9" customFormat="false" ht="18" hidden="false" customHeight="true" outlineLevel="0" collapsed="false">
      <c r="A9" s="1242" t="n">
        <v>19</v>
      </c>
      <c r="B9" s="1248" t="n">
        <v>0</v>
      </c>
      <c r="C9" s="1248" t="n">
        <v>0</v>
      </c>
      <c r="D9" s="1248" t="n">
        <v>0</v>
      </c>
      <c r="E9" s="1248" t="n">
        <v>0</v>
      </c>
      <c r="F9" s="1248" t="n">
        <v>0</v>
      </c>
      <c r="G9" s="1249" t="n">
        <v>0</v>
      </c>
      <c r="H9" s="1248" t="n">
        <v>0</v>
      </c>
      <c r="I9" s="1248" t="n">
        <v>0</v>
      </c>
      <c r="J9" s="1248" t="n">
        <v>0</v>
      </c>
      <c r="K9" s="1248" t="n">
        <v>0</v>
      </c>
      <c r="L9" s="1248" t="n">
        <v>0</v>
      </c>
      <c r="M9" s="1249" t="n">
        <v>2</v>
      </c>
      <c r="N9" s="1248" t="n">
        <v>2</v>
      </c>
    </row>
    <row r="10" customFormat="false" ht="18" hidden="false" customHeight="true" outlineLevel="0" collapsed="false">
      <c r="A10" s="1242" t="n">
        <v>20</v>
      </c>
      <c r="B10" s="1248" t="n">
        <v>0</v>
      </c>
      <c r="C10" s="1248" t="n">
        <v>0</v>
      </c>
      <c r="D10" s="1248" t="n">
        <v>0</v>
      </c>
      <c r="E10" s="1248" t="n">
        <v>0</v>
      </c>
      <c r="F10" s="1248" t="n">
        <v>0</v>
      </c>
      <c r="G10" s="1249" t="n">
        <v>0</v>
      </c>
      <c r="H10" s="1248" t="n">
        <v>0</v>
      </c>
      <c r="I10" s="1248" t="n">
        <v>0</v>
      </c>
      <c r="J10" s="1248" t="n">
        <v>0</v>
      </c>
      <c r="K10" s="1248" t="n">
        <v>0</v>
      </c>
      <c r="L10" s="1248" t="n">
        <v>0</v>
      </c>
      <c r="M10" s="1248" t="n">
        <v>3</v>
      </c>
      <c r="N10" s="1248" t="n">
        <v>2</v>
      </c>
    </row>
    <row r="11" customFormat="false" ht="18" hidden="false" customHeight="true" outlineLevel="0" collapsed="false">
      <c r="A11" s="1242" t="n">
        <v>21</v>
      </c>
      <c r="B11" s="1248" t="n">
        <v>0</v>
      </c>
      <c r="C11" s="1248" t="n">
        <v>0</v>
      </c>
      <c r="D11" s="1248" t="n">
        <v>0</v>
      </c>
      <c r="E11" s="1248" t="n">
        <v>0</v>
      </c>
      <c r="F11" s="1248" t="n">
        <v>0</v>
      </c>
      <c r="G11" s="1249" t="n">
        <v>2</v>
      </c>
      <c r="H11" s="1248" t="n">
        <v>0</v>
      </c>
      <c r="I11" s="1248" t="n">
        <v>0</v>
      </c>
      <c r="J11" s="1248" t="n">
        <v>0</v>
      </c>
      <c r="K11" s="1248" t="n">
        <v>0</v>
      </c>
      <c r="L11" s="1248" t="n">
        <v>2</v>
      </c>
      <c r="M11" s="1248" t="n">
        <v>0</v>
      </c>
      <c r="N11" s="1248" t="n">
        <v>0</v>
      </c>
    </row>
    <row r="12" customFormat="false" ht="18" hidden="false" customHeight="true" outlineLevel="0" collapsed="false">
      <c r="A12" s="1242" t="n">
        <v>22</v>
      </c>
      <c r="B12" s="1248" t="n">
        <v>0</v>
      </c>
      <c r="C12" s="1248" t="n">
        <v>0</v>
      </c>
      <c r="D12" s="1248" t="n">
        <v>0</v>
      </c>
      <c r="E12" s="1248" t="n">
        <v>0</v>
      </c>
      <c r="F12" s="1248" t="n">
        <v>0</v>
      </c>
      <c r="G12" s="1249" t="n">
        <v>1</v>
      </c>
      <c r="H12" s="1248" t="n">
        <v>0</v>
      </c>
      <c r="I12" s="1248" t="n">
        <v>0</v>
      </c>
      <c r="J12" s="1248" t="n">
        <v>0</v>
      </c>
      <c r="K12" s="1248" t="n">
        <v>0</v>
      </c>
      <c r="L12" s="1248" t="n">
        <v>1</v>
      </c>
      <c r="M12" s="1248" t="n">
        <v>5</v>
      </c>
      <c r="N12" s="1248" t="n">
        <v>1</v>
      </c>
    </row>
    <row r="13" customFormat="false" ht="18" hidden="false" customHeight="true" outlineLevel="0" collapsed="false">
      <c r="A13" s="1242" t="n">
        <v>23</v>
      </c>
      <c r="B13" s="1248" t="n">
        <v>0</v>
      </c>
      <c r="C13" s="1248" t="n">
        <v>0</v>
      </c>
      <c r="D13" s="1248" t="n">
        <v>0</v>
      </c>
      <c r="E13" s="1248" t="n">
        <v>0</v>
      </c>
      <c r="F13" s="1248" t="n">
        <v>0</v>
      </c>
      <c r="G13" s="1249" t="n">
        <v>1</v>
      </c>
      <c r="H13" s="1248" t="n">
        <v>0</v>
      </c>
      <c r="I13" s="1248" t="n">
        <v>0</v>
      </c>
      <c r="J13" s="1248" t="n">
        <v>0</v>
      </c>
      <c r="K13" s="1248" t="n">
        <v>0</v>
      </c>
      <c r="L13" s="1248" t="n">
        <v>1</v>
      </c>
      <c r="M13" s="1248" t="n">
        <v>7</v>
      </c>
      <c r="N13" s="1248" t="n">
        <v>5</v>
      </c>
    </row>
    <row r="14" customFormat="false" ht="18" hidden="false" customHeight="true" outlineLevel="0" collapsed="false">
      <c r="A14" s="1242" t="n">
        <v>24</v>
      </c>
      <c r="B14" s="1248" t="n">
        <v>1</v>
      </c>
      <c r="C14" s="1248" t="n">
        <v>0</v>
      </c>
      <c r="D14" s="1248" t="n">
        <v>0</v>
      </c>
      <c r="E14" s="1248" t="n">
        <v>0</v>
      </c>
      <c r="F14" s="1248" t="n">
        <v>1</v>
      </c>
      <c r="G14" s="1249" t="n">
        <v>1</v>
      </c>
      <c r="H14" s="1248" t="n">
        <v>0</v>
      </c>
      <c r="I14" s="1248" t="n">
        <v>0</v>
      </c>
      <c r="J14" s="1248" t="n">
        <v>0</v>
      </c>
      <c r="K14" s="1248" t="n">
        <v>0</v>
      </c>
      <c r="L14" s="1248" t="n">
        <v>1</v>
      </c>
      <c r="M14" s="1248" t="n">
        <v>5</v>
      </c>
      <c r="N14" s="1248" t="n">
        <v>3</v>
      </c>
    </row>
    <row r="15" customFormat="false" ht="19.5" hidden="false" customHeight="true" outlineLevel="0" collapsed="false">
      <c r="A15" s="1242" t="s">
        <v>197</v>
      </c>
      <c r="B15" s="1242" t="s">
        <v>1104</v>
      </c>
      <c r="C15" s="1242"/>
      <c r="D15" s="1242"/>
      <c r="E15" s="1242"/>
      <c r="F15" s="1242"/>
      <c r="G15" s="1243" t="s">
        <v>1105</v>
      </c>
      <c r="H15" s="1243"/>
      <c r="I15" s="1243"/>
      <c r="J15" s="1243"/>
      <c r="K15" s="1243"/>
      <c r="L15" s="1243"/>
      <c r="M15" s="1244" t="s">
        <v>1106</v>
      </c>
      <c r="N15" s="1245" t="s">
        <v>1107</v>
      </c>
    </row>
    <row r="16" customFormat="false" ht="33" hidden="false" customHeight="true" outlineLevel="0" collapsed="false">
      <c r="A16" s="1242"/>
      <c r="B16" s="1242" t="s">
        <v>194</v>
      </c>
      <c r="C16" s="1250" t="s">
        <v>1113</v>
      </c>
      <c r="D16" s="1246" t="s">
        <v>1114</v>
      </c>
      <c r="E16" s="1246" t="s">
        <v>1115</v>
      </c>
      <c r="F16" s="1246" t="s">
        <v>183</v>
      </c>
      <c r="G16" s="1242" t="s">
        <v>194</v>
      </c>
      <c r="H16" s="1250" t="s">
        <v>1113</v>
      </c>
      <c r="I16" s="1246" t="s">
        <v>1114</v>
      </c>
      <c r="J16" s="1246" t="s">
        <v>1115</v>
      </c>
      <c r="K16" s="1246" t="s">
        <v>183</v>
      </c>
      <c r="L16" s="1246"/>
      <c r="M16" s="1244"/>
      <c r="N16" s="1245"/>
      <c r="Q16" s="1162"/>
    </row>
    <row r="17" customFormat="false" ht="18" hidden="false" customHeight="true" outlineLevel="0" collapsed="false">
      <c r="A17" s="1242" t="n">
        <v>25</v>
      </c>
      <c r="B17" s="1248" t="n">
        <v>1</v>
      </c>
      <c r="C17" s="1248" t="n">
        <v>0</v>
      </c>
      <c r="D17" s="1248" t="n">
        <v>0</v>
      </c>
      <c r="E17" s="1248" t="n">
        <v>0</v>
      </c>
      <c r="F17" s="1248" t="n">
        <v>1</v>
      </c>
      <c r="G17" s="1249" t="n">
        <v>2</v>
      </c>
      <c r="H17" s="1248" t="n">
        <v>1</v>
      </c>
      <c r="I17" s="1248" t="n">
        <v>0</v>
      </c>
      <c r="J17" s="1248" t="n">
        <v>1</v>
      </c>
      <c r="K17" s="1248" t="n">
        <v>0</v>
      </c>
      <c r="L17" s="1248"/>
      <c r="M17" s="1248" t="n">
        <v>4</v>
      </c>
      <c r="N17" s="1248" t="n">
        <v>3</v>
      </c>
    </row>
    <row r="18" customFormat="false" ht="18" hidden="false" customHeight="true" outlineLevel="0" collapsed="false">
      <c r="A18" s="1242" t="n">
        <v>26</v>
      </c>
      <c r="B18" s="1248" t="n">
        <v>1</v>
      </c>
      <c r="C18" s="1248" t="n">
        <v>0</v>
      </c>
      <c r="D18" s="1248" t="n">
        <v>0</v>
      </c>
      <c r="E18" s="1248" t="n">
        <v>0</v>
      </c>
      <c r="F18" s="1248" t="n">
        <v>1</v>
      </c>
      <c r="G18" s="1249" t="n">
        <v>1</v>
      </c>
      <c r="H18" s="1248" t="n">
        <v>1</v>
      </c>
      <c r="I18" s="1248" t="n">
        <v>0</v>
      </c>
      <c r="J18" s="1248" t="n">
        <v>0</v>
      </c>
      <c r="K18" s="1248" t="n">
        <v>0</v>
      </c>
      <c r="L18" s="1248"/>
      <c r="M18" s="1248" t="n">
        <v>2</v>
      </c>
      <c r="N18" s="1248" t="n">
        <v>0</v>
      </c>
    </row>
    <row r="19" customFormat="false" ht="18" hidden="false" customHeight="true" outlineLevel="0" collapsed="false">
      <c r="A19" s="1242" t="n">
        <v>27</v>
      </c>
      <c r="B19" s="1248" t="n">
        <v>1</v>
      </c>
      <c r="C19" s="1248" t="n">
        <v>0</v>
      </c>
      <c r="D19" s="1248" t="n">
        <v>0</v>
      </c>
      <c r="E19" s="1248" t="n">
        <v>0</v>
      </c>
      <c r="F19" s="1248" t="n">
        <v>1</v>
      </c>
      <c r="G19" s="1249" t="n">
        <v>3</v>
      </c>
      <c r="H19" s="1248" t="n">
        <v>1</v>
      </c>
      <c r="I19" s="1248" t="n">
        <v>0</v>
      </c>
      <c r="J19" s="1248" t="n">
        <v>2</v>
      </c>
      <c r="K19" s="1248" t="n">
        <v>0</v>
      </c>
      <c r="L19" s="1248"/>
      <c r="M19" s="1248" t="n">
        <v>0</v>
      </c>
      <c r="N19" s="1248" t="n">
        <v>0</v>
      </c>
    </row>
    <row r="20" customFormat="false" ht="18" hidden="false" customHeight="true" outlineLevel="0" collapsed="false">
      <c r="A20" s="1242" t="n">
        <v>28</v>
      </c>
      <c r="B20" s="1248" t="n">
        <v>2</v>
      </c>
      <c r="C20" s="1248" t="n">
        <v>0</v>
      </c>
      <c r="D20" s="1248" t="n">
        <v>0</v>
      </c>
      <c r="E20" s="1248" t="n">
        <v>0</v>
      </c>
      <c r="F20" s="1248" t="n">
        <v>2</v>
      </c>
      <c r="G20" s="1249" t="n">
        <v>3</v>
      </c>
      <c r="H20" s="1248" t="n">
        <v>1</v>
      </c>
      <c r="I20" s="1248" t="n">
        <v>0</v>
      </c>
      <c r="J20" s="1248" t="n">
        <v>2</v>
      </c>
      <c r="K20" s="1248" t="n">
        <v>0</v>
      </c>
      <c r="L20" s="1248"/>
      <c r="M20" s="1248" t="n">
        <v>3</v>
      </c>
      <c r="N20" s="1248" t="n">
        <v>0</v>
      </c>
    </row>
    <row r="21" customFormat="false" ht="18" hidden="false" customHeight="true" outlineLevel="0" collapsed="false">
      <c r="A21" s="1242" t="n">
        <v>29</v>
      </c>
      <c r="B21" s="1248" t="n">
        <v>2</v>
      </c>
      <c r="C21" s="1248" t="n">
        <v>0</v>
      </c>
      <c r="D21" s="1248" t="n">
        <v>0</v>
      </c>
      <c r="E21" s="1248" t="n">
        <v>0</v>
      </c>
      <c r="F21" s="1248" t="n">
        <v>2</v>
      </c>
      <c r="G21" s="1249" t="n">
        <v>4</v>
      </c>
      <c r="H21" s="1248" t="n">
        <v>1</v>
      </c>
      <c r="I21" s="1248" t="n">
        <v>0</v>
      </c>
      <c r="J21" s="1248" t="n">
        <v>3</v>
      </c>
      <c r="K21" s="1248" t="n">
        <v>0</v>
      </c>
      <c r="L21" s="1248"/>
      <c r="M21" s="1248" t="n">
        <v>5</v>
      </c>
      <c r="N21" s="1248" t="n">
        <v>0</v>
      </c>
    </row>
    <row r="22" customFormat="false" ht="15" hidden="false" customHeight="true" outlineLevel="0" collapsed="false">
      <c r="C22" s="1251"/>
    </row>
    <row r="23" customFormat="false" ht="18.75" hidden="false" customHeight="true" outlineLevel="0" collapsed="false">
      <c r="A23" s="1252"/>
    </row>
  </sheetData>
  <mergeCells count="10">
    <mergeCell ref="A6:A7"/>
    <mergeCell ref="B6:F6"/>
    <mergeCell ref="G6:L6"/>
    <mergeCell ref="M6:M7"/>
    <mergeCell ref="N6:N7"/>
    <mergeCell ref="A15:A16"/>
    <mergeCell ref="B15:F15"/>
    <mergeCell ref="G15:L15"/>
    <mergeCell ref="M15:M16"/>
    <mergeCell ref="N15:N16"/>
  </mergeCells>
  <conditionalFormatting sqref="A1:IV65536">
    <cfRule type="expression" priority="2" aboveAverage="0" equalAverage="0" bottom="0" percent="0" rank="0" text="" dxfId="127">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75" defaultRowHeight="12" zeroHeight="false" outlineLevelRow="0" outlineLevelCol="0"/>
  <cols>
    <col collapsed="false" customWidth="false" hidden="false" outlineLevel="0" max="1" min="1" style="1253" width="7.75"/>
    <col collapsed="false" customWidth="true" hidden="false" outlineLevel="0" max="2" min="2" style="1253" width="6.25"/>
    <col collapsed="false" customWidth="true" hidden="false" outlineLevel="0" max="5" min="3" style="1253" width="6.87"/>
    <col collapsed="false" customWidth="true" hidden="false" outlineLevel="0" max="6" min="6" style="1253" width="7.24"/>
    <col collapsed="false" customWidth="true" hidden="false" outlineLevel="0" max="9" min="7" style="1253" width="9.12"/>
    <col collapsed="false" customWidth="true" hidden="false" outlineLevel="0" max="10" min="10" style="1253" width="8.25"/>
    <col collapsed="false" customWidth="true" hidden="false" outlineLevel="0" max="11" min="11" style="1253" width="9.12"/>
    <col collapsed="false" customWidth="false" hidden="false" outlineLevel="0" max="257" min="12" style="1253" width="7.75"/>
  </cols>
  <sheetData>
    <row r="1" customFormat="false" ht="12" hidden="false" customHeight="false" outlineLevel="0" collapsed="false">
      <c r="C1" s="1254"/>
      <c r="D1" s="1255"/>
      <c r="E1" s="1256"/>
      <c r="F1" s="1256"/>
      <c r="G1" s="1256"/>
      <c r="H1" s="1256"/>
    </row>
    <row r="2" customFormat="false" ht="13.5" hidden="false" customHeight="false" outlineLevel="0" collapsed="false">
      <c r="A2" s="1257" t="s">
        <v>1116</v>
      </c>
    </row>
    <row r="3" customFormat="false" ht="15" hidden="false" customHeight="true" outlineLevel="0" collapsed="false">
      <c r="K3" s="1258" t="s">
        <v>1117</v>
      </c>
    </row>
    <row r="4" customFormat="false" ht="19.5" hidden="false" customHeight="true" outlineLevel="0" collapsed="false">
      <c r="A4" s="1259" t="s">
        <v>1118</v>
      </c>
      <c r="B4" s="1260" t="s">
        <v>197</v>
      </c>
      <c r="C4" s="1261" t="s">
        <v>1119</v>
      </c>
      <c r="D4" s="1261"/>
      <c r="E4" s="1261"/>
      <c r="F4" s="1260" t="s">
        <v>275</v>
      </c>
      <c r="G4" s="1261" t="s">
        <v>1120</v>
      </c>
      <c r="H4" s="1261"/>
      <c r="I4" s="1261"/>
      <c r="J4" s="1262" t="s">
        <v>378</v>
      </c>
      <c r="K4" s="1263" t="s">
        <v>583</v>
      </c>
    </row>
    <row r="5" customFormat="false" ht="19.5" hidden="false" customHeight="true" outlineLevel="0" collapsed="false">
      <c r="A5" s="1264" t="s">
        <v>1121</v>
      </c>
      <c r="B5" s="1260"/>
      <c r="C5" s="1260" t="s">
        <v>194</v>
      </c>
      <c r="D5" s="1260" t="s">
        <v>200</v>
      </c>
      <c r="E5" s="1260" t="s">
        <v>201</v>
      </c>
      <c r="F5" s="1260"/>
      <c r="G5" s="1260" t="s">
        <v>194</v>
      </c>
      <c r="H5" s="1265" t="s">
        <v>230</v>
      </c>
      <c r="I5" s="1265" t="s">
        <v>231</v>
      </c>
      <c r="J5" s="1266" t="s">
        <v>478</v>
      </c>
      <c r="K5" s="1267" t="s">
        <v>478</v>
      </c>
    </row>
    <row r="6" customFormat="false" ht="19.5" hidden="false" customHeight="true" outlineLevel="0" collapsed="false">
      <c r="A6" s="1268"/>
      <c r="B6" s="1264" t="n">
        <v>29</v>
      </c>
      <c r="C6" s="1269" t="n">
        <v>166</v>
      </c>
      <c r="D6" s="1270" t="n">
        <v>157</v>
      </c>
      <c r="E6" s="1270" t="n">
        <v>9</v>
      </c>
      <c r="F6" s="1271" t="n">
        <v>2074</v>
      </c>
      <c r="G6" s="1270" t="n">
        <v>45419</v>
      </c>
      <c r="H6" s="1270" t="n">
        <v>23163</v>
      </c>
      <c r="I6" s="1270" t="n">
        <v>22256</v>
      </c>
      <c r="J6" s="1271" t="n">
        <v>3314</v>
      </c>
      <c r="K6" s="1270" t="n">
        <v>523</v>
      </c>
    </row>
    <row r="7" customFormat="false" ht="19.5" hidden="false" customHeight="true" outlineLevel="0" collapsed="false">
      <c r="A7" s="1272" t="s">
        <v>20</v>
      </c>
      <c r="B7" s="1264" t="n">
        <v>28</v>
      </c>
      <c r="C7" s="1269" t="n">
        <v>171</v>
      </c>
      <c r="D7" s="1269" t="n">
        <v>162</v>
      </c>
      <c r="E7" s="1269" t="n">
        <v>9</v>
      </c>
      <c r="F7" s="1273" t="n">
        <v>2107</v>
      </c>
      <c r="G7" s="1269" t="n">
        <v>46784</v>
      </c>
      <c r="H7" s="1269" t="n">
        <v>23791</v>
      </c>
      <c r="I7" s="1269" t="n">
        <v>22993</v>
      </c>
      <c r="J7" s="1273" t="n">
        <v>3375</v>
      </c>
      <c r="K7" s="1269" t="n">
        <v>540</v>
      </c>
    </row>
    <row r="8" customFormat="false" ht="19.5" hidden="false" customHeight="true" outlineLevel="0" collapsed="false">
      <c r="A8" s="1264"/>
      <c r="B8" s="1260" t="s">
        <v>1122</v>
      </c>
      <c r="C8" s="1274" t="n">
        <v>-5</v>
      </c>
      <c r="D8" s="1274" t="n">
        <v>-5</v>
      </c>
      <c r="E8" s="1275" t="n">
        <v>0</v>
      </c>
      <c r="F8" s="1274" t="n">
        <v>-33</v>
      </c>
      <c r="G8" s="1274" t="n">
        <v>-1365</v>
      </c>
      <c r="H8" s="1274" t="n">
        <v>-628</v>
      </c>
      <c r="I8" s="1274" t="n">
        <v>-737</v>
      </c>
      <c r="J8" s="1274" t="n">
        <v>-61</v>
      </c>
      <c r="K8" s="1274" t="n">
        <v>-17</v>
      </c>
    </row>
    <row r="9" customFormat="false" ht="19.5" hidden="false" customHeight="true" outlineLevel="0" collapsed="false">
      <c r="A9" s="1268"/>
      <c r="B9" s="1264" t="n">
        <v>29</v>
      </c>
      <c r="C9" s="1269" t="n">
        <v>93</v>
      </c>
      <c r="D9" s="1276" t="n">
        <v>92</v>
      </c>
      <c r="E9" s="1276" t="n">
        <v>1</v>
      </c>
      <c r="F9" s="1276" t="n">
        <v>926</v>
      </c>
      <c r="G9" s="1270" t="n">
        <v>23850</v>
      </c>
      <c r="H9" s="1276" t="n">
        <v>12232</v>
      </c>
      <c r="I9" s="1276" t="n">
        <v>11618</v>
      </c>
      <c r="J9" s="1276" t="n">
        <v>2143</v>
      </c>
      <c r="K9" s="1276" t="n">
        <v>273</v>
      </c>
    </row>
    <row r="10" customFormat="false" ht="19.5" hidden="false" customHeight="true" outlineLevel="0" collapsed="false">
      <c r="A10" s="1272" t="s">
        <v>21</v>
      </c>
      <c r="B10" s="1264" t="n">
        <v>28</v>
      </c>
      <c r="C10" s="1269" t="n">
        <v>97</v>
      </c>
      <c r="D10" s="1277" t="n">
        <v>96</v>
      </c>
      <c r="E10" s="1277" t="n">
        <v>1</v>
      </c>
      <c r="F10" s="1277" t="n">
        <v>972</v>
      </c>
      <c r="G10" s="1270" t="n">
        <v>25289</v>
      </c>
      <c r="H10" s="1277" t="n">
        <v>12996</v>
      </c>
      <c r="I10" s="1277" t="n">
        <v>12293</v>
      </c>
      <c r="J10" s="1277" t="n">
        <v>2250</v>
      </c>
      <c r="K10" s="1277" t="n">
        <v>286</v>
      </c>
    </row>
    <row r="11" customFormat="false" ht="19.5" hidden="false" customHeight="true" outlineLevel="0" collapsed="false">
      <c r="A11" s="1264"/>
      <c r="B11" s="1260" t="s">
        <v>1122</v>
      </c>
      <c r="C11" s="1274" t="n">
        <v>-4</v>
      </c>
      <c r="D11" s="1274" t="n">
        <v>-4</v>
      </c>
      <c r="E11" s="1275" t="n">
        <v>0</v>
      </c>
      <c r="F11" s="1274" t="n">
        <v>-46</v>
      </c>
      <c r="G11" s="1278" t="n">
        <v>-1439</v>
      </c>
      <c r="H11" s="1274" t="n">
        <v>-764</v>
      </c>
      <c r="I11" s="1274" t="n">
        <v>-675</v>
      </c>
      <c r="J11" s="1274" t="n">
        <v>-107</v>
      </c>
      <c r="K11" s="1274" t="n">
        <v>-13</v>
      </c>
      <c r="M11" s="1279"/>
    </row>
    <row r="12" s="1281" customFormat="true" ht="19.5" hidden="false" customHeight="true" outlineLevel="0" collapsed="false">
      <c r="A12" s="1280" t="s">
        <v>22</v>
      </c>
      <c r="B12" s="1264" t="n">
        <v>29</v>
      </c>
      <c r="C12" s="1269" t="n">
        <v>5</v>
      </c>
      <c r="D12" s="1276" t="n">
        <v>5</v>
      </c>
      <c r="E12" s="1276" t="s">
        <v>293</v>
      </c>
      <c r="F12" s="1276" t="n">
        <v>112</v>
      </c>
      <c r="G12" s="1270" t="n">
        <v>2380</v>
      </c>
      <c r="H12" s="1276" t="n">
        <v>1183</v>
      </c>
      <c r="I12" s="1276" t="n">
        <v>1197</v>
      </c>
      <c r="J12" s="1276" t="n">
        <v>222</v>
      </c>
      <c r="K12" s="1276" t="n">
        <v>31</v>
      </c>
    </row>
    <row r="13" s="1281" customFormat="true" ht="19.5" hidden="false" customHeight="true" outlineLevel="0" collapsed="false">
      <c r="A13" s="1280"/>
      <c r="B13" s="1264" t="n">
        <v>28</v>
      </c>
      <c r="C13" s="1270" t="n">
        <v>1</v>
      </c>
      <c r="D13" s="1276" t="n">
        <v>1</v>
      </c>
      <c r="E13" s="1276" t="s">
        <v>293</v>
      </c>
      <c r="F13" s="1276" t="n">
        <v>22</v>
      </c>
      <c r="G13" s="1270" t="n">
        <v>459</v>
      </c>
      <c r="H13" s="1276" t="n">
        <v>229</v>
      </c>
      <c r="I13" s="1276" t="n">
        <v>230</v>
      </c>
      <c r="J13" s="1276" t="n">
        <v>44</v>
      </c>
      <c r="K13" s="1276" t="n">
        <v>7</v>
      </c>
    </row>
    <row r="14" s="1281" customFormat="true" ht="19.5" hidden="false" customHeight="true" outlineLevel="0" collapsed="false">
      <c r="A14" s="1280"/>
      <c r="B14" s="1282" t="s">
        <v>1122</v>
      </c>
      <c r="C14" s="1278" t="n">
        <v>4</v>
      </c>
      <c r="D14" s="1278" t="n">
        <v>4</v>
      </c>
      <c r="E14" s="1278" t="s">
        <v>293</v>
      </c>
      <c r="F14" s="1278" t="n">
        <v>90</v>
      </c>
      <c r="G14" s="1278" t="n">
        <v>1921</v>
      </c>
      <c r="H14" s="1278" t="n">
        <v>954</v>
      </c>
      <c r="I14" s="1278" t="n">
        <v>967</v>
      </c>
      <c r="J14" s="1278" t="n">
        <v>178</v>
      </c>
      <c r="K14" s="1278" t="n">
        <v>24</v>
      </c>
      <c r="M14" s="1283"/>
    </row>
    <row r="15" customFormat="false" ht="19.5" hidden="false" customHeight="true" outlineLevel="0" collapsed="false">
      <c r="A15" s="1262"/>
      <c r="B15" s="1264" t="n">
        <v>29</v>
      </c>
      <c r="C15" s="1269" t="n">
        <v>45</v>
      </c>
      <c r="D15" s="1276" t="n">
        <v>45</v>
      </c>
      <c r="E15" s="1276" t="n">
        <v>0</v>
      </c>
      <c r="F15" s="1276" t="s">
        <v>1123</v>
      </c>
      <c r="G15" s="1270" t="n">
        <v>25091</v>
      </c>
      <c r="H15" s="1276" t="n">
        <v>13022</v>
      </c>
      <c r="I15" s="1276" t="n">
        <v>12069</v>
      </c>
      <c r="J15" s="1276" t="n">
        <v>2114</v>
      </c>
      <c r="K15" s="1276" t="n">
        <v>505</v>
      </c>
    </row>
    <row r="16" customFormat="false" ht="19.5" hidden="false" customHeight="true" outlineLevel="0" collapsed="false">
      <c r="A16" s="1284" t="s">
        <v>23</v>
      </c>
      <c r="B16" s="1264" t="n">
        <v>28</v>
      </c>
      <c r="C16" s="1269" t="n">
        <v>45</v>
      </c>
      <c r="D16" s="1277" t="n">
        <v>45</v>
      </c>
      <c r="E16" s="1277" t="n">
        <v>0</v>
      </c>
      <c r="F16" s="1277" t="s">
        <v>1123</v>
      </c>
      <c r="G16" s="1270" t="n">
        <v>25274</v>
      </c>
      <c r="H16" s="1277" t="n">
        <v>13096</v>
      </c>
      <c r="I16" s="1277" t="n">
        <v>12178</v>
      </c>
      <c r="J16" s="1277" t="n">
        <v>2132</v>
      </c>
      <c r="K16" s="1277" t="n">
        <v>511</v>
      </c>
    </row>
    <row r="17" customFormat="false" ht="19.5" hidden="false" customHeight="true" outlineLevel="0" collapsed="false">
      <c r="A17" s="1264"/>
      <c r="B17" s="1260" t="s">
        <v>1122</v>
      </c>
      <c r="C17" s="1275" t="n">
        <v>0</v>
      </c>
      <c r="D17" s="1275" t="n">
        <v>0</v>
      </c>
      <c r="E17" s="1275" t="n">
        <v>0</v>
      </c>
      <c r="F17" s="1277" t="s">
        <v>1123</v>
      </c>
      <c r="G17" s="1278" t="n">
        <v>-183</v>
      </c>
      <c r="H17" s="1274" t="n">
        <v>-74</v>
      </c>
      <c r="I17" s="1274" t="n">
        <v>-109</v>
      </c>
      <c r="J17" s="1274" t="n">
        <v>-18</v>
      </c>
      <c r="K17" s="1274" t="n">
        <v>-6</v>
      </c>
    </row>
    <row r="18" customFormat="false" ht="19.5" hidden="false" customHeight="true" outlineLevel="0" collapsed="false">
      <c r="A18" s="1285" t="s">
        <v>24</v>
      </c>
      <c r="B18" s="1264" t="n">
        <v>29</v>
      </c>
      <c r="C18" s="1269" t="n">
        <v>10</v>
      </c>
      <c r="D18" s="1276" t="n">
        <v>9</v>
      </c>
      <c r="E18" s="1276" t="n">
        <v>1</v>
      </c>
      <c r="F18" s="1276" t="n">
        <v>342</v>
      </c>
      <c r="G18" s="1270" t="n">
        <v>1158</v>
      </c>
      <c r="H18" s="1276" t="n">
        <v>729</v>
      </c>
      <c r="I18" s="1276" t="n">
        <v>429</v>
      </c>
      <c r="J18" s="1276" t="n">
        <v>850</v>
      </c>
      <c r="K18" s="1276" t="n">
        <v>277</v>
      </c>
    </row>
    <row r="19" customFormat="false" ht="19.5" hidden="false" customHeight="true" outlineLevel="0" collapsed="false">
      <c r="A19" s="1285"/>
      <c r="B19" s="1264" t="n">
        <v>28</v>
      </c>
      <c r="C19" s="1269" t="n">
        <v>10</v>
      </c>
      <c r="D19" s="1277" t="n">
        <v>9</v>
      </c>
      <c r="E19" s="1277" t="n">
        <v>1</v>
      </c>
      <c r="F19" s="1277" t="n">
        <v>336</v>
      </c>
      <c r="G19" s="1270" t="n">
        <v>1129</v>
      </c>
      <c r="H19" s="1277" t="n">
        <v>721</v>
      </c>
      <c r="I19" s="1277" t="n">
        <v>408</v>
      </c>
      <c r="J19" s="1277" t="n">
        <v>831</v>
      </c>
      <c r="K19" s="1277" t="n">
        <v>285</v>
      </c>
    </row>
    <row r="20" customFormat="false" ht="19.5" hidden="false" customHeight="true" outlineLevel="0" collapsed="false">
      <c r="A20" s="1285"/>
      <c r="B20" s="1260" t="s">
        <v>1122</v>
      </c>
      <c r="C20" s="1275" t="n">
        <v>0</v>
      </c>
      <c r="D20" s="1275" t="n">
        <v>0</v>
      </c>
      <c r="E20" s="1275" t="n">
        <v>0</v>
      </c>
      <c r="F20" s="1274" t="n">
        <v>6</v>
      </c>
      <c r="G20" s="1278" t="n">
        <v>29</v>
      </c>
      <c r="H20" s="1274" t="n">
        <v>8</v>
      </c>
      <c r="I20" s="1274" t="n">
        <v>21</v>
      </c>
      <c r="J20" s="1274" t="n">
        <v>19</v>
      </c>
      <c r="K20" s="1274" t="n">
        <v>-8</v>
      </c>
    </row>
    <row r="21" customFormat="false" ht="19.5" hidden="false" customHeight="true" outlineLevel="0" collapsed="false">
      <c r="A21" s="1286"/>
      <c r="B21" s="1264" t="n">
        <v>29</v>
      </c>
      <c r="C21" s="1269" t="n">
        <v>63</v>
      </c>
      <c r="D21" s="1276" t="n">
        <v>63</v>
      </c>
      <c r="E21" s="1276" t="n">
        <v>0</v>
      </c>
      <c r="F21" s="1276" t="n">
        <v>270</v>
      </c>
      <c r="G21" s="1270" t="n">
        <v>4953</v>
      </c>
      <c r="H21" s="1276" t="n">
        <v>2551</v>
      </c>
      <c r="I21" s="1276" t="n">
        <v>2402</v>
      </c>
      <c r="J21" s="1276" t="n">
        <v>453</v>
      </c>
      <c r="K21" s="1276" t="n">
        <v>80</v>
      </c>
    </row>
    <row r="22" customFormat="false" ht="19.5" hidden="false" customHeight="true" outlineLevel="0" collapsed="false">
      <c r="A22" s="1272" t="s">
        <v>25</v>
      </c>
      <c r="B22" s="1264" t="n">
        <v>28</v>
      </c>
      <c r="C22" s="1269" t="n">
        <v>68</v>
      </c>
      <c r="D22" s="1277" t="n">
        <v>68</v>
      </c>
      <c r="E22" s="1277" t="n">
        <v>0</v>
      </c>
      <c r="F22" s="1277" t="n">
        <v>289</v>
      </c>
      <c r="G22" s="1270" t="n">
        <v>5418</v>
      </c>
      <c r="H22" s="1277" t="n">
        <v>2789</v>
      </c>
      <c r="I22" s="1277" t="n">
        <v>2629</v>
      </c>
      <c r="J22" s="1277" t="n">
        <v>475</v>
      </c>
      <c r="K22" s="1277" t="n">
        <v>92</v>
      </c>
    </row>
    <row r="23" customFormat="false" ht="19.5" hidden="false" customHeight="true" outlineLevel="0" collapsed="false">
      <c r="A23" s="1264"/>
      <c r="B23" s="1260" t="s">
        <v>1122</v>
      </c>
      <c r="C23" s="1274" t="n">
        <v>-5</v>
      </c>
      <c r="D23" s="1274" t="n">
        <v>-5</v>
      </c>
      <c r="E23" s="1275" t="n">
        <v>0</v>
      </c>
      <c r="F23" s="1274" t="n">
        <v>-19</v>
      </c>
      <c r="G23" s="1278" t="n">
        <v>-465</v>
      </c>
      <c r="H23" s="1274" t="n">
        <v>-238</v>
      </c>
      <c r="I23" s="1274" t="n">
        <v>-227</v>
      </c>
      <c r="J23" s="1274" t="n">
        <v>-22</v>
      </c>
      <c r="K23" s="1274" t="n">
        <v>-12</v>
      </c>
    </row>
    <row r="24" customFormat="false" ht="19.5" hidden="false" customHeight="true" outlineLevel="0" collapsed="false">
      <c r="A24" s="1287" t="s">
        <v>26</v>
      </c>
      <c r="B24" s="1264" t="n">
        <v>29</v>
      </c>
      <c r="C24" s="1269" t="n">
        <v>53</v>
      </c>
      <c r="D24" s="1276" t="n">
        <v>52</v>
      </c>
      <c r="E24" s="1276" t="n">
        <v>1</v>
      </c>
      <c r="F24" s="1276" t="n">
        <v>280</v>
      </c>
      <c r="G24" s="1270" t="n">
        <v>7817</v>
      </c>
      <c r="H24" s="1276" t="n">
        <v>3989</v>
      </c>
      <c r="I24" s="1276" t="n">
        <v>3828</v>
      </c>
      <c r="J24" s="1276" t="n">
        <v>985</v>
      </c>
      <c r="K24" s="1276" t="n">
        <v>200</v>
      </c>
    </row>
    <row r="25" customFormat="false" ht="19.5" hidden="false" customHeight="true" outlineLevel="0" collapsed="false">
      <c r="A25" s="1287"/>
      <c r="B25" s="1264" t="n">
        <v>28</v>
      </c>
      <c r="C25" s="1269" t="n">
        <v>39</v>
      </c>
      <c r="D25" s="1277" t="n">
        <v>39</v>
      </c>
      <c r="E25" s="1277" t="n">
        <v>0</v>
      </c>
      <c r="F25" s="1277" t="n">
        <v>228</v>
      </c>
      <c r="G25" s="1270" t="n">
        <v>6323</v>
      </c>
      <c r="H25" s="1277" t="n">
        <v>3251</v>
      </c>
      <c r="I25" s="1277" t="n">
        <v>3072</v>
      </c>
      <c r="J25" s="1277" t="n">
        <v>721</v>
      </c>
      <c r="K25" s="1277" t="n">
        <v>157</v>
      </c>
    </row>
    <row r="26" customFormat="false" ht="19.5" hidden="false" customHeight="true" outlineLevel="0" collapsed="false">
      <c r="A26" s="1287"/>
      <c r="B26" s="1260" t="s">
        <v>1122</v>
      </c>
      <c r="C26" s="1274" t="n">
        <v>14</v>
      </c>
      <c r="D26" s="1274" t="n">
        <v>13</v>
      </c>
      <c r="E26" s="1275" t="n">
        <v>1</v>
      </c>
      <c r="F26" s="1274" t="n">
        <v>52</v>
      </c>
      <c r="G26" s="1278" t="n">
        <v>1494</v>
      </c>
      <c r="H26" s="1274" t="n">
        <v>738</v>
      </c>
      <c r="I26" s="1274" t="n">
        <v>756</v>
      </c>
      <c r="J26" s="1274" t="n">
        <v>264</v>
      </c>
      <c r="K26" s="1274" t="n">
        <v>43</v>
      </c>
    </row>
    <row r="27" customFormat="false" ht="19.5" hidden="false" customHeight="true" outlineLevel="0" collapsed="false">
      <c r="A27" s="1268"/>
      <c r="B27" s="1264" t="n">
        <v>29</v>
      </c>
      <c r="C27" s="1269" t="n">
        <v>31</v>
      </c>
      <c r="D27" s="1276" t="n">
        <v>31</v>
      </c>
      <c r="E27" s="1276" t="n">
        <v>0</v>
      </c>
      <c r="F27" s="1276" t="s">
        <v>1123</v>
      </c>
      <c r="G27" s="1270" t="n">
        <v>3816</v>
      </c>
      <c r="H27" s="1276" t="n">
        <v>1437</v>
      </c>
      <c r="I27" s="1276" t="n">
        <v>2379</v>
      </c>
      <c r="J27" s="1276" t="n">
        <v>302</v>
      </c>
      <c r="K27" s="1276" t="n">
        <v>126</v>
      </c>
    </row>
    <row r="28" customFormat="false" ht="19.5" hidden="false" customHeight="true" outlineLevel="0" collapsed="false">
      <c r="A28" s="1272" t="s">
        <v>27</v>
      </c>
      <c r="B28" s="1264" t="n">
        <v>28</v>
      </c>
      <c r="C28" s="1269" t="n">
        <v>30</v>
      </c>
      <c r="D28" s="1277" t="n">
        <v>30</v>
      </c>
      <c r="E28" s="1277" t="n">
        <v>0</v>
      </c>
      <c r="F28" s="1277" t="s">
        <v>1123</v>
      </c>
      <c r="G28" s="1270" t="n">
        <v>3922</v>
      </c>
      <c r="H28" s="1277" t="n">
        <v>1452</v>
      </c>
      <c r="I28" s="1277" t="n">
        <v>2470</v>
      </c>
      <c r="J28" s="1277" t="n">
        <v>294</v>
      </c>
      <c r="K28" s="1277" t="n">
        <v>115</v>
      </c>
    </row>
    <row r="29" customFormat="false" ht="19.5" hidden="false" customHeight="true" outlineLevel="0" collapsed="false">
      <c r="A29" s="1264"/>
      <c r="B29" s="1260" t="s">
        <v>1122</v>
      </c>
      <c r="C29" s="1275" t="n">
        <v>1</v>
      </c>
      <c r="D29" s="1275" t="n">
        <v>1</v>
      </c>
      <c r="E29" s="1275" t="n">
        <v>0</v>
      </c>
      <c r="F29" s="1277" t="s">
        <v>1123</v>
      </c>
      <c r="G29" s="1278" t="n">
        <v>-106</v>
      </c>
      <c r="H29" s="1274" t="n">
        <v>-15</v>
      </c>
      <c r="I29" s="1274" t="n">
        <v>-91</v>
      </c>
      <c r="J29" s="1274" t="n">
        <v>8</v>
      </c>
      <c r="K29" s="1274" t="n">
        <v>11</v>
      </c>
    </row>
    <row r="30" customFormat="false" ht="19.5" hidden="false" customHeight="true" outlineLevel="0" collapsed="false">
      <c r="A30" s="1262"/>
      <c r="B30" s="1264" t="n">
        <v>29</v>
      </c>
      <c r="C30" s="1269" t="n">
        <v>3</v>
      </c>
      <c r="D30" s="1276" t="n">
        <v>3</v>
      </c>
      <c r="E30" s="1276" t="n">
        <v>0</v>
      </c>
      <c r="F30" s="1276" t="s">
        <v>1123</v>
      </c>
      <c r="G30" s="1270" t="n">
        <v>195</v>
      </c>
      <c r="H30" s="1276" t="n">
        <v>120</v>
      </c>
      <c r="I30" s="1276" t="n">
        <v>75</v>
      </c>
      <c r="J30" s="1276" t="n">
        <v>13</v>
      </c>
      <c r="K30" s="1276" t="n">
        <v>5</v>
      </c>
    </row>
    <row r="31" customFormat="false" ht="19.5" hidden="false" customHeight="true" outlineLevel="0" collapsed="false">
      <c r="A31" s="1284" t="s">
        <v>28</v>
      </c>
      <c r="B31" s="1264" t="n">
        <v>28</v>
      </c>
      <c r="C31" s="1269" t="n">
        <v>3</v>
      </c>
      <c r="D31" s="1277" t="n">
        <v>3</v>
      </c>
      <c r="E31" s="1277" t="n">
        <v>0</v>
      </c>
      <c r="F31" s="1277" t="s">
        <v>1123</v>
      </c>
      <c r="G31" s="1270" t="n">
        <v>194</v>
      </c>
      <c r="H31" s="1277" t="n">
        <v>126</v>
      </c>
      <c r="I31" s="1277" t="n">
        <v>68</v>
      </c>
      <c r="J31" s="1277" t="n">
        <v>12</v>
      </c>
      <c r="K31" s="1277" t="n">
        <v>4</v>
      </c>
    </row>
    <row r="32" customFormat="false" ht="19.5" hidden="false" customHeight="true" outlineLevel="0" collapsed="false">
      <c r="A32" s="1264"/>
      <c r="B32" s="1260" t="s">
        <v>1122</v>
      </c>
      <c r="C32" s="1275" t="n">
        <v>0</v>
      </c>
      <c r="D32" s="1275" t="n">
        <v>0</v>
      </c>
      <c r="E32" s="1275" t="n">
        <v>0</v>
      </c>
      <c r="F32" s="1274" t="s">
        <v>1123</v>
      </c>
      <c r="G32" s="1278" t="n">
        <v>1</v>
      </c>
      <c r="H32" s="1274" t="n">
        <v>-6</v>
      </c>
      <c r="I32" s="1274" t="n">
        <v>7</v>
      </c>
      <c r="J32" s="1274" t="n">
        <v>1</v>
      </c>
      <c r="K32" s="1275" t="n">
        <v>1</v>
      </c>
    </row>
    <row r="33" customFormat="false" ht="19.5" hidden="false" customHeight="true" outlineLevel="0" collapsed="false">
      <c r="A33" s="1268"/>
      <c r="B33" s="1264" t="n">
        <v>29</v>
      </c>
      <c r="C33" s="1269" t="n">
        <v>2</v>
      </c>
      <c r="D33" s="1276" t="n">
        <v>2</v>
      </c>
      <c r="E33" s="220" t="n">
        <v>0</v>
      </c>
      <c r="F33" s="1278" t="s">
        <v>1123</v>
      </c>
      <c r="G33" s="1270" t="n">
        <v>8815</v>
      </c>
      <c r="H33" s="1276" t="n">
        <v>5035</v>
      </c>
      <c r="I33" s="1276" t="n">
        <v>3780</v>
      </c>
      <c r="J33" s="1276" t="n">
        <v>804</v>
      </c>
      <c r="K33" s="1276" t="n">
        <v>1363</v>
      </c>
    </row>
    <row r="34" customFormat="false" ht="19.5" hidden="false" customHeight="true" outlineLevel="0" collapsed="false">
      <c r="A34" s="1272" t="s">
        <v>29</v>
      </c>
      <c r="B34" s="1288" t="n">
        <v>28</v>
      </c>
      <c r="C34" s="1269" t="n">
        <v>2</v>
      </c>
      <c r="D34" s="1277" t="n">
        <v>2</v>
      </c>
      <c r="E34" s="1275" t="n">
        <v>0</v>
      </c>
      <c r="F34" s="1274" t="s">
        <v>1123</v>
      </c>
      <c r="G34" s="1270" t="n">
        <v>8787</v>
      </c>
      <c r="H34" s="1277" t="n">
        <v>5079</v>
      </c>
      <c r="I34" s="1277" t="n">
        <v>3708</v>
      </c>
      <c r="J34" s="1277" t="n">
        <v>808</v>
      </c>
      <c r="K34" s="1277" t="n">
        <v>1350</v>
      </c>
    </row>
    <row r="35" customFormat="false" ht="19.5" hidden="false" customHeight="true" outlineLevel="0" collapsed="false">
      <c r="A35" s="1264"/>
      <c r="B35" s="1289" t="s">
        <v>1122</v>
      </c>
      <c r="C35" s="1275" t="n">
        <v>0</v>
      </c>
      <c r="D35" s="1275" t="n">
        <v>0</v>
      </c>
      <c r="E35" s="1275" t="n">
        <v>0</v>
      </c>
      <c r="F35" s="1277" t="s">
        <v>1123</v>
      </c>
      <c r="G35" s="1278" t="n">
        <v>28</v>
      </c>
      <c r="H35" s="1274" t="n">
        <v>-44</v>
      </c>
      <c r="I35" s="1274" t="n">
        <v>72</v>
      </c>
      <c r="J35" s="1274" t="n">
        <v>-4</v>
      </c>
      <c r="K35" s="1274" t="n">
        <v>13</v>
      </c>
    </row>
    <row r="36" customFormat="false" ht="19.5" hidden="false" customHeight="true" outlineLevel="0" collapsed="false">
      <c r="A36" s="1262"/>
      <c r="B36" s="1264" t="n">
        <v>29</v>
      </c>
      <c r="C36" s="1269" t="n">
        <v>3</v>
      </c>
      <c r="D36" s="1276" t="n">
        <v>3</v>
      </c>
      <c r="E36" s="1276" t="n">
        <v>0</v>
      </c>
      <c r="F36" s="1276" t="s">
        <v>1123</v>
      </c>
      <c r="G36" s="1270" t="n">
        <v>896</v>
      </c>
      <c r="H36" s="1276" t="n">
        <v>100</v>
      </c>
      <c r="I36" s="1276" t="n">
        <v>796</v>
      </c>
      <c r="J36" s="1276" t="n">
        <v>83</v>
      </c>
      <c r="K36" s="1276" t="n">
        <v>41</v>
      </c>
    </row>
    <row r="37" customFormat="false" ht="19.5" hidden="false" customHeight="true" outlineLevel="0" collapsed="false">
      <c r="A37" s="1284" t="s">
        <v>30</v>
      </c>
      <c r="B37" s="1288" t="n">
        <v>28</v>
      </c>
      <c r="C37" s="1269" t="n">
        <v>3</v>
      </c>
      <c r="D37" s="1277" t="n">
        <v>3</v>
      </c>
      <c r="E37" s="1277" t="n">
        <v>0</v>
      </c>
      <c r="F37" s="1277" t="s">
        <v>1123</v>
      </c>
      <c r="G37" s="1270" t="n">
        <v>890</v>
      </c>
      <c r="H37" s="1277" t="n">
        <v>112</v>
      </c>
      <c r="I37" s="1277" t="n">
        <v>778</v>
      </c>
      <c r="J37" s="1277" t="n">
        <v>86</v>
      </c>
      <c r="K37" s="1277" t="n">
        <v>41</v>
      </c>
    </row>
    <row r="38" customFormat="false" ht="19.5" hidden="false" customHeight="true" outlineLevel="0" collapsed="false">
      <c r="A38" s="1264"/>
      <c r="B38" s="1289" t="s">
        <v>1122</v>
      </c>
      <c r="C38" s="1275" t="n">
        <v>0</v>
      </c>
      <c r="D38" s="1275" t="n">
        <v>0</v>
      </c>
      <c r="E38" s="1275" t="n">
        <v>0</v>
      </c>
      <c r="F38" s="1277" t="s">
        <v>1123</v>
      </c>
      <c r="G38" s="1274" t="n">
        <v>6</v>
      </c>
      <c r="H38" s="1274" t="n">
        <v>-12</v>
      </c>
      <c r="I38" s="1274" t="n">
        <v>18</v>
      </c>
      <c r="J38" s="1274" t="n">
        <v>-3</v>
      </c>
      <c r="K38" s="1274" t="n">
        <v>0</v>
      </c>
    </row>
  </sheetData>
  <mergeCells count="7">
    <mergeCell ref="B4:B5"/>
    <mergeCell ref="C4:E4"/>
    <mergeCell ref="F4:F5"/>
    <mergeCell ref="G4:I4"/>
    <mergeCell ref="A12:A14"/>
    <mergeCell ref="A18:A20"/>
    <mergeCell ref="A24:A26"/>
  </mergeCells>
  <conditionalFormatting sqref="B13:IV14 B25:IV26 A15:IV24 A27:IV65536 A1:IV12">
    <cfRule type="expression" priority="2" aboveAverage="0" equalAverage="0" bottom="0" percent="0" rank="0" text="" dxfId="128">
      <formula>FIND("=",shiki(B13))&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290" width="90.37"/>
    <col collapsed="false" customWidth="true" hidden="false" outlineLevel="0" max="2" min="2" style="1290" width="2.62"/>
    <col collapsed="false" customWidth="false" hidden="false" outlineLevel="0" max="257" min="3" style="1290" width="8.99"/>
  </cols>
  <sheetData>
    <row r="1" customFormat="false" ht="33" hidden="false" customHeight="true" outlineLevel="0" collapsed="false"/>
    <row r="2" customFormat="false" ht="33" hidden="false" customHeight="true" outlineLevel="0" collapsed="false"/>
    <row r="3" customFormat="false" ht="33" hidden="false" customHeight="true" outlineLevel="0" collapsed="false"/>
    <row r="4" customFormat="false" ht="33" hidden="false" customHeight="true" outlineLevel="0" collapsed="false"/>
    <row r="5" customFormat="false" ht="33" hidden="false" customHeight="true" outlineLevel="0" collapsed="false">
      <c r="A5" s="1291" t="s">
        <v>1124</v>
      </c>
    </row>
    <row r="6" customFormat="false" ht="33" hidden="false" customHeight="true" outlineLevel="0" collapsed="false"/>
    <row r="7" customFormat="false" ht="33" hidden="false" customHeight="true" outlineLevel="0" collapsed="false"/>
    <row r="8" customFormat="false" ht="33" hidden="false" customHeight="true" outlineLevel="0" collapsed="false"/>
    <row r="15" customFormat="false" ht="13.5" hidden="false" customHeight="false" outlineLevel="0" collapsed="false">
      <c r="B15" s="1292"/>
    </row>
  </sheetData>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293" width="9.12"/>
    <col collapsed="false" customWidth="true" hidden="false" outlineLevel="0" max="4" min="2" style="1293" width="6.62"/>
    <col collapsed="false" customWidth="true" hidden="false" outlineLevel="0" max="12" min="5" style="1294" width="6.62"/>
    <col collapsed="false" customWidth="false" hidden="false" outlineLevel="0" max="257" min="13" style="1293" width="8.99"/>
  </cols>
  <sheetData>
    <row r="1" s="1296" customFormat="true" ht="19.5" hidden="false" customHeight="true" outlineLevel="0" collapsed="false">
      <c r="A1" s="1295" t="s">
        <v>1125</v>
      </c>
      <c r="E1" s="1297"/>
      <c r="F1" s="1297"/>
      <c r="G1" s="1297"/>
      <c r="H1" s="1297"/>
      <c r="I1" s="1297"/>
      <c r="J1" s="1297"/>
      <c r="K1" s="1297"/>
      <c r="L1" s="1297"/>
    </row>
    <row r="2" s="1296" customFormat="true" ht="19.5" hidden="false" customHeight="true" outlineLevel="0" collapsed="false">
      <c r="A2" s="1295"/>
      <c r="B2" s="1298"/>
      <c r="C2" s="1298"/>
      <c r="D2" s="1298"/>
      <c r="E2" s="1297"/>
      <c r="F2" s="1297"/>
      <c r="G2" s="1297"/>
      <c r="H2" s="1297"/>
      <c r="I2" s="1297"/>
      <c r="J2" s="1297"/>
      <c r="K2" s="1297"/>
      <c r="L2" s="1297"/>
    </row>
    <row r="3" s="1296" customFormat="true" ht="19.5" hidden="false" customHeight="true" outlineLevel="0" collapsed="false">
      <c r="A3" s="1299"/>
      <c r="B3" s="1300" t="s">
        <v>274</v>
      </c>
      <c r="C3" s="1300"/>
      <c r="D3" s="1300"/>
      <c r="E3" s="1301" t="s">
        <v>275</v>
      </c>
      <c r="F3" s="1301"/>
      <c r="G3" s="1301"/>
      <c r="H3" s="1301"/>
      <c r="I3" s="1301"/>
      <c r="J3" s="1301"/>
      <c r="K3" s="1301"/>
      <c r="L3" s="1301"/>
    </row>
    <row r="4" s="1296" customFormat="true" ht="15" hidden="false" customHeight="true" outlineLevel="0" collapsed="false">
      <c r="A4" s="1302" t="s">
        <v>20</v>
      </c>
      <c r="B4" s="1300"/>
      <c r="C4" s="1300"/>
      <c r="D4" s="1300"/>
      <c r="E4" s="1303" t="s">
        <v>194</v>
      </c>
      <c r="F4" s="1304" t="s">
        <v>208</v>
      </c>
      <c r="G4" s="1304"/>
      <c r="H4" s="1304"/>
      <c r="I4" s="1304"/>
      <c r="J4" s="1304"/>
      <c r="K4" s="1304"/>
      <c r="L4" s="1304"/>
    </row>
    <row r="5" s="1296" customFormat="true" ht="24" hidden="false" customHeight="true" outlineLevel="0" collapsed="false">
      <c r="A5" s="1305"/>
      <c r="B5" s="1300" t="s">
        <v>194</v>
      </c>
      <c r="C5" s="1304" t="s">
        <v>200</v>
      </c>
      <c r="D5" s="1306" t="s">
        <v>201</v>
      </c>
      <c r="E5" s="1303"/>
      <c r="F5" s="1304" t="s">
        <v>194</v>
      </c>
      <c r="G5" s="1304" t="s">
        <v>1126</v>
      </c>
      <c r="H5" s="1304" t="s">
        <v>1127</v>
      </c>
      <c r="I5" s="1304" t="s">
        <v>1128</v>
      </c>
      <c r="J5" s="1304" t="s">
        <v>1129</v>
      </c>
      <c r="K5" s="1304" t="s">
        <v>1130</v>
      </c>
      <c r="L5" s="1304" t="s">
        <v>1131</v>
      </c>
    </row>
    <row r="6" s="1311" customFormat="true" ht="30" hidden="false" customHeight="true" outlineLevel="0" collapsed="false">
      <c r="A6" s="1307" t="s">
        <v>1132</v>
      </c>
      <c r="B6" s="1308" t="n">
        <v>166</v>
      </c>
      <c r="C6" s="1308" t="n">
        <v>157</v>
      </c>
      <c r="D6" s="1308" t="n">
        <v>9</v>
      </c>
      <c r="E6" s="1309" t="n">
        <v>2074</v>
      </c>
      <c r="F6" s="1308" t="n">
        <v>1588</v>
      </c>
      <c r="G6" s="1308" t="n">
        <v>277</v>
      </c>
      <c r="H6" s="1308" t="n">
        <v>285</v>
      </c>
      <c r="I6" s="1308" t="n">
        <v>258</v>
      </c>
      <c r="J6" s="1308" t="n">
        <v>256</v>
      </c>
      <c r="K6" s="1308" t="n">
        <v>258</v>
      </c>
      <c r="L6" s="1310" t="n">
        <v>254</v>
      </c>
    </row>
    <row r="7" s="1311" customFormat="true" ht="22.5" hidden="false" customHeight="true" outlineLevel="0" collapsed="false">
      <c r="A7" s="1307" t="s">
        <v>198</v>
      </c>
      <c r="B7" s="1312" t="n">
        <v>1</v>
      </c>
      <c r="C7" s="1313" t="n">
        <v>1</v>
      </c>
      <c r="D7" s="1314" t="n">
        <v>0</v>
      </c>
      <c r="E7" s="1315" t="n">
        <v>18</v>
      </c>
      <c r="F7" s="1312" t="n">
        <v>18</v>
      </c>
      <c r="G7" s="1313" t="n">
        <v>3</v>
      </c>
      <c r="H7" s="1313" t="n">
        <v>3</v>
      </c>
      <c r="I7" s="1313" t="n">
        <v>3</v>
      </c>
      <c r="J7" s="1313" t="n">
        <v>3</v>
      </c>
      <c r="K7" s="1313" t="n">
        <v>3</v>
      </c>
      <c r="L7" s="1316" t="n">
        <v>3</v>
      </c>
    </row>
    <row r="8" s="1311" customFormat="true" ht="22.5" hidden="false" customHeight="true" outlineLevel="0" collapsed="false">
      <c r="A8" s="1307" t="s">
        <v>211</v>
      </c>
      <c r="B8" s="1312" t="n">
        <v>165</v>
      </c>
      <c r="C8" s="1312" t="n">
        <v>156</v>
      </c>
      <c r="D8" s="1312" t="n">
        <v>9</v>
      </c>
      <c r="E8" s="1315" t="n">
        <v>2056</v>
      </c>
      <c r="F8" s="1312" t="n">
        <v>1570</v>
      </c>
      <c r="G8" s="1312" t="n">
        <v>274</v>
      </c>
      <c r="H8" s="1312" t="n">
        <v>282</v>
      </c>
      <c r="I8" s="1312" t="n">
        <v>255</v>
      </c>
      <c r="J8" s="1312" t="n">
        <v>253</v>
      </c>
      <c r="K8" s="1312" t="n">
        <v>255</v>
      </c>
      <c r="L8" s="1317" t="n">
        <v>251</v>
      </c>
    </row>
    <row r="9" s="1320" customFormat="true" ht="33" hidden="false" customHeight="true" outlineLevel="0" collapsed="false">
      <c r="A9" s="1307" t="s">
        <v>772</v>
      </c>
      <c r="B9" s="1318" t="n">
        <v>36</v>
      </c>
      <c r="C9" s="1314" t="n">
        <v>36</v>
      </c>
      <c r="D9" s="1314" t="n">
        <v>0</v>
      </c>
      <c r="E9" s="1315" t="n">
        <v>551</v>
      </c>
      <c r="F9" s="1318" t="n">
        <v>431</v>
      </c>
      <c r="G9" s="1314" t="n">
        <v>78</v>
      </c>
      <c r="H9" s="1314" t="n">
        <v>78</v>
      </c>
      <c r="I9" s="1314" t="n">
        <v>70</v>
      </c>
      <c r="J9" s="1314" t="n">
        <v>71</v>
      </c>
      <c r="K9" s="1314" t="n">
        <v>67</v>
      </c>
      <c r="L9" s="1319" t="n">
        <v>67</v>
      </c>
    </row>
    <row r="10" s="1321" customFormat="true" ht="22.5" hidden="false" customHeight="true" outlineLevel="0" collapsed="false">
      <c r="A10" s="1307" t="s">
        <v>773</v>
      </c>
      <c r="B10" s="1318" t="n">
        <v>36</v>
      </c>
      <c r="C10" s="1314" t="n">
        <v>33</v>
      </c>
      <c r="D10" s="1314" t="n">
        <v>3</v>
      </c>
      <c r="E10" s="1315" t="n">
        <v>355</v>
      </c>
      <c r="F10" s="1318" t="n">
        <v>273</v>
      </c>
      <c r="G10" s="1314" t="n">
        <v>48</v>
      </c>
      <c r="H10" s="1314" t="n">
        <v>49</v>
      </c>
      <c r="I10" s="1314" t="n">
        <v>43</v>
      </c>
      <c r="J10" s="1314" t="n">
        <v>40</v>
      </c>
      <c r="K10" s="1314" t="n">
        <v>48</v>
      </c>
      <c r="L10" s="1319" t="n">
        <v>45</v>
      </c>
    </row>
    <row r="11" s="1321" customFormat="true" ht="22.5" hidden="false" customHeight="true" outlineLevel="0" collapsed="false">
      <c r="A11" s="1307" t="s">
        <v>587</v>
      </c>
      <c r="B11" s="1318" t="n">
        <v>8</v>
      </c>
      <c r="C11" s="1314" t="n">
        <v>8</v>
      </c>
      <c r="D11" s="1314" t="n">
        <v>0</v>
      </c>
      <c r="E11" s="1315" t="n">
        <v>202</v>
      </c>
      <c r="F11" s="1318" t="n">
        <v>147</v>
      </c>
      <c r="G11" s="1314" t="n">
        <v>25</v>
      </c>
      <c r="H11" s="1314" t="n">
        <v>26</v>
      </c>
      <c r="I11" s="1314" t="n">
        <v>23</v>
      </c>
      <c r="J11" s="1314" t="n">
        <v>25</v>
      </c>
      <c r="K11" s="1314" t="n">
        <v>24</v>
      </c>
      <c r="L11" s="1319" t="n">
        <v>24</v>
      </c>
    </row>
    <row r="12" s="1321" customFormat="true" ht="22.5" hidden="false" customHeight="true" outlineLevel="0" collapsed="false">
      <c r="A12" s="1307" t="s">
        <v>774</v>
      </c>
      <c r="B12" s="1318" t="n">
        <v>0</v>
      </c>
      <c r="C12" s="1314" t="n">
        <v>0</v>
      </c>
      <c r="D12" s="1314" t="n">
        <v>0</v>
      </c>
      <c r="E12" s="1315" t="n">
        <v>0</v>
      </c>
      <c r="F12" s="1318" t="n">
        <v>0</v>
      </c>
      <c r="G12" s="1314" t="n">
        <v>0</v>
      </c>
      <c r="H12" s="1314" t="n">
        <v>0</v>
      </c>
      <c r="I12" s="1314" t="n">
        <v>0</v>
      </c>
      <c r="J12" s="1314" t="n">
        <v>0</v>
      </c>
      <c r="K12" s="1314" t="n">
        <v>0</v>
      </c>
      <c r="L12" s="1319" t="n">
        <v>0</v>
      </c>
    </row>
    <row r="13" s="1321" customFormat="true" ht="22.5" hidden="false" customHeight="true" outlineLevel="0" collapsed="false">
      <c r="A13" s="1307" t="s">
        <v>512</v>
      </c>
      <c r="B13" s="1318" t="n">
        <v>15</v>
      </c>
      <c r="C13" s="1314" t="n">
        <v>15</v>
      </c>
      <c r="D13" s="1314" t="n">
        <v>0</v>
      </c>
      <c r="E13" s="1315" t="n">
        <v>165</v>
      </c>
      <c r="F13" s="1318" t="n">
        <v>122</v>
      </c>
      <c r="G13" s="1314" t="n">
        <v>21</v>
      </c>
      <c r="H13" s="1314" t="n">
        <v>23</v>
      </c>
      <c r="I13" s="1314" t="n">
        <v>20</v>
      </c>
      <c r="J13" s="1314" t="n">
        <v>21</v>
      </c>
      <c r="K13" s="1314" t="n">
        <v>18</v>
      </c>
      <c r="L13" s="1319" t="n">
        <v>19</v>
      </c>
    </row>
    <row r="14" s="1321" customFormat="true" ht="22.5" hidden="false" customHeight="true" outlineLevel="0" collapsed="false">
      <c r="A14" s="1307" t="s">
        <v>775</v>
      </c>
      <c r="B14" s="1318" t="n">
        <v>14</v>
      </c>
      <c r="C14" s="1314" t="n">
        <v>11</v>
      </c>
      <c r="D14" s="1314" t="n">
        <v>3</v>
      </c>
      <c r="E14" s="1315" t="n">
        <v>133</v>
      </c>
      <c r="F14" s="1318" t="n">
        <v>104</v>
      </c>
      <c r="G14" s="1314" t="n">
        <v>17</v>
      </c>
      <c r="H14" s="1314" t="n">
        <v>19</v>
      </c>
      <c r="I14" s="1314" t="n">
        <v>17</v>
      </c>
      <c r="J14" s="1314" t="n">
        <v>17</v>
      </c>
      <c r="K14" s="1314" t="n">
        <v>18</v>
      </c>
      <c r="L14" s="1319" t="n">
        <v>16</v>
      </c>
    </row>
    <row r="15" s="1321" customFormat="true" ht="22.5" hidden="false" customHeight="true" outlineLevel="0" collapsed="false">
      <c r="A15" s="1307" t="s">
        <v>776</v>
      </c>
      <c r="B15" s="1318" t="n">
        <v>9</v>
      </c>
      <c r="C15" s="1314" t="n">
        <v>7</v>
      </c>
      <c r="D15" s="1314" t="n">
        <v>2</v>
      </c>
      <c r="E15" s="1315" t="n">
        <v>74</v>
      </c>
      <c r="F15" s="1318" t="n">
        <v>58</v>
      </c>
      <c r="G15" s="1314" t="n">
        <v>11</v>
      </c>
      <c r="H15" s="1314" t="n">
        <v>10</v>
      </c>
      <c r="I15" s="1314" t="n">
        <v>9</v>
      </c>
      <c r="J15" s="1314" t="n">
        <v>9</v>
      </c>
      <c r="K15" s="1314" t="n">
        <v>9</v>
      </c>
      <c r="L15" s="1319" t="n">
        <v>10</v>
      </c>
    </row>
    <row r="16" s="1321" customFormat="true" ht="22.5" hidden="false" customHeight="true" outlineLevel="0" collapsed="false">
      <c r="A16" s="1307" t="s">
        <v>777</v>
      </c>
      <c r="B16" s="1318" t="n">
        <v>8</v>
      </c>
      <c r="C16" s="1314" t="n">
        <v>8</v>
      </c>
      <c r="D16" s="1314" t="n">
        <v>0</v>
      </c>
      <c r="E16" s="1315" t="n">
        <v>120</v>
      </c>
      <c r="F16" s="1318" t="n">
        <v>89</v>
      </c>
      <c r="G16" s="1314" t="n">
        <v>16</v>
      </c>
      <c r="H16" s="1314" t="n">
        <v>15</v>
      </c>
      <c r="I16" s="1314" t="n">
        <v>15</v>
      </c>
      <c r="J16" s="1314" t="n">
        <v>16</v>
      </c>
      <c r="K16" s="1314" t="n">
        <v>14</v>
      </c>
      <c r="L16" s="1319" t="n">
        <v>13</v>
      </c>
    </row>
    <row r="17" s="1321" customFormat="true" ht="22.5" hidden="false" customHeight="true" outlineLevel="0" collapsed="false">
      <c r="A17" s="1307" t="s">
        <v>778</v>
      </c>
      <c r="B17" s="1318" t="n">
        <v>9</v>
      </c>
      <c r="C17" s="1314" t="n">
        <v>8</v>
      </c>
      <c r="D17" s="1314" t="n">
        <v>1</v>
      </c>
      <c r="E17" s="1315" t="n">
        <v>73</v>
      </c>
      <c r="F17" s="1318" t="n">
        <v>53</v>
      </c>
      <c r="G17" s="1314" t="n">
        <v>10</v>
      </c>
      <c r="H17" s="1314" t="n">
        <v>9</v>
      </c>
      <c r="I17" s="1314" t="n">
        <v>9</v>
      </c>
      <c r="J17" s="1314" t="n">
        <v>8</v>
      </c>
      <c r="K17" s="1314" t="n">
        <v>8</v>
      </c>
      <c r="L17" s="1319" t="n">
        <v>9</v>
      </c>
    </row>
    <row r="18" s="1321" customFormat="true" ht="22.5" hidden="false" customHeight="true" outlineLevel="0" collapsed="false">
      <c r="A18" s="1307" t="s">
        <v>779</v>
      </c>
      <c r="B18" s="1318" t="n">
        <v>7</v>
      </c>
      <c r="C18" s="1314" t="n">
        <v>7</v>
      </c>
      <c r="D18" s="1314" t="n">
        <v>0</v>
      </c>
      <c r="E18" s="1315" t="n">
        <v>82</v>
      </c>
      <c r="F18" s="1318" t="n">
        <v>67</v>
      </c>
      <c r="G18" s="1314" t="n">
        <v>11</v>
      </c>
      <c r="H18" s="1314" t="n">
        <v>13</v>
      </c>
      <c r="I18" s="1314" t="n">
        <v>11</v>
      </c>
      <c r="J18" s="1314" t="n">
        <v>10</v>
      </c>
      <c r="K18" s="1314" t="n">
        <v>11</v>
      </c>
      <c r="L18" s="1319" t="n">
        <v>11</v>
      </c>
    </row>
    <row r="19" s="1321" customFormat="true" ht="33" hidden="false" customHeight="true" outlineLevel="0" collapsed="false">
      <c r="A19" s="1307" t="s">
        <v>780</v>
      </c>
      <c r="B19" s="1318" t="n">
        <v>2</v>
      </c>
      <c r="C19" s="1314" t="n">
        <v>2</v>
      </c>
      <c r="D19" s="1314" t="n">
        <v>0</v>
      </c>
      <c r="E19" s="1315" t="n">
        <v>40</v>
      </c>
      <c r="F19" s="1318" t="n">
        <v>33</v>
      </c>
      <c r="G19" s="1314" t="n">
        <v>6</v>
      </c>
      <c r="H19" s="1314" t="n">
        <v>5</v>
      </c>
      <c r="I19" s="1314" t="n">
        <v>6</v>
      </c>
      <c r="J19" s="1314" t="n">
        <v>5</v>
      </c>
      <c r="K19" s="1314" t="n">
        <v>5</v>
      </c>
      <c r="L19" s="1319" t="n">
        <v>6</v>
      </c>
    </row>
    <row r="20" s="1321" customFormat="true" ht="33" hidden="false" customHeight="true" outlineLevel="0" collapsed="false">
      <c r="A20" s="1307" t="s">
        <v>781</v>
      </c>
      <c r="B20" s="1318" t="n">
        <v>2</v>
      </c>
      <c r="C20" s="1314" t="n">
        <v>2</v>
      </c>
      <c r="D20" s="1314" t="n">
        <v>0</v>
      </c>
      <c r="E20" s="1315" t="n">
        <v>39</v>
      </c>
      <c r="F20" s="1318" t="n">
        <v>28</v>
      </c>
      <c r="G20" s="1314" t="n">
        <v>5</v>
      </c>
      <c r="H20" s="1314" t="n">
        <v>5</v>
      </c>
      <c r="I20" s="1314" t="n">
        <v>5</v>
      </c>
      <c r="J20" s="1314" t="n">
        <v>4</v>
      </c>
      <c r="K20" s="1314" t="n">
        <v>5</v>
      </c>
      <c r="L20" s="1319" t="n">
        <v>4</v>
      </c>
    </row>
    <row r="21" s="1321" customFormat="true" ht="22.5" hidden="false" customHeight="true" outlineLevel="0" collapsed="false">
      <c r="A21" s="1307" t="s">
        <v>782</v>
      </c>
      <c r="B21" s="1318" t="n">
        <v>1</v>
      </c>
      <c r="C21" s="1314" t="n">
        <v>1</v>
      </c>
      <c r="D21" s="1314" t="n">
        <v>0</v>
      </c>
      <c r="E21" s="1315" t="n">
        <v>24</v>
      </c>
      <c r="F21" s="1318" t="n">
        <v>18</v>
      </c>
      <c r="G21" s="1314" t="n">
        <v>3</v>
      </c>
      <c r="H21" s="1314" t="n">
        <v>3</v>
      </c>
      <c r="I21" s="1314" t="n">
        <v>3</v>
      </c>
      <c r="J21" s="1314" t="n">
        <v>3</v>
      </c>
      <c r="K21" s="1314" t="n">
        <v>3</v>
      </c>
      <c r="L21" s="1319" t="n">
        <v>3</v>
      </c>
    </row>
    <row r="22" s="1321" customFormat="true" ht="22.5" hidden="false" customHeight="true" outlineLevel="0" collapsed="false">
      <c r="A22" s="1307" t="s">
        <v>783</v>
      </c>
      <c r="B22" s="1318" t="n">
        <v>4</v>
      </c>
      <c r="C22" s="1314" t="n">
        <v>4</v>
      </c>
      <c r="D22" s="1314" t="n">
        <v>0</v>
      </c>
      <c r="E22" s="1315" t="n">
        <v>53</v>
      </c>
      <c r="F22" s="1318" t="n">
        <v>41</v>
      </c>
      <c r="G22" s="1314" t="n">
        <v>7</v>
      </c>
      <c r="H22" s="1314" t="n">
        <v>7</v>
      </c>
      <c r="I22" s="1314" t="n">
        <v>7</v>
      </c>
      <c r="J22" s="1314" t="n">
        <v>7</v>
      </c>
      <c r="K22" s="1314" t="n">
        <v>6</v>
      </c>
      <c r="L22" s="1319" t="n">
        <v>7</v>
      </c>
    </row>
    <row r="23" s="1321" customFormat="true" ht="33" hidden="false" customHeight="true" outlineLevel="0" collapsed="false">
      <c r="A23" s="1307" t="s">
        <v>784</v>
      </c>
      <c r="B23" s="1318" t="n">
        <v>0</v>
      </c>
      <c r="C23" s="1314" t="n">
        <v>0</v>
      </c>
      <c r="D23" s="1314" t="n">
        <v>0</v>
      </c>
      <c r="E23" s="1315" t="n">
        <v>0</v>
      </c>
      <c r="F23" s="1318" t="n">
        <v>0</v>
      </c>
      <c r="G23" s="1314" t="n">
        <v>0</v>
      </c>
      <c r="H23" s="1314" t="n">
        <v>0</v>
      </c>
      <c r="I23" s="1314" t="n">
        <v>0</v>
      </c>
      <c r="J23" s="1314" t="n">
        <v>0</v>
      </c>
      <c r="K23" s="1314" t="n">
        <v>0</v>
      </c>
      <c r="L23" s="1319" t="n">
        <v>0</v>
      </c>
    </row>
    <row r="24" s="1321" customFormat="true" ht="33" hidden="false" customHeight="true" outlineLevel="0" collapsed="false">
      <c r="A24" s="1307" t="s">
        <v>785</v>
      </c>
      <c r="B24" s="1318" t="n">
        <v>4</v>
      </c>
      <c r="C24" s="1314" t="n">
        <v>4</v>
      </c>
      <c r="D24" s="1314" t="n">
        <v>0</v>
      </c>
      <c r="E24" s="1315" t="n">
        <v>47</v>
      </c>
      <c r="F24" s="1318" t="n">
        <v>39</v>
      </c>
      <c r="G24" s="1314" t="n">
        <v>6</v>
      </c>
      <c r="H24" s="1314" t="n">
        <v>8</v>
      </c>
      <c r="I24" s="1314" t="n">
        <v>6</v>
      </c>
      <c r="J24" s="1314" t="n">
        <v>7</v>
      </c>
      <c r="K24" s="1314" t="n">
        <v>7</v>
      </c>
      <c r="L24" s="1319" t="n">
        <v>5</v>
      </c>
    </row>
    <row r="25" s="1321" customFormat="true" ht="33" hidden="false" customHeight="true" outlineLevel="0" collapsed="false">
      <c r="A25" s="1307" t="s">
        <v>786</v>
      </c>
      <c r="B25" s="1318" t="n">
        <v>0</v>
      </c>
      <c r="C25" s="1314" t="n">
        <v>0</v>
      </c>
      <c r="D25" s="1314" t="n">
        <v>0</v>
      </c>
      <c r="E25" s="1315" t="n">
        <v>0</v>
      </c>
      <c r="F25" s="1318" t="n">
        <v>0</v>
      </c>
      <c r="G25" s="1314" t="n">
        <v>0</v>
      </c>
      <c r="H25" s="1314" t="n">
        <v>0</v>
      </c>
      <c r="I25" s="1314" t="n">
        <v>0</v>
      </c>
      <c r="J25" s="1314" t="n">
        <v>0</v>
      </c>
      <c r="K25" s="1314" t="n">
        <v>0</v>
      </c>
      <c r="L25" s="1314" t="n">
        <v>0</v>
      </c>
      <c r="M25" s="1322"/>
    </row>
    <row r="26" s="1321" customFormat="true" ht="22.5" hidden="false" customHeight="true" outlineLevel="0" collapsed="false">
      <c r="A26" s="1307" t="s">
        <v>787</v>
      </c>
      <c r="B26" s="1318" t="n">
        <v>1</v>
      </c>
      <c r="C26" s="1314" t="n">
        <v>1</v>
      </c>
      <c r="D26" s="1314" t="n">
        <v>0</v>
      </c>
      <c r="E26" s="1315" t="n">
        <v>22</v>
      </c>
      <c r="F26" s="1318" t="n">
        <v>18</v>
      </c>
      <c r="G26" s="1314" t="n">
        <v>3</v>
      </c>
      <c r="H26" s="1314" t="n">
        <v>3</v>
      </c>
      <c r="I26" s="1314" t="n">
        <v>3</v>
      </c>
      <c r="J26" s="1314" t="n">
        <v>3</v>
      </c>
      <c r="K26" s="1314" t="n">
        <v>3</v>
      </c>
      <c r="L26" s="1319" t="n">
        <v>3</v>
      </c>
    </row>
    <row r="27" s="1321" customFormat="true" ht="22.5" hidden="false" customHeight="true" outlineLevel="0" collapsed="false">
      <c r="A27" s="1307" t="s">
        <v>788</v>
      </c>
      <c r="B27" s="1318" t="n">
        <v>8</v>
      </c>
      <c r="C27" s="1314" t="n">
        <v>8</v>
      </c>
      <c r="D27" s="1314" t="n">
        <v>0</v>
      </c>
      <c r="E27" s="1315" t="n">
        <v>75</v>
      </c>
      <c r="F27" s="1318" t="n">
        <v>52</v>
      </c>
      <c r="G27" s="1314" t="n">
        <v>8</v>
      </c>
      <c r="H27" s="1314" t="n">
        <v>9</v>
      </c>
      <c r="I27" s="1314" t="n">
        <v>9</v>
      </c>
      <c r="J27" s="1314" t="n">
        <v>8</v>
      </c>
      <c r="K27" s="1314" t="n">
        <v>9</v>
      </c>
      <c r="L27" s="1319" t="n">
        <v>9</v>
      </c>
    </row>
    <row r="28" s="1321" customFormat="true" ht="33" hidden="false" customHeight="true" outlineLevel="0" collapsed="false">
      <c r="A28" s="1323" t="s">
        <v>789</v>
      </c>
      <c r="B28" s="1324" t="n">
        <v>2</v>
      </c>
      <c r="C28" s="1314" t="n">
        <v>2</v>
      </c>
      <c r="D28" s="1314" t="n">
        <v>0</v>
      </c>
      <c r="E28" s="1315" t="n">
        <v>19</v>
      </c>
      <c r="F28" s="1318" t="n">
        <v>15</v>
      </c>
      <c r="G28" s="1314" t="n">
        <v>2</v>
      </c>
      <c r="H28" s="1314" t="n">
        <v>3</v>
      </c>
      <c r="I28" s="1314" t="n">
        <v>2</v>
      </c>
      <c r="J28" s="1314" t="n">
        <v>2</v>
      </c>
      <c r="K28" s="1314" t="n">
        <v>3</v>
      </c>
      <c r="L28" s="1319" t="n">
        <v>3</v>
      </c>
    </row>
    <row r="29" customFormat="false" ht="9" hidden="false" customHeight="true" outlineLevel="0" collapsed="false">
      <c r="A29" s="1325"/>
      <c r="B29" s="1326"/>
      <c r="C29" s="1327"/>
      <c r="D29" s="1327"/>
      <c r="E29" s="1328"/>
      <c r="F29" s="1329"/>
      <c r="G29" s="1330"/>
      <c r="H29" s="1330"/>
      <c r="I29" s="1330"/>
      <c r="J29" s="1330"/>
      <c r="K29" s="1330"/>
      <c r="L29" s="1331"/>
    </row>
    <row r="30" customFormat="false" ht="13.5" hidden="false" customHeight="false" outlineLevel="0" collapsed="false">
      <c r="B30" s="1318"/>
    </row>
    <row r="31" customFormat="false" ht="13.5" hidden="false" customHeight="false" outlineLevel="0" collapsed="false">
      <c r="B31" s="1318"/>
    </row>
    <row r="32" customFormat="false" ht="13.5" hidden="false" customHeight="false" outlineLevel="0" collapsed="false">
      <c r="B32" s="1318"/>
    </row>
    <row r="33" customFormat="false" ht="13.5" hidden="false" customHeight="false" outlineLevel="0" collapsed="false">
      <c r="B33" s="1318"/>
    </row>
    <row r="34" customFormat="false" ht="13.5" hidden="false" customHeight="false" outlineLevel="0" collapsed="false">
      <c r="B34" s="1318"/>
    </row>
    <row r="35" customFormat="false" ht="13.5" hidden="false" customHeight="false" outlineLevel="0" collapsed="false">
      <c r="B35" s="1318"/>
    </row>
    <row r="36" customFormat="false" ht="13.5" hidden="false" customHeight="false" outlineLevel="0" collapsed="false">
      <c r="B36" s="1318"/>
    </row>
  </sheetData>
  <mergeCells count="5">
    <mergeCell ref="B2:D2"/>
    <mergeCell ref="B3:D4"/>
    <mergeCell ref="E3:L3"/>
    <mergeCell ref="E4:E5"/>
    <mergeCell ref="F4:L4"/>
  </mergeCells>
  <conditionalFormatting sqref="A1:IV65536">
    <cfRule type="expression" priority="2" aboveAverage="0" equalAverage="0" bottom="0" percent="0" rank="0" text="" dxfId="129">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294" width="5.49"/>
    <col collapsed="false" customWidth="true" hidden="false" outlineLevel="0" max="6" min="2" style="1294" width="6.62"/>
    <col collapsed="false" customWidth="true" hidden="false" outlineLevel="0" max="7" min="7" style="1294" width="5.62"/>
    <col collapsed="false" customWidth="true" hidden="false" outlineLevel="0" max="14" min="8" style="1294" width="6.62"/>
    <col collapsed="false" customWidth="false" hidden="false" outlineLevel="0" max="257" min="15" style="1293" width="8.99"/>
  </cols>
  <sheetData>
    <row r="1" s="1296" customFormat="true" ht="19.5" hidden="false" customHeight="true" outlineLevel="0" collapsed="false">
      <c r="A1" s="1297"/>
      <c r="B1" s="1297"/>
      <c r="C1" s="1297"/>
      <c r="D1" s="1297"/>
      <c r="E1" s="1297"/>
      <c r="F1" s="1297"/>
      <c r="G1" s="1297"/>
      <c r="H1" s="1297"/>
      <c r="I1" s="1297"/>
      <c r="J1" s="1297"/>
      <c r="K1" s="1297"/>
      <c r="L1" s="1297"/>
      <c r="M1" s="1297"/>
      <c r="N1" s="1297"/>
    </row>
    <row r="2" s="1296" customFormat="true" ht="19.5" hidden="false" customHeight="true" outlineLevel="0" collapsed="false">
      <c r="A2" s="1297"/>
      <c r="B2" s="1297"/>
      <c r="C2" s="1297"/>
      <c r="D2" s="1297"/>
      <c r="E2" s="1297"/>
      <c r="F2" s="1297"/>
      <c r="G2" s="1297"/>
      <c r="H2" s="1297"/>
      <c r="I2" s="1297"/>
      <c r="J2" s="1297"/>
      <c r="K2" s="1297"/>
      <c r="L2" s="1297"/>
      <c r="M2" s="1297"/>
      <c r="N2" s="1297"/>
    </row>
    <row r="3" s="1296" customFormat="true" ht="19.5" hidden="false" customHeight="true" outlineLevel="0" collapsed="false">
      <c r="A3" s="1332"/>
      <c r="B3" s="1332"/>
      <c r="C3" s="1332"/>
      <c r="D3" s="1332"/>
      <c r="E3" s="1332"/>
      <c r="F3" s="1332"/>
      <c r="G3" s="1332"/>
      <c r="H3" s="1332"/>
      <c r="I3" s="1332"/>
      <c r="J3" s="1332"/>
      <c r="K3" s="1332"/>
      <c r="L3" s="1332"/>
      <c r="M3" s="1332"/>
      <c r="N3" s="1332"/>
    </row>
    <row r="4" s="1296" customFormat="true" ht="15" hidden="false" customHeight="true" outlineLevel="0" collapsed="false">
      <c r="A4" s="1304" t="s">
        <v>209</v>
      </c>
      <c r="B4" s="1304"/>
      <c r="C4" s="1304"/>
      <c r="D4" s="1304"/>
      <c r="E4" s="1304"/>
      <c r="F4" s="1304"/>
      <c r="G4" s="1304" t="s">
        <v>253</v>
      </c>
      <c r="H4" s="1304"/>
      <c r="I4" s="1304"/>
      <c r="J4" s="1304"/>
      <c r="K4" s="1304"/>
      <c r="L4" s="1304"/>
      <c r="M4" s="1304"/>
      <c r="N4" s="1304"/>
    </row>
    <row r="5" s="1296" customFormat="true" ht="24" hidden="false" customHeight="true" outlineLevel="0" collapsed="false">
      <c r="A5" s="1304" t="s">
        <v>194</v>
      </c>
      <c r="B5" s="1304" t="s">
        <v>1133</v>
      </c>
      <c r="C5" s="1304" t="s">
        <v>1134</v>
      </c>
      <c r="D5" s="1304" t="s">
        <v>1135</v>
      </c>
      <c r="E5" s="1304" t="s">
        <v>1136</v>
      </c>
      <c r="F5" s="1304" t="s">
        <v>1137</v>
      </c>
      <c r="G5" s="1304" t="s">
        <v>194</v>
      </c>
      <c r="H5" s="1333" t="s">
        <v>1138</v>
      </c>
      <c r="I5" s="1334" t="s">
        <v>1139</v>
      </c>
      <c r="J5" s="1335" t="s">
        <v>1140</v>
      </c>
      <c r="K5" s="1333" t="s">
        <v>1141</v>
      </c>
      <c r="L5" s="1333" t="s">
        <v>1112</v>
      </c>
      <c r="M5" s="1333" t="s">
        <v>1142</v>
      </c>
      <c r="N5" s="1335" t="s">
        <v>1143</v>
      </c>
    </row>
    <row r="6" s="1311" customFormat="true" ht="30" hidden="false" customHeight="true" outlineLevel="0" collapsed="false">
      <c r="A6" s="1336" t="n">
        <v>32</v>
      </c>
      <c r="B6" s="1312" t="n">
        <v>32</v>
      </c>
      <c r="C6" s="1312" t="n">
        <v>0</v>
      </c>
      <c r="D6" s="1312" t="n">
        <v>0</v>
      </c>
      <c r="E6" s="1312" t="n">
        <v>0</v>
      </c>
      <c r="F6" s="1312" t="n">
        <v>0</v>
      </c>
      <c r="G6" s="1337" t="n">
        <v>454</v>
      </c>
      <c r="H6" s="1308" t="n">
        <v>167</v>
      </c>
      <c r="I6" s="1308" t="n">
        <v>30</v>
      </c>
      <c r="J6" s="1308" t="n">
        <v>28</v>
      </c>
      <c r="K6" s="1308" t="n">
        <v>7</v>
      </c>
      <c r="L6" s="1308" t="n">
        <v>18</v>
      </c>
      <c r="M6" s="1308" t="n">
        <v>0</v>
      </c>
      <c r="N6" s="1310" t="n">
        <v>204</v>
      </c>
    </row>
    <row r="7" s="1311" customFormat="true" ht="22.5" hidden="false" customHeight="true" outlineLevel="0" collapsed="false">
      <c r="A7" s="1336" t="n">
        <v>0</v>
      </c>
      <c r="B7" s="1312" t="n">
        <v>0</v>
      </c>
      <c r="C7" s="1312" t="n">
        <v>0</v>
      </c>
      <c r="D7" s="1312" t="n">
        <v>0</v>
      </c>
      <c r="E7" s="1312" t="n">
        <v>0</v>
      </c>
      <c r="F7" s="1312" t="n">
        <v>0</v>
      </c>
      <c r="G7" s="1336" t="n">
        <v>0</v>
      </c>
      <c r="H7" s="1312" t="n">
        <v>0</v>
      </c>
      <c r="I7" s="1312" t="n">
        <v>0</v>
      </c>
      <c r="J7" s="1312" t="n">
        <v>0</v>
      </c>
      <c r="K7" s="1312" t="n">
        <v>0</v>
      </c>
      <c r="L7" s="1312" t="n">
        <v>0</v>
      </c>
      <c r="M7" s="1312" t="n">
        <v>0</v>
      </c>
      <c r="N7" s="1317" t="n">
        <v>0</v>
      </c>
    </row>
    <row r="8" s="1311" customFormat="true" ht="22.5" hidden="false" customHeight="true" outlineLevel="0" collapsed="false">
      <c r="A8" s="1336" t="n">
        <v>32</v>
      </c>
      <c r="B8" s="1312" t="n">
        <v>32</v>
      </c>
      <c r="C8" s="1312" t="n">
        <v>0</v>
      </c>
      <c r="D8" s="1312" t="n">
        <v>0</v>
      </c>
      <c r="E8" s="1312" t="n">
        <v>0</v>
      </c>
      <c r="F8" s="1312" t="n">
        <v>0</v>
      </c>
      <c r="G8" s="1336" t="n">
        <v>454</v>
      </c>
      <c r="H8" s="1312" t="n">
        <v>167</v>
      </c>
      <c r="I8" s="1312" t="n">
        <v>30</v>
      </c>
      <c r="J8" s="1312" t="n">
        <v>28</v>
      </c>
      <c r="K8" s="1312" t="n">
        <v>7</v>
      </c>
      <c r="L8" s="1312" t="n">
        <v>18</v>
      </c>
      <c r="M8" s="1312" t="n">
        <v>0</v>
      </c>
      <c r="N8" s="1317" t="n">
        <v>204</v>
      </c>
    </row>
    <row r="9" s="1320" customFormat="true" ht="33" hidden="false" customHeight="true" outlineLevel="0" collapsed="false">
      <c r="A9" s="1324" t="n">
        <v>8</v>
      </c>
      <c r="B9" s="1318" t="n">
        <v>8</v>
      </c>
      <c r="C9" s="1318" t="n">
        <v>0</v>
      </c>
      <c r="D9" s="1318" t="n">
        <v>0</v>
      </c>
      <c r="E9" s="1318" t="n">
        <v>0</v>
      </c>
      <c r="F9" s="1318" t="n">
        <v>0</v>
      </c>
      <c r="G9" s="1324" t="n">
        <v>112</v>
      </c>
      <c r="H9" s="1314" t="n">
        <v>38</v>
      </c>
      <c r="I9" s="1314" t="n">
        <v>8</v>
      </c>
      <c r="J9" s="1314" t="n">
        <v>8</v>
      </c>
      <c r="K9" s="1314" t="n">
        <v>3</v>
      </c>
      <c r="L9" s="1314" t="n">
        <v>5</v>
      </c>
      <c r="M9" s="1314" t="n">
        <v>0</v>
      </c>
      <c r="N9" s="1319" t="n">
        <v>50</v>
      </c>
    </row>
    <row r="10" s="1321" customFormat="true" ht="22.5" hidden="false" customHeight="true" outlineLevel="0" collapsed="false">
      <c r="A10" s="1324" t="n">
        <v>14</v>
      </c>
      <c r="B10" s="1318" t="n">
        <v>14</v>
      </c>
      <c r="C10" s="1318" t="n">
        <v>0</v>
      </c>
      <c r="D10" s="1318" t="n">
        <v>0</v>
      </c>
      <c r="E10" s="1318" t="n">
        <v>0</v>
      </c>
      <c r="F10" s="1318" t="n">
        <v>0</v>
      </c>
      <c r="G10" s="1324" t="n">
        <v>68</v>
      </c>
      <c r="H10" s="1314" t="n">
        <v>29</v>
      </c>
      <c r="I10" s="1314" t="n">
        <v>7</v>
      </c>
      <c r="J10" s="1314" t="n">
        <v>3</v>
      </c>
      <c r="K10" s="1314" t="n">
        <v>0</v>
      </c>
      <c r="L10" s="1314" t="n">
        <v>4</v>
      </c>
      <c r="M10" s="1314" t="n">
        <v>0</v>
      </c>
      <c r="N10" s="1319" t="n">
        <v>25</v>
      </c>
    </row>
    <row r="11" s="1321" customFormat="true" ht="22.5" hidden="false" customHeight="true" outlineLevel="0" collapsed="false">
      <c r="A11" s="1324" t="n">
        <v>0</v>
      </c>
      <c r="B11" s="1318" t="n">
        <v>0</v>
      </c>
      <c r="C11" s="1318" t="n">
        <v>0</v>
      </c>
      <c r="D11" s="1318" t="n">
        <v>0</v>
      </c>
      <c r="E11" s="1318" t="n">
        <v>0</v>
      </c>
      <c r="F11" s="1318" t="n">
        <v>0</v>
      </c>
      <c r="G11" s="1324" t="n">
        <v>55</v>
      </c>
      <c r="H11" s="1314" t="n">
        <v>15</v>
      </c>
      <c r="I11" s="1314" t="n">
        <v>3</v>
      </c>
      <c r="J11" s="1314" t="n">
        <v>3</v>
      </c>
      <c r="K11" s="1314" t="n">
        <v>0</v>
      </c>
      <c r="L11" s="1314" t="n">
        <v>3</v>
      </c>
      <c r="M11" s="1314" t="n">
        <v>0</v>
      </c>
      <c r="N11" s="1319" t="n">
        <v>31</v>
      </c>
    </row>
    <row r="12" s="1321" customFormat="true" ht="22.5" hidden="false" customHeight="true" outlineLevel="0" collapsed="false">
      <c r="A12" s="1324" t="n">
        <v>0</v>
      </c>
      <c r="B12" s="1318" t="n">
        <v>0</v>
      </c>
      <c r="C12" s="1318" t="n">
        <v>0</v>
      </c>
      <c r="D12" s="1318" t="n">
        <v>0</v>
      </c>
      <c r="E12" s="1318" t="n">
        <v>0</v>
      </c>
      <c r="F12" s="1318" t="n">
        <v>0</v>
      </c>
      <c r="G12" s="1324" t="n">
        <v>0</v>
      </c>
      <c r="H12" s="1314" t="n">
        <v>0</v>
      </c>
      <c r="I12" s="1314" t="n">
        <v>0</v>
      </c>
      <c r="J12" s="1314" t="n">
        <v>0</v>
      </c>
      <c r="K12" s="1314" t="n">
        <v>0</v>
      </c>
      <c r="L12" s="1314" t="n">
        <v>0</v>
      </c>
      <c r="M12" s="1314" t="n">
        <v>0</v>
      </c>
      <c r="N12" s="1319" t="n">
        <v>0</v>
      </c>
    </row>
    <row r="13" s="1321" customFormat="true" ht="22.5" hidden="false" customHeight="true" outlineLevel="0" collapsed="false">
      <c r="A13" s="1324" t="n">
        <v>5</v>
      </c>
      <c r="B13" s="1318" t="n">
        <v>5</v>
      </c>
      <c r="C13" s="1318" t="n">
        <v>0</v>
      </c>
      <c r="D13" s="1318" t="n">
        <v>0</v>
      </c>
      <c r="E13" s="1318" t="n">
        <v>0</v>
      </c>
      <c r="F13" s="1318" t="n">
        <v>0</v>
      </c>
      <c r="G13" s="1324" t="n">
        <v>38</v>
      </c>
      <c r="H13" s="1314" t="n">
        <v>16</v>
      </c>
      <c r="I13" s="1314" t="n">
        <v>2</v>
      </c>
      <c r="J13" s="1314" t="n">
        <v>2</v>
      </c>
      <c r="K13" s="1314" t="n">
        <v>1</v>
      </c>
      <c r="L13" s="1314" t="n">
        <v>1</v>
      </c>
      <c r="M13" s="1314" t="n">
        <v>0</v>
      </c>
      <c r="N13" s="1319" t="n">
        <v>16</v>
      </c>
    </row>
    <row r="14" s="1321" customFormat="true" ht="22.5" hidden="false" customHeight="true" outlineLevel="0" collapsed="false">
      <c r="A14" s="1324" t="n">
        <v>2</v>
      </c>
      <c r="B14" s="1318" t="n">
        <v>2</v>
      </c>
      <c r="C14" s="1318" t="n">
        <v>0</v>
      </c>
      <c r="D14" s="1318" t="n">
        <v>0</v>
      </c>
      <c r="E14" s="1318" t="n">
        <v>0</v>
      </c>
      <c r="F14" s="1318" t="n">
        <v>0</v>
      </c>
      <c r="G14" s="1324" t="n">
        <v>27</v>
      </c>
      <c r="H14" s="1314" t="n">
        <v>11</v>
      </c>
      <c r="I14" s="1314" t="n">
        <v>2</v>
      </c>
      <c r="J14" s="1314" t="n">
        <v>1</v>
      </c>
      <c r="K14" s="1314" t="n">
        <v>0</v>
      </c>
      <c r="L14" s="1314" t="n">
        <v>0</v>
      </c>
      <c r="M14" s="1314" t="n">
        <v>0</v>
      </c>
      <c r="N14" s="1319" t="n">
        <v>13</v>
      </c>
    </row>
    <row r="15" s="1321" customFormat="true" ht="22.5" hidden="false" customHeight="true" outlineLevel="0" collapsed="false">
      <c r="A15" s="1324" t="n">
        <v>0</v>
      </c>
      <c r="B15" s="1318" t="n">
        <v>0</v>
      </c>
      <c r="C15" s="1318" t="n">
        <v>0</v>
      </c>
      <c r="D15" s="1318" t="n">
        <v>0</v>
      </c>
      <c r="E15" s="1318" t="n">
        <v>0</v>
      </c>
      <c r="F15" s="1318" t="n">
        <v>0</v>
      </c>
      <c r="G15" s="1324" t="n">
        <v>16</v>
      </c>
      <c r="H15" s="1314" t="n">
        <v>7</v>
      </c>
      <c r="I15" s="1314" t="n">
        <v>0</v>
      </c>
      <c r="J15" s="1314" t="n">
        <v>2</v>
      </c>
      <c r="K15" s="1314" t="n">
        <v>0</v>
      </c>
      <c r="L15" s="1314" t="n">
        <v>0</v>
      </c>
      <c r="M15" s="1314" t="n">
        <v>0</v>
      </c>
      <c r="N15" s="1319" t="n">
        <v>7</v>
      </c>
    </row>
    <row r="16" s="1321" customFormat="true" ht="22.5" hidden="false" customHeight="true" outlineLevel="0" collapsed="false">
      <c r="A16" s="1324" t="n">
        <v>1</v>
      </c>
      <c r="B16" s="1318" t="n">
        <v>1</v>
      </c>
      <c r="C16" s="1318" t="n">
        <v>0</v>
      </c>
      <c r="D16" s="1318" t="n">
        <v>0</v>
      </c>
      <c r="E16" s="1318" t="n">
        <v>0</v>
      </c>
      <c r="F16" s="1318" t="n">
        <v>0</v>
      </c>
      <c r="G16" s="1324" t="n">
        <v>30</v>
      </c>
      <c r="H16" s="1314" t="n">
        <v>10</v>
      </c>
      <c r="I16" s="1314" t="n">
        <v>1</v>
      </c>
      <c r="J16" s="1314" t="n">
        <v>4</v>
      </c>
      <c r="K16" s="1314" t="n">
        <v>1</v>
      </c>
      <c r="L16" s="1314" t="n">
        <v>0</v>
      </c>
      <c r="M16" s="1314" t="n">
        <v>0</v>
      </c>
      <c r="N16" s="1319" t="n">
        <v>14</v>
      </c>
    </row>
    <row r="17" s="1321" customFormat="true" ht="22.5" hidden="false" customHeight="true" outlineLevel="0" collapsed="false">
      <c r="A17" s="1324" t="n">
        <v>2</v>
      </c>
      <c r="B17" s="1318" t="n">
        <v>2</v>
      </c>
      <c r="C17" s="1318" t="n">
        <v>0</v>
      </c>
      <c r="D17" s="1318" t="n">
        <v>0</v>
      </c>
      <c r="E17" s="1318" t="n">
        <v>0</v>
      </c>
      <c r="F17" s="1318" t="n">
        <v>0</v>
      </c>
      <c r="G17" s="1324" t="n">
        <v>18</v>
      </c>
      <c r="H17" s="1314" t="n">
        <v>9</v>
      </c>
      <c r="I17" s="1314" t="n">
        <v>0</v>
      </c>
      <c r="J17" s="1314" t="n">
        <v>0</v>
      </c>
      <c r="K17" s="1314" t="n">
        <v>0</v>
      </c>
      <c r="L17" s="1314" t="n">
        <v>1</v>
      </c>
      <c r="M17" s="1314" t="n">
        <v>0</v>
      </c>
      <c r="N17" s="1319" t="n">
        <v>8</v>
      </c>
    </row>
    <row r="18" s="1321" customFormat="true" ht="22.5" hidden="false" customHeight="true" outlineLevel="0" collapsed="false">
      <c r="A18" s="1324" t="n">
        <v>0</v>
      </c>
      <c r="B18" s="1318" t="n">
        <v>0</v>
      </c>
      <c r="C18" s="1318" t="n">
        <v>0</v>
      </c>
      <c r="D18" s="1318" t="n">
        <v>0</v>
      </c>
      <c r="E18" s="1318" t="n">
        <v>0</v>
      </c>
      <c r="F18" s="1318" t="n">
        <v>0</v>
      </c>
      <c r="G18" s="1324" t="n">
        <v>15</v>
      </c>
      <c r="H18" s="1314" t="n">
        <v>6</v>
      </c>
      <c r="I18" s="1314" t="n">
        <v>1</v>
      </c>
      <c r="J18" s="1314" t="n">
        <v>1</v>
      </c>
      <c r="K18" s="1314" t="n">
        <v>0</v>
      </c>
      <c r="L18" s="1314" t="n">
        <v>1</v>
      </c>
      <c r="M18" s="1314" t="n">
        <v>0</v>
      </c>
      <c r="N18" s="1319" t="n">
        <v>6</v>
      </c>
    </row>
    <row r="19" s="1321" customFormat="true" ht="33" hidden="false" customHeight="true" outlineLevel="0" collapsed="false">
      <c r="A19" s="1324" t="n">
        <v>0</v>
      </c>
      <c r="B19" s="1318" t="n">
        <v>0</v>
      </c>
      <c r="C19" s="1318" t="n">
        <v>0</v>
      </c>
      <c r="D19" s="1318" t="n">
        <v>0</v>
      </c>
      <c r="E19" s="1318" t="n">
        <v>0</v>
      </c>
      <c r="F19" s="1318" t="n">
        <v>0</v>
      </c>
      <c r="G19" s="1324" t="n">
        <v>7</v>
      </c>
      <c r="H19" s="1314" t="n">
        <v>2</v>
      </c>
      <c r="I19" s="1314" t="n">
        <v>0</v>
      </c>
      <c r="J19" s="1314" t="n">
        <v>1</v>
      </c>
      <c r="K19" s="1314" t="n">
        <v>1</v>
      </c>
      <c r="L19" s="1314" t="n">
        <v>0</v>
      </c>
      <c r="M19" s="1314" t="n">
        <v>0</v>
      </c>
      <c r="N19" s="1319" t="n">
        <v>3</v>
      </c>
    </row>
    <row r="20" s="1321" customFormat="true" ht="33" hidden="false" customHeight="true" outlineLevel="0" collapsed="false">
      <c r="A20" s="1324" t="n">
        <v>0</v>
      </c>
      <c r="B20" s="1318" t="n">
        <v>0</v>
      </c>
      <c r="C20" s="1318" t="n">
        <v>0</v>
      </c>
      <c r="D20" s="1318" t="n">
        <v>0</v>
      </c>
      <c r="E20" s="1318" t="n">
        <v>0</v>
      </c>
      <c r="F20" s="1318" t="n">
        <v>0</v>
      </c>
      <c r="G20" s="1324" t="n">
        <v>11</v>
      </c>
      <c r="H20" s="1314" t="n">
        <v>3</v>
      </c>
      <c r="I20" s="1314" t="n">
        <v>1</v>
      </c>
      <c r="J20" s="1314" t="n">
        <v>1</v>
      </c>
      <c r="K20" s="1314" t="n">
        <v>0</v>
      </c>
      <c r="L20" s="1314" t="n">
        <v>0</v>
      </c>
      <c r="M20" s="1314" t="n">
        <v>0</v>
      </c>
      <c r="N20" s="1319" t="n">
        <v>6</v>
      </c>
    </row>
    <row r="21" s="1321" customFormat="true" ht="22.5" hidden="false" customHeight="true" outlineLevel="0" collapsed="false">
      <c r="A21" s="1324" t="n">
        <v>0</v>
      </c>
      <c r="B21" s="1318" t="n">
        <v>0</v>
      </c>
      <c r="C21" s="1318" t="n">
        <v>0</v>
      </c>
      <c r="D21" s="1318" t="n">
        <v>0</v>
      </c>
      <c r="E21" s="1318" t="n">
        <v>0</v>
      </c>
      <c r="F21" s="1318" t="n">
        <v>0</v>
      </c>
      <c r="G21" s="1324" t="n">
        <v>6</v>
      </c>
      <c r="H21" s="1314" t="n">
        <v>2</v>
      </c>
      <c r="I21" s="1314" t="n">
        <v>1</v>
      </c>
      <c r="J21" s="1314" t="n">
        <v>0</v>
      </c>
      <c r="K21" s="1314" t="n">
        <v>0</v>
      </c>
      <c r="L21" s="1314" t="n">
        <v>0</v>
      </c>
      <c r="M21" s="1314" t="n">
        <v>0</v>
      </c>
      <c r="N21" s="1319" t="n">
        <v>3</v>
      </c>
    </row>
    <row r="22" s="1321" customFormat="true" ht="22.5" hidden="false" customHeight="true" outlineLevel="0" collapsed="false">
      <c r="A22" s="1324" t="n">
        <v>0</v>
      </c>
      <c r="B22" s="1318" t="n">
        <v>0</v>
      </c>
      <c r="C22" s="1318" t="n">
        <v>0</v>
      </c>
      <c r="D22" s="1318" t="n">
        <v>0</v>
      </c>
      <c r="E22" s="1318" t="n">
        <v>0</v>
      </c>
      <c r="F22" s="1318" t="n">
        <v>0</v>
      </c>
      <c r="G22" s="1324" t="n">
        <v>12</v>
      </c>
      <c r="H22" s="1314" t="n">
        <v>4</v>
      </c>
      <c r="I22" s="1314" t="n">
        <v>1</v>
      </c>
      <c r="J22" s="1314" t="n">
        <v>0</v>
      </c>
      <c r="K22" s="1314" t="n">
        <v>0</v>
      </c>
      <c r="L22" s="1314" t="n">
        <v>1</v>
      </c>
      <c r="M22" s="1314" t="n">
        <v>0</v>
      </c>
      <c r="N22" s="1319" t="n">
        <v>6</v>
      </c>
    </row>
    <row r="23" s="1321" customFormat="true" ht="33" hidden="false" customHeight="true" outlineLevel="0" collapsed="false">
      <c r="A23" s="1324" t="n">
        <v>0</v>
      </c>
      <c r="B23" s="1318" t="n">
        <v>0</v>
      </c>
      <c r="C23" s="1318" t="n">
        <v>0</v>
      </c>
      <c r="D23" s="1318" t="n">
        <v>0</v>
      </c>
      <c r="E23" s="1318" t="n">
        <v>0</v>
      </c>
      <c r="F23" s="1318" t="n">
        <v>0</v>
      </c>
      <c r="G23" s="1324" t="n">
        <v>0</v>
      </c>
      <c r="H23" s="1314" t="n">
        <v>0</v>
      </c>
      <c r="I23" s="1314" t="n">
        <v>0</v>
      </c>
      <c r="J23" s="1314" t="n">
        <v>0</v>
      </c>
      <c r="K23" s="1314" t="n">
        <v>0</v>
      </c>
      <c r="L23" s="1314" t="n">
        <v>0</v>
      </c>
      <c r="M23" s="1314" t="n">
        <v>0</v>
      </c>
      <c r="N23" s="1319" t="n">
        <v>0</v>
      </c>
    </row>
    <row r="24" s="1321" customFormat="true" ht="33" hidden="false" customHeight="true" outlineLevel="0" collapsed="false">
      <c r="A24" s="1324" t="n">
        <v>0</v>
      </c>
      <c r="B24" s="1318" t="n">
        <v>0</v>
      </c>
      <c r="C24" s="1318" t="n">
        <v>0</v>
      </c>
      <c r="D24" s="1318" t="n">
        <v>0</v>
      </c>
      <c r="E24" s="1318" t="n">
        <v>0</v>
      </c>
      <c r="F24" s="1318" t="n">
        <v>0</v>
      </c>
      <c r="G24" s="1324" t="n">
        <v>8</v>
      </c>
      <c r="H24" s="1314" t="n">
        <v>3</v>
      </c>
      <c r="I24" s="1314" t="n">
        <v>0</v>
      </c>
      <c r="J24" s="1314" t="n">
        <v>0</v>
      </c>
      <c r="K24" s="1314" t="n">
        <v>0</v>
      </c>
      <c r="L24" s="1314" t="n">
        <v>1</v>
      </c>
      <c r="M24" s="1314" t="n">
        <v>0</v>
      </c>
      <c r="N24" s="1319" t="n">
        <v>4</v>
      </c>
    </row>
    <row r="25" s="1321" customFormat="true" ht="33" hidden="false" customHeight="true" outlineLevel="0" collapsed="false">
      <c r="A25" s="1324" t="n">
        <v>0</v>
      </c>
      <c r="B25" s="1318" t="n">
        <v>0</v>
      </c>
      <c r="C25" s="1318" t="n">
        <v>0</v>
      </c>
      <c r="D25" s="1318" t="n">
        <v>0</v>
      </c>
      <c r="E25" s="1318" t="n">
        <v>0</v>
      </c>
      <c r="F25" s="1318" t="n">
        <v>0</v>
      </c>
      <c r="G25" s="1338" t="n">
        <v>0</v>
      </c>
      <c r="H25" s="1314" t="n">
        <v>0</v>
      </c>
      <c r="I25" s="1314" t="n">
        <v>0</v>
      </c>
      <c r="J25" s="1314" t="n">
        <v>0</v>
      </c>
      <c r="K25" s="1314" t="n">
        <v>0</v>
      </c>
      <c r="L25" s="1314" t="n">
        <v>0</v>
      </c>
      <c r="M25" s="1314" t="n">
        <v>0</v>
      </c>
      <c r="N25" s="1319" t="n">
        <v>0</v>
      </c>
    </row>
    <row r="26" s="1321" customFormat="true" ht="22.5" hidden="false" customHeight="true" outlineLevel="0" collapsed="false">
      <c r="A26" s="1324" t="n">
        <v>0</v>
      </c>
      <c r="B26" s="1318" t="n">
        <v>0</v>
      </c>
      <c r="C26" s="1318" t="n">
        <v>0</v>
      </c>
      <c r="D26" s="1318" t="n">
        <v>0</v>
      </c>
      <c r="E26" s="1318" t="n">
        <v>0</v>
      </c>
      <c r="F26" s="1318" t="n">
        <v>0</v>
      </c>
      <c r="G26" s="1324" t="n">
        <v>4</v>
      </c>
      <c r="H26" s="1314" t="n">
        <v>2</v>
      </c>
      <c r="I26" s="1314" t="n">
        <v>0</v>
      </c>
      <c r="J26" s="1314" t="n">
        <v>0</v>
      </c>
      <c r="K26" s="1314" t="n">
        <v>0</v>
      </c>
      <c r="L26" s="1314" t="n">
        <v>0</v>
      </c>
      <c r="M26" s="1314" t="n">
        <v>0</v>
      </c>
      <c r="N26" s="1319" t="n">
        <v>2</v>
      </c>
    </row>
    <row r="27" s="1321" customFormat="true" ht="22.5" hidden="false" customHeight="true" outlineLevel="0" collapsed="false">
      <c r="A27" s="1324" t="n">
        <v>0</v>
      </c>
      <c r="B27" s="1318" t="n">
        <v>0</v>
      </c>
      <c r="C27" s="1318" t="n">
        <v>0</v>
      </c>
      <c r="D27" s="1318" t="n">
        <v>0</v>
      </c>
      <c r="E27" s="1318" t="n">
        <v>0</v>
      </c>
      <c r="F27" s="1318" t="n">
        <v>0</v>
      </c>
      <c r="G27" s="1324" t="n">
        <v>23</v>
      </c>
      <c r="H27" s="1314" t="n">
        <v>8</v>
      </c>
      <c r="I27" s="1314" t="n">
        <v>2</v>
      </c>
      <c r="J27" s="1314" t="n">
        <v>2</v>
      </c>
      <c r="K27" s="1314" t="n">
        <v>1</v>
      </c>
      <c r="L27" s="1314" t="n">
        <v>1</v>
      </c>
      <c r="M27" s="1314" t="n">
        <v>0</v>
      </c>
      <c r="N27" s="1319" t="n">
        <v>9</v>
      </c>
    </row>
    <row r="28" s="1321" customFormat="true" ht="33" hidden="false" customHeight="true" outlineLevel="0" collapsed="false">
      <c r="A28" s="1324" t="n">
        <v>0</v>
      </c>
      <c r="B28" s="1318" t="n">
        <v>0</v>
      </c>
      <c r="C28" s="1318" t="n">
        <v>0</v>
      </c>
      <c r="D28" s="1318" t="n">
        <v>0</v>
      </c>
      <c r="E28" s="1318" t="n">
        <v>0</v>
      </c>
      <c r="F28" s="1318" t="n">
        <v>0</v>
      </c>
      <c r="G28" s="1324" t="n">
        <v>4</v>
      </c>
      <c r="H28" s="1314" t="n">
        <v>2</v>
      </c>
      <c r="I28" s="1314" t="n">
        <v>1</v>
      </c>
      <c r="J28" s="1314" t="n">
        <v>0</v>
      </c>
      <c r="K28" s="1314" t="n">
        <v>0</v>
      </c>
      <c r="L28" s="1314" t="n">
        <v>0</v>
      </c>
      <c r="M28" s="1314" t="n">
        <v>0</v>
      </c>
      <c r="N28" s="1319" t="n">
        <v>1</v>
      </c>
    </row>
    <row r="29" customFormat="false" ht="9" hidden="false" customHeight="true" outlineLevel="0" collapsed="false">
      <c r="A29" s="1339"/>
      <c r="B29" s="1340"/>
      <c r="C29" s="1341"/>
      <c r="D29" s="1340"/>
      <c r="E29" s="1340"/>
      <c r="F29" s="1342"/>
      <c r="G29" s="1339"/>
      <c r="H29" s="1327"/>
      <c r="I29" s="1327"/>
      <c r="J29" s="1327"/>
      <c r="K29" s="1327"/>
      <c r="L29" s="1327"/>
      <c r="M29" s="1327"/>
      <c r="N29" s="1343"/>
    </row>
  </sheetData>
  <mergeCells count="3">
    <mergeCell ref="A3:N3"/>
    <mergeCell ref="A4:F4"/>
    <mergeCell ref="G4:N4"/>
  </mergeCells>
  <conditionalFormatting sqref="A1:IV65536">
    <cfRule type="expression" priority="2" aboveAverage="0" equalAverage="0" bottom="0" percent="0" rank="0" text="" dxfId="13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75" defaultRowHeight="12" zeroHeight="false" outlineLevelRow="0" outlineLevelCol="0"/>
  <cols>
    <col collapsed="false" customWidth="true" hidden="false" outlineLevel="0" max="2" min="1" style="26" width="2.37"/>
    <col collapsed="false" customWidth="true" hidden="false" outlineLevel="0" max="3" min="3" style="26" width="22.62"/>
    <col collapsed="false" customWidth="true" hidden="false" outlineLevel="0" max="4" min="4" style="26" width="2.12"/>
    <col collapsed="false" customWidth="true" hidden="false" outlineLevel="0" max="5" min="5" style="26" width="9.36"/>
    <col collapsed="false" customWidth="false" hidden="false" outlineLevel="0" max="257" min="6" style="26" width="7.75"/>
  </cols>
  <sheetData>
    <row r="1" customFormat="false" ht="21.6" hidden="false" customHeight="true" outlineLevel="0" collapsed="false">
      <c r="B1" s="29" t="s">
        <v>76</v>
      </c>
    </row>
    <row r="2" customFormat="false" ht="21.6" hidden="false" customHeight="true" outlineLevel="0" collapsed="false">
      <c r="C2" s="30" t="s">
        <v>77</v>
      </c>
      <c r="D2" s="29"/>
    </row>
    <row r="3" customFormat="false" ht="21.6" hidden="false" customHeight="true" outlineLevel="0" collapsed="false">
      <c r="C3" s="30" t="s">
        <v>78</v>
      </c>
      <c r="D3" s="29"/>
    </row>
    <row r="4" customFormat="false" ht="21.6" hidden="false" customHeight="true" outlineLevel="0" collapsed="false">
      <c r="B4" s="29" t="s">
        <v>79</v>
      </c>
    </row>
    <row r="5" customFormat="false" ht="21.6" hidden="false" customHeight="true" outlineLevel="0" collapsed="false">
      <c r="B5" s="29" t="s">
        <v>80</v>
      </c>
      <c r="E5" s="28" t="s">
        <v>81</v>
      </c>
    </row>
    <row r="6" customFormat="false" ht="21.6" hidden="false" customHeight="true" outlineLevel="0" collapsed="false">
      <c r="B6" s="29" t="s">
        <v>82</v>
      </c>
      <c r="E6" s="30" t="s">
        <v>83</v>
      </c>
    </row>
    <row r="7" customFormat="false" ht="21.6" hidden="false" customHeight="true" outlineLevel="0" collapsed="false">
      <c r="E7" s="30" t="s">
        <v>84</v>
      </c>
    </row>
    <row r="8" customFormat="false" ht="21.6" hidden="false" customHeight="true" outlineLevel="0" collapsed="false">
      <c r="B8" s="29" t="s">
        <v>85</v>
      </c>
      <c r="E8" s="30" t="s">
        <v>86</v>
      </c>
    </row>
    <row r="9" customFormat="false" ht="21.6" hidden="false" customHeight="true" outlineLevel="0" collapsed="false">
      <c r="B9" s="29" t="s">
        <v>87</v>
      </c>
      <c r="E9" s="28" t="s">
        <v>88</v>
      </c>
    </row>
    <row r="10" customFormat="false" ht="21.6" hidden="false" customHeight="true" outlineLevel="0" collapsed="false">
      <c r="B10" s="29" t="s">
        <v>89</v>
      </c>
      <c r="E10" s="28" t="s">
        <v>90</v>
      </c>
    </row>
    <row r="11" customFormat="false" ht="21.6" hidden="false" customHeight="true" outlineLevel="0" collapsed="false">
      <c r="B11" s="29" t="s">
        <v>91</v>
      </c>
      <c r="E11" s="38" t="s">
        <v>92</v>
      </c>
    </row>
    <row r="12" customFormat="false" ht="21.6" hidden="false" customHeight="true" outlineLevel="0" collapsed="false">
      <c r="B12" s="29" t="s">
        <v>93</v>
      </c>
    </row>
    <row r="13" customFormat="false" ht="21.6" hidden="false" customHeight="true" outlineLevel="0" collapsed="false">
      <c r="B13" s="29" t="s">
        <v>94</v>
      </c>
      <c r="E13" s="30" t="s">
        <v>95</v>
      </c>
    </row>
    <row r="14" customFormat="false" ht="21.6" hidden="false" customHeight="true" outlineLevel="0" collapsed="false">
      <c r="E14" s="30" t="s">
        <v>96</v>
      </c>
    </row>
    <row r="15" customFormat="false" ht="21.6" hidden="false" customHeight="true" outlineLevel="0" collapsed="false">
      <c r="B15" s="29" t="s">
        <v>97</v>
      </c>
      <c r="E15" s="30" t="s">
        <v>98</v>
      </c>
    </row>
    <row r="16" customFormat="false" ht="21.6" hidden="false" customHeight="true" outlineLevel="0" collapsed="false">
      <c r="E16" s="30" t="s">
        <v>99</v>
      </c>
    </row>
    <row r="17" customFormat="false" ht="21.6" hidden="false" customHeight="true" outlineLevel="0" collapsed="false">
      <c r="B17" s="29" t="s">
        <v>100</v>
      </c>
      <c r="E17" s="30" t="s">
        <v>101</v>
      </c>
    </row>
    <row r="18" customFormat="false" ht="21.6" hidden="false" customHeight="true" outlineLevel="0" collapsed="false">
      <c r="B18" s="29" t="s">
        <v>102</v>
      </c>
      <c r="E18" s="30" t="s">
        <v>103</v>
      </c>
    </row>
    <row r="19" customFormat="false" ht="21.6" hidden="false" customHeight="true" outlineLevel="0" collapsed="false">
      <c r="B19" s="29" t="s">
        <v>104</v>
      </c>
      <c r="E19" s="30" t="s">
        <v>105</v>
      </c>
    </row>
    <row r="20" customFormat="false" ht="21.6" hidden="false" customHeight="true" outlineLevel="0" collapsed="false">
      <c r="E20" s="30" t="s">
        <v>106</v>
      </c>
    </row>
    <row r="21" s="26" customFormat="true" ht="21.6" hidden="false" customHeight="true" outlineLevel="0" collapsed="false">
      <c r="B21" s="29" t="s">
        <v>107</v>
      </c>
      <c r="E21" s="30" t="s">
        <v>108</v>
      </c>
    </row>
    <row r="22" customFormat="false" ht="21.6" hidden="false" customHeight="true" outlineLevel="0" collapsed="false">
      <c r="B22" s="29"/>
      <c r="E22" s="30" t="s">
        <v>109</v>
      </c>
    </row>
    <row r="23" s="26" customFormat="true" ht="21.6" hidden="false" customHeight="true" outlineLevel="0" collapsed="false">
      <c r="B23" s="29"/>
      <c r="E23" s="30" t="s">
        <v>110</v>
      </c>
    </row>
    <row r="24" customFormat="false" ht="21.6" hidden="false" customHeight="true" outlineLevel="0" collapsed="false">
      <c r="B24" s="29" t="s">
        <v>111</v>
      </c>
      <c r="E24" s="30" t="s">
        <v>112</v>
      </c>
    </row>
    <row r="25" customFormat="false" ht="21.6" hidden="false" customHeight="true" outlineLevel="0" collapsed="false">
      <c r="B25" s="30" t="s">
        <v>113</v>
      </c>
      <c r="E25" s="30" t="s">
        <v>114</v>
      </c>
    </row>
    <row r="26" customFormat="false" ht="21.6" hidden="false" customHeight="true" outlineLevel="0" collapsed="false">
      <c r="B26" s="29" t="s">
        <v>115</v>
      </c>
      <c r="E26" s="30" t="s">
        <v>116</v>
      </c>
    </row>
    <row r="27" customFormat="false" ht="21.6" hidden="false" customHeight="true" outlineLevel="0" collapsed="false">
      <c r="E27" s="30" t="s">
        <v>117</v>
      </c>
    </row>
    <row r="28" customFormat="false" ht="21.6" hidden="false" customHeight="true" outlineLevel="0" collapsed="false">
      <c r="B28" s="29" t="s">
        <v>118</v>
      </c>
      <c r="E28" s="30" t="s">
        <v>119</v>
      </c>
    </row>
    <row r="29" customFormat="false" ht="21.6" hidden="false" customHeight="true" outlineLevel="0" collapsed="false">
      <c r="B29" s="29" t="s">
        <v>120</v>
      </c>
      <c r="E29" s="30" t="s">
        <v>121</v>
      </c>
    </row>
    <row r="30" customFormat="false" ht="21.6" hidden="false" customHeight="true" outlineLevel="0" collapsed="false">
      <c r="E30" s="30" t="s">
        <v>122</v>
      </c>
    </row>
    <row r="31" customFormat="false" ht="21" hidden="false" customHeight="true" outlineLevel="0" collapsed="false">
      <c r="E31" s="30" t="s">
        <v>123</v>
      </c>
    </row>
    <row r="32" customFormat="false" ht="21.6" hidden="false" customHeight="true" outlineLevel="0" collapsed="false">
      <c r="B32" s="29" t="s">
        <v>124</v>
      </c>
      <c r="E32" s="30" t="s">
        <v>125</v>
      </c>
    </row>
    <row r="33" customFormat="false" ht="21.6" hidden="false" customHeight="true" outlineLevel="0" collapsed="false">
      <c r="E33" s="28" t="s">
        <v>126</v>
      </c>
    </row>
    <row r="34" customFormat="false" ht="21.6" hidden="false" customHeight="true" outlineLevel="0" collapsed="false">
      <c r="E34" s="28" t="s">
        <v>127</v>
      </c>
    </row>
  </sheetData>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293" width="9.12"/>
    <col collapsed="false" customWidth="true" hidden="false" outlineLevel="0" max="4" min="2" style="1293" width="7.62"/>
    <col collapsed="false" customWidth="true" hidden="false" outlineLevel="0" max="13" min="5" style="1293" width="6.62"/>
    <col collapsed="false" customWidth="false" hidden="false" outlineLevel="0" max="257" min="14" style="1293" width="8.99"/>
  </cols>
  <sheetData>
    <row r="1" s="1296" customFormat="true" ht="19.5" hidden="false" customHeight="true" outlineLevel="0" collapsed="false">
      <c r="A1" s="1295" t="s">
        <v>1144</v>
      </c>
    </row>
    <row r="2" s="1296" customFormat="true" ht="19.5" hidden="false" customHeight="true" outlineLevel="0" collapsed="false"/>
    <row r="3" s="1296" customFormat="true" ht="19.5" hidden="false" customHeight="true" outlineLevel="0" collapsed="false">
      <c r="A3" s="1344"/>
      <c r="B3" s="1345" t="s">
        <v>1145</v>
      </c>
      <c r="C3" s="1345"/>
      <c r="D3" s="1345"/>
      <c r="E3" s="1345"/>
      <c r="F3" s="1345"/>
      <c r="G3" s="1345"/>
      <c r="H3" s="1345"/>
      <c r="I3" s="1345"/>
      <c r="J3" s="1345"/>
      <c r="K3" s="1345"/>
      <c r="L3" s="1345"/>
      <c r="M3" s="1345"/>
    </row>
    <row r="4" s="1346" customFormat="true" ht="19.5" hidden="false" customHeight="true" outlineLevel="0" collapsed="false">
      <c r="A4" s="1302" t="s">
        <v>20</v>
      </c>
      <c r="B4" s="1304" t="s">
        <v>194</v>
      </c>
      <c r="C4" s="1304"/>
      <c r="D4" s="1304"/>
      <c r="E4" s="1304" t="s">
        <v>1126</v>
      </c>
      <c r="F4" s="1304"/>
      <c r="G4" s="1304"/>
      <c r="H4" s="1304" t="s">
        <v>1127</v>
      </c>
      <c r="I4" s="1304"/>
      <c r="J4" s="1304"/>
      <c r="K4" s="1304" t="s">
        <v>1128</v>
      </c>
      <c r="L4" s="1304"/>
      <c r="M4" s="1304"/>
    </row>
    <row r="5" s="1346" customFormat="true" ht="19.5" hidden="false" customHeight="true" outlineLevel="0" collapsed="false">
      <c r="A5" s="1305"/>
      <c r="B5" s="1300" t="s">
        <v>194</v>
      </c>
      <c r="C5" s="1304" t="s">
        <v>230</v>
      </c>
      <c r="D5" s="1304" t="s">
        <v>231</v>
      </c>
      <c r="E5" s="1304" t="s">
        <v>194</v>
      </c>
      <c r="F5" s="1304" t="s">
        <v>230</v>
      </c>
      <c r="G5" s="1304" t="s">
        <v>231</v>
      </c>
      <c r="H5" s="1304" t="s">
        <v>194</v>
      </c>
      <c r="I5" s="1304" t="s">
        <v>230</v>
      </c>
      <c r="J5" s="1304" t="s">
        <v>231</v>
      </c>
      <c r="K5" s="1304" t="s">
        <v>194</v>
      </c>
      <c r="L5" s="1304" t="s">
        <v>230</v>
      </c>
      <c r="M5" s="1304" t="s">
        <v>231</v>
      </c>
    </row>
    <row r="6" s="1348" customFormat="true" ht="30" hidden="false" customHeight="true" outlineLevel="0" collapsed="false">
      <c r="A6" s="1307" t="s">
        <v>1132</v>
      </c>
      <c r="B6" s="1347" t="n">
        <v>45419</v>
      </c>
      <c r="C6" s="1347" t="n">
        <v>23163</v>
      </c>
      <c r="D6" s="1347" t="n">
        <v>22256</v>
      </c>
      <c r="E6" s="1347" t="n">
        <v>7525</v>
      </c>
      <c r="F6" s="1347" t="n">
        <v>3874</v>
      </c>
      <c r="G6" s="1347" t="n">
        <v>3651</v>
      </c>
      <c r="H6" s="1347" t="n">
        <v>7424</v>
      </c>
      <c r="I6" s="1347" t="n">
        <v>3727</v>
      </c>
      <c r="J6" s="1347" t="n">
        <v>3697</v>
      </c>
      <c r="K6" s="1347" t="n">
        <v>7731</v>
      </c>
      <c r="L6" s="1347" t="n">
        <v>3867</v>
      </c>
      <c r="M6" s="1347" t="n">
        <v>3864</v>
      </c>
    </row>
    <row r="7" s="1348" customFormat="true" ht="22.5" hidden="false" customHeight="true" outlineLevel="0" collapsed="false">
      <c r="A7" s="1307" t="s">
        <v>198</v>
      </c>
      <c r="B7" s="1349" t="n">
        <v>611</v>
      </c>
      <c r="C7" s="1349" t="n">
        <v>303</v>
      </c>
      <c r="D7" s="1349" t="n">
        <v>308</v>
      </c>
      <c r="E7" s="1349" t="n">
        <v>105</v>
      </c>
      <c r="F7" s="1350" t="n">
        <v>52</v>
      </c>
      <c r="G7" s="1350" t="n">
        <v>53</v>
      </c>
      <c r="H7" s="1350" t="n">
        <v>105</v>
      </c>
      <c r="I7" s="1350" t="n">
        <v>53</v>
      </c>
      <c r="J7" s="1350" t="n">
        <v>52</v>
      </c>
      <c r="K7" s="1350" t="n">
        <v>102</v>
      </c>
      <c r="L7" s="1350" t="n">
        <v>50</v>
      </c>
      <c r="M7" s="1350" t="n">
        <v>52</v>
      </c>
    </row>
    <row r="8" s="1348" customFormat="true" ht="22.5" hidden="false" customHeight="true" outlineLevel="0" collapsed="false">
      <c r="A8" s="1307" t="s">
        <v>211</v>
      </c>
      <c r="B8" s="1349" t="n">
        <v>44808</v>
      </c>
      <c r="C8" s="1349" t="n">
        <v>22860</v>
      </c>
      <c r="D8" s="1349" t="n">
        <v>21948</v>
      </c>
      <c r="E8" s="1349" t="n">
        <v>7420</v>
      </c>
      <c r="F8" s="1349" t="n">
        <v>3822</v>
      </c>
      <c r="G8" s="1349" t="n">
        <v>3598</v>
      </c>
      <c r="H8" s="1349" t="n">
        <v>7319</v>
      </c>
      <c r="I8" s="1349" t="n">
        <v>3674</v>
      </c>
      <c r="J8" s="1349" t="n">
        <v>3645</v>
      </c>
      <c r="K8" s="1349" t="n">
        <v>7629</v>
      </c>
      <c r="L8" s="1350" t="n">
        <v>3817</v>
      </c>
      <c r="M8" s="1349" t="n">
        <v>3812</v>
      </c>
    </row>
    <row r="9" s="1321" customFormat="true" ht="33" hidden="false" customHeight="true" outlineLevel="0" collapsed="false">
      <c r="A9" s="1307" t="s">
        <v>772</v>
      </c>
      <c r="B9" s="1351" t="n">
        <v>12969</v>
      </c>
      <c r="C9" s="1351" t="n">
        <v>6523</v>
      </c>
      <c r="D9" s="1351" t="n">
        <v>6446</v>
      </c>
      <c r="E9" s="1351" t="n">
        <v>2206</v>
      </c>
      <c r="F9" s="1352" t="n">
        <v>1127</v>
      </c>
      <c r="G9" s="1352" t="n">
        <v>1079</v>
      </c>
      <c r="H9" s="1352" t="n">
        <v>2167</v>
      </c>
      <c r="I9" s="1352" t="n">
        <v>1079</v>
      </c>
      <c r="J9" s="1352" t="n">
        <v>1088</v>
      </c>
      <c r="K9" s="1352" t="n">
        <v>2223</v>
      </c>
      <c r="L9" s="1352" t="n">
        <v>1116</v>
      </c>
      <c r="M9" s="1352" t="n">
        <v>1107</v>
      </c>
    </row>
    <row r="10" s="1321" customFormat="true" ht="22.5" hidden="false" customHeight="true" outlineLevel="0" collapsed="false">
      <c r="A10" s="1307" t="s">
        <v>773</v>
      </c>
      <c r="B10" s="1351" t="n">
        <v>6973</v>
      </c>
      <c r="C10" s="1351" t="n">
        <v>3580</v>
      </c>
      <c r="D10" s="1351" t="n">
        <v>3393</v>
      </c>
      <c r="E10" s="1351" t="n">
        <v>1132</v>
      </c>
      <c r="F10" s="1352" t="n">
        <v>577</v>
      </c>
      <c r="G10" s="1352" t="n">
        <v>555</v>
      </c>
      <c r="H10" s="1352" t="n">
        <v>1116</v>
      </c>
      <c r="I10" s="1352" t="n">
        <v>545</v>
      </c>
      <c r="J10" s="1352" t="n">
        <v>571</v>
      </c>
      <c r="K10" s="1352" t="n">
        <v>1217</v>
      </c>
      <c r="L10" s="1352" t="n">
        <v>612</v>
      </c>
      <c r="M10" s="1352" t="n">
        <v>605</v>
      </c>
    </row>
    <row r="11" s="1321" customFormat="true" ht="22.5" hidden="false" customHeight="true" outlineLevel="0" collapsed="false">
      <c r="A11" s="1307" t="s">
        <v>587</v>
      </c>
      <c r="B11" s="1351" t="n">
        <v>4930</v>
      </c>
      <c r="C11" s="1351" t="n">
        <v>2506</v>
      </c>
      <c r="D11" s="1351" t="n">
        <v>2424</v>
      </c>
      <c r="E11" s="1351" t="n">
        <v>777</v>
      </c>
      <c r="F11" s="1352" t="n">
        <v>406</v>
      </c>
      <c r="G11" s="1352" t="n">
        <v>371</v>
      </c>
      <c r="H11" s="1352" t="n">
        <v>826</v>
      </c>
      <c r="I11" s="1352" t="n">
        <v>416</v>
      </c>
      <c r="J11" s="1352" t="n">
        <v>410</v>
      </c>
      <c r="K11" s="1352" t="n">
        <v>811</v>
      </c>
      <c r="L11" s="1352" t="n">
        <v>415</v>
      </c>
      <c r="M11" s="1352" t="n">
        <v>396</v>
      </c>
    </row>
    <row r="12" s="1321" customFormat="true" ht="22.5" hidden="false" customHeight="true" outlineLevel="0" collapsed="false">
      <c r="A12" s="1307" t="s">
        <v>774</v>
      </c>
      <c r="B12" s="1353" t="n">
        <v>0</v>
      </c>
      <c r="C12" s="1353" t="n">
        <v>0</v>
      </c>
      <c r="D12" s="1353" t="n">
        <v>0</v>
      </c>
      <c r="E12" s="1353" t="n">
        <v>0</v>
      </c>
      <c r="F12" s="1354" t="n">
        <v>0</v>
      </c>
      <c r="G12" s="1354" t="n">
        <v>0</v>
      </c>
      <c r="H12" s="1354" t="n">
        <v>0</v>
      </c>
      <c r="I12" s="1354" t="n">
        <v>0</v>
      </c>
      <c r="J12" s="1354" t="n">
        <v>0</v>
      </c>
      <c r="K12" s="1354" t="n">
        <v>0</v>
      </c>
      <c r="L12" s="1354" t="n">
        <v>0</v>
      </c>
      <c r="M12" s="1354" t="n">
        <v>0</v>
      </c>
    </row>
    <row r="13" s="1321" customFormat="true" ht="22.5" hidden="false" customHeight="true" outlineLevel="0" collapsed="false">
      <c r="A13" s="1307" t="s">
        <v>512</v>
      </c>
      <c r="B13" s="1351" t="n">
        <v>3224</v>
      </c>
      <c r="C13" s="1351" t="n">
        <v>1593</v>
      </c>
      <c r="D13" s="1351" t="n">
        <v>1631</v>
      </c>
      <c r="E13" s="1351" t="n">
        <v>567</v>
      </c>
      <c r="F13" s="1352" t="n">
        <v>275</v>
      </c>
      <c r="G13" s="1352" t="n">
        <v>292</v>
      </c>
      <c r="H13" s="1352" t="n">
        <v>573</v>
      </c>
      <c r="I13" s="1352" t="n">
        <v>306</v>
      </c>
      <c r="J13" s="1352" t="n">
        <v>267</v>
      </c>
      <c r="K13" s="1352" t="n">
        <v>514</v>
      </c>
      <c r="L13" s="1352" t="n">
        <v>248</v>
      </c>
      <c r="M13" s="1352" t="n">
        <v>266</v>
      </c>
    </row>
    <row r="14" s="1321" customFormat="true" ht="22.5" hidden="false" customHeight="true" outlineLevel="0" collapsed="false">
      <c r="A14" s="1307" t="s">
        <v>775</v>
      </c>
      <c r="B14" s="1351" t="n">
        <v>2818</v>
      </c>
      <c r="C14" s="1351" t="n">
        <v>1486</v>
      </c>
      <c r="D14" s="1351" t="n">
        <v>1332</v>
      </c>
      <c r="E14" s="1351" t="n">
        <v>448</v>
      </c>
      <c r="F14" s="1352" t="n">
        <v>253</v>
      </c>
      <c r="G14" s="1352" t="n">
        <v>195</v>
      </c>
      <c r="H14" s="1352" t="n">
        <v>466</v>
      </c>
      <c r="I14" s="1352" t="n">
        <v>219</v>
      </c>
      <c r="J14" s="1352" t="n">
        <v>247</v>
      </c>
      <c r="K14" s="1352" t="n">
        <v>475</v>
      </c>
      <c r="L14" s="1352" t="n">
        <v>247</v>
      </c>
      <c r="M14" s="1352" t="n">
        <v>228</v>
      </c>
    </row>
    <row r="15" s="1321" customFormat="true" ht="22.5" hidden="false" customHeight="true" outlineLevel="0" collapsed="false">
      <c r="A15" s="1307" t="s">
        <v>776</v>
      </c>
      <c r="B15" s="1351" t="n">
        <v>1641</v>
      </c>
      <c r="C15" s="1351" t="n">
        <v>863</v>
      </c>
      <c r="D15" s="1351" t="n">
        <v>778</v>
      </c>
      <c r="E15" s="1351" t="n">
        <v>282</v>
      </c>
      <c r="F15" s="1352" t="n">
        <v>146</v>
      </c>
      <c r="G15" s="1352" t="n">
        <v>136</v>
      </c>
      <c r="H15" s="1352" t="n">
        <v>254</v>
      </c>
      <c r="I15" s="1352" t="n">
        <v>128</v>
      </c>
      <c r="J15" s="1352" t="n">
        <v>126</v>
      </c>
      <c r="K15" s="1352" t="n">
        <v>275</v>
      </c>
      <c r="L15" s="1352" t="n">
        <v>138</v>
      </c>
      <c r="M15" s="1352" t="n">
        <v>137</v>
      </c>
    </row>
    <row r="16" s="1321" customFormat="true" ht="22.5" hidden="false" customHeight="true" outlineLevel="0" collapsed="false">
      <c r="A16" s="1307" t="s">
        <v>777</v>
      </c>
      <c r="B16" s="1351" t="n">
        <v>2639</v>
      </c>
      <c r="C16" s="1351" t="n">
        <v>1308</v>
      </c>
      <c r="D16" s="1351" t="n">
        <v>1331</v>
      </c>
      <c r="E16" s="1351" t="n">
        <v>428</v>
      </c>
      <c r="F16" s="1352" t="n">
        <v>215</v>
      </c>
      <c r="G16" s="1352" t="n">
        <v>213</v>
      </c>
      <c r="H16" s="1352" t="n">
        <v>437</v>
      </c>
      <c r="I16" s="1352" t="n">
        <v>226</v>
      </c>
      <c r="J16" s="1352" t="n">
        <v>211</v>
      </c>
      <c r="K16" s="1352" t="n">
        <v>437</v>
      </c>
      <c r="L16" s="1352" t="n">
        <v>212</v>
      </c>
      <c r="M16" s="1352" t="n">
        <v>225</v>
      </c>
    </row>
    <row r="17" s="1321" customFormat="true" ht="22.5" hidden="false" customHeight="true" outlineLevel="0" collapsed="false">
      <c r="A17" s="1307" t="s">
        <v>778</v>
      </c>
      <c r="B17" s="1351" t="n">
        <v>1362</v>
      </c>
      <c r="C17" s="1351" t="n">
        <v>724</v>
      </c>
      <c r="D17" s="1351" t="n">
        <v>638</v>
      </c>
      <c r="E17" s="1351" t="n">
        <v>237</v>
      </c>
      <c r="F17" s="1352" t="n">
        <v>124</v>
      </c>
      <c r="G17" s="1352" t="n">
        <v>113</v>
      </c>
      <c r="H17" s="1352" t="n">
        <v>215</v>
      </c>
      <c r="I17" s="1352" t="n">
        <v>110</v>
      </c>
      <c r="J17" s="1352" t="n">
        <v>105</v>
      </c>
      <c r="K17" s="1352" t="n">
        <v>239</v>
      </c>
      <c r="L17" s="1352" t="n">
        <v>130</v>
      </c>
      <c r="M17" s="1352" t="n">
        <v>109</v>
      </c>
    </row>
    <row r="18" s="1321" customFormat="true" ht="22.5" hidden="false" customHeight="true" outlineLevel="0" collapsed="false">
      <c r="A18" s="1307" t="s">
        <v>779</v>
      </c>
      <c r="B18" s="1351" t="n">
        <v>1825</v>
      </c>
      <c r="C18" s="1351" t="n">
        <v>956</v>
      </c>
      <c r="D18" s="1351" t="n">
        <v>869</v>
      </c>
      <c r="E18" s="1351" t="n">
        <v>288</v>
      </c>
      <c r="F18" s="1352" t="n">
        <v>151</v>
      </c>
      <c r="G18" s="1352" t="n">
        <v>137</v>
      </c>
      <c r="H18" s="1352" t="n">
        <v>285</v>
      </c>
      <c r="I18" s="1352" t="n">
        <v>146</v>
      </c>
      <c r="J18" s="1352" t="n">
        <v>139</v>
      </c>
      <c r="K18" s="1352" t="n">
        <v>321</v>
      </c>
      <c r="L18" s="1352" t="n">
        <v>153</v>
      </c>
      <c r="M18" s="1352" t="n">
        <v>168</v>
      </c>
    </row>
    <row r="19" s="1321" customFormat="true" ht="33" hidden="false" customHeight="true" outlineLevel="0" collapsed="false">
      <c r="A19" s="1307" t="s">
        <v>780</v>
      </c>
      <c r="B19" s="1351" t="n">
        <v>1064</v>
      </c>
      <c r="C19" s="1351" t="n">
        <v>558</v>
      </c>
      <c r="D19" s="1351" t="n">
        <v>506</v>
      </c>
      <c r="E19" s="1351" t="n">
        <v>184</v>
      </c>
      <c r="F19" s="1352" t="n">
        <v>101</v>
      </c>
      <c r="G19" s="1352" t="n">
        <v>83</v>
      </c>
      <c r="H19" s="1352" t="n">
        <v>151</v>
      </c>
      <c r="I19" s="1352" t="n">
        <v>72</v>
      </c>
      <c r="J19" s="1352" t="n">
        <v>79</v>
      </c>
      <c r="K19" s="1352" t="n">
        <v>190</v>
      </c>
      <c r="L19" s="1352" t="n">
        <v>101</v>
      </c>
      <c r="M19" s="1352" t="n">
        <v>89</v>
      </c>
    </row>
    <row r="20" s="1321" customFormat="true" ht="33" hidden="false" customHeight="true" outlineLevel="0" collapsed="false">
      <c r="A20" s="1307" t="s">
        <v>781</v>
      </c>
      <c r="B20" s="1351" t="n">
        <v>845</v>
      </c>
      <c r="C20" s="1351" t="n">
        <v>425</v>
      </c>
      <c r="D20" s="1351" t="n">
        <v>420</v>
      </c>
      <c r="E20" s="1351" t="n">
        <v>133</v>
      </c>
      <c r="F20" s="1352" t="n">
        <v>64</v>
      </c>
      <c r="G20" s="1352" t="n">
        <v>69</v>
      </c>
      <c r="H20" s="1352" t="n">
        <v>130</v>
      </c>
      <c r="I20" s="1352" t="n">
        <v>63</v>
      </c>
      <c r="J20" s="1352" t="n">
        <v>67</v>
      </c>
      <c r="K20" s="1352" t="n">
        <v>156</v>
      </c>
      <c r="L20" s="1352" t="n">
        <v>73</v>
      </c>
      <c r="M20" s="1352" t="n">
        <v>83</v>
      </c>
    </row>
    <row r="21" s="1321" customFormat="true" ht="22.5" hidden="false" customHeight="true" outlineLevel="0" collapsed="false">
      <c r="A21" s="1307" t="s">
        <v>782</v>
      </c>
      <c r="B21" s="1351" t="n">
        <v>606</v>
      </c>
      <c r="C21" s="1351" t="n">
        <v>315</v>
      </c>
      <c r="D21" s="1351" t="n">
        <v>291</v>
      </c>
      <c r="E21" s="1351" t="n">
        <v>100</v>
      </c>
      <c r="F21" s="1352" t="n">
        <v>53</v>
      </c>
      <c r="G21" s="1352" t="n">
        <v>47</v>
      </c>
      <c r="H21" s="1352" t="n">
        <v>105</v>
      </c>
      <c r="I21" s="1352" t="n">
        <v>60</v>
      </c>
      <c r="J21" s="1352" t="n">
        <v>45</v>
      </c>
      <c r="K21" s="1352" t="n">
        <v>95</v>
      </c>
      <c r="L21" s="1352" t="n">
        <v>50</v>
      </c>
      <c r="M21" s="1352" t="n">
        <v>45</v>
      </c>
    </row>
    <row r="22" s="1321" customFormat="true" ht="22.5" hidden="false" customHeight="true" outlineLevel="0" collapsed="false">
      <c r="A22" s="1307" t="s">
        <v>783</v>
      </c>
      <c r="B22" s="1351" t="n">
        <v>1219</v>
      </c>
      <c r="C22" s="1351" t="n">
        <v>624</v>
      </c>
      <c r="D22" s="1351" t="n">
        <v>595</v>
      </c>
      <c r="E22" s="1351" t="n">
        <v>215</v>
      </c>
      <c r="F22" s="1352" t="n">
        <v>108</v>
      </c>
      <c r="G22" s="1352" t="n">
        <v>107</v>
      </c>
      <c r="H22" s="1352" t="n">
        <v>180</v>
      </c>
      <c r="I22" s="1352" t="n">
        <v>95</v>
      </c>
      <c r="J22" s="1352" t="n">
        <v>85</v>
      </c>
      <c r="K22" s="1352" t="n">
        <v>211</v>
      </c>
      <c r="L22" s="1352" t="n">
        <v>96</v>
      </c>
      <c r="M22" s="1352" t="n">
        <v>115</v>
      </c>
    </row>
    <row r="23" s="1321" customFormat="true" ht="33" hidden="false" customHeight="true" outlineLevel="0" collapsed="false">
      <c r="A23" s="1307" t="s">
        <v>784</v>
      </c>
      <c r="B23" s="1353" t="n">
        <v>0</v>
      </c>
      <c r="C23" s="1353" t="n">
        <v>0</v>
      </c>
      <c r="D23" s="1353" t="n">
        <v>0</v>
      </c>
      <c r="E23" s="1353" t="n">
        <v>0</v>
      </c>
      <c r="F23" s="1354" t="n">
        <v>0</v>
      </c>
      <c r="G23" s="1354" t="n">
        <v>0</v>
      </c>
      <c r="H23" s="1354" t="n">
        <v>0</v>
      </c>
      <c r="I23" s="1354" t="n">
        <v>0</v>
      </c>
      <c r="J23" s="1354" t="n">
        <v>0</v>
      </c>
      <c r="K23" s="1354" t="n">
        <v>0</v>
      </c>
      <c r="L23" s="1354" t="n">
        <v>0</v>
      </c>
      <c r="M23" s="1354" t="n">
        <v>0</v>
      </c>
    </row>
    <row r="24" s="1321" customFormat="true" ht="33" hidden="false" customHeight="true" outlineLevel="0" collapsed="false">
      <c r="A24" s="1307" t="s">
        <v>785</v>
      </c>
      <c r="B24" s="1351" t="n">
        <v>1084</v>
      </c>
      <c r="C24" s="1351" t="n">
        <v>538</v>
      </c>
      <c r="D24" s="1351" t="n">
        <v>546</v>
      </c>
      <c r="E24" s="1351" t="n">
        <v>172</v>
      </c>
      <c r="F24" s="1352" t="n">
        <v>82</v>
      </c>
      <c r="G24" s="1352" t="n">
        <v>90</v>
      </c>
      <c r="H24" s="1352" t="n">
        <v>179</v>
      </c>
      <c r="I24" s="1352" t="n">
        <v>86</v>
      </c>
      <c r="J24" s="1352" t="n">
        <v>93</v>
      </c>
      <c r="K24" s="1352" t="n">
        <v>187</v>
      </c>
      <c r="L24" s="1352" t="n">
        <v>90</v>
      </c>
      <c r="M24" s="1352" t="n">
        <v>97</v>
      </c>
    </row>
    <row r="25" s="1321" customFormat="true" ht="33" hidden="false" customHeight="true" outlineLevel="0" collapsed="false">
      <c r="A25" s="1307" t="s">
        <v>786</v>
      </c>
      <c r="B25" s="1353" t="n">
        <v>0</v>
      </c>
      <c r="C25" s="1353" t="n">
        <v>0</v>
      </c>
      <c r="D25" s="1353" t="n">
        <v>0</v>
      </c>
      <c r="E25" s="1353" t="n">
        <v>0</v>
      </c>
      <c r="F25" s="1355" t="s">
        <v>293</v>
      </c>
      <c r="G25" s="1356" t="s">
        <v>293</v>
      </c>
      <c r="H25" s="1354" t="n">
        <v>0</v>
      </c>
      <c r="I25" s="1357" t="s">
        <v>293</v>
      </c>
      <c r="J25" s="1357" t="s">
        <v>293</v>
      </c>
      <c r="K25" s="1354" t="n">
        <v>0</v>
      </c>
      <c r="L25" s="1357" t="s">
        <v>293</v>
      </c>
      <c r="M25" s="1357" t="s">
        <v>293</v>
      </c>
    </row>
    <row r="26" s="1321" customFormat="true" ht="22.5" hidden="false" customHeight="true" outlineLevel="0" collapsed="false">
      <c r="A26" s="1307" t="s">
        <v>787</v>
      </c>
      <c r="B26" s="1351" t="n">
        <v>574</v>
      </c>
      <c r="C26" s="1351" t="n">
        <v>300</v>
      </c>
      <c r="D26" s="1351" t="n">
        <v>274</v>
      </c>
      <c r="E26" s="1351" t="n">
        <v>96</v>
      </c>
      <c r="F26" s="1352" t="n">
        <v>49</v>
      </c>
      <c r="G26" s="1352" t="n">
        <v>47</v>
      </c>
      <c r="H26" s="1352" t="n">
        <v>85</v>
      </c>
      <c r="I26" s="1352" t="n">
        <v>40</v>
      </c>
      <c r="J26" s="1352" t="n">
        <v>45</v>
      </c>
      <c r="K26" s="1352" t="n">
        <v>102</v>
      </c>
      <c r="L26" s="1352" t="n">
        <v>50</v>
      </c>
      <c r="M26" s="1352" t="n">
        <v>52</v>
      </c>
    </row>
    <row r="27" s="1321" customFormat="true" ht="22.5" hidden="false" customHeight="true" outlineLevel="0" collapsed="false">
      <c r="A27" s="1307" t="s">
        <v>788</v>
      </c>
      <c r="B27" s="1351" t="n">
        <v>1225</v>
      </c>
      <c r="C27" s="1351" t="n">
        <v>647</v>
      </c>
      <c r="D27" s="1351" t="n">
        <v>578</v>
      </c>
      <c r="E27" s="1351" t="n">
        <v>207</v>
      </c>
      <c r="F27" s="1352" t="n">
        <v>118</v>
      </c>
      <c r="G27" s="1352" t="n">
        <v>89</v>
      </c>
      <c r="H27" s="1352" t="n">
        <v>180</v>
      </c>
      <c r="I27" s="1352" t="n">
        <v>93</v>
      </c>
      <c r="J27" s="1352" t="n">
        <v>87</v>
      </c>
      <c r="K27" s="1352" t="n">
        <v>214</v>
      </c>
      <c r="L27" s="1352" t="n">
        <v>102</v>
      </c>
      <c r="M27" s="1352" t="n">
        <v>112</v>
      </c>
    </row>
    <row r="28" s="1321" customFormat="true" ht="33" hidden="false" customHeight="true" outlineLevel="0" collapsed="false">
      <c r="A28" s="1307" t="s">
        <v>789</v>
      </c>
      <c r="B28" s="1351" t="n">
        <v>421</v>
      </c>
      <c r="C28" s="1351" t="n">
        <v>217</v>
      </c>
      <c r="D28" s="1351" t="n">
        <v>204</v>
      </c>
      <c r="E28" s="1351" t="n">
        <v>53</v>
      </c>
      <c r="F28" s="1352" t="n">
        <v>25</v>
      </c>
      <c r="G28" s="1352" t="n">
        <v>28</v>
      </c>
      <c r="H28" s="1352" t="n">
        <v>75</v>
      </c>
      <c r="I28" s="1352" t="n">
        <v>43</v>
      </c>
      <c r="J28" s="1352" t="n">
        <v>32</v>
      </c>
      <c r="K28" s="1352" t="n">
        <v>64</v>
      </c>
      <c r="L28" s="1352" t="n">
        <v>34</v>
      </c>
      <c r="M28" s="1352" t="n">
        <v>30</v>
      </c>
    </row>
    <row r="29" s="1296" customFormat="true" ht="9" hidden="false" customHeight="true" outlineLevel="0" collapsed="false">
      <c r="A29" s="1358"/>
      <c r="B29" s="1359"/>
      <c r="C29" s="1360"/>
      <c r="D29" s="1360"/>
      <c r="E29" s="1360"/>
      <c r="F29" s="1360"/>
      <c r="G29" s="1360"/>
      <c r="H29" s="1360"/>
      <c r="I29" s="1360"/>
      <c r="J29" s="1360"/>
      <c r="K29" s="1360"/>
      <c r="L29" s="1360"/>
      <c r="M29" s="1360"/>
    </row>
  </sheetData>
  <mergeCells count="5">
    <mergeCell ref="B3:M3"/>
    <mergeCell ref="B4:D4"/>
    <mergeCell ref="E4:G4"/>
    <mergeCell ref="H4:J4"/>
    <mergeCell ref="K4:M4"/>
  </mergeCells>
  <conditionalFormatting sqref="A1:IV65536">
    <cfRule type="expression" priority="2" aboveAverage="0" equalAverage="0" bottom="0" percent="0" rank="0" text="" dxfId="13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46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9" min="1" style="1293" width="6.62"/>
    <col collapsed="false" customWidth="true" hidden="false" outlineLevel="0" max="12" min="10" style="1293" width="7.62"/>
    <col collapsed="false" customWidth="false" hidden="false" outlineLevel="0" max="257" min="13" style="1293" width="8.99"/>
  </cols>
  <sheetData>
    <row r="1" s="1296" customFormat="true" ht="19.5" hidden="false" customHeight="true" outlineLevel="0" collapsed="false"/>
    <row r="2" s="1296" customFormat="true" ht="19.5" hidden="false" customHeight="true" outlineLevel="0" collapsed="false"/>
    <row r="3" s="1296" customFormat="true" ht="19.5" hidden="false" customHeight="true" outlineLevel="0" collapsed="false">
      <c r="A3" s="1361" t="s">
        <v>1146</v>
      </c>
      <c r="B3" s="1361"/>
      <c r="C3" s="1361"/>
      <c r="D3" s="1361"/>
      <c r="E3" s="1361"/>
      <c r="F3" s="1361"/>
      <c r="G3" s="1361"/>
      <c r="H3" s="1361"/>
      <c r="I3" s="1361"/>
      <c r="J3" s="1362" t="s">
        <v>277</v>
      </c>
      <c r="K3" s="1362"/>
      <c r="L3" s="1362"/>
    </row>
    <row r="4" s="1346" customFormat="true" ht="19.5" hidden="false" customHeight="true" outlineLevel="0" collapsed="false">
      <c r="A4" s="1300" t="s">
        <v>1129</v>
      </c>
      <c r="B4" s="1300"/>
      <c r="C4" s="1300"/>
      <c r="D4" s="1304" t="s">
        <v>1130</v>
      </c>
      <c r="E4" s="1304"/>
      <c r="F4" s="1304"/>
      <c r="G4" s="1304" t="s">
        <v>1131</v>
      </c>
      <c r="H4" s="1304"/>
      <c r="I4" s="1304"/>
      <c r="J4" s="1362"/>
      <c r="K4" s="1362"/>
      <c r="L4" s="1362"/>
    </row>
    <row r="5" s="1346" customFormat="true" ht="19.5" hidden="false" customHeight="true" outlineLevel="0" collapsed="false">
      <c r="A5" s="1300" t="s">
        <v>194</v>
      </c>
      <c r="B5" s="1304" t="s">
        <v>230</v>
      </c>
      <c r="C5" s="1304" t="s">
        <v>231</v>
      </c>
      <c r="D5" s="1304" t="s">
        <v>194</v>
      </c>
      <c r="E5" s="1304" t="s">
        <v>230</v>
      </c>
      <c r="F5" s="1304" t="s">
        <v>231</v>
      </c>
      <c r="G5" s="1304" t="s">
        <v>194</v>
      </c>
      <c r="H5" s="1304" t="s">
        <v>230</v>
      </c>
      <c r="I5" s="1304" t="s">
        <v>231</v>
      </c>
      <c r="J5" s="1304" t="s">
        <v>194</v>
      </c>
      <c r="K5" s="1304" t="s">
        <v>230</v>
      </c>
      <c r="L5" s="1304" t="s">
        <v>231</v>
      </c>
    </row>
    <row r="6" s="1348" customFormat="true" ht="30" hidden="false" customHeight="true" outlineLevel="0" collapsed="false">
      <c r="A6" s="1347" t="n">
        <v>7692</v>
      </c>
      <c r="B6" s="1347" t="n">
        <v>3955</v>
      </c>
      <c r="C6" s="1347" t="n">
        <v>3737</v>
      </c>
      <c r="D6" s="1347" t="n">
        <v>7616</v>
      </c>
      <c r="E6" s="1347" t="n">
        <v>4000</v>
      </c>
      <c r="F6" s="1347" t="n">
        <v>3616</v>
      </c>
      <c r="G6" s="1347" t="n">
        <v>7431</v>
      </c>
      <c r="H6" s="1347" t="n">
        <v>3740</v>
      </c>
      <c r="I6" s="1347" t="n">
        <v>3691</v>
      </c>
      <c r="J6" s="1363" t="n">
        <v>3314</v>
      </c>
      <c r="K6" s="1347" t="n">
        <v>1201</v>
      </c>
      <c r="L6" s="1364" t="n">
        <v>2113</v>
      </c>
    </row>
    <row r="7" s="1348" customFormat="true" ht="22.5" hidden="false" customHeight="true" outlineLevel="0" collapsed="false">
      <c r="A7" s="1349" t="n">
        <v>99</v>
      </c>
      <c r="B7" s="1350" t="n">
        <v>48</v>
      </c>
      <c r="C7" s="1350" t="n">
        <v>51</v>
      </c>
      <c r="D7" s="1350" t="n">
        <v>99</v>
      </c>
      <c r="E7" s="1350" t="n">
        <v>49</v>
      </c>
      <c r="F7" s="1350" t="n">
        <v>50</v>
      </c>
      <c r="G7" s="1350" t="n">
        <v>101</v>
      </c>
      <c r="H7" s="1350" t="n">
        <v>51</v>
      </c>
      <c r="I7" s="1350" t="n">
        <v>50</v>
      </c>
      <c r="J7" s="1365" t="n">
        <v>25</v>
      </c>
      <c r="K7" s="1350" t="n">
        <v>18</v>
      </c>
      <c r="L7" s="1366" t="n">
        <v>7</v>
      </c>
    </row>
    <row r="8" s="1348" customFormat="true" ht="22.5" hidden="false" customHeight="true" outlineLevel="0" collapsed="false">
      <c r="A8" s="1349" t="n">
        <v>7593</v>
      </c>
      <c r="B8" s="1350" t="n">
        <v>3907</v>
      </c>
      <c r="C8" s="1350" t="n">
        <v>3686</v>
      </c>
      <c r="D8" s="1350" t="n">
        <v>7517</v>
      </c>
      <c r="E8" s="1350" t="n">
        <v>3951</v>
      </c>
      <c r="F8" s="1350" t="n">
        <v>3566</v>
      </c>
      <c r="G8" s="1350" t="n">
        <v>7330</v>
      </c>
      <c r="H8" s="1350" t="n">
        <v>3689</v>
      </c>
      <c r="I8" s="1350" t="n">
        <v>3641</v>
      </c>
      <c r="J8" s="1365" t="n">
        <v>3289</v>
      </c>
      <c r="K8" s="1350" t="n">
        <v>1183</v>
      </c>
      <c r="L8" s="1366" t="n">
        <v>2106</v>
      </c>
    </row>
    <row r="9" s="1321" customFormat="true" ht="33" hidden="false" customHeight="true" outlineLevel="0" collapsed="false">
      <c r="A9" s="1351" t="n">
        <v>2096</v>
      </c>
      <c r="B9" s="1352" t="n">
        <v>1045</v>
      </c>
      <c r="C9" s="1352" t="n">
        <v>1051</v>
      </c>
      <c r="D9" s="1352" t="n">
        <v>2120</v>
      </c>
      <c r="E9" s="1352" t="n">
        <v>1104</v>
      </c>
      <c r="F9" s="1352" t="n">
        <v>1016</v>
      </c>
      <c r="G9" s="1352" t="n">
        <v>2157</v>
      </c>
      <c r="H9" s="1352" t="n">
        <v>1052</v>
      </c>
      <c r="I9" s="1352" t="n">
        <v>1105</v>
      </c>
      <c r="J9" s="1367" t="n">
        <v>865</v>
      </c>
      <c r="K9" s="1352" t="n">
        <v>316</v>
      </c>
      <c r="L9" s="1368" t="n">
        <v>549</v>
      </c>
    </row>
    <row r="10" s="1321" customFormat="true" ht="22.5" hidden="false" customHeight="true" outlineLevel="0" collapsed="false">
      <c r="A10" s="1351" t="n">
        <v>1167</v>
      </c>
      <c r="B10" s="1352" t="n">
        <v>623</v>
      </c>
      <c r="C10" s="1352" t="n">
        <v>544</v>
      </c>
      <c r="D10" s="1352" t="n">
        <v>1196</v>
      </c>
      <c r="E10" s="1352" t="n">
        <v>641</v>
      </c>
      <c r="F10" s="1352" t="n">
        <v>555</v>
      </c>
      <c r="G10" s="1352" t="n">
        <v>1145</v>
      </c>
      <c r="H10" s="1352" t="n">
        <v>582</v>
      </c>
      <c r="I10" s="1352" t="n">
        <v>563</v>
      </c>
      <c r="J10" s="1367" t="n">
        <v>572</v>
      </c>
      <c r="K10" s="1352" t="n">
        <v>230</v>
      </c>
      <c r="L10" s="1368" t="n">
        <v>342</v>
      </c>
    </row>
    <row r="11" s="1321" customFormat="true" ht="22.5" hidden="false" customHeight="true" outlineLevel="0" collapsed="false">
      <c r="A11" s="1351" t="n">
        <v>894</v>
      </c>
      <c r="B11" s="1352" t="n">
        <v>455</v>
      </c>
      <c r="C11" s="1352" t="n">
        <v>439</v>
      </c>
      <c r="D11" s="1352" t="n">
        <v>824</v>
      </c>
      <c r="E11" s="1352" t="n">
        <v>434</v>
      </c>
      <c r="F11" s="1352" t="n">
        <v>390</v>
      </c>
      <c r="G11" s="1352" t="n">
        <v>798</v>
      </c>
      <c r="H11" s="1352" t="n">
        <v>380</v>
      </c>
      <c r="I11" s="1352" t="n">
        <v>418</v>
      </c>
      <c r="J11" s="1367" t="n">
        <v>295</v>
      </c>
      <c r="K11" s="1352" t="n">
        <v>98</v>
      </c>
      <c r="L11" s="1368" t="n">
        <v>197</v>
      </c>
    </row>
    <row r="12" s="1321" customFormat="true" ht="22.5" hidden="false" customHeight="true" outlineLevel="0" collapsed="false">
      <c r="A12" s="1353" t="n">
        <v>0</v>
      </c>
      <c r="B12" s="1354" t="n">
        <v>0</v>
      </c>
      <c r="C12" s="1354" t="n">
        <v>0</v>
      </c>
      <c r="D12" s="1354" t="n">
        <v>0</v>
      </c>
      <c r="E12" s="1354" t="n">
        <v>0</v>
      </c>
      <c r="F12" s="1354" t="n">
        <v>0</v>
      </c>
      <c r="G12" s="1354" t="n">
        <v>0</v>
      </c>
      <c r="H12" s="1354" t="n">
        <v>0</v>
      </c>
      <c r="I12" s="1354" t="n">
        <v>0</v>
      </c>
      <c r="J12" s="1369" t="n">
        <v>0</v>
      </c>
      <c r="K12" s="1354" t="n">
        <v>0</v>
      </c>
      <c r="L12" s="1370" t="n">
        <v>0</v>
      </c>
    </row>
    <row r="13" s="1321" customFormat="true" ht="22.5" hidden="false" customHeight="true" outlineLevel="0" collapsed="false">
      <c r="A13" s="1351" t="n">
        <v>572</v>
      </c>
      <c r="B13" s="1352" t="n">
        <v>278</v>
      </c>
      <c r="C13" s="1352" t="n">
        <v>294</v>
      </c>
      <c r="D13" s="1352" t="n">
        <v>522</v>
      </c>
      <c r="E13" s="1352" t="n">
        <v>249</v>
      </c>
      <c r="F13" s="1352" t="n">
        <v>273</v>
      </c>
      <c r="G13" s="1352" t="n">
        <v>476</v>
      </c>
      <c r="H13" s="1352" t="n">
        <v>237</v>
      </c>
      <c r="I13" s="1352" t="n">
        <v>239</v>
      </c>
      <c r="J13" s="1367" t="n">
        <v>263</v>
      </c>
      <c r="K13" s="1352" t="n">
        <v>92</v>
      </c>
      <c r="L13" s="1368" t="n">
        <v>171</v>
      </c>
    </row>
    <row r="14" s="1321" customFormat="true" ht="22.5" hidden="false" customHeight="true" outlineLevel="0" collapsed="false">
      <c r="A14" s="1351" t="n">
        <v>486</v>
      </c>
      <c r="B14" s="1352" t="n">
        <v>258</v>
      </c>
      <c r="C14" s="1352" t="n">
        <v>228</v>
      </c>
      <c r="D14" s="1352" t="n">
        <v>490</v>
      </c>
      <c r="E14" s="1352" t="n">
        <v>275</v>
      </c>
      <c r="F14" s="1352" t="n">
        <v>215</v>
      </c>
      <c r="G14" s="1352" t="n">
        <v>453</v>
      </c>
      <c r="H14" s="1352" t="n">
        <v>234</v>
      </c>
      <c r="I14" s="1352" t="n">
        <v>219</v>
      </c>
      <c r="J14" s="1367" t="n">
        <v>221</v>
      </c>
      <c r="K14" s="1352" t="n">
        <v>74</v>
      </c>
      <c r="L14" s="1368" t="n">
        <v>147</v>
      </c>
    </row>
    <row r="15" s="1321" customFormat="true" ht="22.5" hidden="false" customHeight="true" outlineLevel="0" collapsed="false">
      <c r="A15" s="1351" t="n">
        <v>276</v>
      </c>
      <c r="B15" s="1352" t="n">
        <v>135</v>
      </c>
      <c r="C15" s="1352" t="n">
        <v>141</v>
      </c>
      <c r="D15" s="1352" t="n">
        <v>265</v>
      </c>
      <c r="E15" s="1352" t="n">
        <v>151</v>
      </c>
      <c r="F15" s="1352" t="n">
        <v>114</v>
      </c>
      <c r="G15" s="1352" t="n">
        <v>289</v>
      </c>
      <c r="H15" s="1352" t="n">
        <v>165</v>
      </c>
      <c r="I15" s="1352" t="n">
        <v>124</v>
      </c>
      <c r="J15" s="1367" t="n">
        <v>127</v>
      </c>
      <c r="K15" s="1352" t="n">
        <v>44</v>
      </c>
      <c r="L15" s="1368" t="n">
        <v>83</v>
      </c>
    </row>
    <row r="16" s="1321" customFormat="true" ht="22.5" hidden="false" customHeight="true" outlineLevel="0" collapsed="false">
      <c r="A16" s="1351" t="n">
        <v>467</v>
      </c>
      <c r="B16" s="1352" t="n">
        <v>249</v>
      </c>
      <c r="C16" s="1352" t="n">
        <v>218</v>
      </c>
      <c r="D16" s="1352" t="n">
        <v>432</v>
      </c>
      <c r="E16" s="1352" t="n">
        <v>203</v>
      </c>
      <c r="F16" s="1352" t="n">
        <v>229</v>
      </c>
      <c r="G16" s="1352" t="n">
        <v>438</v>
      </c>
      <c r="H16" s="1352" t="n">
        <v>203</v>
      </c>
      <c r="I16" s="1352" t="n">
        <v>235</v>
      </c>
      <c r="J16" s="1367" t="n">
        <v>192</v>
      </c>
      <c r="K16" s="1352" t="n">
        <v>72</v>
      </c>
      <c r="L16" s="1368" t="n">
        <v>120</v>
      </c>
    </row>
    <row r="17" s="1321" customFormat="true" ht="22.5" hidden="false" customHeight="true" outlineLevel="0" collapsed="false">
      <c r="A17" s="1351" t="n">
        <v>225</v>
      </c>
      <c r="B17" s="1352" t="n">
        <v>124</v>
      </c>
      <c r="C17" s="1352" t="n">
        <v>101</v>
      </c>
      <c r="D17" s="1352" t="n">
        <v>231</v>
      </c>
      <c r="E17" s="1352" t="n">
        <v>117</v>
      </c>
      <c r="F17" s="1352" t="n">
        <v>114</v>
      </c>
      <c r="G17" s="1352" t="n">
        <v>215</v>
      </c>
      <c r="H17" s="1352" t="n">
        <v>119</v>
      </c>
      <c r="I17" s="1352" t="n">
        <v>96</v>
      </c>
      <c r="J17" s="1367" t="n">
        <v>130</v>
      </c>
      <c r="K17" s="1352" t="n">
        <v>48</v>
      </c>
      <c r="L17" s="1368" t="n">
        <v>82</v>
      </c>
    </row>
    <row r="18" s="1321" customFormat="true" ht="22.5" hidden="false" customHeight="true" outlineLevel="0" collapsed="false">
      <c r="A18" s="1351" t="n">
        <v>283</v>
      </c>
      <c r="B18" s="1352" t="n">
        <v>159</v>
      </c>
      <c r="C18" s="1352" t="n">
        <v>124</v>
      </c>
      <c r="D18" s="1352" t="n">
        <v>333</v>
      </c>
      <c r="E18" s="1352" t="n">
        <v>188</v>
      </c>
      <c r="F18" s="1352" t="n">
        <v>145</v>
      </c>
      <c r="G18" s="1352" t="n">
        <v>315</v>
      </c>
      <c r="H18" s="1352" t="n">
        <v>159</v>
      </c>
      <c r="I18" s="1352" t="n">
        <v>156</v>
      </c>
      <c r="J18" s="1367" t="n">
        <v>137</v>
      </c>
      <c r="K18" s="1352" t="n">
        <v>45</v>
      </c>
      <c r="L18" s="1368" t="n">
        <v>92</v>
      </c>
    </row>
    <row r="19" s="1321" customFormat="true" ht="33" hidden="false" customHeight="true" outlineLevel="0" collapsed="false">
      <c r="A19" s="1351" t="n">
        <v>179</v>
      </c>
      <c r="B19" s="1352" t="n">
        <v>87</v>
      </c>
      <c r="C19" s="1352" t="n">
        <v>92</v>
      </c>
      <c r="D19" s="1352" t="n">
        <v>174</v>
      </c>
      <c r="E19" s="1352" t="n">
        <v>85</v>
      </c>
      <c r="F19" s="1352" t="n">
        <v>89</v>
      </c>
      <c r="G19" s="1352" t="n">
        <v>186</v>
      </c>
      <c r="H19" s="1352" t="n">
        <v>112</v>
      </c>
      <c r="I19" s="1352" t="n">
        <v>74</v>
      </c>
      <c r="J19" s="1367" t="n">
        <v>62</v>
      </c>
      <c r="K19" s="1352" t="n">
        <v>22</v>
      </c>
      <c r="L19" s="1368" t="n">
        <v>40</v>
      </c>
    </row>
    <row r="20" s="1321" customFormat="true" ht="33" hidden="false" customHeight="true" outlineLevel="0" collapsed="false">
      <c r="A20" s="1351" t="n">
        <v>148</v>
      </c>
      <c r="B20" s="1352" t="n">
        <v>75</v>
      </c>
      <c r="C20" s="1352" t="n">
        <v>73</v>
      </c>
      <c r="D20" s="1352" t="n">
        <v>147</v>
      </c>
      <c r="E20" s="1352" t="n">
        <v>77</v>
      </c>
      <c r="F20" s="1352" t="n">
        <v>70</v>
      </c>
      <c r="G20" s="1352" t="n">
        <v>131</v>
      </c>
      <c r="H20" s="1352" t="n">
        <v>73</v>
      </c>
      <c r="I20" s="1352" t="n">
        <v>58</v>
      </c>
      <c r="J20" s="1367" t="n">
        <v>59</v>
      </c>
      <c r="K20" s="1352" t="n">
        <v>18</v>
      </c>
      <c r="L20" s="1368" t="n">
        <v>41</v>
      </c>
    </row>
    <row r="21" s="1321" customFormat="true" ht="22.5" hidden="false" customHeight="true" outlineLevel="0" collapsed="false">
      <c r="A21" s="1351" t="n">
        <v>115</v>
      </c>
      <c r="B21" s="1352" t="n">
        <v>63</v>
      </c>
      <c r="C21" s="1352" t="n">
        <v>52</v>
      </c>
      <c r="D21" s="1352" t="n">
        <v>94</v>
      </c>
      <c r="E21" s="1352" t="n">
        <v>45</v>
      </c>
      <c r="F21" s="1352" t="n">
        <v>49</v>
      </c>
      <c r="G21" s="1352" t="n">
        <v>97</v>
      </c>
      <c r="H21" s="1352" t="n">
        <v>44</v>
      </c>
      <c r="I21" s="1352" t="n">
        <v>53</v>
      </c>
      <c r="J21" s="1367" t="n">
        <v>35</v>
      </c>
      <c r="K21" s="1352" t="n">
        <v>11</v>
      </c>
      <c r="L21" s="1368" t="n">
        <v>24</v>
      </c>
    </row>
    <row r="22" s="1321" customFormat="true" ht="22.5" hidden="false" customHeight="true" outlineLevel="0" collapsed="false">
      <c r="A22" s="1351" t="n">
        <v>206</v>
      </c>
      <c r="B22" s="1352" t="n">
        <v>107</v>
      </c>
      <c r="C22" s="1352" t="n">
        <v>99</v>
      </c>
      <c r="D22" s="1352" t="n">
        <v>202</v>
      </c>
      <c r="E22" s="1352" t="n">
        <v>114</v>
      </c>
      <c r="F22" s="1352" t="n">
        <v>88</v>
      </c>
      <c r="G22" s="1352" t="n">
        <v>205</v>
      </c>
      <c r="H22" s="1352" t="n">
        <v>104</v>
      </c>
      <c r="I22" s="1352" t="n">
        <v>101</v>
      </c>
      <c r="J22" s="1367" t="n">
        <v>87</v>
      </c>
      <c r="K22" s="1352" t="n">
        <v>32</v>
      </c>
      <c r="L22" s="1368" t="n">
        <v>55</v>
      </c>
    </row>
    <row r="23" s="1321" customFormat="true" ht="33" hidden="false" customHeight="true" outlineLevel="0" collapsed="false">
      <c r="A23" s="1353" t="n">
        <v>0</v>
      </c>
      <c r="B23" s="1354" t="n">
        <v>0</v>
      </c>
      <c r="C23" s="1354" t="n">
        <v>0</v>
      </c>
      <c r="D23" s="1354" t="n">
        <v>0</v>
      </c>
      <c r="E23" s="1354" t="n">
        <v>0</v>
      </c>
      <c r="F23" s="1354" t="n">
        <v>0</v>
      </c>
      <c r="G23" s="1354" t="n">
        <v>0</v>
      </c>
      <c r="H23" s="1354" t="n">
        <v>0</v>
      </c>
      <c r="I23" s="1354" t="n">
        <v>0</v>
      </c>
      <c r="J23" s="1369" t="n">
        <v>0</v>
      </c>
      <c r="K23" s="1354" t="n">
        <v>0</v>
      </c>
      <c r="L23" s="1370" t="n">
        <v>0</v>
      </c>
    </row>
    <row r="24" s="1321" customFormat="true" ht="33" hidden="false" customHeight="true" outlineLevel="0" collapsed="false">
      <c r="A24" s="1351" t="n">
        <v>192</v>
      </c>
      <c r="B24" s="1352" t="n">
        <v>94</v>
      </c>
      <c r="C24" s="1352" t="n">
        <v>98</v>
      </c>
      <c r="D24" s="1352" t="n">
        <v>185</v>
      </c>
      <c r="E24" s="1352" t="n">
        <v>94</v>
      </c>
      <c r="F24" s="1352" t="n">
        <v>91</v>
      </c>
      <c r="G24" s="1352" t="n">
        <v>169</v>
      </c>
      <c r="H24" s="1352" t="n">
        <v>92</v>
      </c>
      <c r="I24" s="1352" t="n">
        <v>77</v>
      </c>
      <c r="J24" s="1367" t="n">
        <v>77</v>
      </c>
      <c r="K24" s="1352" t="n">
        <v>29</v>
      </c>
      <c r="L24" s="1368" t="n">
        <v>48</v>
      </c>
    </row>
    <row r="25" s="1321" customFormat="true" ht="33" hidden="false" customHeight="true" outlineLevel="0" collapsed="false">
      <c r="A25" s="1353" t="n">
        <v>0</v>
      </c>
      <c r="B25" s="1355" t="s">
        <v>293</v>
      </c>
      <c r="C25" s="1356" t="s">
        <v>293</v>
      </c>
      <c r="D25" s="1354" t="n">
        <v>0</v>
      </c>
      <c r="E25" s="1357" t="s">
        <v>293</v>
      </c>
      <c r="F25" s="1357" t="s">
        <v>293</v>
      </c>
      <c r="G25" s="1354" t="n">
        <v>0</v>
      </c>
      <c r="H25" s="1357" t="s">
        <v>293</v>
      </c>
      <c r="I25" s="1357" t="s">
        <v>293</v>
      </c>
      <c r="J25" s="1369" t="n">
        <v>0</v>
      </c>
      <c r="K25" s="1357" t="s">
        <v>293</v>
      </c>
      <c r="L25" s="1357" t="s">
        <v>293</v>
      </c>
      <c r="M25" s="1322"/>
    </row>
    <row r="26" s="1321" customFormat="true" ht="22.5" hidden="false" customHeight="true" outlineLevel="0" collapsed="false">
      <c r="A26" s="1351" t="n">
        <v>101</v>
      </c>
      <c r="B26" s="1352" t="n">
        <v>55</v>
      </c>
      <c r="C26" s="1352" t="n">
        <v>46</v>
      </c>
      <c r="D26" s="1352" t="n">
        <v>101</v>
      </c>
      <c r="E26" s="1352" t="n">
        <v>57</v>
      </c>
      <c r="F26" s="1352" t="n">
        <v>44</v>
      </c>
      <c r="G26" s="1352" t="n">
        <v>89</v>
      </c>
      <c r="H26" s="1352" t="n">
        <v>49</v>
      </c>
      <c r="I26" s="1352" t="n">
        <v>40</v>
      </c>
      <c r="J26" s="1367" t="n">
        <v>33</v>
      </c>
      <c r="K26" s="1352" t="n">
        <v>14</v>
      </c>
      <c r="L26" s="1368" t="n">
        <v>19</v>
      </c>
    </row>
    <row r="27" s="1321" customFormat="true" ht="22.5" hidden="false" customHeight="true" outlineLevel="0" collapsed="false">
      <c r="A27" s="1351" t="n">
        <v>216</v>
      </c>
      <c r="B27" s="1352" t="n">
        <v>116</v>
      </c>
      <c r="C27" s="1352" t="n">
        <v>100</v>
      </c>
      <c r="D27" s="1352" t="n">
        <v>213</v>
      </c>
      <c r="E27" s="1352" t="n">
        <v>117</v>
      </c>
      <c r="F27" s="1352" t="n">
        <v>96</v>
      </c>
      <c r="G27" s="1352" t="n">
        <v>195</v>
      </c>
      <c r="H27" s="1352" t="n">
        <v>101</v>
      </c>
      <c r="I27" s="1352" t="n">
        <v>94</v>
      </c>
      <c r="J27" s="1367" t="n">
        <v>123</v>
      </c>
      <c r="K27" s="1352" t="n">
        <v>45</v>
      </c>
      <c r="L27" s="1368" t="n">
        <v>78</v>
      </c>
    </row>
    <row r="28" s="1321" customFormat="true" ht="33" hidden="false" customHeight="true" outlineLevel="0" collapsed="false">
      <c r="A28" s="1351" t="n">
        <v>69</v>
      </c>
      <c r="B28" s="1352" t="n">
        <v>32</v>
      </c>
      <c r="C28" s="1352" t="n">
        <v>37</v>
      </c>
      <c r="D28" s="1352" t="n">
        <v>87</v>
      </c>
      <c r="E28" s="1352" t="n">
        <v>49</v>
      </c>
      <c r="F28" s="1352" t="n">
        <v>38</v>
      </c>
      <c r="G28" s="1352" t="n">
        <v>73</v>
      </c>
      <c r="H28" s="1352" t="n">
        <v>34</v>
      </c>
      <c r="I28" s="1352" t="n">
        <v>39</v>
      </c>
      <c r="J28" s="1367" t="n">
        <v>36</v>
      </c>
      <c r="K28" s="1352" t="n">
        <v>11</v>
      </c>
      <c r="L28" s="1368" t="n">
        <v>25</v>
      </c>
    </row>
    <row r="29" s="1296" customFormat="true" ht="9" hidden="false" customHeight="true" outlineLevel="0" collapsed="false">
      <c r="A29" s="1360"/>
      <c r="B29" s="1360"/>
      <c r="C29" s="1360"/>
      <c r="D29" s="1360"/>
      <c r="E29" s="1360"/>
      <c r="F29" s="1360"/>
      <c r="G29" s="1360"/>
      <c r="H29" s="1360"/>
      <c r="I29" s="1371"/>
      <c r="J29" s="1372"/>
      <c r="K29" s="1360"/>
      <c r="L29" s="1371"/>
    </row>
  </sheetData>
  <mergeCells count="5">
    <mergeCell ref="A3:I3"/>
    <mergeCell ref="J3:L4"/>
    <mergeCell ref="A4:C4"/>
    <mergeCell ref="D4:F4"/>
    <mergeCell ref="G4:I4"/>
  </mergeCells>
  <conditionalFormatting sqref="A1:IV24 A26:IV65536 M25:IV25">
    <cfRule type="expression" priority="2" aboveAverage="0" equalAverage="0" bottom="0" percent="0" rank="0" text="" dxfId="132">
      <formula>FIND("=",shiki(A1))&gt;0</formula>
    </cfRule>
  </conditionalFormatting>
  <conditionalFormatting sqref="A25:I25">
    <cfRule type="expression" priority="3" aboveAverage="0" equalAverage="0" bottom="0" percent="0" rank="0" text="" dxfId="133">
      <formula>FIND("=",shiki(A25))&gt;0</formula>
    </cfRule>
  </conditionalFormatting>
  <conditionalFormatting sqref="J25:L25">
    <cfRule type="expression" priority="4" aboveAverage="0" equalAverage="0" bottom="0" percent="0" rank="0" text="" dxfId="134">
      <formula>FIND("=",shiki(J25))&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47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293" width="9.25"/>
    <col collapsed="false" customWidth="true" hidden="false" outlineLevel="0" max="4" min="2" style="1293" width="5.12"/>
    <col collapsed="false" customWidth="true" hidden="false" outlineLevel="0" max="5" min="5" style="1294" width="5.62"/>
    <col collapsed="false" customWidth="true" hidden="false" outlineLevel="0" max="6" min="6" style="1294" width="5.12"/>
    <col collapsed="false" customWidth="true" hidden="false" outlineLevel="0" max="9" min="7" style="1294" width="4.86"/>
    <col collapsed="false" customWidth="true" hidden="false" outlineLevel="0" max="10" min="10" style="1294" width="5.12"/>
    <col collapsed="false" customWidth="true" hidden="false" outlineLevel="0" max="11" min="11" style="1294" width="4.86"/>
    <col collapsed="false" customWidth="true" hidden="false" outlineLevel="0" max="14" min="12" style="1294" width="5.36"/>
    <col collapsed="false" customWidth="true" hidden="false" outlineLevel="0" max="17" min="15" style="1294" width="5.62"/>
    <col collapsed="false" customWidth="false" hidden="false" outlineLevel="0" max="257" min="18" style="1293" width="8.99"/>
  </cols>
  <sheetData>
    <row r="1" s="1296" customFormat="true" ht="19.5" hidden="false" customHeight="true" outlineLevel="0" collapsed="false">
      <c r="A1" s="1295" t="s">
        <v>1147</v>
      </c>
      <c r="E1" s="1297"/>
      <c r="F1" s="1297"/>
      <c r="G1" s="1297"/>
      <c r="H1" s="1297"/>
      <c r="I1" s="1297"/>
      <c r="J1" s="1297"/>
      <c r="K1" s="1297"/>
      <c r="L1" s="1297"/>
      <c r="M1" s="1297"/>
      <c r="N1" s="1297"/>
      <c r="O1" s="1297"/>
      <c r="P1" s="1297"/>
      <c r="Q1" s="1297"/>
    </row>
    <row r="2" s="1296" customFormat="true" ht="19.5" hidden="false" customHeight="true" outlineLevel="0" collapsed="false">
      <c r="A2" s="1295"/>
      <c r="B2" s="1298"/>
      <c r="C2" s="1298"/>
      <c r="D2" s="1298"/>
      <c r="E2" s="1297"/>
      <c r="F2" s="1297"/>
      <c r="G2" s="1297"/>
      <c r="H2" s="1297"/>
      <c r="I2" s="1297"/>
      <c r="J2" s="1297"/>
      <c r="K2" s="1297"/>
      <c r="L2" s="1297"/>
      <c r="M2" s="1297"/>
      <c r="N2" s="1297"/>
      <c r="O2" s="1297"/>
      <c r="P2" s="1297"/>
      <c r="Q2" s="1297"/>
    </row>
    <row r="3" s="1296" customFormat="true" ht="14.25" hidden="false" customHeight="true" outlineLevel="0" collapsed="false">
      <c r="A3" s="1304" t="s">
        <v>21</v>
      </c>
      <c r="B3" s="1304" t="s">
        <v>274</v>
      </c>
      <c r="C3" s="1304"/>
      <c r="D3" s="1304"/>
      <c r="E3" s="1373" t="s">
        <v>1148</v>
      </c>
      <c r="F3" s="1373"/>
      <c r="G3" s="1373"/>
      <c r="H3" s="1373"/>
      <c r="I3" s="1373"/>
      <c r="J3" s="1373"/>
      <c r="K3" s="1373"/>
      <c r="L3" s="1373"/>
      <c r="M3" s="1373"/>
      <c r="N3" s="1373"/>
      <c r="O3" s="1373"/>
      <c r="P3" s="1373"/>
      <c r="Q3" s="1373"/>
    </row>
    <row r="4" s="1296" customFormat="true" ht="15" hidden="false" customHeight="true" outlineLevel="0" collapsed="false">
      <c r="A4" s="1304"/>
      <c r="B4" s="1304" t="s">
        <v>194</v>
      </c>
      <c r="C4" s="1304" t="s">
        <v>200</v>
      </c>
      <c r="D4" s="1304" t="s">
        <v>201</v>
      </c>
      <c r="E4" s="1304" t="s">
        <v>194</v>
      </c>
      <c r="F4" s="1306" t="s">
        <v>208</v>
      </c>
      <c r="G4" s="1306"/>
      <c r="H4" s="1306"/>
      <c r="I4" s="1306"/>
      <c r="J4" s="1306" t="s">
        <v>209</v>
      </c>
      <c r="K4" s="1306"/>
      <c r="L4" s="1304" t="s">
        <v>253</v>
      </c>
      <c r="M4" s="1304"/>
      <c r="N4" s="1304"/>
      <c r="O4" s="1304"/>
      <c r="P4" s="1304"/>
      <c r="Q4" s="1304"/>
    </row>
    <row r="5" s="1296" customFormat="true" ht="31.5" hidden="false" customHeight="true" outlineLevel="0" collapsed="false">
      <c r="A5" s="1304"/>
      <c r="B5" s="1304"/>
      <c r="C5" s="1304"/>
      <c r="D5" s="1304"/>
      <c r="E5" s="1304"/>
      <c r="F5" s="1304" t="s">
        <v>194</v>
      </c>
      <c r="G5" s="1304" t="s">
        <v>1126</v>
      </c>
      <c r="H5" s="1304" t="s">
        <v>1127</v>
      </c>
      <c r="I5" s="1304" t="s">
        <v>1128</v>
      </c>
      <c r="J5" s="1304" t="s">
        <v>194</v>
      </c>
      <c r="K5" s="1335" t="s">
        <v>1149</v>
      </c>
      <c r="L5" s="1304" t="s">
        <v>194</v>
      </c>
      <c r="M5" s="1335" t="s">
        <v>1111</v>
      </c>
      <c r="N5" s="1374" t="s">
        <v>1108</v>
      </c>
      <c r="O5" s="1374" t="s">
        <v>1140</v>
      </c>
      <c r="P5" s="1335" t="s">
        <v>1150</v>
      </c>
      <c r="Q5" s="1335" t="s">
        <v>1151</v>
      </c>
    </row>
    <row r="6" s="1311" customFormat="true" ht="22.5" hidden="false" customHeight="true" outlineLevel="0" collapsed="false">
      <c r="A6" s="1307" t="s">
        <v>1132</v>
      </c>
      <c r="B6" s="1375" t="n">
        <v>93</v>
      </c>
      <c r="C6" s="1376" t="n">
        <v>92</v>
      </c>
      <c r="D6" s="1377" t="n">
        <v>1</v>
      </c>
      <c r="E6" s="1375" t="n">
        <v>926</v>
      </c>
      <c r="F6" s="1376" t="n">
        <v>736</v>
      </c>
      <c r="G6" s="1376" t="n">
        <v>249</v>
      </c>
      <c r="H6" s="1376" t="n">
        <v>237</v>
      </c>
      <c r="I6" s="1376" t="n">
        <v>250</v>
      </c>
      <c r="J6" s="1378" t="n">
        <v>4</v>
      </c>
      <c r="K6" s="1378" t="n">
        <v>4</v>
      </c>
      <c r="L6" s="1378" t="n">
        <v>186</v>
      </c>
      <c r="M6" s="1378" t="n">
        <v>68</v>
      </c>
      <c r="N6" s="1378" t="n">
        <v>16</v>
      </c>
      <c r="O6" s="1378" t="n">
        <v>10</v>
      </c>
      <c r="P6" s="1378" t="n">
        <v>9</v>
      </c>
      <c r="Q6" s="1379" t="n">
        <v>83</v>
      </c>
    </row>
    <row r="7" s="1311" customFormat="true" ht="22.5" hidden="false" customHeight="true" outlineLevel="0" collapsed="false">
      <c r="A7" s="1307" t="s">
        <v>198</v>
      </c>
      <c r="B7" s="1380" t="n">
        <v>1</v>
      </c>
      <c r="C7" s="1381" t="n">
        <v>1</v>
      </c>
      <c r="D7" s="1382" t="n">
        <v>0</v>
      </c>
      <c r="E7" s="1383" t="n">
        <v>12</v>
      </c>
      <c r="F7" s="1381" t="n">
        <v>12</v>
      </c>
      <c r="G7" s="1381" t="n">
        <v>4</v>
      </c>
      <c r="H7" s="1381" t="n">
        <v>4</v>
      </c>
      <c r="I7" s="1381" t="n">
        <v>4</v>
      </c>
      <c r="J7" s="1384" t="n">
        <v>0</v>
      </c>
      <c r="K7" s="1384" t="n">
        <v>0</v>
      </c>
      <c r="L7" s="1384" t="n">
        <v>0</v>
      </c>
      <c r="M7" s="1384" t="n">
        <v>0</v>
      </c>
      <c r="N7" s="1384" t="n">
        <v>0</v>
      </c>
      <c r="O7" s="1384" t="n">
        <v>0</v>
      </c>
      <c r="P7" s="1384" t="n">
        <v>0</v>
      </c>
      <c r="Q7" s="1382" t="n">
        <v>0</v>
      </c>
    </row>
    <row r="8" s="1311" customFormat="true" ht="22.5" hidden="false" customHeight="true" outlineLevel="0" collapsed="false">
      <c r="A8" s="1307" t="s">
        <v>211</v>
      </c>
      <c r="B8" s="1380" t="n">
        <v>86</v>
      </c>
      <c r="C8" s="1381" t="n">
        <v>85</v>
      </c>
      <c r="D8" s="1381" t="n">
        <v>1</v>
      </c>
      <c r="E8" s="1383" t="n">
        <v>871</v>
      </c>
      <c r="F8" s="1381" t="n">
        <v>681</v>
      </c>
      <c r="G8" s="1381" t="n">
        <v>230</v>
      </c>
      <c r="H8" s="1381" t="n">
        <v>219</v>
      </c>
      <c r="I8" s="1381" t="n">
        <v>232</v>
      </c>
      <c r="J8" s="1384" t="n">
        <v>4</v>
      </c>
      <c r="K8" s="1384" t="n">
        <v>4</v>
      </c>
      <c r="L8" s="1384" t="n">
        <v>186</v>
      </c>
      <c r="M8" s="1381" t="n">
        <v>68</v>
      </c>
      <c r="N8" s="1381" t="n">
        <v>16</v>
      </c>
      <c r="O8" s="1381" t="n">
        <v>10</v>
      </c>
      <c r="P8" s="1381" t="n">
        <v>9</v>
      </c>
      <c r="Q8" s="1385" t="n">
        <v>83</v>
      </c>
    </row>
    <row r="9" s="1311" customFormat="true" ht="22.5" hidden="false" customHeight="true" outlineLevel="0" collapsed="false">
      <c r="A9" s="1307" t="s">
        <v>246</v>
      </c>
      <c r="B9" s="1380" t="n">
        <v>6</v>
      </c>
      <c r="C9" s="1381" t="n">
        <v>6</v>
      </c>
      <c r="D9" s="1382" t="n">
        <v>0</v>
      </c>
      <c r="E9" s="1383" t="n">
        <v>43</v>
      </c>
      <c r="F9" s="1381" t="n">
        <v>43</v>
      </c>
      <c r="G9" s="1381" t="n">
        <v>15</v>
      </c>
      <c r="H9" s="1381" t="n">
        <v>14</v>
      </c>
      <c r="I9" s="1381" t="n">
        <v>14</v>
      </c>
      <c r="J9" s="1384" t="n">
        <v>0</v>
      </c>
      <c r="K9" s="1384" t="n">
        <v>0</v>
      </c>
      <c r="L9" s="1384" t="n">
        <v>0</v>
      </c>
      <c r="M9" s="1384" t="n">
        <v>0</v>
      </c>
      <c r="N9" s="1384" t="n">
        <v>0</v>
      </c>
      <c r="O9" s="1384" t="n">
        <v>0</v>
      </c>
      <c r="P9" s="1384" t="n">
        <v>0</v>
      </c>
      <c r="Q9" s="1382" t="n">
        <v>0</v>
      </c>
    </row>
    <row r="10" s="1320" customFormat="true" ht="33" hidden="false" customHeight="true" outlineLevel="0" collapsed="false">
      <c r="A10" s="1307" t="s">
        <v>772</v>
      </c>
      <c r="B10" s="1386" t="n">
        <v>24</v>
      </c>
      <c r="C10" s="1387" t="n">
        <v>24</v>
      </c>
      <c r="D10" s="1387" t="n">
        <v>0</v>
      </c>
      <c r="E10" s="1388" t="n">
        <v>261</v>
      </c>
      <c r="F10" s="1389" t="n">
        <v>218</v>
      </c>
      <c r="G10" s="1387" t="n">
        <v>74</v>
      </c>
      <c r="H10" s="1387" t="n">
        <v>70</v>
      </c>
      <c r="I10" s="1387" t="n">
        <v>74</v>
      </c>
      <c r="J10" s="1387" t="n">
        <v>0</v>
      </c>
      <c r="K10" s="1387" t="n">
        <v>0</v>
      </c>
      <c r="L10" s="1387" t="n">
        <v>43</v>
      </c>
      <c r="M10" s="1387" t="n">
        <v>17</v>
      </c>
      <c r="N10" s="1387" t="n">
        <v>5</v>
      </c>
      <c r="O10" s="1387" t="n">
        <v>3</v>
      </c>
      <c r="P10" s="1387" t="n">
        <v>2</v>
      </c>
      <c r="Q10" s="1390" t="n">
        <v>16</v>
      </c>
      <c r="S10" s="1293"/>
    </row>
    <row r="11" s="1321" customFormat="true" ht="22.5" hidden="false" customHeight="true" outlineLevel="0" collapsed="false">
      <c r="A11" s="1307" t="s">
        <v>773</v>
      </c>
      <c r="B11" s="1386" t="n">
        <v>21</v>
      </c>
      <c r="C11" s="1387" t="n">
        <v>20</v>
      </c>
      <c r="D11" s="1387" t="n">
        <v>1</v>
      </c>
      <c r="E11" s="1388" t="n">
        <v>161</v>
      </c>
      <c r="F11" s="1389" t="n">
        <v>125</v>
      </c>
      <c r="G11" s="1387" t="n">
        <v>41</v>
      </c>
      <c r="H11" s="1387" t="n">
        <v>42</v>
      </c>
      <c r="I11" s="1387" t="n">
        <v>42</v>
      </c>
      <c r="J11" s="1387" t="n">
        <v>2</v>
      </c>
      <c r="K11" s="1387" t="n">
        <v>2</v>
      </c>
      <c r="L11" s="1387" t="n">
        <v>34</v>
      </c>
      <c r="M11" s="1387" t="n">
        <v>11</v>
      </c>
      <c r="N11" s="1387" t="n">
        <v>3</v>
      </c>
      <c r="O11" s="1387" t="n">
        <v>3</v>
      </c>
      <c r="P11" s="1387" t="n">
        <v>2</v>
      </c>
      <c r="Q11" s="1390" t="n">
        <v>15</v>
      </c>
    </row>
    <row r="12" s="1321" customFormat="true" ht="22.5" hidden="false" customHeight="true" outlineLevel="0" collapsed="false">
      <c r="A12" s="1307" t="s">
        <v>587</v>
      </c>
      <c r="B12" s="1386" t="n">
        <v>5</v>
      </c>
      <c r="C12" s="1387" t="n">
        <v>5</v>
      </c>
      <c r="D12" s="1387" t="n">
        <v>0</v>
      </c>
      <c r="E12" s="1388" t="n">
        <v>84</v>
      </c>
      <c r="F12" s="1389" t="n">
        <v>67</v>
      </c>
      <c r="G12" s="1387" t="n">
        <v>22</v>
      </c>
      <c r="H12" s="1387" t="n">
        <v>22</v>
      </c>
      <c r="I12" s="1387" t="n">
        <v>23</v>
      </c>
      <c r="J12" s="1387" t="n">
        <v>0</v>
      </c>
      <c r="K12" s="1387" t="n">
        <v>0</v>
      </c>
      <c r="L12" s="1387" t="n">
        <v>17</v>
      </c>
      <c r="M12" s="1387" t="n">
        <v>5</v>
      </c>
      <c r="N12" s="1387" t="n">
        <v>3</v>
      </c>
      <c r="O12" s="1387" t="n">
        <v>0</v>
      </c>
      <c r="P12" s="1387" t="n">
        <v>1</v>
      </c>
      <c r="Q12" s="1390" t="n">
        <v>8</v>
      </c>
    </row>
    <row r="13" s="1321" customFormat="true" ht="22.5" hidden="false" customHeight="true" outlineLevel="0" collapsed="false">
      <c r="A13" s="1307" t="s">
        <v>774</v>
      </c>
      <c r="B13" s="1386" t="n">
        <v>0</v>
      </c>
      <c r="C13" s="1387" t="n">
        <v>0</v>
      </c>
      <c r="D13" s="1387" t="n">
        <v>0</v>
      </c>
      <c r="E13" s="1388" t="n">
        <v>0</v>
      </c>
      <c r="F13" s="1389" t="n">
        <v>0</v>
      </c>
      <c r="G13" s="1387" t="n">
        <v>0</v>
      </c>
      <c r="H13" s="1387" t="n">
        <v>0</v>
      </c>
      <c r="I13" s="1387" t="n">
        <v>0</v>
      </c>
      <c r="J13" s="1387" t="n">
        <v>0</v>
      </c>
      <c r="K13" s="1387" t="n">
        <v>0</v>
      </c>
      <c r="L13" s="1387" t="n">
        <v>0</v>
      </c>
      <c r="M13" s="1387" t="n">
        <v>0</v>
      </c>
      <c r="N13" s="1387" t="n">
        <v>0</v>
      </c>
      <c r="O13" s="1387" t="n">
        <v>0</v>
      </c>
      <c r="P13" s="1387" t="n">
        <v>0</v>
      </c>
      <c r="Q13" s="1390" t="n">
        <v>0</v>
      </c>
    </row>
    <row r="14" s="1321" customFormat="true" ht="22.5" hidden="false" customHeight="true" outlineLevel="0" collapsed="false">
      <c r="A14" s="1307" t="s">
        <v>512</v>
      </c>
      <c r="B14" s="1386" t="n">
        <v>8</v>
      </c>
      <c r="C14" s="1387" t="n">
        <v>8</v>
      </c>
      <c r="D14" s="1387" t="n">
        <v>0</v>
      </c>
      <c r="E14" s="1388" t="n">
        <v>67</v>
      </c>
      <c r="F14" s="1389" t="n">
        <v>49</v>
      </c>
      <c r="G14" s="1387" t="n">
        <v>17</v>
      </c>
      <c r="H14" s="1387" t="n">
        <v>15</v>
      </c>
      <c r="I14" s="1387" t="n">
        <v>17</v>
      </c>
      <c r="J14" s="1387" t="n">
        <v>1</v>
      </c>
      <c r="K14" s="1387" t="n">
        <v>1</v>
      </c>
      <c r="L14" s="1387" t="n">
        <v>17</v>
      </c>
      <c r="M14" s="1387" t="n">
        <v>6</v>
      </c>
      <c r="N14" s="1387" t="n">
        <v>2</v>
      </c>
      <c r="O14" s="1387" t="n">
        <v>0</v>
      </c>
      <c r="P14" s="1387" t="n">
        <v>1</v>
      </c>
      <c r="Q14" s="1390" t="n">
        <v>8</v>
      </c>
    </row>
    <row r="15" s="1321" customFormat="true" ht="22.5" hidden="false" customHeight="true" outlineLevel="0" collapsed="false">
      <c r="A15" s="1307" t="s">
        <v>775</v>
      </c>
      <c r="B15" s="1386" t="n">
        <v>6</v>
      </c>
      <c r="C15" s="1387" t="n">
        <v>6</v>
      </c>
      <c r="D15" s="1387" t="n">
        <v>0</v>
      </c>
      <c r="E15" s="1388" t="n">
        <v>55</v>
      </c>
      <c r="F15" s="1389" t="n">
        <v>45</v>
      </c>
      <c r="G15" s="1387" t="n">
        <v>16</v>
      </c>
      <c r="H15" s="1387" t="n">
        <v>14</v>
      </c>
      <c r="I15" s="1387" t="n">
        <v>15</v>
      </c>
      <c r="J15" s="1387" t="n">
        <v>0</v>
      </c>
      <c r="K15" s="1387" t="n">
        <v>0</v>
      </c>
      <c r="L15" s="1387" t="n">
        <v>10</v>
      </c>
      <c r="M15" s="1387" t="n">
        <v>4</v>
      </c>
      <c r="N15" s="1387" t="n">
        <v>0</v>
      </c>
      <c r="O15" s="1387" t="n">
        <v>0</v>
      </c>
      <c r="P15" s="1387" t="n">
        <v>0</v>
      </c>
      <c r="Q15" s="1390" t="n">
        <v>6</v>
      </c>
    </row>
    <row r="16" s="1321" customFormat="true" ht="22.5" hidden="false" customHeight="true" outlineLevel="0" collapsed="false">
      <c r="A16" s="1307" t="s">
        <v>776</v>
      </c>
      <c r="B16" s="1386" t="n">
        <v>2</v>
      </c>
      <c r="C16" s="1387" t="n">
        <v>2</v>
      </c>
      <c r="D16" s="1387" t="n">
        <v>0</v>
      </c>
      <c r="E16" s="1388" t="n">
        <v>27</v>
      </c>
      <c r="F16" s="1389" t="n">
        <v>22</v>
      </c>
      <c r="G16" s="1387" t="n">
        <v>7</v>
      </c>
      <c r="H16" s="1387" t="n">
        <v>7</v>
      </c>
      <c r="I16" s="1387" t="n">
        <v>8</v>
      </c>
      <c r="J16" s="1387" t="n">
        <v>0</v>
      </c>
      <c r="K16" s="1387" t="n">
        <v>0</v>
      </c>
      <c r="L16" s="1387" t="n">
        <v>5</v>
      </c>
      <c r="M16" s="1387" t="n">
        <v>2</v>
      </c>
      <c r="N16" s="1387" t="n">
        <v>0</v>
      </c>
      <c r="O16" s="1387" t="n">
        <v>1</v>
      </c>
      <c r="P16" s="1387" t="n">
        <v>0</v>
      </c>
      <c r="Q16" s="1390" t="n">
        <v>2</v>
      </c>
    </row>
    <row r="17" s="1321" customFormat="true" ht="22.5" hidden="false" customHeight="true" outlineLevel="0" collapsed="false">
      <c r="A17" s="1307" t="s">
        <v>777</v>
      </c>
      <c r="B17" s="1386" t="n">
        <v>4</v>
      </c>
      <c r="C17" s="1387" t="n">
        <v>4</v>
      </c>
      <c r="D17" s="1387" t="n">
        <v>0</v>
      </c>
      <c r="E17" s="1388" t="n">
        <v>55</v>
      </c>
      <c r="F17" s="1389" t="n">
        <v>40</v>
      </c>
      <c r="G17" s="1387" t="n">
        <v>14</v>
      </c>
      <c r="H17" s="1387" t="n">
        <v>12</v>
      </c>
      <c r="I17" s="1387" t="n">
        <v>14</v>
      </c>
      <c r="J17" s="1387" t="n">
        <v>0</v>
      </c>
      <c r="K17" s="1387" t="n">
        <v>0</v>
      </c>
      <c r="L17" s="1387" t="n">
        <v>15</v>
      </c>
      <c r="M17" s="1387" t="n">
        <v>5</v>
      </c>
      <c r="N17" s="1387" t="n">
        <v>1</v>
      </c>
      <c r="O17" s="1387" t="n">
        <v>1</v>
      </c>
      <c r="P17" s="1387" t="n">
        <v>0</v>
      </c>
      <c r="Q17" s="1390" t="n">
        <v>8</v>
      </c>
    </row>
    <row r="18" s="1321" customFormat="true" ht="22.5" hidden="false" customHeight="true" outlineLevel="0" collapsed="false">
      <c r="A18" s="1307" t="s">
        <v>778</v>
      </c>
      <c r="B18" s="1386" t="n">
        <v>4</v>
      </c>
      <c r="C18" s="1387" t="n">
        <v>4</v>
      </c>
      <c r="D18" s="1387" t="n">
        <v>0</v>
      </c>
      <c r="E18" s="1388" t="n">
        <v>32</v>
      </c>
      <c r="F18" s="1389" t="n">
        <v>23</v>
      </c>
      <c r="G18" s="1387" t="n">
        <v>8</v>
      </c>
      <c r="H18" s="1387" t="n">
        <v>7</v>
      </c>
      <c r="I18" s="1387" t="n">
        <v>8</v>
      </c>
      <c r="J18" s="1387" t="n">
        <v>1</v>
      </c>
      <c r="K18" s="1387" t="n">
        <v>1</v>
      </c>
      <c r="L18" s="1387" t="n">
        <v>8</v>
      </c>
      <c r="M18" s="1387" t="n">
        <v>2</v>
      </c>
      <c r="N18" s="1387" t="n">
        <v>1</v>
      </c>
      <c r="O18" s="1387" t="n">
        <v>2</v>
      </c>
      <c r="P18" s="1387" t="n">
        <v>1</v>
      </c>
      <c r="Q18" s="1390" t="n">
        <v>2</v>
      </c>
    </row>
    <row r="19" s="1321" customFormat="true" ht="22.5" hidden="false" customHeight="true" outlineLevel="0" collapsed="false">
      <c r="A19" s="1307" t="s">
        <v>779</v>
      </c>
      <c r="B19" s="1386" t="n">
        <v>3</v>
      </c>
      <c r="C19" s="1387" t="n">
        <v>3</v>
      </c>
      <c r="D19" s="1387" t="n">
        <v>0</v>
      </c>
      <c r="E19" s="1388" t="n">
        <v>32</v>
      </c>
      <c r="F19" s="1389" t="n">
        <v>27</v>
      </c>
      <c r="G19" s="1387" t="n">
        <v>9</v>
      </c>
      <c r="H19" s="1387" t="n">
        <v>9</v>
      </c>
      <c r="I19" s="1387" t="n">
        <v>9</v>
      </c>
      <c r="J19" s="1387" t="n">
        <v>0</v>
      </c>
      <c r="K19" s="1387" t="n">
        <v>0</v>
      </c>
      <c r="L19" s="1387" t="n">
        <v>5</v>
      </c>
      <c r="M19" s="1387" t="n">
        <v>2</v>
      </c>
      <c r="N19" s="1387" t="n">
        <v>0</v>
      </c>
      <c r="O19" s="1387" t="n">
        <v>0</v>
      </c>
      <c r="P19" s="1387" t="n">
        <v>0</v>
      </c>
      <c r="Q19" s="1390" t="n">
        <v>3</v>
      </c>
    </row>
    <row r="20" s="1321" customFormat="true" ht="33" hidden="false" customHeight="true" outlineLevel="0" collapsed="false">
      <c r="A20" s="1307" t="s">
        <v>780</v>
      </c>
      <c r="B20" s="1386" t="n">
        <v>2</v>
      </c>
      <c r="C20" s="1387" t="n">
        <v>2</v>
      </c>
      <c r="D20" s="1387" t="n">
        <v>0</v>
      </c>
      <c r="E20" s="1388" t="n">
        <v>20</v>
      </c>
      <c r="F20" s="1389" t="n">
        <v>16</v>
      </c>
      <c r="G20" s="1387" t="n">
        <v>5</v>
      </c>
      <c r="H20" s="1387" t="n">
        <v>5</v>
      </c>
      <c r="I20" s="1387" t="n">
        <v>6</v>
      </c>
      <c r="J20" s="1387" t="n">
        <v>0</v>
      </c>
      <c r="K20" s="1387" t="n">
        <v>0</v>
      </c>
      <c r="L20" s="1387" t="n">
        <v>4</v>
      </c>
      <c r="M20" s="1387" t="n">
        <v>2</v>
      </c>
      <c r="N20" s="1387" t="n">
        <v>0</v>
      </c>
      <c r="O20" s="1387" t="n">
        <v>0</v>
      </c>
      <c r="P20" s="1387" t="n">
        <v>0</v>
      </c>
      <c r="Q20" s="1390" t="n">
        <v>2</v>
      </c>
    </row>
    <row r="21" s="1321" customFormat="true" ht="33" hidden="false" customHeight="true" outlineLevel="0" collapsed="false">
      <c r="A21" s="1307" t="s">
        <v>781</v>
      </c>
      <c r="B21" s="1386" t="n">
        <v>2</v>
      </c>
      <c r="C21" s="1387" t="n">
        <v>2</v>
      </c>
      <c r="D21" s="1387" t="n">
        <v>0</v>
      </c>
      <c r="E21" s="1388" t="n">
        <v>20</v>
      </c>
      <c r="F21" s="1389" t="n">
        <v>18</v>
      </c>
      <c r="G21" s="1387" t="n">
        <v>6</v>
      </c>
      <c r="H21" s="1387" t="n">
        <v>6</v>
      </c>
      <c r="I21" s="1387" t="n">
        <v>6</v>
      </c>
      <c r="J21" s="1387" t="n">
        <v>0</v>
      </c>
      <c r="K21" s="1387" t="n">
        <v>0</v>
      </c>
      <c r="L21" s="1387" t="n">
        <v>2</v>
      </c>
      <c r="M21" s="1387" t="n">
        <v>1</v>
      </c>
      <c r="N21" s="1387" t="n">
        <v>0</v>
      </c>
      <c r="O21" s="1387" t="n">
        <v>0</v>
      </c>
      <c r="P21" s="1387" t="n">
        <v>0</v>
      </c>
      <c r="Q21" s="1390" t="n">
        <v>1</v>
      </c>
    </row>
    <row r="22" s="1321" customFormat="true" ht="22.5" hidden="false" customHeight="true" outlineLevel="0" collapsed="false">
      <c r="A22" s="1307" t="s">
        <v>782</v>
      </c>
      <c r="B22" s="1386" t="n">
        <v>1</v>
      </c>
      <c r="C22" s="1387" t="n">
        <v>1</v>
      </c>
      <c r="D22" s="1387" t="n">
        <v>0</v>
      </c>
      <c r="E22" s="1388" t="n">
        <v>12</v>
      </c>
      <c r="F22" s="1389" t="n">
        <v>9</v>
      </c>
      <c r="G22" s="1387" t="n">
        <v>3</v>
      </c>
      <c r="H22" s="1387" t="n">
        <v>3</v>
      </c>
      <c r="I22" s="1387" t="n">
        <v>3</v>
      </c>
      <c r="J22" s="1387" t="n">
        <v>0</v>
      </c>
      <c r="K22" s="1387" t="n">
        <v>0</v>
      </c>
      <c r="L22" s="1387" t="n">
        <v>3</v>
      </c>
      <c r="M22" s="1387" t="n">
        <v>1</v>
      </c>
      <c r="N22" s="1387" t="n">
        <v>0</v>
      </c>
      <c r="O22" s="1387" t="n">
        <v>0</v>
      </c>
      <c r="P22" s="1387" t="n">
        <v>1</v>
      </c>
      <c r="Q22" s="1390" t="n">
        <v>1</v>
      </c>
    </row>
    <row r="23" s="1321" customFormat="true" ht="22.5" hidden="false" customHeight="true" outlineLevel="0" collapsed="false">
      <c r="A23" s="1307" t="s">
        <v>783</v>
      </c>
      <c r="B23" s="1386" t="n">
        <v>3</v>
      </c>
      <c r="C23" s="1387" t="n">
        <v>3</v>
      </c>
      <c r="D23" s="1387" t="n">
        <v>0</v>
      </c>
      <c r="E23" s="1388" t="n">
        <v>28</v>
      </c>
      <c r="F23" s="1389" t="n">
        <v>23</v>
      </c>
      <c r="G23" s="1387" t="n">
        <v>8</v>
      </c>
      <c r="H23" s="1387" t="n">
        <v>8</v>
      </c>
      <c r="I23" s="1387" t="n">
        <v>7</v>
      </c>
      <c r="J23" s="1387" t="n">
        <v>0</v>
      </c>
      <c r="K23" s="1387" t="n">
        <v>0</v>
      </c>
      <c r="L23" s="1387" t="n">
        <v>5</v>
      </c>
      <c r="M23" s="1387" t="n">
        <v>2</v>
      </c>
      <c r="N23" s="1387" t="n">
        <v>0</v>
      </c>
      <c r="O23" s="1387" t="n">
        <v>0</v>
      </c>
      <c r="P23" s="1387" t="n">
        <v>0</v>
      </c>
      <c r="Q23" s="1390" t="n">
        <v>3</v>
      </c>
    </row>
    <row r="24" s="1321" customFormat="true" ht="33" hidden="false" customHeight="true" outlineLevel="0" collapsed="false">
      <c r="A24" s="1307" t="s">
        <v>784</v>
      </c>
      <c r="B24" s="1386" t="n">
        <v>0</v>
      </c>
      <c r="C24" s="1387" t="n">
        <v>0</v>
      </c>
      <c r="D24" s="1387" t="n">
        <v>0</v>
      </c>
      <c r="E24" s="1388" t="n">
        <v>0</v>
      </c>
      <c r="F24" s="1389" t="n">
        <v>0</v>
      </c>
      <c r="G24" s="1387" t="n">
        <v>0</v>
      </c>
      <c r="H24" s="1387" t="n">
        <v>0</v>
      </c>
      <c r="I24" s="1387" t="n">
        <v>0</v>
      </c>
      <c r="J24" s="1387" t="n">
        <v>0</v>
      </c>
      <c r="K24" s="1387" t="n">
        <v>0</v>
      </c>
      <c r="L24" s="1387" t="n">
        <v>0</v>
      </c>
      <c r="M24" s="1387" t="n">
        <v>0</v>
      </c>
      <c r="N24" s="1387" t="n">
        <v>0</v>
      </c>
      <c r="O24" s="1387" t="n">
        <v>0</v>
      </c>
      <c r="P24" s="1387" t="n">
        <v>0</v>
      </c>
      <c r="Q24" s="1390" t="n">
        <v>0</v>
      </c>
    </row>
    <row r="25" s="1321" customFormat="true" ht="33" hidden="false" customHeight="true" outlineLevel="0" collapsed="false">
      <c r="A25" s="1307" t="s">
        <v>785</v>
      </c>
      <c r="B25" s="1386" t="n">
        <v>2</v>
      </c>
      <c r="C25" s="1387" t="n">
        <v>2</v>
      </c>
      <c r="D25" s="1387" t="n">
        <v>0</v>
      </c>
      <c r="E25" s="1388" t="n">
        <v>22</v>
      </c>
      <c r="F25" s="1389" t="n">
        <v>18</v>
      </c>
      <c r="G25" s="1387" t="n">
        <v>6</v>
      </c>
      <c r="H25" s="1387" t="n">
        <v>6</v>
      </c>
      <c r="I25" s="1387" t="n">
        <v>6</v>
      </c>
      <c r="J25" s="1387" t="n">
        <v>0</v>
      </c>
      <c r="K25" s="1387" t="n">
        <v>0</v>
      </c>
      <c r="L25" s="1387" t="n">
        <v>4</v>
      </c>
      <c r="M25" s="1387" t="n">
        <v>2</v>
      </c>
      <c r="N25" s="1387" t="n">
        <v>0</v>
      </c>
      <c r="O25" s="1387" t="n">
        <v>0</v>
      </c>
      <c r="P25" s="1387" t="n">
        <v>0</v>
      </c>
      <c r="Q25" s="1390" t="n">
        <v>2</v>
      </c>
    </row>
    <row r="26" s="1321" customFormat="true" ht="33" hidden="false" customHeight="true" outlineLevel="0" collapsed="false">
      <c r="A26" s="1307" t="s">
        <v>786</v>
      </c>
      <c r="B26" s="1386" t="n">
        <v>0</v>
      </c>
      <c r="C26" s="1387" t="n">
        <v>0</v>
      </c>
      <c r="D26" s="1387" t="n">
        <v>0</v>
      </c>
      <c r="E26" s="1388" t="n">
        <v>0</v>
      </c>
      <c r="F26" s="1389" t="n">
        <v>0</v>
      </c>
      <c r="G26" s="1387" t="n">
        <v>0</v>
      </c>
      <c r="H26" s="1387" t="n">
        <v>0</v>
      </c>
      <c r="I26" s="1387" t="n">
        <v>0</v>
      </c>
      <c r="J26" s="1387" t="n">
        <v>0</v>
      </c>
      <c r="K26" s="1387" t="n">
        <v>0</v>
      </c>
      <c r="L26" s="1387" t="n">
        <v>0</v>
      </c>
      <c r="M26" s="1387" t="n">
        <v>0</v>
      </c>
      <c r="N26" s="1387" t="n">
        <v>0</v>
      </c>
      <c r="O26" s="1387" t="n">
        <v>0</v>
      </c>
      <c r="P26" s="1387" t="n">
        <v>0</v>
      </c>
      <c r="Q26" s="1390" t="n">
        <v>0</v>
      </c>
      <c r="R26" s="1322"/>
    </row>
    <row r="27" s="1321" customFormat="true" ht="22.5" hidden="false" customHeight="true" outlineLevel="0" collapsed="false">
      <c r="A27" s="1307" t="s">
        <v>787</v>
      </c>
      <c r="B27" s="1386" t="n">
        <v>1</v>
      </c>
      <c r="C27" s="1387" t="n">
        <v>1</v>
      </c>
      <c r="D27" s="1387" t="n">
        <v>0</v>
      </c>
      <c r="E27" s="1388" t="n">
        <v>8</v>
      </c>
      <c r="F27" s="1389" t="n">
        <v>6</v>
      </c>
      <c r="G27" s="1387" t="n">
        <v>2</v>
      </c>
      <c r="H27" s="1387" t="n">
        <v>2</v>
      </c>
      <c r="I27" s="1387" t="n">
        <v>2</v>
      </c>
      <c r="J27" s="1387" t="n">
        <v>0</v>
      </c>
      <c r="K27" s="1387" t="n">
        <v>0</v>
      </c>
      <c r="L27" s="1387" t="n">
        <v>2</v>
      </c>
      <c r="M27" s="1387" t="n">
        <v>1</v>
      </c>
      <c r="N27" s="1387" t="n">
        <v>0</v>
      </c>
      <c r="O27" s="1387" t="n">
        <v>0</v>
      </c>
      <c r="P27" s="1387" t="n">
        <v>0</v>
      </c>
      <c r="Q27" s="1390" t="n">
        <v>1</v>
      </c>
    </row>
    <row r="28" s="1321" customFormat="true" ht="22.5" hidden="false" customHeight="true" outlineLevel="0" collapsed="false">
      <c r="A28" s="1307" t="s">
        <v>788</v>
      </c>
      <c r="B28" s="1386" t="n">
        <v>3</v>
      </c>
      <c r="C28" s="1387" t="n">
        <v>3</v>
      </c>
      <c r="D28" s="1387" t="n">
        <v>0</v>
      </c>
      <c r="E28" s="1388" t="n">
        <v>28</v>
      </c>
      <c r="F28" s="1389" t="n">
        <v>20</v>
      </c>
      <c r="G28" s="1387" t="n">
        <v>7</v>
      </c>
      <c r="H28" s="1387" t="n">
        <v>6</v>
      </c>
      <c r="I28" s="1387" t="n">
        <v>7</v>
      </c>
      <c r="J28" s="1387" t="n">
        <v>0</v>
      </c>
      <c r="K28" s="1387" t="n">
        <v>0</v>
      </c>
      <c r="L28" s="1387" t="n">
        <v>8</v>
      </c>
      <c r="M28" s="1387" t="n">
        <v>3</v>
      </c>
      <c r="N28" s="1387" t="n">
        <v>1</v>
      </c>
      <c r="O28" s="1387" t="n">
        <v>0</v>
      </c>
      <c r="P28" s="1387" t="n">
        <v>1</v>
      </c>
      <c r="Q28" s="1390" t="n">
        <v>3</v>
      </c>
    </row>
    <row r="29" s="1321" customFormat="true" ht="33" hidden="false" customHeight="true" outlineLevel="0" collapsed="false">
      <c r="A29" s="1307" t="s">
        <v>789</v>
      </c>
      <c r="B29" s="1386" t="n">
        <v>2</v>
      </c>
      <c r="C29" s="1387" t="n">
        <v>2</v>
      </c>
      <c r="D29" s="1387" t="n">
        <v>0</v>
      </c>
      <c r="E29" s="1388" t="n">
        <v>14</v>
      </c>
      <c r="F29" s="1389" t="n">
        <v>10</v>
      </c>
      <c r="G29" s="1387" t="n">
        <v>4</v>
      </c>
      <c r="H29" s="1387" t="n">
        <v>3</v>
      </c>
      <c r="I29" s="1387" t="n">
        <v>3</v>
      </c>
      <c r="J29" s="1387" t="n">
        <v>0</v>
      </c>
      <c r="K29" s="1387" t="n">
        <v>0</v>
      </c>
      <c r="L29" s="1387" t="n">
        <v>4</v>
      </c>
      <c r="M29" s="1387" t="n">
        <v>2</v>
      </c>
      <c r="N29" s="1387" t="n">
        <v>0</v>
      </c>
      <c r="O29" s="1387" t="n">
        <v>0</v>
      </c>
      <c r="P29" s="1387" t="n">
        <v>0</v>
      </c>
      <c r="Q29" s="1390" t="n">
        <v>2</v>
      </c>
    </row>
    <row r="30" customFormat="false" ht="9" hidden="false" customHeight="true" outlineLevel="0" collapsed="false">
      <c r="A30" s="1391"/>
      <c r="B30" s="1392"/>
      <c r="C30" s="1392"/>
      <c r="D30" s="1393"/>
      <c r="E30" s="1325"/>
      <c r="F30" s="1392"/>
      <c r="G30" s="1392"/>
      <c r="H30" s="1392"/>
      <c r="I30" s="1392"/>
      <c r="J30" s="1392"/>
      <c r="K30" s="1392"/>
      <c r="L30" s="1392"/>
      <c r="M30" s="1392"/>
      <c r="N30" s="1392"/>
      <c r="O30" s="1392"/>
      <c r="P30" s="1392"/>
      <c r="Q30" s="1393"/>
    </row>
  </sheetData>
  <mergeCells count="11">
    <mergeCell ref="B2:D2"/>
    <mergeCell ref="A3:A5"/>
    <mergeCell ref="B3:D3"/>
    <mergeCell ref="E3:Q3"/>
    <mergeCell ref="B4:B5"/>
    <mergeCell ref="C4:C5"/>
    <mergeCell ref="D4:D5"/>
    <mergeCell ref="E4:E5"/>
    <mergeCell ref="F4:I4"/>
    <mergeCell ref="J4:K4"/>
    <mergeCell ref="L4:Q4"/>
  </mergeCells>
  <conditionalFormatting sqref="A1:IV4 A5:B5 D5:IV5 A6:IV65536">
    <cfRule type="expression" priority="2" aboveAverage="0" equalAverage="0" bottom="0" percent="0" rank="0" text="" dxfId="135">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293" width="9.12"/>
    <col collapsed="false" customWidth="true" hidden="false" outlineLevel="0" max="4" min="2" style="1293" width="6.62"/>
    <col collapsed="false" customWidth="true" hidden="false" outlineLevel="0" max="16" min="5" style="1293" width="5.62"/>
    <col collapsed="false" customWidth="true" hidden="false" outlineLevel="0" max="17" min="17" style="1293" width="1.62"/>
    <col collapsed="false" customWidth="false" hidden="false" outlineLevel="0" max="257" min="18" style="1293" width="8.99"/>
  </cols>
  <sheetData>
    <row r="1" s="1296" customFormat="true" ht="19.5" hidden="false" customHeight="true" outlineLevel="0" collapsed="false">
      <c r="A1" s="1295" t="s">
        <v>1152</v>
      </c>
    </row>
    <row r="2" s="1296" customFormat="true" ht="19.5" hidden="false" customHeight="true" outlineLevel="0" collapsed="false"/>
    <row r="3" s="1296" customFormat="true" ht="19.5" hidden="false" customHeight="true" outlineLevel="0" collapsed="false">
      <c r="A3" s="1344"/>
      <c r="B3" s="1304" t="s">
        <v>575</v>
      </c>
      <c r="C3" s="1304"/>
      <c r="D3" s="1304"/>
      <c r="E3" s="1304"/>
      <c r="F3" s="1304"/>
      <c r="G3" s="1304"/>
      <c r="H3" s="1304"/>
      <c r="I3" s="1304"/>
      <c r="J3" s="1304"/>
      <c r="K3" s="1304"/>
      <c r="L3" s="1304"/>
      <c r="M3" s="1304"/>
      <c r="N3" s="1362" t="s">
        <v>277</v>
      </c>
      <c r="O3" s="1362"/>
      <c r="P3" s="1362"/>
    </row>
    <row r="4" s="1346" customFormat="true" ht="19.5" hidden="false" customHeight="true" outlineLevel="0" collapsed="false">
      <c r="A4" s="1302" t="s">
        <v>21</v>
      </c>
      <c r="B4" s="1304" t="s">
        <v>194</v>
      </c>
      <c r="C4" s="1304"/>
      <c r="D4" s="1304"/>
      <c r="E4" s="1304" t="s">
        <v>1126</v>
      </c>
      <c r="F4" s="1304"/>
      <c r="G4" s="1304"/>
      <c r="H4" s="1304" t="s">
        <v>1127</v>
      </c>
      <c r="I4" s="1304"/>
      <c r="J4" s="1304"/>
      <c r="K4" s="1304" t="s">
        <v>1128</v>
      </c>
      <c r="L4" s="1304"/>
      <c r="M4" s="1304"/>
      <c r="N4" s="1362"/>
      <c r="O4" s="1362"/>
      <c r="P4" s="1362"/>
    </row>
    <row r="5" s="1346" customFormat="true" ht="19.5" hidden="false" customHeight="true" outlineLevel="0" collapsed="false">
      <c r="A5" s="1305"/>
      <c r="B5" s="1300" t="s">
        <v>194</v>
      </c>
      <c r="C5" s="1304" t="s">
        <v>230</v>
      </c>
      <c r="D5" s="1304" t="s">
        <v>231</v>
      </c>
      <c r="E5" s="1304" t="s">
        <v>194</v>
      </c>
      <c r="F5" s="1304" t="s">
        <v>230</v>
      </c>
      <c r="G5" s="1304" t="s">
        <v>231</v>
      </c>
      <c r="H5" s="1304" t="s">
        <v>194</v>
      </c>
      <c r="I5" s="1304" t="s">
        <v>230</v>
      </c>
      <c r="J5" s="1304" t="s">
        <v>231</v>
      </c>
      <c r="K5" s="1304" t="s">
        <v>194</v>
      </c>
      <c r="L5" s="1304" t="s">
        <v>230</v>
      </c>
      <c r="M5" s="1304" t="s">
        <v>231</v>
      </c>
      <c r="N5" s="1304" t="s">
        <v>194</v>
      </c>
      <c r="O5" s="1304" t="s">
        <v>230</v>
      </c>
      <c r="P5" s="1304" t="s">
        <v>231</v>
      </c>
    </row>
    <row r="6" s="1348" customFormat="true" ht="22.5" hidden="false" customHeight="true" outlineLevel="0" collapsed="false">
      <c r="A6" s="1307" t="s">
        <v>1132</v>
      </c>
      <c r="B6" s="1394" t="n">
        <v>23850</v>
      </c>
      <c r="C6" s="1395" t="n">
        <v>12232</v>
      </c>
      <c r="D6" s="1395" t="n">
        <v>11618</v>
      </c>
      <c r="E6" s="1395" t="n">
        <v>7838</v>
      </c>
      <c r="F6" s="1395" t="n">
        <v>4029</v>
      </c>
      <c r="G6" s="1395" t="n">
        <v>3809</v>
      </c>
      <c r="H6" s="1395" t="n">
        <v>7879</v>
      </c>
      <c r="I6" s="1395" t="n">
        <v>4032</v>
      </c>
      <c r="J6" s="1395" t="n">
        <v>3847</v>
      </c>
      <c r="K6" s="1395" t="n">
        <v>8133</v>
      </c>
      <c r="L6" s="1395" t="n">
        <v>4171</v>
      </c>
      <c r="M6" s="1396" t="n">
        <v>3962</v>
      </c>
      <c r="N6" s="1394" t="n">
        <v>2143</v>
      </c>
      <c r="O6" s="1395" t="n">
        <v>1127</v>
      </c>
      <c r="P6" s="1396" t="n">
        <v>1016</v>
      </c>
      <c r="Q6" s="1397"/>
      <c r="R6" s="1293"/>
      <c r="S6" s="1397"/>
      <c r="T6" s="1293"/>
    </row>
    <row r="7" s="1348" customFormat="true" ht="22.5" hidden="false" customHeight="true" outlineLevel="0" collapsed="false">
      <c r="A7" s="1307" t="s">
        <v>198</v>
      </c>
      <c r="B7" s="1398" t="n">
        <v>474</v>
      </c>
      <c r="C7" s="1399" t="n">
        <v>237</v>
      </c>
      <c r="D7" s="1399" t="n">
        <v>237</v>
      </c>
      <c r="E7" s="1399" t="n">
        <v>160</v>
      </c>
      <c r="F7" s="1399" t="n">
        <v>80</v>
      </c>
      <c r="G7" s="1399" t="n">
        <v>80</v>
      </c>
      <c r="H7" s="1399" t="n">
        <v>157</v>
      </c>
      <c r="I7" s="1399" t="n">
        <v>78</v>
      </c>
      <c r="J7" s="1399" t="n">
        <v>79</v>
      </c>
      <c r="K7" s="1399" t="n">
        <v>157</v>
      </c>
      <c r="L7" s="1399" t="n">
        <v>79</v>
      </c>
      <c r="M7" s="1399" t="n">
        <v>78</v>
      </c>
      <c r="N7" s="1400" t="n">
        <v>24</v>
      </c>
      <c r="O7" s="1399" t="n">
        <v>16</v>
      </c>
      <c r="P7" s="1401" t="n">
        <v>8</v>
      </c>
      <c r="Q7" s="1397"/>
      <c r="R7" s="1293"/>
      <c r="S7" s="1397"/>
      <c r="T7" s="1293"/>
    </row>
    <row r="8" s="1348" customFormat="true" ht="22.5" hidden="false" customHeight="true" outlineLevel="0" collapsed="false">
      <c r="A8" s="1307" t="s">
        <v>211</v>
      </c>
      <c r="B8" s="1402" t="n">
        <v>22085</v>
      </c>
      <c r="C8" s="1399" t="n">
        <v>11286</v>
      </c>
      <c r="D8" s="1399" t="n">
        <v>10799</v>
      </c>
      <c r="E8" s="1399" t="n">
        <v>7226</v>
      </c>
      <c r="F8" s="1399" t="n">
        <v>3714</v>
      </c>
      <c r="G8" s="1399" t="n">
        <v>3512</v>
      </c>
      <c r="H8" s="1399" t="n">
        <v>7279</v>
      </c>
      <c r="I8" s="1399" t="n">
        <v>3709</v>
      </c>
      <c r="J8" s="1399" t="n">
        <v>3570</v>
      </c>
      <c r="K8" s="1399" t="n">
        <v>7580</v>
      </c>
      <c r="L8" s="1399" t="n">
        <v>3863</v>
      </c>
      <c r="M8" s="1401" t="n">
        <v>3717</v>
      </c>
      <c r="N8" s="1400" t="n">
        <v>2006</v>
      </c>
      <c r="O8" s="1399" t="n">
        <v>1034</v>
      </c>
      <c r="P8" s="1401" t="n">
        <v>972</v>
      </c>
      <c r="Q8" s="1397"/>
      <c r="R8" s="1293"/>
      <c r="S8" s="1397"/>
      <c r="T8" s="1293"/>
    </row>
    <row r="9" s="1348" customFormat="true" ht="22.5" hidden="false" customHeight="true" outlineLevel="0" collapsed="false">
      <c r="A9" s="1307" t="s">
        <v>246</v>
      </c>
      <c r="B9" s="1402" t="n">
        <v>1291</v>
      </c>
      <c r="C9" s="1398" t="n">
        <v>709</v>
      </c>
      <c r="D9" s="1398" t="n">
        <v>582</v>
      </c>
      <c r="E9" s="1398" t="n">
        <v>452</v>
      </c>
      <c r="F9" s="1399" t="n">
        <v>235</v>
      </c>
      <c r="G9" s="1399" t="n">
        <v>217</v>
      </c>
      <c r="H9" s="1399" t="n">
        <v>443</v>
      </c>
      <c r="I9" s="1399" t="n">
        <v>245</v>
      </c>
      <c r="J9" s="1399" t="n">
        <v>198</v>
      </c>
      <c r="K9" s="1399" t="n">
        <v>396</v>
      </c>
      <c r="L9" s="1399" t="n">
        <v>229</v>
      </c>
      <c r="M9" s="1399" t="n">
        <v>167</v>
      </c>
      <c r="N9" s="1400" t="n">
        <v>113</v>
      </c>
      <c r="O9" s="1399" t="n">
        <v>77</v>
      </c>
      <c r="P9" s="1401" t="n">
        <v>36</v>
      </c>
      <c r="Q9" s="1397"/>
      <c r="R9" s="1293"/>
      <c r="S9" s="1397"/>
      <c r="T9" s="1293"/>
    </row>
    <row r="10" s="1321" customFormat="true" ht="33" hidden="false" customHeight="true" outlineLevel="0" collapsed="false">
      <c r="A10" s="1307" t="s">
        <v>772</v>
      </c>
      <c r="B10" s="1403" t="n">
        <v>7219</v>
      </c>
      <c r="C10" s="1404" t="n">
        <v>3639</v>
      </c>
      <c r="D10" s="1404" t="n">
        <v>3580</v>
      </c>
      <c r="E10" s="1404" t="n">
        <v>2374</v>
      </c>
      <c r="F10" s="1357" t="n">
        <v>1212</v>
      </c>
      <c r="G10" s="1357" t="n">
        <v>1162</v>
      </c>
      <c r="H10" s="1357" t="n">
        <v>2364</v>
      </c>
      <c r="I10" s="1357" t="n">
        <v>1181</v>
      </c>
      <c r="J10" s="1357" t="n">
        <v>1183</v>
      </c>
      <c r="K10" s="1357" t="n">
        <v>2481</v>
      </c>
      <c r="L10" s="1357" t="n">
        <v>1246</v>
      </c>
      <c r="M10" s="1405" t="n">
        <v>1235</v>
      </c>
      <c r="N10" s="1406" t="n">
        <v>592</v>
      </c>
      <c r="O10" s="1357" t="n">
        <v>305</v>
      </c>
      <c r="P10" s="1405" t="n">
        <v>287</v>
      </c>
      <c r="R10" s="1293"/>
      <c r="S10" s="1397"/>
      <c r="T10" s="1293"/>
    </row>
    <row r="11" s="1321" customFormat="true" ht="22.5" hidden="false" customHeight="true" outlineLevel="0" collapsed="false">
      <c r="A11" s="1307" t="s">
        <v>773</v>
      </c>
      <c r="B11" s="1403" t="n">
        <v>3921</v>
      </c>
      <c r="C11" s="1404" t="n">
        <v>2060</v>
      </c>
      <c r="D11" s="1404" t="n">
        <v>1861</v>
      </c>
      <c r="E11" s="1404" t="n">
        <v>1318</v>
      </c>
      <c r="F11" s="1357" t="n">
        <v>697</v>
      </c>
      <c r="G11" s="1357" t="n">
        <v>621</v>
      </c>
      <c r="H11" s="1357" t="n">
        <v>1299</v>
      </c>
      <c r="I11" s="1357" t="n">
        <v>681</v>
      </c>
      <c r="J11" s="1357" t="n">
        <v>618</v>
      </c>
      <c r="K11" s="1357" t="n">
        <v>1304</v>
      </c>
      <c r="L11" s="1357" t="n">
        <v>682</v>
      </c>
      <c r="M11" s="1405" t="n">
        <v>622</v>
      </c>
      <c r="N11" s="1406" t="n">
        <v>412</v>
      </c>
      <c r="O11" s="1357" t="n">
        <v>232</v>
      </c>
      <c r="P11" s="1405" t="n">
        <v>180</v>
      </c>
      <c r="Q11" s="1397"/>
      <c r="R11" s="1293"/>
      <c r="S11" s="1397"/>
      <c r="T11" s="1293"/>
    </row>
    <row r="12" s="1321" customFormat="true" ht="22.5" hidden="false" customHeight="true" outlineLevel="0" collapsed="false">
      <c r="A12" s="1307" t="s">
        <v>587</v>
      </c>
      <c r="B12" s="1403" t="n">
        <v>2457</v>
      </c>
      <c r="C12" s="1404" t="n">
        <v>1241</v>
      </c>
      <c r="D12" s="1404" t="n">
        <v>1216</v>
      </c>
      <c r="E12" s="1404" t="n">
        <v>814</v>
      </c>
      <c r="F12" s="1357" t="n">
        <v>406</v>
      </c>
      <c r="G12" s="1357" t="n">
        <v>408</v>
      </c>
      <c r="H12" s="1357" t="n">
        <v>832</v>
      </c>
      <c r="I12" s="1357" t="n">
        <v>430</v>
      </c>
      <c r="J12" s="1357" t="n">
        <v>402</v>
      </c>
      <c r="K12" s="1357" t="n">
        <v>811</v>
      </c>
      <c r="L12" s="1357" t="n">
        <v>405</v>
      </c>
      <c r="M12" s="1405" t="n">
        <v>406</v>
      </c>
      <c r="N12" s="1406" t="n">
        <v>184</v>
      </c>
      <c r="O12" s="1357" t="n">
        <v>95</v>
      </c>
      <c r="P12" s="1405" t="n">
        <v>89</v>
      </c>
      <c r="Q12" s="1397"/>
      <c r="R12" s="1293"/>
      <c r="S12" s="1397"/>
      <c r="T12" s="1293"/>
    </row>
    <row r="13" s="1321" customFormat="true" ht="22.5" hidden="false" customHeight="true" outlineLevel="0" collapsed="false">
      <c r="A13" s="1307" t="s">
        <v>774</v>
      </c>
      <c r="B13" s="1407" t="n">
        <v>0</v>
      </c>
      <c r="C13" s="1408" t="n">
        <v>0</v>
      </c>
      <c r="D13" s="1408" t="n">
        <v>0</v>
      </c>
      <c r="E13" s="1408" t="n">
        <v>0</v>
      </c>
      <c r="F13" s="1409" t="n">
        <v>0</v>
      </c>
      <c r="G13" s="1409" t="n">
        <v>0</v>
      </c>
      <c r="H13" s="1409" t="n">
        <v>0</v>
      </c>
      <c r="I13" s="1409" t="n">
        <v>0</v>
      </c>
      <c r="J13" s="1409" t="n">
        <v>0</v>
      </c>
      <c r="K13" s="1409" t="n">
        <v>0</v>
      </c>
      <c r="L13" s="1409" t="n">
        <v>0</v>
      </c>
      <c r="M13" s="1410" t="n">
        <v>0</v>
      </c>
      <c r="N13" s="1411" t="n">
        <v>0</v>
      </c>
      <c r="O13" s="1409" t="n">
        <v>0</v>
      </c>
      <c r="P13" s="1410" t="n">
        <v>0</v>
      </c>
      <c r="Q13" s="1397"/>
      <c r="R13" s="1293"/>
      <c r="S13" s="1397"/>
      <c r="T13" s="1293"/>
    </row>
    <row r="14" s="1321" customFormat="true" ht="22.5" hidden="false" customHeight="true" outlineLevel="0" collapsed="false">
      <c r="A14" s="1307" t="s">
        <v>512</v>
      </c>
      <c r="B14" s="1403" t="n">
        <v>1521</v>
      </c>
      <c r="C14" s="1404" t="n">
        <v>798</v>
      </c>
      <c r="D14" s="1404" t="n">
        <v>723</v>
      </c>
      <c r="E14" s="1404" t="n">
        <v>512</v>
      </c>
      <c r="F14" s="1357" t="n">
        <v>269</v>
      </c>
      <c r="G14" s="1357" t="n">
        <v>243</v>
      </c>
      <c r="H14" s="1357" t="n">
        <v>483</v>
      </c>
      <c r="I14" s="1357" t="n">
        <v>259</v>
      </c>
      <c r="J14" s="1357" t="n">
        <v>224</v>
      </c>
      <c r="K14" s="1357" t="n">
        <v>526</v>
      </c>
      <c r="L14" s="1357" t="n">
        <v>270</v>
      </c>
      <c r="M14" s="1405" t="n">
        <v>256</v>
      </c>
      <c r="N14" s="1406" t="n">
        <v>155</v>
      </c>
      <c r="O14" s="1357" t="n">
        <v>94</v>
      </c>
      <c r="P14" s="1405" t="n">
        <v>61</v>
      </c>
      <c r="Q14" s="1397"/>
      <c r="R14" s="1293"/>
      <c r="S14" s="1397"/>
      <c r="T14" s="1293"/>
    </row>
    <row r="15" s="1321" customFormat="true" ht="22.5" hidden="false" customHeight="true" outlineLevel="0" collapsed="false">
      <c r="A15" s="1307" t="s">
        <v>775</v>
      </c>
      <c r="B15" s="1412" t="n">
        <v>1615</v>
      </c>
      <c r="C15" s="1404" t="n">
        <v>795</v>
      </c>
      <c r="D15" s="1404" t="n">
        <v>820</v>
      </c>
      <c r="E15" s="1404" t="n">
        <v>524</v>
      </c>
      <c r="F15" s="1357" t="n">
        <v>256</v>
      </c>
      <c r="G15" s="1357" t="n">
        <v>268</v>
      </c>
      <c r="H15" s="1357" t="n">
        <v>542</v>
      </c>
      <c r="I15" s="1357" t="n">
        <v>258</v>
      </c>
      <c r="J15" s="1357" t="n">
        <v>284</v>
      </c>
      <c r="K15" s="1357" t="n">
        <v>549</v>
      </c>
      <c r="L15" s="1357" t="n">
        <v>281</v>
      </c>
      <c r="M15" s="1405" t="n">
        <v>268</v>
      </c>
      <c r="N15" s="1406" t="n">
        <v>133</v>
      </c>
      <c r="O15" s="1357" t="n">
        <v>64</v>
      </c>
      <c r="P15" s="1405" t="n">
        <v>69</v>
      </c>
      <c r="Q15" s="1397"/>
      <c r="R15" s="1293"/>
      <c r="S15" s="1397"/>
      <c r="T15" s="1293"/>
    </row>
    <row r="16" s="1321" customFormat="true" ht="22.5" hidden="false" customHeight="true" outlineLevel="0" collapsed="false">
      <c r="A16" s="1307" t="s">
        <v>776</v>
      </c>
      <c r="B16" s="1403" t="n">
        <v>809</v>
      </c>
      <c r="C16" s="1404" t="n">
        <v>418</v>
      </c>
      <c r="D16" s="1404" t="n">
        <v>391</v>
      </c>
      <c r="E16" s="1404" t="n">
        <v>247</v>
      </c>
      <c r="F16" s="1357" t="n">
        <v>121</v>
      </c>
      <c r="G16" s="1357" t="n">
        <v>126</v>
      </c>
      <c r="H16" s="1357" t="n">
        <v>255</v>
      </c>
      <c r="I16" s="1357" t="n">
        <v>134</v>
      </c>
      <c r="J16" s="1357" t="n">
        <v>121</v>
      </c>
      <c r="K16" s="1357" t="n">
        <v>307</v>
      </c>
      <c r="L16" s="1357" t="n">
        <v>163</v>
      </c>
      <c r="M16" s="1405" t="n">
        <v>144</v>
      </c>
      <c r="N16" s="1406" t="n">
        <v>66</v>
      </c>
      <c r="O16" s="1357" t="n">
        <v>31</v>
      </c>
      <c r="P16" s="1405" t="n">
        <v>35</v>
      </c>
      <c r="Q16" s="1397"/>
      <c r="R16" s="1293"/>
      <c r="S16" s="1397"/>
      <c r="T16" s="1293"/>
    </row>
    <row r="17" s="1321" customFormat="true" ht="22.5" hidden="false" customHeight="true" outlineLevel="0" collapsed="false">
      <c r="A17" s="1307" t="s">
        <v>777</v>
      </c>
      <c r="B17" s="1403" t="n">
        <v>1310</v>
      </c>
      <c r="C17" s="1404" t="n">
        <v>690</v>
      </c>
      <c r="D17" s="1404" t="n">
        <v>620</v>
      </c>
      <c r="E17" s="1404" t="n">
        <v>433</v>
      </c>
      <c r="F17" s="1357" t="n">
        <v>219</v>
      </c>
      <c r="G17" s="1357" t="n">
        <v>214</v>
      </c>
      <c r="H17" s="1357" t="n">
        <v>429</v>
      </c>
      <c r="I17" s="1357" t="n">
        <v>227</v>
      </c>
      <c r="J17" s="1357" t="n">
        <v>202</v>
      </c>
      <c r="K17" s="1357" t="n">
        <v>448</v>
      </c>
      <c r="L17" s="1357" t="n">
        <v>244</v>
      </c>
      <c r="M17" s="1405" t="n">
        <v>204</v>
      </c>
      <c r="N17" s="1406" t="n">
        <v>114</v>
      </c>
      <c r="O17" s="1357" t="n">
        <v>55</v>
      </c>
      <c r="P17" s="1405" t="n">
        <v>59</v>
      </c>
      <c r="Q17" s="1397"/>
      <c r="R17" s="1293"/>
      <c r="S17" s="1397"/>
      <c r="T17" s="1293"/>
    </row>
    <row r="18" s="1321" customFormat="true" ht="22.5" hidden="false" customHeight="true" outlineLevel="0" collapsed="false">
      <c r="A18" s="1307" t="s">
        <v>778</v>
      </c>
      <c r="B18" s="1403" t="n">
        <v>682</v>
      </c>
      <c r="C18" s="1404" t="n">
        <v>366</v>
      </c>
      <c r="D18" s="1404" t="n">
        <v>316</v>
      </c>
      <c r="E18" s="1404" t="n">
        <v>208</v>
      </c>
      <c r="F18" s="1357" t="n">
        <v>117</v>
      </c>
      <c r="G18" s="1357" t="n">
        <v>91</v>
      </c>
      <c r="H18" s="1357" t="n">
        <v>231</v>
      </c>
      <c r="I18" s="1357" t="n">
        <v>120</v>
      </c>
      <c r="J18" s="1357" t="n">
        <v>111</v>
      </c>
      <c r="K18" s="1357" t="n">
        <v>243</v>
      </c>
      <c r="L18" s="1357" t="n">
        <v>129</v>
      </c>
      <c r="M18" s="1405" t="n">
        <v>114</v>
      </c>
      <c r="N18" s="1406" t="n">
        <v>78</v>
      </c>
      <c r="O18" s="1357" t="n">
        <v>38</v>
      </c>
      <c r="P18" s="1405" t="n">
        <v>40</v>
      </c>
      <c r="Q18" s="1397"/>
      <c r="R18" s="1293"/>
      <c r="S18" s="1397"/>
      <c r="T18" s="1293"/>
    </row>
    <row r="19" s="1321" customFormat="true" ht="22.5" hidden="false" customHeight="true" outlineLevel="0" collapsed="false">
      <c r="A19" s="1307" t="s">
        <v>779</v>
      </c>
      <c r="B19" s="1403" t="n">
        <v>852</v>
      </c>
      <c r="C19" s="1404" t="n">
        <v>445</v>
      </c>
      <c r="D19" s="1404" t="n">
        <v>407</v>
      </c>
      <c r="E19" s="1404" t="n">
        <v>285</v>
      </c>
      <c r="F19" s="1357" t="n">
        <v>151</v>
      </c>
      <c r="G19" s="1357" t="n">
        <v>134</v>
      </c>
      <c r="H19" s="1357" t="n">
        <v>288</v>
      </c>
      <c r="I19" s="1357" t="n">
        <v>143</v>
      </c>
      <c r="J19" s="1357" t="n">
        <v>145</v>
      </c>
      <c r="K19" s="1357" t="n">
        <v>279</v>
      </c>
      <c r="L19" s="1357" t="n">
        <v>151</v>
      </c>
      <c r="M19" s="1405" t="n">
        <v>128</v>
      </c>
      <c r="N19" s="1406" t="n">
        <v>69</v>
      </c>
      <c r="O19" s="1357" t="n">
        <v>34</v>
      </c>
      <c r="P19" s="1405" t="n">
        <v>35</v>
      </c>
      <c r="Q19" s="1397"/>
      <c r="R19" s="1293"/>
      <c r="S19" s="1397"/>
      <c r="T19" s="1293"/>
    </row>
    <row r="20" s="1321" customFormat="true" ht="33" hidden="false" customHeight="true" outlineLevel="0" collapsed="false">
      <c r="A20" s="1307" t="s">
        <v>780</v>
      </c>
      <c r="B20" s="1403" t="n">
        <v>438</v>
      </c>
      <c r="C20" s="1404" t="n">
        <v>229</v>
      </c>
      <c r="D20" s="1404" t="n">
        <v>209</v>
      </c>
      <c r="E20" s="1404" t="n">
        <v>131</v>
      </c>
      <c r="F20" s="1357" t="n">
        <v>67</v>
      </c>
      <c r="G20" s="1357" t="n">
        <v>64</v>
      </c>
      <c r="H20" s="1357" t="n">
        <v>152</v>
      </c>
      <c r="I20" s="1357" t="n">
        <v>83</v>
      </c>
      <c r="J20" s="1357" t="n">
        <v>69</v>
      </c>
      <c r="K20" s="1357" t="n">
        <v>155</v>
      </c>
      <c r="L20" s="1357" t="n">
        <v>79</v>
      </c>
      <c r="M20" s="1405" t="n">
        <v>76</v>
      </c>
      <c r="N20" s="1406" t="n">
        <v>45</v>
      </c>
      <c r="O20" s="1357" t="n">
        <v>25</v>
      </c>
      <c r="P20" s="1405" t="n">
        <v>20</v>
      </c>
      <c r="Q20" s="1397"/>
      <c r="R20" s="1293"/>
      <c r="S20" s="1397"/>
      <c r="T20" s="1293"/>
    </row>
    <row r="21" s="1321" customFormat="true" ht="33" hidden="false" customHeight="true" outlineLevel="0" collapsed="false">
      <c r="A21" s="1307" t="s">
        <v>781</v>
      </c>
      <c r="B21" s="1403" t="n">
        <v>521</v>
      </c>
      <c r="C21" s="1404" t="n">
        <v>267</v>
      </c>
      <c r="D21" s="1404" t="n">
        <v>254</v>
      </c>
      <c r="E21" s="1404" t="n">
        <v>168</v>
      </c>
      <c r="F21" s="1357" t="n">
        <v>88</v>
      </c>
      <c r="G21" s="1357" t="n">
        <v>80</v>
      </c>
      <c r="H21" s="1357" t="n">
        <v>167</v>
      </c>
      <c r="I21" s="1357" t="n">
        <v>84</v>
      </c>
      <c r="J21" s="1357" t="n">
        <v>83</v>
      </c>
      <c r="K21" s="1357" t="n">
        <v>186</v>
      </c>
      <c r="L21" s="1357" t="n">
        <v>95</v>
      </c>
      <c r="M21" s="1405" t="n">
        <v>91</v>
      </c>
      <c r="N21" s="1406" t="n">
        <v>45</v>
      </c>
      <c r="O21" s="1357" t="n">
        <v>29</v>
      </c>
      <c r="P21" s="1405" t="n">
        <v>16</v>
      </c>
      <c r="Q21" s="1397"/>
      <c r="R21" s="1293"/>
      <c r="S21" s="1397"/>
      <c r="T21" s="1293"/>
    </row>
    <row r="22" s="1321" customFormat="true" ht="22.5" hidden="false" customHeight="true" outlineLevel="0" collapsed="false">
      <c r="A22" s="1307" t="s">
        <v>782</v>
      </c>
      <c r="B22" s="1403" t="n">
        <v>267</v>
      </c>
      <c r="C22" s="1404" t="n">
        <v>134</v>
      </c>
      <c r="D22" s="1404" t="n">
        <v>133</v>
      </c>
      <c r="E22" s="1404" t="n">
        <v>85</v>
      </c>
      <c r="F22" s="1357" t="n">
        <v>42</v>
      </c>
      <c r="G22" s="1357" t="n">
        <v>43</v>
      </c>
      <c r="H22" s="1357" t="n">
        <v>92</v>
      </c>
      <c r="I22" s="1357" t="n">
        <v>42</v>
      </c>
      <c r="J22" s="1357" t="n">
        <v>50</v>
      </c>
      <c r="K22" s="1357" t="n">
        <v>90</v>
      </c>
      <c r="L22" s="1357" t="n">
        <v>50</v>
      </c>
      <c r="M22" s="1405" t="n">
        <v>40</v>
      </c>
      <c r="N22" s="1406" t="n">
        <v>25</v>
      </c>
      <c r="O22" s="1357" t="n">
        <v>15</v>
      </c>
      <c r="P22" s="1405" t="n">
        <v>10</v>
      </c>
      <c r="Q22" s="1397"/>
      <c r="R22" s="1293"/>
      <c r="S22" s="1397"/>
      <c r="T22" s="1293"/>
    </row>
    <row r="23" s="1321" customFormat="true" ht="22.5" hidden="false" customHeight="true" outlineLevel="0" collapsed="false">
      <c r="A23" s="1307" t="s">
        <v>783</v>
      </c>
      <c r="B23" s="1403" t="n">
        <v>615</v>
      </c>
      <c r="C23" s="1404" t="n">
        <v>310</v>
      </c>
      <c r="D23" s="1404" t="n">
        <v>305</v>
      </c>
      <c r="E23" s="1404" t="n">
        <v>206</v>
      </c>
      <c r="F23" s="1357" t="n">
        <v>108</v>
      </c>
      <c r="G23" s="1357" t="n">
        <v>98</v>
      </c>
      <c r="H23" s="1357" t="n">
        <v>199</v>
      </c>
      <c r="I23" s="1357" t="n">
        <v>94</v>
      </c>
      <c r="J23" s="1357" t="n">
        <v>105</v>
      </c>
      <c r="K23" s="1357" t="n">
        <v>210</v>
      </c>
      <c r="L23" s="1357" t="n">
        <v>108</v>
      </c>
      <c r="M23" s="1405" t="n">
        <v>102</v>
      </c>
      <c r="N23" s="1406" t="n">
        <v>59</v>
      </c>
      <c r="O23" s="1357" t="n">
        <v>34</v>
      </c>
      <c r="P23" s="1405" t="n">
        <v>25</v>
      </c>
      <c r="Q23" s="1397"/>
      <c r="R23" s="1293"/>
      <c r="S23" s="1397"/>
      <c r="T23" s="1293"/>
    </row>
    <row r="24" s="1321" customFormat="true" ht="33" hidden="false" customHeight="true" outlineLevel="0" collapsed="false">
      <c r="A24" s="1307" t="s">
        <v>784</v>
      </c>
      <c r="B24" s="1407" t="n">
        <v>0</v>
      </c>
      <c r="C24" s="1408" t="n">
        <v>0</v>
      </c>
      <c r="D24" s="1408" t="n">
        <v>0</v>
      </c>
      <c r="E24" s="1408" t="n">
        <v>0</v>
      </c>
      <c r="F24" s="1409" t="n">
        <v>0</v>
      </c>
      <c r="G24" s="1409" t="n">
        <v>0</v>
      </c>
      <c r="H24" s="1409" t="n">
        <v>0</v>
      </c>
      <c r="I24" s="1409" t="n">
        <v>0</v>
      </c>
      <c r="J24" s="1409" t="n">
        <v>0</v>
      </c>
      <c r="K24" s="1409" t="n">
        <v>0</v>
      </c>
      <c r="L24" s="1409" t="n">
        <v>0</v>
      </c>
      <c r="M24" s="1410" t="n">
        <v>0</v>
      </c>
      <c r="N24" s="1411" t="n">
        <v>0</v>
      </c>
      <c r="O24" s="1409" t="n">
        <v>0</v>
      </c>
      <c r="P24" s="1410" t="n">
        <v>0</v>
      </c>
      <c r="Q24" s="1397"/>
      <c r="R24" s="1293"/>
      <c r="S24" s="1397"/>
      <c r="T24" s="1293"/>
    </row>
    <row r="25" s="1321" customFormat="true" ht="33" hidden="false" customHeight="true" outlineLevel="0" collapsed="false">
      <c r="A25" s="1307" t="s">
        <v>785</v>
      </c>
      <c r="B25" s="1403" t="n">
        <v>554</v>
      </c>
      <c r="C25" s="1404" t="n">
        <v>302</v>
      </c>
      <c r="D25" s="1404" t="n">
        <v>252</v>
      </c>
      <c r="E25" s="1404" t="n">
        <v>185</v>
      </c>
      <c r="F25" s="1357" t="n">
        <v>100</v>
      </c>
      <c r="G25" s="1357" t="n">
        <v>85</v>
      </c>
      <c r="H25" s="1357" t="n">
        <v>181</v>
      </c>
      <c r="I25" s="1357" t="n">
        <v>111</v>
      </c>
      <c r="J25" s="1357" t="n">
        <v>70</v>
      </c>
      <c r="K25" s="1357" t="n">
        <v>188</v>
      </c>
      <c r="L25" s="1357" t="n">
        <v>91</v>
      </c>
      <c r="M25" s="1405" t="n">
        <v>97</v>
      </c>
      <c r="N25" s="1406" t="n">
        <v>53</v>
      </c>
      <c r="O25" s="1357" t="n">
        <v>19</v>
      </c>
      <c r="P25" s="1405" t="n">
        <v>34</v>
      </c>
      <c r="Q25" s="1397"/>
      <c r="R25" s="1293"/>
      <c r="S25" s="1397"/>
      <c r="T25" s="1293"/>
    </row>
    <row r="26" s="1321" customFormat="true" ht="33" hidden="false" customHeight="true" outlineLevel="0" collapsed="false">
      <c r="A26" s="1307" t="s">
        <v>786</v>
      </c>
      <c r="B26" s="1407" t="n">
        <v>0</v>
      </c>
      <c r="C26" s="1408" t="n">
        <v>0</v>
      </c>
      <c r="D26" s="1408" t="n">
        <v>0</v>
      </c>
      <c r="E26" s="1409" t="n">
        <v>0</v>
      </c>
      <c r="F26" s="1357" t="s">
        <v>293</v>
      </c>
      <c r="G26" s="1357" t="s">
        <v>293</v>
      </c>
      <c r="H26" s="1409" t="n">
        <v>0</v>
      </c>
      <c r="I26" s="1357" t="s">
        <v>293</v>
      </c>
      <c r="J26" s="1357" t="s">
        <v>293</v>
      </c>
      <c r="K26" s="1409" t="n">
        <v>0</v>
      </c>
      <c r="L26" s="1357" t="s">
        <v>293</v>
      </c>
      <c r="M26" s="1357" t="s">
        <v>293</v>
      </c>
      <c r="N26" s="1411" t="n">
        <v>0</v>
      </c>
      <c r="O26" s="1357" t="s">
        <v>293</v>
      </c>
      <c r="P26" s="1405" t="n">
        <v>0</v>
      </c>
      <c r="Q26" s="1413"/>
      <c r="R26" s="1293"/>
      <c r="S26" s="1397"/>
      <c r="T26" s="1293"/>
    </row>
    <row r="27" s="1321" customFormat="true" ht="22.5" hidden="false" customHeight="true" outlineLevel="0" collapsed="false">
      <c r="A27" s="1307" t="s">
        <v>787</v>
      </c>
      <c r="B27" s="1403" t="n">
        <v>216</v>
      </c>
      <c r="C27" s="1404" t="n">
        <v>117</v>
      </c>
      <c r="D27" s="1404" t="n">
        <v>99</v>
      </c>
      <c r="E27" s="1404" t="n">
        <v>71</v>
      </c>
      <c r="F27" s="1357" t="n">
        <v>38</v>
      </c>
      <c r="G27" s="1357" t="n">
        <v>33</v>
      </c>
      <c r="H27" s="1357" t="n">
        <v>81</v>
      </c>
      <c r="I27" s="1357" t="n">
        <v>42</v>
      </c>
      <c r="J27" s="1357" t="n">
        <v>39</v>
      </c>
      <c r="K27" s="1357" t="n">
        <v>64</v>
      </c>
      <c r="L27" s="1357" t="n">
        <v>37</v>
      </c>
      <c r="M27" s="1405" t="n">
        <v>27</v>
      </c>
      <c r="N27" s="1406" t="n">
        <v>19</v>
      </c>
      <c r="O27" s="1357" t="n">
        <v>9</v>
      </c>
      <c r="P27" s="1405" t="n">
        <v>10</v>
      </c>
      <c r="Q27" s="1397"/>
      <c r="R27" s="1293"/>
      <c r="S27" s="1397"/>
      <c r="T27" s="1293"/>
    </row>
    <row r="28" s="1321" customFormat="true" ht="22.5" hidden="false" customHeight="true" outlineLevel="0" collapsed="false">
      <c r="A28" s="1307" t="s">
        <v>788</v>
      </c>
      <c r="B28" s="1403" t="n">
        <v>595</v>
      </c>
      <c r="C28" s="1404" t="n">
        <v>304</v>
      </c>
      <c r="D28" s="1404" t="n">
        <v>291</v>
      </c>
      <c r="E28" s="1357" t="n">
        <v>184</v>
      </c>
      <c r="F28" s="1357" t="n">
        <v>103</v>
      </c>
      <c r="G28" s="1357" t="n">
        <v>81</v>
      </c>
      <c r="H28" s="1357" t="n">
        <v>202</v>
      </c>
      <c r="I28" s="1357" t="n">
        <v>104</v>
      </c>
      <c r="J28" s="1357" t="n">
        <v>98</v>
      </c>
      <c r="K28" s="1357" t="n">
        <v>209</v>
      </c>
      <c r="L28" s="1357" t="n">
        <v>97</v>
      </c>
      <c r="M28" s="1405" t="n">
        <v>112</v>
      </c>
      <c r="N28" s="1406" t="n">
        <v>62</v>
      </c>
      <c r="O28" s="1357" t="n">
        <v>31</v>
      </c>
      <c r="P28" s="1405" t="n">
        <v>31</v>
      </c>
      <c r="Q28" s="1397"/>
      <c r="R28" s="1293"/>
      <c r="S28" s="1397"/>
      <c r="T28" s="1293"/>
    </row>
    <row r="29" s="1321" customFormat="true" ht="33" hidden="false" customHeight="true" outlineLevel="0" collapsed="false">
      <c r="A29" s="1307" t="s">
        <v>789</v>
      </c>
      <c r="B29" s="1403" t="n">
        <v>258</v>
      </c>
      <c r="C29" s="1404" t="n">
        <v>117</v>
      </c>
      <c r="D29" s="1404" t="n">
        <v>141</v>
      </c>
      <c r="E29" s="1404" t="n">
        <v>93</v>
      </c>
      <c r="F29" s="1357" t="n">
        <v>35</v>
      </c>
      <c r="G29" s="1357" t="n">
        <v>58</v>
      </c>
      <c r="H29" s="1357" t="n">
        <v>82</v>
      </c>
      <c r="I29" s="1357" t="n">
        <v>39</v>
      </c>
      <c r="J29" s="1357" t="n">
        <v>43</v>
      </c>
      <c r="K29" s="1357" t="n">
        <v>83</v>
      </c>
      <c r="L29" s="1357" t="n">
        <v>43</v>
      </c>
      <c r="M29" s="1405" t="n">
        <v>40</v>
      </c>
      <c r="N29" s="1406" t="n">
        <v>32</v>
      </c>
      <c r="O29" s="1357" t="n">
        <v>17</v>
      </c>
      <c r="P29" s="1405" t="n">
        <v>15</v>
      </c>
      <c r="Q29" s="1397"/>
      <c r="R29" s="1293"/>
      <c r="S29" s="1397"/>
      <c r="T29" s="1293"/>
    </row>
    <row r="30" s="1296" customFormat="true" ht="9" hidden="false" customHeight="true" outlineLevel="0" collapsed="false">
      <c r="A30" s="1358"/>
      <c r="B30" s="1359"/>
      <c r="C30" s="1360"/>
      <c r="D30" s="1360"/>
      <c r="E30" s="1360"/>
      <c r="F30" s="1414"/>
      <c r="G30" s="1415"/>
      <c r="H30" s="1415"/>
      <c r="I30" s="1415"/>
      <c r="J30" s="1415"/>
      <c r="K30" s="1415"/>
      <c r="L30" s="1414"/>
      <c r="M30" s="1416"/>
      <c r="N30" s="1417"/>
      <c r="O30" s="1415"/>
      <c r="P30" s="1418"/>
      <c r="Q30" s="1397"/>
    </row>
    <row r="31" customFormat="false" ht="13.5" hidden="false" customHeight="false" outlineLevel="0" collapsed="false">
      <c r="F31" s="1419"/>
      <c r="G31" s="1419"/>
      <c r="H31" s="1419"/>
      <c r="I31" s="1419"/>
      <c r="J31" s="1419"/>
      <c r="K31" s="1419"/>
      <c r="L31" s="1419"/>
      <c r="M31" s="1419"/>
      <c r="N31" s="1419"/>
      <c r="O31" s="1419"/>
      <c r="Q31" s="1397"/>
    </row>
    <row r="32" customFormat="false" ht="13.5" hidden="false" customHeight="false" outlineLevel="0" collapsed="false">
      <c r="B32" s="1420"/>
      <c r="C32" s="1420"/>
      <c r="D32" s="1420"/>
      <c r="E32" s="1420"/>
      <c r="F32" s="1421"/>
      <c r="G32" s="1421"/>
      <c r="H32" s="1421"/>
      <c r="I32" s="1421"/>
      <c r="J32" s="1421"/>
      <c r="K32" s="1421"/>
      <c r="L32" s="1421"/>
      <c r="M32" s="1421"/>
      <c r="N32" s="1421"/>
      <c r="O32" s="1421"/>
      <c r="P32" s="1420"/>
      <c r="Q32" s="1397"/>
    </row>
    <row r="33" customFormat="false" ht="13.5" hidden="false" customHeight="false" outlineLevel="0" collapsed="false">
      <c r="Q33" s="1397"/>
    </row>
    <row r="34" customFormat="false" ht="13.5" hidden="false" customHeight="false" outlineLevel="0" collapsed="false">
      <c r="Q34" s="1397"/>
    </row>
    <row r="35" customFormat="false" ht="13.5" hidden="false" customHeight="false" outlineLevel="0" collapsed="false">
      <c r="B35" s="1420"/>
      <c r="C35" s="1420"/>
      <c r="D35" s="1420"/>
      <c r="E35" s="1420"/>
      <c r="F35" s="1420"/>
      <c r="G35" s="1420"/>
      <c r="H35" s="1420"/>
      <c r="I35" s="1420"/>
      <c r="J35" s="1420"/>
      <c r="K35" s="1420"/>
      <c r="L35" s="1420"/>
      <c r="M35" s="1420"/>
      <c r="N35" s="1420"/>
      <c r="O35" s="1420"/>
      <c r="P35" s="1420"/>
      <c r="Q35" s="1397"/>
    </row>
    <row r="36" customFormat="false" ht="13.5" hidden="false" customHeight="false" outlineLevel="0" collapsed="false">
      <c r="Q36" s="1397"/>
    </row>
  </sheetData>
  <mergeCells count="6">
    <mergeCell ref="B3:M3"/>
    <mergeCell ref="N3:P4"/>
    <mergeCell ref="B4:D4"/>
    <mergeCell ref="E4:G4"/>
    <mergeCell ref="H4:J4"/>
    <mergeCell ref="K4:M4"/>
  </mergeCells>
  <conditionalFormatting sqref="A1:IV65536">
    <cfRule type="expression" priority="2" aboveAverage="0" equalAverage="0" bottom="0" percent="0" rank="0" text="" dxfId="136">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293" width="9.12"/>
    <col collapsed="false" customWidth="true" hidden="false" outlineLevel="0" max="4" min="2" style="1293" width="7.62"/>
    <col collapsed="false" customWidth="false" hidden="false" outlineLevel="0" max="7" min="5" style="1293" width="8.99"/>
    <col collapsed="false" customWidth="true" hidden="false" outlineLevel="0" max="8" min="8" style="1293" width="1.87"/>
    <col collapsed="false" customWidth="false" hidden="false" outlineLevel="0" max="257" min="9" style="1293" width="8.99"/>
  </cols>
  <sheetData>
    <row r="1" s="1296" customFormat="true" ht="19.5" hidden="false" customHeight="true" outlineLevel="0" collapsed="false">
      <c r="A1" s="1295" t="s">
        <v>1153</v>
      </c>
    </row>
    <row r="2" s="1296" customFormat="true" ht="19.5" hidden="false" customHeight="true" outlineLevel="0" collapsed="false">
      <c r="A2" s="1295"/>
      <c r="B2" s="1298"/>
      <c r="C2" s="1298"/>
      <c r="D2" s="1298"/>
    </row>
    <row r="3" s="1296" customFormat="true" ht="19.5" hidden="false" customHeight="true" outlineLevel="0" collapsed="false">
      <c r="A3" s="1304" t="s">
        <v>25</v>
      </c>
      <c r="B3" s="1303" t="s">
        <v>1154</v>
      </c>
      <c r="C3" s="1303"/>
      <c r="D3" s="1303"/>
      <c r="E3" s="1306" t="s">
        <v>275</v>
      </c>
      <c r="F3" s="1306"/>
      <c r="G3" s="1306"/>
      <c r="H3" s="1422"/>
    </row>
    <row r="4" s="1296" customFormat="true" ht="15" hidden="false" customHeight="true" outlineLevel="0" collapsed="false">
      <c r="A4" s="1304"/>
      <c r="B4" s="1303"/>
      <c r="C4" s="1303"/>
      <c r="D4" s="1303"/>
      <c r="E4" s="1306"/>
      <c r="F4" s="1306"/>
      <c r="G4" s="1306"/>
      <c r="H4" s="1422"/>
    </row>
    <row r="5" s="1296" customFormat="true" ht="24" hidden="false" customHeight="true" outlineLevel="0" collapsed="false">
      <c r="A5" s="1304"/>
      <c r="B5" s="1300" t="s">
        <v>194</v>
      </c>
      <c r="C5" s="1304" t="s">
        <v>1155</v>
      </c>
      <c r="D5" s="1306" t="s">
        <v>246</v>
      </c>
      <c r="E5" s="1304" t="s">
        <v>194</v>
      </c>
      <c r="F5" s="1304" t="s">
        <v>1155</v>
      </c>
      <c r="G5" s="1306" t="s">
        <v>246</v>
      </c>
      <c r="H5" s="1422"/>
      <c r="J5" s="1346"/>
    </row>
    <row r="6" s="1427" customFormat="true" ht="19.5" hidden="false" customHeight="true" outlineLevel="0" collapsed="false">
      <c r="A6" s="1423" t="s">
        <v>1132</v>
      </c>
      <c r="B6" s="1424" t="n">
        <v>63</v>
      </c>
      <c r="C6" s="1425" t="n">
        <v>10</v>
      </c>
      <c r="D6" s="1425" t="n">
        <v>53</v>
      </c>
      <c r="E6" s="1424" t="n">
        <v>270</v>
      </c>
      <c r="F6" s="1425" t="n">
        <v>36</v>
      </c>
      <c r="G6" s="1425" t="n">
        <v>234</v>
      </c>
      <c r="H6" s="1426"/>
      <c r="I6" s="1293"/>
      <c r="J6" s="1397"/>
      <c r="K6" s="1293"/>
    </row>
    <row r="7" s="1320" customFormat="true" ht="33" hidden="false" customHeight="true" outlineLevel="0" collapsed="false">
      <c r="A7" s="1307" t="s">
        <v>772</v>
      </c>
      <c r="B7" s="1428" t="n">
        <v>28</v>
      </c>
      <c r="C7" s="1387" t="n">
        <v>2</v>
      </c>
      <c r="D7" s="1387" t="n">
        <v>26</v>
      </c>
      <c r="E7" s="1428" t="n">
        <v>121</v>
      </c>
      <c r="F7" s="1387" t="n">
        <v>6</v>
      </c>
      <c r="G7" s="1387" t="n">
        <v>115</v>
      </c>
      <c r="H7" s="1429"/>
      <c r="I7" s="1293"/>
      <c r="J7" s="1397"/>
      <c r="K7" s="1293"/>
    </row>
    <row r="8" s="1321" customFormat="true" ht="22.5" hidden="false" customHeight="true" outlineLevel="0" collapsed="false">
      <c r="A8" s="1307" t="s">
        <v>773</v>
      </c>
      <c r="B8" s="1428" t="n">
        <v>4</v>
      </c>
      <c r="C8" s="1387" t="n">
        <v>2</v>
      </c>
      <c r="D8" s="1387" t="n">
        <v>2</v>
      </c>
      <c r="E8" s="1428" t="n">
        <v>17</v>
      </c>
      <c r="F8" s="1387" t="n">
        <v>6</v>
      </c>
      <c r="G8" s="1387" t="n">
        <v>11</v>
      </c>
      <c r="H8" s="1429"/>
      <c r="I8" s="1293"/>
      <c r="J8" s="1397"/>
      <c r="K8" s="1293"/>
    </row>
    <row r="9" s="1321" customFormat="true" ht="22.5" hidden="false" customHeight="true" outlineLevel="0" collapsed="false">
      <c r="A9" s="1307" t="s">
        <v>587</v>
      </c>
      <c r="B9" s="1428" t="n">
        <v>7</v>
      </c>
      <c r="C9" s="1387" t="n">
        <v>0</v>
      </c>
      <c r="D9" s="1387" t="n">
        <v>7</v>
      </c>
      <c r="E9" s="1428" t="n">
        <v>45</v>
      </c>
      <c r="F9" s="1387" t="n">
        <v>0</v>
      </c>
      <c r="G9" s="1387" t="n">
        <v>45</v>
      </c>
      <c r="H9" s="1429"/>
      <c r="I9" s="1293"/>
      <c r="J9" s="1397"/>
      <c r="K9" s="1293"/>
    </row>
    <row r="10" s="1321" customFormat="true" ht="22.5" hidden="false" customHeight="true" outlineLevel="0" collapsed="false">
      <c r="A10" s="1307" t="s">
        <v>774</v>
      </c>
      <c r="B10" s="1428" t="n">
        <v>0</v>
      </c>
      <c r="C10" s="1387" t="n">
        <v>0</v>
      </c>
      <c r="D10" s="1387" t="n">
        <v>0</v>
      </c>
      <c r="E10" s="1428" t="n">
        <v>0</v>
      </c>
      <c r="F10" s="1387" t="n">
        <v>0</v>
      </c>
      <c r="G10" s="1387" t="n">
        <v>0</v>
      </c>
      <c r="H10" s="1429"/>
      <c r="I10" s="1293"/>
      <c r="J10" s="1397"/>
      <c r="K10" s="1293"/>
    </row>
    <row r="11" s="1321" customFormat="true" ht="22.5" hidden="false" customHeight="true" outlineLevel="0" collapsed="false">
      <c r="A11" s="1307" t="s">
        <v>512</v>
      </c>
      <c r="B11" s="1428" t="n">
        <v>2</v>
      </c>
      <c r="C11" s="1387" t="n">
        <v>1</v>
      </c>
      <c r="D11" s="1387" t="n">
        <v>1</v>
      </c>
      <c r="E11" s="1428" t="n">
        <v>9</v>
      </c>
      <c r="F11" s="1387" t="n">
        <v>3</v>
      </c>
      <c r="G11" s="1387" t="n">
        <v>6</v>
      </c>
      <c r="H11" s="1429"/>
      <c r="I11" s="1293"/>
      <c r="J11" s="1397"/>
      <c r="K11" s="1293"/>
    </row>
    <row r="12" s="1321" customFormat="true" ht="22.5" hidden="false" customHeight="true" outlineLevel="0" collapsed="false">
      <c r="A12" s="1307" t="s">
        <v>775</v>
      </c>
      <c r="B12" s="1428" t="n">
        <v>5</v>
      </c>
      <c r="C12" s="1387" t="n">
        <v>1</v>
      </c>
      <c r="D12" s="1387" t="n">
        <v>4</v>
      </c>
      <c r="E12" s="1428" t="n">
        <v>14</v>
      </c>
      <c r="F12" s="1387" t="n">
        <v>2</v>
      </c>
      <c r="G12" s="1387" t="n">
        <v>12</v>
      </c>
      <c r="H12" s="1429"/>
      <c r="I12" s="1293"/>
      <c r="J12" s="1397"/>
      <c r="K12" s="1293"/>
    </row>
    <row r="13" s="1321" customFormat="true" ht="22.5" hidden="false" customHeight="true" outlineLevel="0" collapsed="false">
      <c r="A13" s="1307" t="s">
        <v>776</v>
      </c>
      <c r="B13" s="1428" t="n">
        <v>1</v>
      </c>
      <c r="C13" s="1387" t="n">
        <v>0</v>
      </c>
      <c r="D13" s="1387" t="n">
        <v>1</v>
      </c>
      <c r="E13" s="1428" t="n">
        <v>3</v>
      </c>
      <c r="F13" s="1387" t="n">
        <v>0</v>
      </c>
      <c r="G13" s="1387" t="n">
        <v>3</v>
      </c>
      <c r="H13" s="1429"/>
      <c r="I13" s="1293"/>
      <c r="J13" s="1397"/>
      <c r="K13" s="1293"/>
    </row>
    <row r="14" s="1321" customFormat="true" ht="22.5" hidden="false" customHeight="true" outlineLevel="0" collapsed="false">
      <c r="A14" s="1307" t="s">
        <v>777</v>
      </c>
      <c r="B14" s="1428" t="n">
        <v>2</v>
      </c>
      <c r="C14" s="1387" t="n">
        <v>2</v>
      </c>
      <c r="D14" s="1387" t="n">
        <v>0</v>
      </c>
      <c r="E14" s="1428" t="n">
        <v>9</v>
      </c>
      <c r="F14" s="1387" t="n">
        <v>9</v>
      </c>
      <c r="G14" s="1387" t="n">
        <v>0</v>
      </c>
      <c r="H14" s="1429"/>
      <c r="I14" s="1293"/>
      <c r="J14" s="1397"/>
      <c r="K14" s="1293"/>
    </row>
    <row r="15" s="1321" customFormat="true" ht="22.5" hidden="false" customHeight="true" outlineLevel="0" collapsed="false">
      <c r="A15" s="1307" t="s">
        <v>778</v>
      </c>
      <c r="B15" s="1428" t="n">
        <v>3</v>
      </c>
      <c r="C15" s="1387" t="n">
        <v>0</v>
      </c>
      <c r="D15" s="1387" t="n">
        <v>3</v>
      </c>
      <c r="E15" s="1428" t="n">
        <v>10</v>
      </c>
      <c r="F15" s="1387" t="n">
        <v>0</v>
      </c>
      <c r="G15" s="1387" t="n">
        <v>10</v>
      </c>
      <c r="H15" s="1429"/>
      <c r="I15" s="1293"/>
      <c r="J15" s="1397"/>
      <c r="K15" s="1293"/>
    </row>
    <row r="16" s="1321" customFormat="true" ht="22.5" hidden="false" customHeight="true" outlineLevel="0" collapsed="false">
      <c r="A16" s="1307" t="s">
        <v>779</v>
      </c>
      <c r="B16" s="1428" t="n">
        <v>0</v>
      </c>
      <c r="C16" s="1387" t="n">
        <v>0</v>
      </c>
      <c r="D16" s="1387" t="n">
        <v>0</v>
      </c>
      <c r="E16" s="1428" t="n">
        <v>0</v>
      </c>
      <c r="F16" s="1387" t="n">
        <v>0</v>
      </c>
      <c r="G16" s="1387" t="n">
        <v>0</v>
      </c>
      <c r="H16" s="1429"/>
      <c r="I16" s="1293"/>
      <c r="J16" s="1397"/>
      <c r="K16" s="1293"/>
    </row>
    <row r="17" s="1321" customFormat="true" ht="33" hidden="false" customHeight="true" outlineLevel="0" collapsed="false">
      <c r="A17" s="1307" t="s">
        <v>780</v>
      </c>
      <c r="B17" s="1428" t="n">
        <v>2</v>
      </c>
      <c r="C17" s="1387" t="n">
        <v>1</v>
      </c>
      <c r="D17" s="1387" t="n">
        <v>1</v>
      </c>
      <c r="E17" s="1428" t="n">
        <v>9</v>
      </c>
      <c r="F17" s="1387" t="n">
        <v>6</v>
      </c>
      <c r="G17" s="1387" t="n">
        <v>3</v>
      </c>
      <c r="H17" s="1429"/>
      <c r="I17" s="1293"/>
      <c r="J17" s="1397"/>
      <c r="K17" s="1293"/>
    </row>
    <row r="18" s="1321" customFormat="true" ht="33" hidden="false" customHeight="true" outlineLevel="0" collapsed="false">
      <c r="A18" s="1307" t="s">
        <v>781</v>
      </c>
      <c r="B18" s="1428" t="n">
        <v>2</v>
      </c>
      <c r="C18" s="1387" t="n">
        <v>0</v>
      </c>
      <c r="D18" s="1387" t="n">
        <v>2</v>
      </c>
      <c r="E18" s="1428" t="n">
        <v>13</v>
      </c>
      <c r="F18" s="1387" t="n">
        <v>0</v>
      </c>
      <c r="G18" s="1387" t="n">
        <v>13</v>
      </c>
      <c r="H18" s="1429"/>
      <c r="I18" s="1293"/>
      <c r="J18" s="1397"/>
      <c r="K18" s="1293"/>
    </row>
    <row r="19" s="1321" customFormat="true" ht="22.5" hidden="false" customHeight="true" outlineLevel="0" collapsed="false">
      <c r="A19" s="1307" t="s">
        <v>782</v>
      </c>
      <c r="B19" s="1428" t="n">
        <v>0</v>
      </c>
      <c r="C19" s="1387" t="n">
        <v>0</v>
      </c>
      <c r="D19" s="1387" t="n">
        <v>0</v>
      </c>
      <c r="E19" s="1428" t="n">
        <v>0</v>
      </c>
      <c r="F19" s="1387" t="n">
        <v>0</v>
      </c>
      <c r="G19" s="1387" t="n">
        <v>0</v>
      </c>
      <c r="H19" s="1429"/>
      <c r="I19" s="1293"/>
      <c r="J19" s="1397"/>
      <c r="K19" s="1293"/>
    </row>
    <row r="20" s="1321" customFormat="true" ht="22.5" hidden="false" customHeight="true" outlineLevel="0" collapsed="false">
      <c r="A20" s="1307" t="s">
        <v>783</v>
      </c>
      <c r="B20" s="1428" t="n">
        <v>5</v>
      </c>
      <c r="C20" s="1387" t="n">
        <v>0</v>
      </c>
      <c r="D20" s="1390" t="n">
        <v>5</v>
      </c>
      <c r="E20" s="1387" t="n">
        <v>15</v>
      </c>
      <c r="F20" s="1387" t="n">
        <v>0</v>
      </c>
      <c r="G20" s="1390" t="n">
        <v>15</v>
      </c>
      <c r="H20" s="1429"/>
      <c r="I20" s="1293"/>
      <c r="J20" s="1397"/>
      <c r="K20" s="1293"/>
    </row>
    <row r="21" s="1321" customFormat="true" ht="33" hidden="false" customHeight="true" outlineLevel="0" collapsed="false">
      <c r="A21" s="1307" t="s">
        <v>784</v>
      </c>
      <c r="B21" s="1387" t="n">
        <v>0</v>
      </c>
      <c r="C21" s="1387" t="n">
        <v>0</v>
      </c>
      <c r="D21" s="1390" t="n">
        <v>0</v>
      </c>
      <c r="E21" s="1387" t="n">
        <v>0</v>
      </c>
      <c r="F21" s="1387" t="n">
        <v>0</v>
      </c>
      <c r="G21" s="1390" t="n">
        <v>0</v>
      </c>
      <c r="H21" s="1429"/>
      <c r="I21" s="1293"/>
      <c r="J21" s="1397"/>
      <c r="K21" s="1293"/>
    </row>
    <row r="22" s="1321" customFormat="true" ht="33" hidden="false" customHeight="true" outlineLevel="0" collapsed="false">
      <c r="A22" s="1307" t="s">
        <v>785</v>
      </c>
      <c r="B22" s="1428" t="n">
        <v>0</v>
      </c>
      <c r="C22" s="1387" t="n">
        <v>0</v>
      </c>
      <c r="D22" s="1387" t="n">
        <v>0</v>
      </c>
      <c r="E22" s="1428" t="n">
        <v>0</v>
      </c>
      <c r="F22" s="1387" t="n">
        <v>0</v>
      </c>
      <c r="G22" s="1387" t="n">
        <v>0</v>
      </c>
      <c r="H22" s="1429"/>
      <c r="I22" s="1293"/>
      <c r="J22" s="1397"/>
      <c r="K22" s="1293"/>
    </row>
    <row r="23" s="1321" customFormat="true" ht="33" hidden="false" customHeight="true" outlineLevel="0" collapsed="false">
      <c r="A23" s="1307" t="s">
        <v>786</v>
      </c>
      <c r="B23" s="1428" t="n">
        <v>1</v>
      </c>
      <c r="C23" s="1387" t="n">
        <v>0</v>
      </c>
      <c r="D23" s="1387" t="n">
        <v>1</v>
      </c>
      <c r="E23" s="1428" t="n">
        <v>1</v>
      </c>
      <c r="F23" s="1387" t="n">
        <v>0</v>
      </c>
      <c r="G23" s="1387" t="n">
        <v>1</v>
      </c>
      <c r="H23" s="1429"/>
      <c r="I23" s="1293"/>
      <c r="J23" s="1397"/>
      <c r="K23" s="1293"/>
    </row>
    <row r="24" s="1321" customFormat="true" ht="22.5" hidden="false" customHeight="true" outlineLevel="0" collapsed="false">
      <c r="A24" s="1307" t="s">
        <v>787</v>
      </c>
      <c r="B24" s="1428" t="n">
        <v>1</v>
      </c>
      <c r="C24" s="1387" t="n">
        <v>1</v>
      </c>
      <c r="D24" s="1387" t="n">
        <v>0</v>
      </c>
      <c r="E24" s="1428" t="n">
        <v>4</v>
      </c>
      <c r="F24" s="1387" t="n">
        <v>4</v>
      </c>
      <c r="G24" s="1387" t="n">
        <v>0</v>
      </c>
      <c r="H24" s="1429"/>
      <c r="I24" s="1293"/>
      <c r="J24" s="1397"/>
      <c r="K24" s="1293"/>
    </row>
    <row r="25" s="1321" customFormat="true" ht="22.5" hidden="false" customHeight="true" outlineLevel="0" collapsed="false">
      <c r="A25" s="1307" t="s">
        <v>788</v>
      </c>
      <c r="B25" s="1428" t="n">
        <v>0</v>
      </c>
      <c r="C25" s="1387" t="n">
        <v>0</v>
      </c>
      <c r="D25" s="1387" t="n">
        <v>0</v>
      </c>
      <c r="E25" s="1428" t="n">
        <v>0</v>
      </c>
      <c r="F25" s="1387" t="n">
        <v>0</v>
      </c>
      <c r="G25" s="1387" t="n">
        <v>0</v>
      </c>
      <c r="H25" s="1429"/>
      <c r="I25" s="1293"/>
      <c r="J25" s="1397"/>
      <c r="K25" s="1293"/>
    </row>
    <row r="26" s="1321" customFormat="true" ht="33" hidden="false" customHeight="true" outlineLevel="0" collapsed="false">
      <c r="A26" s="1307" t="s">
        <v>789</v>
      </c>
      <c r="B26" s="1428" t="n">
        <v>0</v>
      </c>
      <c r="C26" s="1387" t="n">
        <v>0</v>
      </c>
      <c r="D26" s="1387" t="n">
        <v>0</v>
      </c>
      <c r="E26" s="1428" t="n">
        <v>0</v>
      </c>
      <c r="F26" s="1387" t="n">
        <v>0</v>
      </c>
      <c r="G26" s="1387" t="n">
        <v>0</v>
      </c>
      <c r="H26" s="1429"/>
      <c r="I26" s="1293"/>
      <c r="J26" s="1397"/>
      <c r="K26" s="1293"/>
    </row>
    <row r="27" customFormat="false" ht="9" hidden="false" customHeight="true" outlineLevel="0" collapsed="false">
      <c r="A27" s="1391"/>
      <c r="B27" s="1430"/>
      <c r="C27" s="1430"/>
      <c r="D27" s="1430"/>
      <c r="E27" s="1431"/>
      <c r="F27" s="1432"/>
      <c r="G27" s="1432"/>
      <c r="H27" s="1433"/>
      <c r="J27" s="1397"/>
    </row>
    <row r="28" customFormat="false" ht="13.5" hidden="false" customHeight="false" outlineLevel="0" collapsed="false">
      <c r="D28" s="1434"/>
    </row>
    <row r="29" customFormat="false" ht="13.5" hidden="false" customHeight="false" outlineLevel="0" collapsed="false">
      <c r="B29" s="1420"/>
      <c r="C29" s="1420"/>
      <c r="D29" s="1420"/>
      <c r="E29" s="1420"/>
      <c r="F29" s="1420"/>
      <c r="G29" s="1420"/>
      <c r="H29" s="1420"/>
    </row>
  </sheetData>
  <mergeCells count="5">
    <mergeCell ref="B2:D2"/>
    <mergeCell ref="A3:A5"/>
    <mergeCell ref="B3:D4"/>
    <mergeCell ref="E3:G4"/>
    <mergeCell ref="H3:H5"/>
  </mergeCells>
  <conditionalFormatting sqref="A1:IV65536">
    <cfRule type="expression" priority="2" aboveAverage="0" equalAverage="0" bottom="0" percent="0" rank="0" text="" dxfId="137">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293" width="9.12"/>
    <col collapsed="false" customWidth="true" hidden="false" outlineLevel="0" max="4" min="2" style="1293" width="6.62"/>
    <col collapsed="false" customWidth="true" hidden="false" outlineLevel="0" max="16" min="5" style="1293" width="5.62"/>
    <col collapsed="false" customWidth="false" hidden="false" outlineLevel="0" max="257" min="17" style="1293" width="8.99"/>
  </cols>
  <sheetData>
    <row r="1" s="1296" customFormat="true" ht="19.5" hidden="false" customHeight="true" outlineLevel="0" collapsed="false">
      <c r="A1" s="1295" t="s">
        <v>1156</v>
      </c>
    </row>
    <row r="2" s="1296" customFormat="true" ht="19.5" hidden="false" customHeight="true" outlineLevel="0" collapsed="false"/>
    <row r="3" s="1435" customFormat="true" ht="16.5" hidden="false" customHeight="true" outlineLevel="0" collapsed="false">
      <c r="A3" s="1373" t="s">
        <v>25</v>
      </c>
      <c r="B3" s="1373" t="s">
        <v>1157</v>
      </c>
      <c r="C3" s="1373"/>
      <c r="D3" s="1373"/>
      <c r="E3" s="1373"/>
      <c r="F3" s="1373"/>
      <c r="G3" s="1373"/>
      <c r="H3" s="1373"/>
      <c r="I3" s="1373"/>
      <c r="J3" s="1373"/>
      <c r="K3" s="1373"/>
      <c r="L3" s="1373"/>
      <c r="M3" s="1373"/>
      <c r="N3" s="1373" t="s">
        <v>1158</v>
      </c>
      <c r="O3" s="1373"/>
      <c r="P3" s="1373"/>
    </row>
    <row r="4" s="1435" customFormat="true" ht="16.5" hidden="false" customHeight="true" outlineLevel="0" collapsed="false">
      <c r="A4" s="1373"/>
      <c r="B4" s="1373" t="s">
        <v>194</v>
      </c>
      <c r="C4" s="1373"/>
      <c r="D4" s="1373"/>
      <c r="E4" s="1373" t="s">
        <v>1159</v>
      </c>
      <c r="F4" s="1373"/>
      <c r="G4" s="1373"/>
      <c r="H4" s="1373" t="s">
        <v>1160</v>
      </c>
      <c r="I4" s="1373"/>
      <c r="J4" s="1373"/>
      <c r="K4" s="1373" t="s">
        <v>1161</v>
      </c>
      <c r="L4" s="1373"/>
      <c r="M4" s="1373"/>
      <c r="N4" s="1373"/>
      <c r="O4" s="1373"/>
      <c r="P4" s="1373"/>
    </row>
    <row r="5" s="1435" customFormat="true" ht="16.5" hidden="false" customHeight="true" outlineLevel="0" collapsed="false">
      <c r="A5" s="1373"/>
      <c r="B5" s="1373" t="s">
        <v>194</v>
      </c>
      <c r="C5" s="1373" t="s">
        <v>230</v>
      </c>
      <c r="D5" s="1436" t="s">
        <v>231</v>
      </c>
      <c r="E5" s="1373" t="s">
        <v>194</v>
      </c>
      <c r="F5" s="1373" t="s">
        <v>230</v>
      </c>
      <c r="G5" s="1373" t="s">
        <v>231</v>
      </c>
      <c r="H5" s="1373" t="s">
        <v>194</v>
      </c>
      <c r="I5" s="1373" t="s">
        <v>230</v>
      </c>
      <c r="J5" s="1373" t="s">
        <v>231</v>
      </c>
      <c r="K5" s="1373" t="s">
        <v>194</v>
      </c>
      <c r="L5" s="1373" t="s">
        <v>230</v>
      </c>
      <c r="M5" s="1436" t="s">
        <v>231</v>
      </c>
      <c r="N5" s="1373" t="s">
        <v>194</v>
      </c>
      <c r="O5" s="1373" t="s">
        <v>230</v>
      </c>
      <c r="P5" s="1373" t="s">
        <v>231</v>
      </c>
    </row>
    <row r="6" s="1440" customFormat="true" ht="22.5" hidden="false" customHeight="true" outlineLevel="0" collapsed="false">
      <c r="A6" s="1307" t="s">
        <v>1162</v>
      </c>
      <c r="B6" s="1437" t="n">
        <v>4953</v>
      </c>
      <c r="C6" s="1438" t="n">
        <v>2551</v>
      </c>
      <c r="D6" s="1438" t="n">
        <v>2402</v>
      </c>
      <c r="E6" s="1438" t="n">
        <v>1518</v>
      </c>
      <c r="F6" s="1438" t="n">
        <v>766</v>
      </c>
      <c r="G6" s="1438" t="n">
        <v>752</v>
      </c>
      <c r="H6" s="1438" t="n">
        <v>1653</v>
      </c>
      <c r="I6" s="1438" t="n">
        <v>876</v>
      </c>
      <c r="J6" s="1438" t="n">
        <v>777</v>
      </c>
      <c r="K6" s="1438" t="n">
        <v>1782</v>
      </c>
      <c r="L6" s="1438" t="n">
        <v>909</v>
      </c>
      <c r="M6" s="1438" t="n">
        <v>873</v>
      </c>
      <c r="N6" s="1437" t="n">
        <v>453</v>
      </c>
      <c r="O6" s="1438" t="n">
        <v>47</v>
      </c>
      <c r="P6" s="1439" t="n">
        <v>406</v>
      </c>
      <c r="Q6" s="1397"/>
      <c r="R6" s="1293"/>
      <c r="S6" s="1397"/>
      <c r="T6" s="1293"/>
    </row>
    <row r="7" s="1440" customFormat="true" ht="22.5" hidden="false" customHeight="true" outlineLevel="0" collapsed="false">
      <c r="A7" s="1307" t="s">
        <v>198</v>
      </c>
      <c r="B7" s="1441" t="n">
        <v>79</v>
      </c>
      <c r="C7" s="1442" t="n">
        <v>34</v>
      </c>
      <c r="D7" s="1442" t="n">
        <v>45</v>
      </c>
      <c r="E7" s="1442" t="n">
        <v>20</v>
      </c>
      <c r="F7" s="1443" t="n">
        <v>10</v>
      </c>
      <c r="G7" s="1443" t="n">
        <v>10</v>
      </c>
      <c r="H7" s="1442" t="n">
        <v>30</v>
      </c>
      <c r="I7" s="1443" t="n">
        <v>13</v>
      </c>
      <c r="J7" s="1443" t="n">
        <v>17</v>
      </c>
      <c r="K7" s="1442" t="n">
        <v>29</v>
      </c>
      <c r="L7" s="1443" t="n">
        <v>11</v>
      </c>
      <c r="M7" s="1443" t="n">
        <v>18</v>
      </c>
      <c r="N7" s="1441" t="n">
        <v>6</v>
      </c>
      <c r="O7" s="1444" t="n">
        <v>0</v>
      </c>
      <c r="P7" s="1445" t="n">
        <v>6</v>
      </c>
      <c r="Q7" s="1397"/>
      <c r="R7" s="1293"/>
      <c r="S7" s="1397"/>
      <c r="T7" s="1293"/>
    </row>
    <row r="8" s="1440" customFormat="true" ht="22.5" hidden="false" customHeight="true" outlineLevel="0" collapsed="false">
      <c r="A8" s="1307" t="s">
        <v>211</v>
      </c>
      <c r="B8" s="1441" t="n">
        <v>536</v>
      </c>
      <c r="C8" s="1442" t="n">
        <v>279</v>
      </c>
      <c r="D8" s="1442" t="n">
        <v>257</v>
      </c>
      <c r="E8" s="1442" t="n">
        <v>159</v>
      </c>
      <c r="F8" s="1443" t="n">
        <v>79</v>
      </c>
      <c r="G8" s="1443" t="n">
        <v>80</v>
      </c>
      <c r="H8" s="1442" t="n">
        <v>162</v>
      </c>
      <c r="I8" s="1443" t="n">
        <v>84</v>
      </c>
      <c r="J8" s="1443" t="n">
        <v>78</v>
      </c>
      <c r="K8" s="1442" t="n">
        <v>215</v>
      </c>
      <c r="L8" s="1443" t="n">
        <v>116</v>
      </c>
      <c r="M8" s="1443" t="n">
        <v>99</v>
      </c>
      <c r="N8" s="1441" t="n">
        <v>52</v>
      </c>
      <c r="O8" s="1443" t="n">
        <v>5</v>
      </c>
      <c r="P8" s="1445" t="n">
        <v>47</v>
      </c>
      <c r="Q8" s="1397"/>
      <c r="R8" s="1293"/>
      <c r="S8" s="1397"/>
      <c r="T8" s="1293"/>
    </row>
    <row r="9" s="1440" customFormat="true" ht="22.5" hidden="false" customHeight="true" outlineLevel="0" collapsed="false">
      <c r="A9" s="1307" t="s">
        <v>246</v>
      </c>
      <c r="B9" s="1441" t="n">
        <v>4338</v>
      </c>
      <c r="C9" s="1442" t="n">
        <v>2238</v>
      </c>
      <c r="D9" s="1442" t="n">
        <v>2100</v>
      </c>
      <c r="E9" s="1442" t="n">
        <v>1339</v>
      </c>
      <c r="F9" s="1442" t="n">
        <v>677</v>
      </c>
      <c r="G9" s="1442" t="n">
        <v>662</v>
      </c>
      <c r="H9" s="1442" t="n">
        <v>1461</v>
      </c>
      <c r="I9" s="1442" t="n">
        <v>779</v>
      </c>
      <c r="J9" s="1442" t="n">
        <v>682</v>
      </c>
      <c r="K9" s="1442" t="n">
        <v>1538</v>
      </c>
      <c r="L9" s="1442" t="n">
        <v>782</v>
      </c>
      <c r="M9" s="1442" t="n">
        <v>756</v>
      </c>
      <c r="N9" s="1441" t="n">
        <v>395</v>
      </c>
      <c r="O9" s="1442" t="n">
        <v>42</v>
      </c>
      <c r="P9" s="1446" t="n">
        <v>353</v>
      </c>
      <c r="Q9" s="1397"/>
      <c r="R9" s="1293"/>
      <c r="S9" s="1397"/>
      <c r="T9" s="1293"/>
    </row>
    <row r="10" s="1321" customFormat="true" ht="33" hidden="false" customHeight="true" outlineLevel="0" collapsed="false">
      <c r="A10" s="1307" t="s">
        <v>772</v>
      </c>
      <c r="B10" s="1447" t="n">
        <v>2174</v>
      </c>
      <c r="C10" s="1448" t="n">
        <v>1141</v>
      </c>
      <c r="D10" s="1448" t="n">
        <v>1033</v>
      </c>
      <c r="E10" s="1448" t="n">
        <v>680</v>
      </c>
      <c r="F10" s="1444" t="n">
        <v>355</v>
      </c>
      <c r="G10" s="1444" t="n">
        <v>325</v>
      </c>
      <c r="H10" s="1444" t="n">
        <v>727</v>
      </c>
      <c r="I10" s="1444" t="n">
        <v>382</v>
      </c>
      <c r="J10" s="1444" t="n">
        <v>345</v>
      </c>
      <c r="K10" s="1444" t="n">
        <v>767</v>
      </c>
      <c r="L10" s="1444" t="n">
        <v>404</v>
      </c>
      <c r="M10" s="1449" t="n">
        <v>363</v>
      </c>
      <c r="N10" s="1450" t="n">
        <v>211</v>
      </c>
      <c r="O10" s="1444" t="n">
        <v>21</v>
      </c>
      <c r="P10" s="1449" t="n">
        <v>190</v>
      </c>
      <c r="Q10" s="1296"/>
      <c r="R10" s="1293"/>
      <c r="S10" s="1397"/>
      <c r="T10" s="1293"/>
    </row>
    <row r="11" s="1321" customFormat="true" ht="22.5" hidden="false" customHeight="true" outlineLevel="0" collapsed="false">
      <c r="A11" s="1307" t="s">
        <v>773</v>
      </c>
      <c r="B11" s="1447" t="n">
        <v>289</v>
      </c>
      <c r="C11" s="1448" t="n">
        <v>143</v>
      </c>
      <c r="D11" s="1448" t="n">
        <v>146</v>
      </c>
      <c r="E11" s="1448" t="n">
        <v>79</v>
      </c>
      <c r="F11" s="1444" t="n">
        <v>40</v>
      </c>
      <c r="G11" s="1444" t="n">
        <v>39</v>
      </c>
      <c r="H11" s="1444" t="n">
        <v>108</v>
      </c>
      <c r="I11" s="1444" t="n">
        <v>56</v>
      </c>
      <c r="J11" s="1444" t="n">
        <v>52</v>
      </c>
      <c r="K11" s="1444" t="n">
        <v>102</v>
      </c>
      <c r="L11" s="1444" t="n">
        <v>47</v>
      </c>
      <c r="M11" s="1449" t="n">
        <v>55</v>
      </c>
      <c r="N11" s="1450" t="n">
        <v>28</v>
      </c>
      <c r="O11" s="1444" t="n">
        <v>2</v>
      </c>
      <c r="P11" s="1449" t="n">
        <v>26</v>
      </c>
      <c r="Q11" s="1397"/>
      <c r="R11" s="1293"/>
      <c r="S11" s="1397"/>
      <c r="T11" s="1293"/>
    </row>
    <row r="12" s="1321" customFormat="true" ht="22.5" hidden="false" customHeight="true" outlineLevel="0" collapsed="false">
      <c r="A12" s="1307" t="s">
        <v>587</v>
      </c>
      <c r="B12" s="1447" t="n">
        <v>1072</v>
      </c>
      <c r="C12" s="1448" t="n">
        <v>539</v>
      </c>
      <c r="D12" s="1448" t="n">
        <v>533</v>
      </c>
      <c r="E12" s="1448" t="n">
        <v>328</v>
      </c>
      <c r="F12" s="1444" t="n">
        <v>153</v>
      </c>
      <c r="G12" s="1444" t="n">
        <v>175</v>
      </c>
      <c r="H12" s="1444" t="n">
        <v>374</v>
      </c>
      <c r="I12" s="1444" t="n">
        <v>195</v>
      </c>
      <c r="J12" s="1444" t="n">
        <v>179</v>
      </c>
      <c r="K12" s="1444" t="n">
        <v>370</v>
      </c>
      <c r="L12" s="1444" t="n">
        <v>191</v>
      </c>
      <c r="M12" s="1449" t="n">
        <v>179</v>
      </c>
      <c r="N12" s="1450" t="n">
        <v>75</v>
      </c>
      <c r="O12" s="1444" t="n">
        <v>3</v>
      </c>
      <c r="P12" s="1449" t="n">
        <v>72</v>
      </c>
      <c r="Q12" s="1397"/>
      <c r="R12" s="1293"/>
      <c r="S12" s="1397"/>
      <c r="T12" s="1293"/>
    </row>
    <row r="13" s="1321" customFormat="true" ht="22.5" hidden="false" customHeight="true" outlineLevel="0" collapsed="false">
      <c r="A13" s="1307" t="s">
        <v>774</v>
      </c>
      <c r="B13" s="1447" t="n">
        <v>0</v>
      </c>
      <c r="C13" s="1448" t="n">
        <v>0</v>
      </c>
      <c r="D13" s="1448" t="n">
        <v>0</v>
      </c>
      <c r="E13" s="1448" t="n">
        <v>0</v>
      </c>
      <c r="F13" s="1444" t="n">
        <v>0</v>
      </c>
      <c r="G13" s="1444" t="n">
        <v>0</v>
      </c>
      <c r="H13" s="1444" t="n">
        <v>0</v>
      </c>
      <c r="I13" s="1444" t="n">
        <v>0</v>
      </c>
      <c r="J13" s="1444" t="n">
        <v>0</v>
      </c>
      <c r="K13" s="1444" t="n">
        <v>0</v>
      </c>
      <c r="L13" s="1444" t="n">
        <v>0</v>
      </c>
      <c r="M13" s="1449" t="n">
        <v>0</v>
      </c>
      <c r="N13" s="1450" t="n">
        <v>0</v>
      </c>
      <c r="O13" s="1444" t="n">
        <v>0</v>
      </c>
      <c r="P13" s="1449" t="n">
        <v>0</v>
      </c>
      <c r="Q13" s="1397"/>
      <c r="R13" s="1293"/>
      <c r="S13" s="1397"/>
      <c r="T13" s="1293"/>
    </row>
    <row r="14" s="1321" customFormat="true" ht="22.5" hidden="false" customHeight="true" outlineLevel="0" collapsed="false">
      <c r="A14" s="1307" t="s">
        <v>512</v>
      </c>
      <c r="B14" s="1447" t="n">
        <v>165</v>
      </c>
      <c r="C14" s="1448" t="n">
        <v>85</v>
      </c>
      <c r="D14" s="1448" t="n">
        <v>80</v>
      </c>
      <c r="E14" s="1444" t="n">
        <v>52</v>
      </c>
      <c r="F14" s="1444" t="n">
        <v>21</v>
      </c>
      <c r="G14" s="1444" t="n">
        <v>31</v>
      </c>
      <c r="H14" s="1444" t="n">
        <v>59</v>
      </c>
      <c r="I14" s="1444" t="n">
        <v>35</v>
      </c>
      <c r="J14" s="1444" t="n">
        <v>24</v>
      </c>
      <c r="K14" s="1444" t="n">
        <v>54</v>
      </c>
      <c r="L14" s="1444" t="n">
        <v>29</v>
      </c>
      <c r="M14" s="1449" t="n">
        <v>25</v>
      </c>
      <c r="N14" s="1450" t="n">
        <v>11</v>
      </c>
      <c r="O14" s="1444" t="n">
        <v>1</v>
      </c>
      <c r="P14" s="1449" t="n">
        <v>10</v>
      </c>
      <c r="Q14" s="1397"/>
      <c r="R14" s="1293"/>
      <c r="S14" s="1397"/>
      <c r="T14" s="1293"/>
    </row>
    <row r="15" s="1321" customFormat="true" ht="22.5" hidden="false" customHeight="true" outlineLevel="0" collapsed="false">
      <c r="A15" s="1307" t="s">
        <v>775</v>
      </c>
      <c r="B15" s="1447" t="n">
        <v>194</v>
      </c>
      <c r="C15" s="1448" t="n">
        <v>103</v>
      </c>
      <c r="D15" s="1448" t="n">
        <v>91</v>
      </c>
      <c r="E15" s="1448" t="n">
        <v>58</v>
      </c>
      <c r="F15" s="1444" t="n">
        <v>33</v>
      </c>
      <c r="G15" s="1444" t="n">
        <v>25</v>
      </c>
      <c r="H15" s="1444" t="n">
        <v>55</v>
      </c>
      <c r="I15" s="1444" t="n">
        <v>26</v>
      </c>
      <c r="J15" s="1444" t="n">
        <v>29</v>
      </c>
      <c r="K15" s="1444" t="n">
        <v>81</v>
      </c>
      <c r="L15" s="1444" t="n">
        <v>44</v>
      </c>
      <c r="M15" s="1449" t="n">
        <v>37</v>
      </c>
      <c r="N15" s="1450" t="n">
        <v>28</v>
      </c>
      <c r="O15" s="1444" t="n">
        <v>5</v>
      </c>
      <c r="P15" s="1449" t="n">
        <v>23</v>
      </c>
      <c r="Q15" s="1397"/>
      <c r="R15" s="1293"/>
      <c r="S15" s="1397"/>
      <c r="T15" s="1293"/>
    </row>
    <row r="16" s="1321" customFormat="true" ht="22.5" hidden="false" customHeight="true" outlineLevel="0" collapsed="false">
      <c r="A16" s="1307" t="s">
        <v>776</v>
      </c>
      <c r="B16" s="1447" t="n">
        <v>48</v>
      </c>
      <c r="C16" s="1448" t="n">
        <v>21</v>
      </c>
      <c r="D16" s="1448" t="n">
        <v>27</v>
      </c>
      <c r="E16" s="1448" t="n">
        <v>16</v>
      </c>
      <c r="F16" s="1444" t="n">
        <v>8</v>
      </c>
      <c r="G16" s="1444" t="n">
        <v>8</v>
      </c>
      <c r="H16" s="1444" t="n">
        <v>13</v>
      </c>
      <c r="I16" s="1444" t="n">
        <v>8</v>
      </c>
      <c r="J16" s="1444" t="n">
        <v>5</v>
      </c>
      <c r="K16" s="1444" t="n">
        <v>19</v>
      </c>
      <c r="L16" s="1444" t="n">
        <v>5</v>
      </c>
      <c r="M16" s="1449" t="n">
        <v>14</v>
      </c>
      <c r="N16" s="1450" t="n">
        <v>5</v>
      </c>
      <c r="O16" s="1444" t="n">
        <v>1</v>
      </c>
      <c r="P16" s="1449" t="n">
        <v>4</v>
      </c>
      <c r="Q16" s="1397"/>
      <c r="R16" s="1293"/>
      <c r="S16" s="1397"/>
      <c r="T16" s="1293"/>
    </row>
    <row r="17" s="1321" customFormat="true" ht="22.5" hidden="false" customHeight="true" outlineLevel="0" collapsed="false">
      <c r="A17" s="1307" t="s">
        <v>777</v>
      </c>
      <c r="B17" s="1447" t="n">
        <v>162</v>
      </c>
      <c r="C17" s="1448" t="n">
        <v>81</v>
      </c>
      <c r="D17" s="1448" t="n">
        <v>81</v>
      </c>
      <c r="E17" s="1448" t="n">
        <v>45</v>
      </c>
      <c r="F17" s="1444" t="n">
        <v>22</v>
      </c>
      <c r="G17" s="1444" t="n">
        <v>23</v>
      </c>
      <c r="H17" s="1444" t="n">
        <v>56</v>
      </c>
      <c r="I17" s="1444" t="n">
        <v>29</v>
      </c>
      <c r="J17" s="1444" t="n">
        <v>27</v>
      </c>
      <c r="K17" s="1444" t="n">
        <v>61</v>
      </c>
      <c r="L17" s="1444" t="n">
        <v>30</v>
      </c>
      <c r="M17" s="1449" t="n">
        <v>31</v>
      </c>
      <c r="N17" s="1450" t="n">
        <v>13</v>
      </c>
      <c r="O17" s="1444" t="n">
        <v>2</v>
      </c>
      <c r="P17" s="1449" t="n">
        <v>11</v>
      </c>
      <c r="Q17" s="1397"/>
      <c r="R17" s="1293"/>
      <c r="S17" s="1397"/>
      <c r="T17" s="1293"/>
    </row>
    <row r="18" s="1321" customFormat="true" ht="22.5" hidden="false" customHeight="true" outlineLevel="0" collapsed="false">
      <c r="A18" s="1307" t="s">
        <v>778</v>
      </c>
      <c r="B18" s="1447" t="n">
        <v>157</v>
      </c>
      <c r="C18" s="1448" t="n">
        <v>75</v>
      </c>
      <c r="D18" s="1448" t="n">
        <v>82</v>
      </c>
      <c r="E18" s="1448" t="n">
        <v>46</v>
      </c>
      <c r="F18" s="1444" t="n">
        <v>17</v>
      </c>
      <c r="G18" s="1444" t="n">
        <v>29</v>
      </c>
      <c r="H18" s="1444" t="n">
        <v>54</v>
      </c>
      <c r="I18" s="1444" t="n">
        <v>27</v>
      </c>
      <c r="J18" s="1444" t="n">
        <v>27</v>
      </c>
      <c r="K18" s="1444" t="n">
        <v>57</v>
      </c>
      <c r="L18" s="1444" t="n">
        <v>31</v>
      </c>
      <c r="M18" s="1449" t="n">
        <v>26</v>
      </c>
      <c r="N18" s="1450" t="n">
        <v>18</v>
      </c>
      <c r="O18" s="1444" t="n">
        <v>4</v>
      </c>
      <c r="P18" s="1449" t="n">
        <v>14</v>
      </c>
      <c r="Q18" s="1397"/>
      <c r="R18" s="1293"/>
      <c r="S18" s="1397"/>
      <c r="T18" s="1293"/>
    </row>
    <row r="19" s="1321" customFormat="true" ht="22.5" hidden="false" customHeight="true" outlineLevel="0" collapsed="false">
      <c r="A19" s="1307" t="s">
        <v>779</v>
      </c>
      <c r="B19" s="1447" t="n">
        <v>0</v>
      </c>
      <c r="C19" s="1448" t="n">
        <v>0</v>
      </c>
      <c r="D19" s="1448" t="n">
        <v>0</v>
      </c>
      <c r="E19" s="1448" t="n">
        <v>0</v>
      </c>
      <c r="F19" s="1444" t="n">
        <v>0</v>
      </c>
      <c r="G19" s="1444" t="n">
        <v>0</v>
      </c>
      <c r="H19" s="1444" t="n">
        <v>0</v>
      </c>
      <c r="I19" s="1444" t="n">
        <v>0</v>
      </c>
      <c r="J19" s="1444" t="n">
        <v>0</v>
      </c>
      <c r="K19" s="1444" t="n">
        <v>0</v>
      </c>
      <c r="L19" s="1444" t="n">
        <v>0</v>
      </c>
      <c r="M19" s="1449" t="n">
        <v>0</v>
      </c>
      <c r="N19" s="1450" t="n">
        <v>0</v>
      </c>
      <c r="O19" s="1444" t="n">
        <v>0</v>
      </c>
      <c r="P19" s="1449" t="n">
        <v>0</v>
      </c>
      <c r="Q19" s="1451"/>
      <c r="R19" s="1293"/>
      <c r="S19" s="1397"/>
      <c r="T19" s="1293"/>
    </row>
    <row r="20" s="1321" customFormat="true" ht="33" hidden="false" customHeight="true" outlineLevel="0" collapsed="false">
      <c r="A20" s="1307" t="s">
        <v>780</v>
      </c>
      <c r="B20" s="1447" t="n">
        <v>165</v>
      </c>
      <c r="C20" s="1448" t="n">
        <v>95</v>
      </c>
      <c r="D20" s="1448" t="n">
        <v>70</v>
      </c>
      <c r="E20" s="1448" t="n">
        <v>61</v>
      </c>
      <c r="F20" s="1444" t="n">
        <v>35</v>
      </c>
      <c r="G20" s="1444" t="n">
        <v>26</v>
      </c>
      <c r="H20" s="1444" t="n">
        <v>42</v>
      </c>
      <c r="I20" s="1444" t="n">
        <v>27</v>
      </c>
      <c r="J20" s="1444" t="n">
        <v>15</v>
      </c>
      <c r="K20" s="1444" t="n">
        <v>62</v>
      </c>
      <c r="L20" s="1444" t="n">
        <v>33</v>
      </c>
      <c r="M20" s="1449" t="n">
        <v>29</v>
      </c>
      <c r="N20" s="1450" t="n">
        <v>15</v>
      </c>
      <c r="O20" s="1444" t="n">
        <v>1</v>
      </c>
      <c r="P20" s="1449" t="n">
        <v>14</v>
      </c>
      <c r="Q20" s="1397"/>
      <c r="R20" s="1293"/>
      <c r="S20" s="1397"/>
      <c r="T20" s="1293"/>
    </row>
    <row r="21" s="1321" customFormat="true" ht="33" hidden="false" customHeight="true" outlineLevel="0" collapsed="false">
      <c r="A21" s="1307" t="s">
        <v>781</v>
      </c>
      <c r="B21" s="1447" t="n">
        <v>224</v>
      </c>
      <c r="C21" s="1448" t="n">
        <v>120</v>
      </c>
      <c r="D21" s="1448" t="n">
        <v>104</v>
      </c>
      <c r="E21" s="1448" t="n">
        <v>51</v>
      </c>
      <c r="F21" s="1444" t="n">
        <v>23</v>
      </c>
      <c r="G21" s="1444" t="n">
        <v>28</v>
      </c>
      <c r="H21" s="1444" t="n">
        <v>77</v>
      </c>
      <c r="I21" s="1444" t="n">
        <v>48</v>
      </c>
      <c r="J21" s="1444" t="n">
        <v>29</v>
      </c>
      <c r="K21" s="1444" t="n">
        <v>96</v>
      </c>
      <c r="L21" s="1444" t="n">
        <v>49</v>
      </c>
      <c r="M21" s="1449" t="n">
        <v>47</v>
      </c>
      <c r="N21" s="1450" t="n">
        <v>18</v>
      </c>
      <c r="O21" s="1444" t="n">
        <v>1</v>
      </c>
      <c r="P21" s="1449" t="n">
        <v>17</v>
      </c>
      <c r="Q21" s="1397"/>
      <c r="R21" s="1293"/>
      <c r="S21" s="1397"/>
      <c r="T21" s="1293"/>
    </row>
    <row r="22" s="1321" customFormat="true" ht="22.5" hidden="false" customHeight="true" outlineLevel="0" collapsed="false">
      <c r="A22" s="1307" t="s">
        <v>782</v>
      </c>
      <c r="B22" s="1447" t="n">
        <v>0</v>
      </c>
      <c r="C22" s="1448" t="n">
        <v>0</v>
      </c>
      <c r="D22" s="1448" t="n">
        <v>0</v>
      </c>
      <c r="E22" s="1448" t="n">
        <v>0</v>
      </c>
      <c r="F22" s="1444" t="n">
        <v>0</v>
      </c>
      <c r="G22" s="1444" t="n">
        <v>0</v>
      </c>
      <c r="H22" s="1444" t="n">
        <v>0</v>
      </c>
      <c r="I22" s="1444" t="n">
        <v>0</v>
      </c>
      <c r="J22" s="1444" t="n">
        <v>0</v>
      </c>
      <c r="K22" s="1444" t="n">
        <v>0</v>
      </c>
      <c r="L22" s="1444" t="n">
        <v>0</v>
      </c>
      <c r="M22" s="1449" t="n">
        <v>0</v>
      </c>
      <c r="N22" s="1450" t="n">
        <v>0</v>
      </c>
      <c r="O22" s="1444" t="n">
        <v>0</v>
      </c>
      <c r="P22" s="1449" t="n">
        <v>0</v>
      </c>
      <c r="Q22" s="1397"/>
      <c r="R22" s="1293"/>
      <c r="S22" s="1397"/>
      <c r="T22" s="1293"/>
    </row>
    <row r="23" s="1321" customFormat="true" ht="22.5" hidden="false" customHeight="true" outlineLevel="0" collapsed="false">
      <c r="A23" s="1307" t="s">
        <v>783</v>
      </c>
      <c r="B23" s="1447" t="n">
        <v>212</v>
      </c>
      <c r="C23" s="1448" t="n">
        <v>101</v>
      </c>
      <c r="D23" s="1448" t="n">
        <v>111</v>
      </c>
      <c r="E23" s="1448" t="n">
        <v>73</v>
      </c>
      <c r="F23" s="1444" t="n">
        <v>44</v>
      </c>
      <c r="G23" s="1444" t="n">
        <v>29</v>
      </c>
      <c r="H23" s="1444" t="n">
        <v>67</v>
      </c>
      <c r="I23" s="1444" t="n">
        <v>31</v>
      </c>
      <c r="J23" s="1444" t="n">
        <v>36</v>
      </c>
      <c r="K23" s="1444" t="n">
        <v>72</v>
      </c>
      <c r="L23" s="1444" t="n">
        <v>26</v>
      </c>
      <c r="M23" s="1449" t="n">
        <v>46</v>
      </c>
      <c r="N23" s="1450" t="n">
        <v>22</v>
      </c>
      <c r="O23" s="1444" t="n">
        <v>5</v>
      </c>
      <c r="P23" s="1449" t="n">
        <v>17</v>
      </c>
      <c r="Q23" s="1397"/>
      <c r="R23" s="1293"/>
      <c r="S23" s="1397"/>
      <c r="T23" s="1293"/>
    </row>
    <row r="24" s="1321" customFormat="true" ht="33" hidden="false" customHeight="true" outlineLevel="0" collapsed="false">
      <c r="A24" s="1307" t="s">
        <v>784</v>
      </c>
      <c r="B24" s="1448" t="n">
        <v>0</v>
      </c>
      <c r="C24" s="1448" t="n">
        <v>0</v>
      </c>
      <c r="D24" s="1448" t="n">
        <v>0</v>
      </c>
      <c r="E24" s="1448" t="n">
        <v>0</v>
      </c>
      <c r="F24" s="1444" t="n">
        <v>0</v>
      </c>
      <c r="G24" s="1444" t="n">
        <v>0</v>
      </c>
      <c r="H24" s="1444" t="n">
        <v>0</v>
      </c>
      <c r="I24" s="1444" t="n">
        <v>0</v>
      </c>
      <c r="J24" s="1444" t="n">
        <v>0</v>
      </c>
      <c r="K24" s="1444" t="n">
        <v>0</v>
      </c>
      <c r="L24" s="1444" t="n">
        <v>0</v>
      </c>
      <c r="M24" s="1449" t="n">
        <v>0</v>
      </c>
      <c r="N24" s="1450" t="n">
        <v>0</v>
      </c>
      <c r="O24" s="1444" t="n">
        <v>0</v>
      </c>
      <c r="P24" s="1449" t="n">
        <v>0</v>
      </c>
      <c r="Q24" s="1397"/>
      <c r="R24" s="1293"/>
      <c r="S24" s="1397"/>
      <c r="T24" s="1293"/>
    </row>
    <row r="25" s="1321" customFormat="true" ht="33" hidden="false" customHeight="true" outlineLevel="0" collapsed="false">
      <c r="A25" s="1307" t="s">
        <v>785</v>
      </c>
      <c r="B25" s="1447" t="n">
        <v>0</v>
      </c>
      <c r="C25" s="1448" t="n">
        <v>0</v>
      </c>
      <c r="D25" s="1448" t="n">
        <v>0</v>
      </c>
      <c r="E25" s="1448" t="n">
        <v>0</v>
      </c>
      <c r="F25" s="1444" t="n">
        <v>0</v>
      </c>
      <c r="G25" s="1444" t="n">
        <v>0</v>
      </c>
      <c r="H25" s="1444" t="n">
        <v>0</v>
      </c>
      <c r="I25" s="1444" t="n">
        <v>0</v>
      </c>
      <c r="J25" s="1444" t="n">
        <v>0</v>
      </c>
      <c r="K25" s="1444" t="n">
        <v>0</v>
      </c>
      <c r="L25" s="1444" t="n">
        <v>0</v>
      </c>
      <c r="M25" s="1449" t="n">
        <v>0</v>
      </c>
      <c r="N25" s="1450" t="n">
        <v>0</v>
      </c>
      <c r="O25" s="1444" t="n">
        <v>0</v>
      </c>
      <c r="P25" s="1449" t="n">
        <v>0</v>
      </c>
      <c r="Q25" s="1397"/>
      <c r="R25" s="1293"/>
      <c r="S25" s="1397"/>
      <c r="T25" s="1293"/>
    </row>
    <row r="26" s="1321" customFormat="true" ht="33" hidden="false" customHeight="true" outlineLevel="0" collapsed="false">
      <c r="A26" s="1307" t="s">
        <v>786</v>
      </c>
      <c r="B26" s="1447" t="n">
        <v>10</v>
      </c>
      <c r="C26" s="1448" t="n">
        <v>4</v>
      </c>
      <c r="D26" s="1448" t="n">
        <v>6</v>
      </c>
      <c r="E26" s="1448" t="n">
        <v>2</v>
      </c>
      <c r="F26" s="1444" t="n">
        <v>1</v>
      </c>
      <c r="G26" s="1444" t="n">
        <v>1</v>
      </c>
      <c r="H26" s="1444" t="n">
        <v>1</v>
      </c>
      <c r="I26" s="1444" t="n">
        <v>0</v>
      </c>
      <c r="J26" s="1444" t="n">
        <v>1</v>
      </c>
      <c r="K26" s="1444" t="n">
        <v>7</v>
      </c>
      <c r="L26" s="1444" t="n">
        <v>3</v>
      </c>
      <c r="M26" s="1449" t="n">
        <v>4</v>
      </c>
      <c r="N26" s="1450" t="n">
        <v>2</v>
      </c>
      <c r="O26" s="1444" t="n">
        <v>1</v>
      </c>
      <c r="P26" s="1449" t="n">
        <v>1</v>
      </c>
      <c r="Q26" s="1397"/>
      <c r="R26" s="1293"/>
      <c r="S26" s="1397"/>
      <c r="T26" s="1293"/>
    </row>
    <row r="27" s="1321" customFormat="true" ht="22.5" hidden="false" customHeight="true" outlineLevel="0" collapsed="false">
      <c r="A27" s="1307" t="s">
        <v>787</v>
      </c>
      <c r="B27" s="1447" t="n">
        <v>81</v>
      </c>
      <c r="C27" s="1448" t="n">
        <v>43</v>
      </c>
      <c r="D27" s="1448" t="n">
        <v>38</v>
      </c>
      <c r="E27" s="1448" t="n">
        <v>27</v>
      </c>
      <c r="F27" s="1444" t="n">
        <v>14</v>
      </c>
      <c r="G27" s="1444" t="n">
        <v>13</v>
      </c>
      <c r="H27" s="1444" t="n">
        <v>20</v>
      </c>
      <c r="I27" s="1444" t="n">
        <v>12</v>
      </c>
      <c r="J27" s="1444" t="n">
        <v>8</v>
      </c>
      <c r="K27" s="1444" t="n">
        <v>34</v>
      </c>
      <c r="L27" s="1444" t="n">
        <v>17</v>
      </c>
      <c r="M27" s="1449" t="n">
        <v>17</v>
      </c>
      <c r="N27" s="1450" t="n">
        <v>7</v>
      </c>
      <c r="O27" s="1444" t="n">
        <v>0</v>
      </c>
      <c r="P27" s="1449" t="n">
        <v>7</v>
      </c>
      <c r="Q27" s="1397"/>
      <c r="R27" s="1293"/>
      <c r="S27" s="1397"/>
      <c r="T27" s="1293"/>
    </row>
    <row r="28" s="1321" customFormat="true" ht="22.5" hidden="false" customHeight="true" outlineLevel="0" collapsed="false">
      <c r="A28" s="1307" t="s">
        <v>788</v>
      </c>
      <c r="B28" s="1447" t="n">
        <v>0</v>
      </c>
      <c r="C28" s="1448" t="n">
        <v>0</v>
      </c>
      <c r="D28" s="1448" t="n">
        <v>0</v>
      </c>
      <c r="E28" s="1448" t="n">
        <v>0</v>
      </c>
      <c r="F28" s="1444" t="n">
        <v>0</v>
      </c>
      <c r="G28" s="1444" t="n">
        <v>0</v>
      </c>
      <c r="H28" s="1444" t="n">
        <v>0</v>
      </c>
      <c r="I28" s="1444" t="n">
        <v>0</v>
      </c>
      <c r="J28" s="1444" t="n">
        <v>0</v>
      </c>
      <c r="K28" s="1444" t="n">
        <v>0</v>
      </c>
      <c r="L28" s="1444" t="n">
        <v>0</v>
      </c>
      <c r="M28" s="1449" t="n">
        <v>0</v>
      </c>
      <c r="N28" s="1450" t="n">
        <v>0</v>
      </c>
      <c r="O28" s="1444" t="n">
        <v>0</v>
      </c>
      <c r="P28" s="1449" t="n">
        <v>0</v>
      </c>
      <c r="Q28" s="1397"/>
      <c r="R28" s="1293"/>
      <c r="S28" s="1397"/>
      <c r="T28" s="1293"/>
    </row>
    <row r="29" s="1321" customFormat="true" ht="33" hidden="false" customHeight="true" outlineLevel="0" collapsed="false">
      <c r="A29" s="1307" t="s">
        <v>789</v>
      </c>
      <c r="B29" s="1447" t="n">
        <v>0</v>
      </c>
      <c r="C29" s="1448" t="n">
        <v>0</v>
      </c>
      <c r="D29" s="1448" t="n">
        <v>0</v>
      </c>
      <c r="E29" s="1448" t="n">
        <v>0</v>
      </c>
      <c r="F29" s="1444" t="n">
        <v>0</v>
      </c>
      <c r="G29" s="1444" t="n">
        <v>0</v>
      </c>
      <c r="H29" s="1444" t="n">
        <v>0</v>
      </c>
      <c r="I29" s="1444" t="n">
        <v>0</v>
      </c>
      <c r="J29" s="1444" t="n">
        <v>0</v>
      </c>
      <c r="K29" s="1444" t="n">
        <v>0</v>
      </c>
      <c r="L29" s="1444" t="n">
        <v>0</v>
      </c>
      <c r="M29" s="1449" t="n">
        <v>0</v>
      </c>
      <c r="N29" s="1450" t="n">
        <v>0</v>
      </c>
      <c r="O29" s="1444" t="n">
        <v>0</v>
      </c>
      <c r="P29" s="1449" t="n">
        <v>0</v>
      </c>
      <c r="Q29" s="1397"/>
      <c r="R29" s="1293"/>
      <c r="S29" s="1397"/>
      <c r="T29" s="1293"/>
    </row>
    <row r="30" s="1321" customFormat="true" ht="9" hidden="false" customHeight="true" outlineLevel="0" collapsed="false">
      <c r="A30" s="1452"/>
      <c r="B30" s="1453"/>
      <c r="C30" s="1453"/>
      <c r="D30" s="1453"/>
      <c r="E30" s="1453"/>
      <c r="F30" s="1454"/>
      <c r="G30" s="1454"/>
      <c r="H30" s="1453"/>
      <c r="I30" s="1455"/>
      <c r="J30" s="1454"/>
      <c r="K30" s="1453"/>
      <c r="L30" s="1455"/>
      <c r="M30" s="1456"/>
      <c r="N30" s="1457"/>
      <c r="O30" s="1458"/>
      <c r="P30" s="1459"/>
      <c r="Q30" s="1397"/>
      <c r="R30" s="1296"/>
      <c r="S30" s="1296"/>
      <c r="T30" s="1296"/>
    </row>
    <row r="31" s="1296" customFormat="true" ht="21" hidden="false" customHeight="true" outlineLevel="0" collapsed="false">
      <c r="B31" s="1460"/>
      <c r="Q31" s="1397"/>
      <c r="R31" s="1293"/>
      <c r="S31" s="1293"/>
      <c r="T31" s="1293"/>
    </row>
    <row r="32" customFormat="false" ht="13.5" hidden="false" customHeight="false" outlineLevel="0" collapsed="false">
      <c r="B32" s="1420"/>
      <c r="C32" s="1420"/>
      <c r="D32" s="1420"/>
      <c r="E32" s="1420"/>
      <c r="F32" s="1420"/>
      <c r="G32" s="1420"/>
      <c r="H32" s="1420"/>
      <c r="I32" s="1420"/>
      <c r="J32" s="1420"/>
      <c r="K32" s="1420"/>
      <c r="L32" s="1420"/>
      <c r="M32" s="1420"/>
      <c r="N32" s="1420"/>
      <c r="O32" s="1420"/>
      <c r="P32" s="1420"/>
      <c r="Q32" s="1397"/>
    </row>
    <row r="33" customFormat="false" ht="13.5" hidden="false" customHeight="false" outlineLevel="0" collapsed="false">
      <c r="Q33" s="1397"/>
    </row>
    <row r="34" customFormat="false" ht="13.5" hidden="false" customHeight="false" outlineLevel="0" collapsed="false">
      <c r="Q34" s="1397"/>
    </row>
    <row r="35" customFormat="false" ht="13.5" hidden="false" customHeight="false" outlineLevel="0" collapsed="false">
      <c r="B35" s="1420"/>
      <c r="C35" s="1420"/>
      <c r="D35" s="1420"/>
      <c r="E35" s="1420"/>
      <c r="F35" s="1420"/>
      <c r="G35" s="1420"/>
      <c r="H35" s="1420"/>
      <c r="I35" s="1420"/>
      <c r="J35" s="1420"/>
      <c r="K35" s="1420"/>
      <c r="L35" s="1420"/>
      <c r="M35" s="1420"/>
      <c r="N35" s="1420"/>
      <c r="O35" s="1420"/>
      <c r="P35" s="1420"/>
      <c r="Q35" s="1397"/>
    </row>
    <row r="36" customFormat="false" ht="13.5" hidden="false" customHeight="false" outlineLevel="0" collapsed="false">
      <c r="Q36" s="1397"/>
    </row>
  </sheetData>
  <mergeCells count="7">
    <mergeCell ref="A3:A5"/>
    <mergeCell ref="B3:M3"/>
    <mergeCell ref="N3:P4"/>
    <mergeCell ref="B4:D4"/>
    <mergeCell ref="E4:G4"/>
    <mergeCell ref="H4:J4"/>
    <mergeCell ref="K4:M4"/>
  </mergeCells>
  <conditionalFormatting sqref="A1:IV65536">
    <cfRule type="expression" priority="2" aboveAverage="0" equalAverage="0" bottom="0" percent="0" rank="0" text="" dxfId="138">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9"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293" width="9.12"/>
    <col collapsed="false" customWidth="true" hidden="false" outlineLevel="0" max="4" min="2" style="1293" width="7.62"/>
    <col collapsed="false" customWidth="false" hidden="false" outlineLevel="0" max="7" min="5" style="1293" width="8.99"/>
    <col collapsed="false" customWidth="true" hidden="false" outlineLevel="0" max="8" min="8" style="1293" width="1.87"/>
    <col collapsed="false" customWidth="false" hidden="false" outlineLevel="0" max="257" min="9" style="1293" width="8.99"/>
  </cols>
  <sheetData>
    <row r="1" s="1296" customFormat="true" ht="19.5" hidden="false" customHeight="true" outlineLevel="0" collapsed="false">
      <c r="A1" s="1295" t="s">
        <v>1163</v>
      </c>
    </row>
    <row r="2" s="1296" customFormat="true" ht="19.5" hidden="false" customHeight="true" outlineLevel="0" collapsed="false">
      <c r="A2" s="1295"/>
      <c r="B2" s="1298"/>
      <c r="C2" s="1298"/>
      <c r="D2" s="1298"/>
    </row>
    <row r="3" s="1296" customFormat="true" ht="19.5" hidden="false" customHeight="true" outlineLevel="0" collapsed="false">
      <c r="A3" s="1304" t="s">
        <v>1164</v>
      </c>
      <c r="B3" s="1303" t="s">
        <v>443</v>
      </c>
      <c r="C3" s="1303"/>
      <c r="D3" s="1303"/>
      <c r="E3" s="1306" t="s">
        <v>275</v>
      </c>
      <c r="F3" s="1306"/>
      <c r="G3" s="1306"/>
      <c r="H3" s="1422"/>
    </row>
    <row r="4" s="1296" customFormat="true" ht="15" hidden="false" customHeight="true" outlineLevel="0" collapsed="false">
      <c r="A4" s="1304"/>
      <c r="B4" s="1303"/>
      <c r="C4" s="1303"/>
      <c r="D4" s="1303"/>
      <c r="E4" s="1306"/>
      <c r="F4" s="1306"/>
      <c r="G4" s="1306"/>
      <c r="H4" s="1422"/>
    </row>
    <row r="5" s="1296" customFormat="true" ht="24" hidden="false" customHeight="true" outlineLevel="0" collapsed="false">
      <c r="A5" s="1304"/>
      <c r="B5" s="1300" t="s">
        <v>194</v>
      </c>
      <c r="C5" s="1304" t="s">
        <v>1155</v>
      </c>
      <c r="D5" s="1306" t="s">
        <v>246</v>
      </c>
      <c r="E5" s="1304" t="s">
        <v>194</v>
      </c>
      <c r="F5" s="1304" t="s">
        <v>1155</v>
      </c>
      <c r="G5" s="1306" t="s">
        <v>246</v>
      </c>
      <c r="H5" s="1422"/>
      <c r="J5" s="1346"/>
    </row>
    <row r="6" s="1427" customFormat="true" ht="19.5" hidden="false" customHeight="true" outlineLevel="0" collapsed="false">
      <c r="A6" s="1423" t="s">
        <v>1132</v>
      </c>
      <c r="B6" s="1424" t="n">
        <v>53</v>
      </c>
      <c r="C6" s="1425" t="n">
        <v>0</v>
      </c>
      <c r="D6" s="1425" t="n">
        <v>53</v>
      </c>
      <c r="E6" s="1424" t="n">
        <v>280</v>
      </c>
      <c r="F6" s="1425" t="n">
        <v>0</v>
      </c>
      <c r="G6" s="1425" t="n">
        <v>280</v>
      </c>
      <c r="H6" s="1426"/>
      <c r="I6" s="1293"/>
      <c r="J6" s="1397"/>
      <c r="K6" s="1293"/>
    </row>
    <row r="7" s="1320" customFormat="true" ht="33" hidden="false" customHeight="true" outlineLevel="0" collapsed="false">
      <c r="A7" s="1307" t="s">
        <v>772</v>
      </c>
      <c r="B7" s="1461" t="n">
        <v>17</v>
      </c>
      <c r="C7" s="1387" t="n">
        <v>0</v>
      </c>
      <c r="D7" s="1387" t="n">
        <v>17</v>
      </c>
      <c r="E7" s="1461" t="n">
        <v>97</v>
      </c>
      <c r="F7" s="1387" t="n">
        <v>0</v>
      </c>
      <c r="G7" s="1387" t="n">
        <v>97</v>
      </c>
      <c r="H7" s="1429"/>
      <c r="I7" s="1293"/>
      <c r="J7" s="1397"/>
      <c r="K7" s="1293"/>
    </row>
    <row r="8" s="1321" customFormat="true" ht="22.5" hidden="false" customHeight="true" outlineLevel="0" collapsed="false">
      <c r="A8" s="1307" t="s">
        <v>773</v>
      </c>
      <c r="B8" s="1461" t="n">
        <v>8</v>
      </c>
      <c r="C8" s="1387" t="n">
        <v>0</v>
      </c>
      <c r="D8" s="1387" t="n">
        <v>8</v>
      </c>
      <c r="E8" s="1461" t="n">
        <v>56</v>
      </c>
      <c r="F8" s="1387" t="n">
        <v>0</v>
      </c>
      <c r="G8" s="1387" t="n">
        <v>56</v>
      </c>
      <c r="H8" s="1429"/>
      <c r="I8" s="1293"/>
      <c r="J8" s="1397"/>
      <c r="K8" s="1293"/>
    </row>
    <row r="9" s="1321" customFormat="true" ht="22.5" hidden="false" customHeight="true" outlineLevel="0" collapsed="false">
      <c r="A9" s="1307" t="s">
        <v>587</v>
      </c>
      <c r="B9" s="1461" t="n">
        <v>1</v>
      </c>
      <c r="C9" s="1387" t="n">
        <v>0</v>
      </c>
      <c r="D9" s="1387" t="n">
        <v>1</v>
      </c>
      <c r="E9" s="1461" t="n">
        <v>6</v>
      </c>
      <c r="F9" s="1387" t="n">
        <v>0</v>
      </c>
      <c r="G9" s="1387" t="n">
        <v>6</v>
      </c>
      <c r="H9" s="1429"/>
      <c r="I9" s="1293"/>
      <c r="J9" s="1397"/>
      <c r="K9" s="1293"/>
    </row>
    <row r="10" s="1321" customFormat="true" ht="22.5" hidden="false" customHeight="true" outlineLevel="0" collapsed="false">
      <c r="A10" s="1307" t="s">
        <v>774</v>
      </c>
      <c r="B10" s="1461" t="n">
        <v>3</v>
      </c>
      <c r="C10" s="1387" t="n">
        <v>0</v>
      </c>
      <c r="D10" s="1387" t="n">
        <v>3</v>
      </c>
      <c r="E10" s="1461" t="n">
        <v>10</v>
      </c>
      <c r="F10" s="1387" t="n">
        <v>0</v>
      </c>
      <c r="G10" s="1387" t="n">
        <v>10</v>
      </c>
      <c r="H10" s="1429"/>
      <c r="I10" s="1293"/>
      <c r="J10" s="1397"/>
      <c r="K10" s="1293"/>
    </row>
    <row r="11" s="1321" customFormat="true" ht="22.5" hidden="false" customHeight="true" outlineLevel="0" collapsed="false">
      <c r="A11" s="1307" t="s">
        <v>512</v>
      </c>
      <c r="B11" s="1461" t="n">
        <v>2</v>
      </c>
      <c r="C11" s="1387" t="n">
        <v>0</v>
      </c>
      <c r="D11" s="1387" t="n">
        <v>2</v>
      </c>
      <c r="E11" s="1461" t="n">
        <v>16</v>
      </c>
      <c r="F11" s="1387" t="n">
        <v>0</v>
      </c>
      <c r="G11" s="1387" t="n">
        <v>16</v>
      </c>
      <c r="H11" s="1429"/>
      <c r="I11" s="1293"/>
      <c r="J11" s="1397"/>
      <c r="K11" s="1293"/>
    </row>
    <row r="12" s="1321" customFormat="true" ht="22.5" hidden="false" customHeight="true" outlineLevel="0" collapsed="false">
      <c r="A12" s="1307" t="s">
        <v>775</v>
      </c>
      <c r="B12" s="1461" t="n">
        <v>3</v>
      </c>
      <c r="C12" s="1387" t="n">
        <v>0</v>
      </c>
      <c r="D12" s="1387" t="n">
        <v>3</v>
      </c>
      <c r="E12" s="1461" t="n">
        <v>11</v>
      </c>
      <c r="F12" s="1387" t="n">
        <v>0</v>
      </c>
      <c r="G12" s="1387" t="n">
        <v>11</v>
      </c>
      <c r="H12" s="1429"/>
      <c r="I12" s="1293"/>
      <c r="J12" s="1397"/>
      <c r="K12" s="1293"/>
    </row>
    <row r="13" s="1321" customFormat="true" ht="22.5" hidden="false" customHeight="true" outlineLevel="0" collapsed="false">
      <c r="A13" s="1307" t="s">
        <v>776</v>
      </c>
      <c r="B13" s="1461" t="n">
        <v>1</v>
      </c>
      <c r="C13" s="1387" t="n">
        <v>0</v>
      </c>
      <c r="D13" s="1387" t="n">
        <v>1</v>
      </c>
      <c r="E13" s="1461" t="n">
        <v>3</v>
      </c>
      <c r="F13" s="1387" t="n">
        <v>0</v>
      </c>
      <c r="G13" s="1387" t="n">
        <v>3</v>
      </c>
      <c r="H13" s="1429"/>
      <c r="I13" s="1293"/>
      <c r="J13" s="1397"/>
      <c r="K13" s="1293"/>
    </row>
    <row r="14" s="1321" customFormat="true" ht="22.5" hidden="false" customHeight="true" outlineLevel="0" collapsed="false">
      <c r="A14" s="1307" t="s">
        <v>777</v>
      </c>
      <c r="B14" s="1461" t="n">
        <v>4</v>
      </c>
      <c r="C14" s="1387" t="n">
        <v>0</v>
      </c>
      <c r="D14" s="1387" t="n">
        <v>4</v>
      </c>
      <c r="E14" s="1461" t="n">
        <v>21</v>
      </c>
      <c r="F14" s="1387" t="n">
        <v>0</v>
      </c>
      <c r="G14" s="1387" t="n">
        <v>21</v>
      </c>
      <c r="H14" s="1429"/>
      <c r="I14" s="1293"/>
      <c r="J14" s="1397"/>
      <c r="K14" s="1293"/>
    </row>
    <row r="15" s="1321" customFormat="true" ht="22.5" hidden="false" customHeight="true" outlineLevel="0" collapsed="false">
      <c r="A15" s="1307" t="s">
        <v>778</v>
      </c>
      <c r="B15" s="1461" t="n">
        <v>2</v>
      </c>
      <c r="C15" s="1387" t="n">
        <v>0</v>
      </c>
      <c r="D15" s="1387" t="n">
        <v>2</v>
      </c>
      <c r="E15" s="1461" t="n">
        <v>6</v>
      </c>
      <c r="F15" s="1387" t="n">
        <v>0</v>
      </c>
      <c r="G15" s="1387" t="n">
        <v>6</v>
      </c>
      <c r="H15" s="1429"/>
      <c r="I15" s="1293"/>
      <c r="J15" s="1397"/>
      <c r="K15" s="1293"/>
    </row>
    <row r="16" s="1321" customFormat="true" ht="22.5" hidden="false" customHeight="true" outlineLevel="0" collapsed="false">
      <c r="A16" s="1307" t="s">
        <v>779</v>
      </c>
      <c r="B16" s="1461" t="n">
        <v>3</v>
      </c>
      <c r="C16" s="1387" t="n">
        <v>0</v>
      </c>
      <c r="D16" s="1387" t="n">
        <v>3</v>
      </c>
      <c r="E16" s="1461" t="n">
        <v>16</v>
      </c>
      <c r="F16" s="1387" t="n">
        <v>0</v>
      </c>
      <c r="G16" s="1387" t="n">
        <v>16</v>
      </c>
      <c r="H16" s="1429"/>
      <c r="I16" s="1293"/>
      <c r="J16" s="1397"/>
      <c r="K16" s="1293"/>
    </row>
    <row r="17" s="1321" customFormat="true" ht="33" hidden="false" customHeight="true" outlineLevel="0" collapsed="false">
      <c r="A17" s="1307" t="s">
        <v>780</v>
      </c>
      <c r="B17" s="1461" t="n">
        <v>2</v>
      </c>
      <c r="C17" s="1387" t="n">
        <v>0</v>
      </c>
      <c r="D17" s="1387" t="n">
        <v>2</v>
      </c>
      <c r="E17" s="1461" t="n">
        <v>8</v>
      </c>
      <c r="F17" s="1387" t="n">
        <v>0</v>
      </c>
      <c r="G17" s="1387" t="n">
        <v>8</v>
      </c>
      <c r="H17" s="1429"/>
      <c r="I17" s="1293"/>
      <c r="J17" s="1397"/>
      <c r="K17" s="1293"/>
    </row>
    <row r="18" s="1321" customFormat="true" ht="33" hidden="false" customHeight="true" outlineLevel="0" collapsed="false">
      <c r="A18" s="1307" t="s">
        <v>781</v>
      </c>
      <c r="B18" s="1461" t="n">
        <v>0</v>
      </c>
      <c r="C18" s="1387" t="n">
        <v>0</v>
      </c>
      <c r="D18" s="1387" t="n">
        <v>0</v>
      </c>
      <c r="E18" s="1461" t="n">
        <v>0</v>
      </c>
      <c r="F18" s="1387" t="n">
        <v>0</v>
      </c>
      <c r="G18" s="1387" t="n">
        <v>0</v>
      </c>
      <c r="H18" s="1429"/>
      <c r="I18" s="1293"/>
      <c r="J18" s="1397"/>
      <c r="K18" s="1293"/>
    </row>
    <row r="19" s="1321" customFormat="true" ht="22.5" hidden="false" customHeight="true" outlineLevel="0" collapsed="false">
      <c r="A19" s="1307" t="s">
        <v>782</v>
      </c>
      <c r="B19" s="1461" t="n">
        <v>2</v>
      </c>
      <c r="C19" s="1387" t="n">
        <v>0</v>
      </c>
      <c r="D19" s="1387" t="n">
        <v>2</v>
      </c>
      <c r="E19" s="1461" t="n">
        <v>10</v>
      </c>
      <c r="F19" s="1387" t="n">
        <v>0</v>
      </c>
      <c r="G19" s="1387" t="n">
        <v>10</v>
      </c>
      <c r="H19" s="1429"/>
      <c r="I19" s="1293"/>
      <c r="J19" s="1397"/>
      <c r="K19" s="1293"/>
    </row>
    <row r="20" s="1321" customFormat="true" ht="22.5" hidden="false" customHeight="true" outlineLevel="0" collapsed="false">
      <c r="A20" s="1307" t="s">
        <v>783</v>
      </c>
      <c r="B20" s="1461" t="n">
        <v>0</v>
      </c>
      <c r="C20" s="1387" t="n">
        <v>0</v>
      </c>
      <c r="D20" s="1390" t="n">
        <v>0</v>
      </c>
      <c r="E20" s="1434" t="n">
        <v>0</v>
      </c>
      <c r="F20" s="1387" t="n">
        <v>0</v>
      </c>
      <c r="G20" s="1390" t="n">
        <v>0</v>
      </c>
      <c r="H20" s="1429"/>
      <c r="I20" s="1293"/>
      <c r="J20" s="1397"/>
      <c r="K20" s="1293"/>
    </row>
    <row r="21" s="1321" customFormat="true" ht="33" hidden="false" customHeight="true" outlineLevel="0" collapsed="false">
      <c r="A21" s="1307" t="s">
        <v>784</v>
      </c>
      <c r="B21" s="1434" t="n">
        <v>0</v>
      </c>
      <c r="C21" s="1387" t="n">
        <v>0</v>
      </c>
      <c r="D21" s="1390" t="n">
        <v>0</v>
      </c>
      <c r="E21" s="1434" t="n">
        <v>0</v>
      </c>
      <c r="F21" s="1387" t="n">
        <v>0</v>
      </c>
      <c r="G21" s="1390" t="n">
        <v>0</v>
      </c>
      <c r="H21" s="1429"/>
      <c r="I21" s="1293"/>
      <c r="J21" s="1397"/>
      <c r="K21" s="1293"/>
    </row>
    <row r="22" s="1321" customFormat="true" ht="33" hidden="false" customHeight="true" outlineLevel="0" collapsed="false">
      <c r="A22" s="1307" t="s">
        <v>785</v>
      </c>
      <c r="B22" s="1461" t="n">
        <v>3</v>
      </c>
      <c r="C22" s="1387" t="n">
        <v>0</v>
      </c>
      <c r="D22" s="1387" t="n">
        <v>3</v>
      </c>
      <c r="E22" s="1461" t="n">
        <v>13</v>
      </c>
      <c r="F22" s="1387" t="n">
        <v>0</v>
      </c>
      <c r="G22" s="1387" t="n">
        <v>13</v>
      </c>
      <c r="H22" s="1429"/>
      <c r="I22" s="1293"/>
      <c r="J22" s="1397"/>
      <c r="K22" s="1293"/>
    </row>
    <row r="23" s="1321" customFormat="true" ht="33" hidden="false" customHeight="true" outlineLevel="0" collapsed="false">
      <c r="A23" s="1307" t="s">
        <v>786</v>
      </c>
      <c r="B23" s="1461" t="n">
        <v>0</v>
      </c>
      <c r="C23" s="1387" t="n">
        <v>0</v>
      </c>
      <c r="D23" s="1387" t="n">
        <v>0</v>
      </c>
      <c r="E23" s="1461" t="n">
        <v>0</v>
      </c>
      <c r="F23" s="1387" t="n">
        <v>0</v>
      </c>
      <c r="G23" s="1387" t="n">
        <v>0</v>
      </c>
      <c r="H23" s="1429"/>
      <c r="I23" s="1293"/>
      <c r="J23" s="1397"/>
      <c r="K23" s="1293"/>
    </row>
    <row r="24" s="1321" customFormat="true" ht="22.5" hidden="false" customHeight="true" outlineLevel="0" collapsed="false">
      <c r="A24" s="1307" t="s">
        <v>787</v>
      </c>
      <c r="B24" s="1461" t="n">
        <v>0</v>
      </c>
      <c r="C24" s="1387" t="n">
        <v>0</v>
      </c>
      <c r="D24" s="1387" t="n">
        <v>0</v>
      </c>
      <c r="E24" s="1461" t="n">
        <v>0</v>
      </c>
      <c r="F24" s="1387" t="n">
        <v>0</v>
      </c>
      <c r="G24" s="1387" t="n">
        <v>0</v>
      </c>
      <c r="H24" s="1429"/>
      <c r="I24" s="1293"/>
      <c r="J24" s="1397"/>
      <c r="K24" s="1293"/>
    </row>
    <row r="25" s="1321" customFormat="true" ht="22.5" hidden="false" customHeight="true" outlineLevel="0" collapsed="false">
      <c r="A25" s="1307" t="s">
        <v>788</v>
      </c>
      <c r="B25" s="1461" t="n">
        <v>1</v>
      </c>
      <c r="C25" s="1387" t="n">
        <v>0</v>
      </c>
      <c r="D25" s="1387" t="n">
        <v>1</v>
      </c>
      <c r="E25" s="1461" t="n">
        <v>4</v>
      </c>
      <c r="F25" s="1387" t="n">
        <v>0</v>
      </c>
      <c r="G25" s="1387" t="n">
        <v>4</v>
      </c>
      <c r="H25" s="1429"/>
      <c r="I25" s="1293"/>
      <c r="J25" s="1397"/>
      <c r="K25" s="1293"/>
    </row>
    <row r="26" s="1321" customFormat="true" ht="33" hidden="false" customHeight="true" outlineLevel="0" collapsed="false">
      <c r="A26" s="1307" t="s">
        <v>789</v>
      </c>
      <c r="B26" s="1461" t="n">
        <v>1</v>
      </c>
      <c r="C26" s="1387" t="n">
        <v>0</v>
      </c>
      <c r="D26" s="1387" t="n">
        <v>1</v>
      </c>
      <c r="E26" s="1461" t="n">
        <v>3</v>
      </c>
      <c r="F26" s="1387" t="n">
        <v>0</v>
      </c>
      <c r="G26" s="1387" t="n">
        <v>3</v>
      </c>
      <c r="H26" s="1429"/>
      <c r="I26" s="1293"/>
      <c r="J26" s="1397"/>
      <c r="K26" s="1293"/>
    </row>
    <row r="27" customFormat="false" ht="9" hidden="false" customHeight="true" outlineLevel="0" collapsed="false">
      <c r="A27" s="1391"/>
      <c r="B27" s="1430"/>
      <c r="C27" s="1430"/>
      <c r="D27" s="1430"/>
      <c r="E27" s="1431"/>
      <c r="F27" s="1462"/>
      <c r="G27" s="1462"/>
      <c r="H27" s="1433"/>
      <c r="J27" s="1397"/>
    </row>
    <row r="29" customFormat="false" ht="13.5" hidden="false" customHeight="false" outlineLevel="0" collapsed="false">
      <c r="B29" s="1420"/>
      <c r="C29" s="1420"/>
      <c r="D29" s="1420"/>
      <c r="E29" s="1420"/>
      <c r="F29" s="1420"/>
      <c r="G29" s="1420"/>
      <c r="H29" s="1420"/>
    </row>
  </sheetData>
  <mergeCells count="5">
    <mergeCell ref="B2:D2"/>
    <mergeCell ref="A3:A5"/>
    <mergeCell ref="B3:D4"/>
    <mergeCell ref="E3:G4"/>
    <mergeCell ref="H3:H5"/>
  </mergeCells>
  <conditionalFormatting sqref="A1:IV65536">
    <cfRule type="expression" priority="2" aboveAverage="0" equalAverage="0" bottom="0" percent="0" rank="0" text="" dxfId="139">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293" width="9.12"/>
    <col collapsed="false" customWidth="true" hidden="false" outlineLevel="0" max="4" min="2" style="1293" width="6.62"/>
    <col collapsed="false" customWidth="true" hidden="false" outlineLevel="0" max="13" min="5" style="1293" width="5.62"/>
    <col collapsed="false" customWidth="false" hidden="false" outlineLevel="0" max="257" min="14" style="1293" width="8.99"/>
  </cols>
  <sheetData>
    <row r="1" s="1296" customFormat="true" ht="19.5" hidden="false" customHeight="true" outlineLevel="0" collapsed="false">
      <c r="A1" s="1295" t="s">
        <v>1165</v>
      </c>
    </row>
    <row r="2" s="1296" customFormat="true" ht="19.5" hidden="false" customHeight="true" outlineLevel="0" collapsed="false"/>
    <row r="3" s="1435" customFormat="true" ht="16.5" hidden="false" customHeight="true" outlineLevel="0" collapsed="false">
      <c r="A3" s="1373" t="s">
        <v>1164</v>
      </c>
      <c r="B3" s="1436" t="s">
        <v>1157</v>
      </c>
      <c r="C3" s="1436"/>
      <c r="D3" s="1436"/>
      <c r="E3" s="1436"/>
      <c r="F3" s="1436"/>
      <c r="G3" s="1436"/>
      <c r="H3" s="1436"/>
      <c r="I3" s="1436"/>
      <c r="J3" s="1436"/>
      <c r="K3" s="1436"/>
      <c r="L3" s="1436"/>
      <c r="M3" s="1436"/>
    </row>
    <row r="4" s="1435" customFormat="true" ht="16.5" hidden="false" customHeight="true" outlineLevel="0" collapsed="false">
      <c r="A4" s="1373"/>
      <c r="B4" s="1373" t="s">
        <v>194</v>
      </c>
      <c r="C4" s="1373"/>
      <c r="D4" s="1373"/>
      <c r="E4" s="1373" t="s">
        <v>1166</v>
      </c>
      <c r="F4" s="1373"/>
      <c r="G4" s="1373"/>
      <c r="H4" s="1373" t="s">
        <v>1167</v>
      </c>
      <c r="I4" s="1373"/>
      <c r="J4" s="1373"/>
      <c r="K4" s="1373" t="s">
        <v>1168</v>
      </c>
      <c r="L4" s="1373"/>
      <c r="M4" s="1373"/>
    </row>
    <row r="5" s="1435" customFormat="true" ht="16.5" hidden="false" customHeight="true" outlineLevel="0" collapsed="false">
      <c r="A5" s="1373"/>
      <c r="B5" s="1373" t="s">
        <v>194</v>
      </c>
      <c r="C5" s="1373" t="s">
        <v>230</v>
      </c>
      <c r="D5" s="1436" t="s">
        <v>231</v>
      </c>
      <c r="E5" s="1373" t="s">
        <v>194</v>
      </c>
      <c r="F5" s="1373" t="s">
        <v>230</v>
      </c>
      <c r="G5" s="1373" t="s">
        <v>231</v>
      </c>
      <c r="H5" s="1373" t="s">
        <v>194</v>
      </c>
      <c r="I5" s="1373" t="s">
        <v>230</v>
      </c>
      <c r="J5" s="1373" t="s">
        <v>231</v>
      </c>
      <c r="K5" s="1373" t="s">
        <v>194</v>
      </c>
      <c r="L5" s="1373" t="s">
        <v>230</v>
      </c>
      <c r="M5" s="1436" t="s">
        <v>231</v>
      </c>
    </row>
    <row r="6" s="1440" customFormat="true" ht="21" hidden="false" customHeight="true" outlineLevel="0" collapsed="false">
      <c r="A6" s="1307" t="s">
        <v>1162</v>
      </c>
      <c r="B6" s="1437" t="n">
        <v>7817</v>
      </c>
      <c r="C6" s="1438" t="n">
        <v>3989</v>
      </c>
      <c r="D6" s="1438" t="n">
        <v>3828</v>
      </c>
      <c r="E6" s="1438" t="n">
        <v>253</v>
      </c>
      <c r="F6" s="1438" t="n">
        <v>126</v>
      </c>
      <c r="G6" s="1438" t="n">
        <v>127</v>
      </c>
      <c r="H6" s="1438" t="n">
        <v>777</v>
      </c>
      <c r="I6" s="1438" t="n">
        <v>409</v>
      </c>
      <c r="J6" s="1438" t="n">
        <v>368</v>
      </c>
      <c r="K6" s="1438" t="n">
        <v>938</v>
      </c>
      <c r="L6" s="1438" t="n">
        <v>479</v>
      </c>
      <c r="M6" s="1438" t="n">
        <v>459</v>
      </c>
      <c r="N6" s="1293"/>
      <c r="O6" s="1397"/>
      <c r="P6" s="1293"/>
    </row>
    <row r="7" s="1440" customFormat="true" ht="20.25" hidden="false" customHeight="true" outlineLevel="0" collapsed="false">
      <c r="A7" s="1307" t="s">
        <v>198</v>
      </c>
      <c r="B7" s="1441" t="n">
        <v>0</v>
      </c>
      <c r="C7" s="1442" t="n">
        <v>0</v>
      </c>
      <c r="D7" s="1442" t="n">
        <v>0</v>
      </c>
      <c r="E7" s="1442" t="n">
        <v>0</v>
      </c>
      <c r="F7" s="1442" t="n">
        <v>0</v>
      </c>
      <c r="G7" s="1442" t="n">
        <v>0</v>
      </c>
      <c r="H7" s="1442" t="n">
        <v>0</v>
      </c>
      <c r="I7" s="1442" t="n">
        <v>0</v>
      </c>
      <c r="J7" s="1442" t="n">
        <v>0</v>
      </c>
      <c r="K7" s="1442" t="n">
        <v>0</v>
      </c>
      <c r="L7" s="1442" t="n">
        <v>0</v>
      </c>
      <c r="M7" s="1442" t="n">
        <v>0</v>
      </c>
      <c r="N7" s="1293"/>
      <c r="O7" s="1397"/>
      <c r="P7" s="1293"/>
    </row>
    <row r="8" s="1440" customFormat="true" ht="21.75" hidden="false" customHeight="true" outlineLevel="0" collapsed="false">
      <c r="A8" s="1307" t="s">
        <v>211</v>
      </c>
      <c r="B8" s="1441" t="n">
        <v>0</v>
      </c>
      <c r="C8" s="1442" t="n">
        <v>0</v>
      </c>
      <c r="D8" s="1442" t="n">
        <v>0</v>
      </c>
      <c r="E8" s="1442" t="n">
        <v>0</v>
      </c>
      <c r="F8" s="1442" t="n">
        <v>0</v>
      </c>
      <c r="G8" s="1442" t="n">
        <v>0</v>
      </c>
      <c r="H8" s="1442" t="n">
        <v>0</v>
      </c>
      <c r="I8" s="1442" t="n">
        <v>0</v>
      </c>
      <c r="J8" s="1442" t="n">
        <v>0</v>
      </c>
      <c r="K8" s="1442" t="n">
        <v>0</v>
      </c>
      <c r="L8" s="1442" t="n">
        <v>0</v>
      </c>
      <c r="M8" s="1442" t="n">
        <v>0</v>
      </c>
      <c r="N8" s="1293"/>
      <c r="O8" s="1397"/>
      <c r="P8" s="1293"/>
    </row>
    <row r="9" s="1440" customFormat="true" ht="21.75" hidden="false" customHeight="true" outlineLevel="0" collapsed="false">
      <c r="A9" s="1307" t="s">
        <v>246</v>
      </c>
      <c r="B9" s="1441" t="n">
        <v>7817</v>
      </c>
      <c r="C9" s="1442" t="n">
        <v>3989</v>
      </c>
      <c r="D9" s="1442" t="n">
        <v>3828</v>
      </c>
      <c r="E9" s="1442" t="n">
        <v>253</v>
      </c>
      <c r="F9" s="1442" t="n">
        <v>126</v>
      </c>
      <c r="G9" s="1442" t="n">
        <v>127</v>
      </c>
      <c r="H9" s="1442" t="n">
        <v>777</v>
      </c>
      <c r="I9" s="1442" t="n">
        <v>409</v>
      </c>
      <c r="J9" s="1442" t="n">
        <v>368</v>
      </c>
      <c r="K9" s="1442" t="n">
        <v>938</v>
      </c>
      <c r="L9" s="1442" t="n">
        <v>479</v>
      </c>
      <c r="M9" s="1442" t="n">
        <v>459</v>
      </c>
      <c r="N9" s="1293"/>
      <c r="O9" s="1397"/>
      <c r="P9" s="1293"/>
    </row>
    <row r="10" s="1321" customFormat="true" ht="33" hidden="false" customHeight="true" outlineLevel="0" collapsed="false">
      <c r="A10" s="1307" t="s">
        <v>772</v>
      </c>
      <c r="B10" s="1447" t="n">
        <v>2668</v>
      </c>
      <c r="C10" s="1448" t="n">
        <v>1375</v>
      </c>
      <c r="D10" s="1448" t="n">
        <v>1293</v>
      </c>
      <c r="E10" s="1448" t="n">
        <v>76</v>
      </c>
      <c r="F10" s="1444" t="n">
        <v>31</v>
      </c>
      <c r="G10" s="1444" t="n">
        <v>45</v>
      </c>
      <c r="H10" s="1444" t="n">
        <v>235</v>
      </c>
      <c r="I10" s="1444" t="n">
        <v>131</v>
      </c>
      <c r="J10" s="1444" t="n">
        <v>104</v>
      </c>
      <c r="K10" s="1444" t="n">
        <v>309</v>
      </c>
      <c r="L10" s="1444" t="n">
        <v>160</v>
      </c>
      <c r="M10" s="1444" t="n">
        <v>149</v>
      </c>
      <c r="N10" s="1463"/>
      <c r="O10" s="1397"/>
      <c r="P10" s="1293"/>
    </row>
    <row r="11" s="1321" customFormat="true" ht="22.5" hidden="false" customHeight="true" outlineLevel="0" collapsed="false">
      <c r="A11" s="1307" t="s">
        <v>773</v>
      </c>
      <c r="B11" s="1447" t="n">
        <v>1527</v>
      </c>
      <c r="C11" s="1448" t="n">
        <v>760</v>
      </c>
      <c r="D11" s="1448" t="n">
        <v>767</v>
      </c>
      <c r="E11" s="1448" t="n">
        <v>59</v>
      </c>
      <c r="F11" s="1444" t="n">
        <v>33</v>
      </c>
      <c r="G11" s="1444" t="n">
        <v>26</v>
      </c>
      <c r="H11" s="1444" t="n">
        <v>131</v>
      </c>
      <c r="I11" s="1444" t="n">
        <v>64</v>
      </c>
      <c r="J11" s="1444" t="n">
        <v>67</v>
      </c>
      <c r="K11" s="1444" t="n">
        <v>166</v>
      </c>
      <c r="L11" s="1444" t="n">
        <v>86</v>
      </c>
      <c r="M11" s="1444" t="n">
        <v>80</v>
      </c>
      <c r="N11" s="1463"/>
      <c r="O11" s="1397"/>
      <c r="P11" s="1293"/>
    </row>
    <row r="12" s="1321" customFormat="true" ht="22.5" hidden="false" customHeight="true" outlineLevel="0" collapsed="false">
      <c r="A12" s="1307" t="s">
        <v>587</v>
      </c>
      <c r="B12" s="1447" t="n">
        <v>211</v>
      </c>
      <c r="C12" s="1448" t="n">
        <v>112</v>
      </c>
      <c r="D12" s="1448" t="n">
        <v>99</v>
      </c>
      <c r="E12" s="1448" t="n">
        <v>1</v>
      </c>
      <c r="F12" s="1444" t="n">
        <v>1</v>
      </c>
      <c r="G12" s="1444" t="n">
        <v>0</v>
      </c>
      <c r="H12" s="1444" t="n">
        <v>11</v>
      </c>
      <c r="I12" s="1444" t="n">
        <v>3</v>
      </c>
      <c r="J12" s="1444" t="n">
        <v>8</v>
      </c>
      <c r="K12" s="1444" t="n">
        <v>11</v>
      </c>
      <c r="L12" s="1444" t="n">
        <v>4</v>
      </c>
      <c r="M12" s="1444" t="n">
        <v>7</v>
      </c>
      <c r="N12" s="1463"/>
      <c r="O12" s="1397"/>
      <c r="P12" s="1293"/>
    </row>
    <row r="13" s="1321" customFormat="true" ht="22.5" hidden="false" customHeight="true" outlineLevel="0" collapsed="false">
      <c r="A13" s="1307" t="s">
        <v>774</v>
      </c>
      <c r="B13" s="1447" t="n">
        <v>254</v>
      </c>
      <c r="C13" s="1448" t="n">
        <v>131</v>
      </c>
      <c r="D13" s="1448" t="n">
        <v>123</v>
      </c>
      <c r="E13" s="1448" t="n">
        <v>13</v>
      </c>
      <c r="F13" s="1444" t="n">
        <v>8</v>
      </c>
      <c r="G13" s="1444" t="n">
        <v>5</v>
      </c>
      <c r="H13" s="1444" t="n">
        <v>27</v>
      </c>
      <c r="I13" s="1444" t="n">
        <v>14</v>
      </c>
      <c r="J13" s="1444" t="n">
        <v>13</v>
      </c>
      <c r="K13" s="1444" t="n">
        <v>48</v>
      </c>
      <c r="L13" s="1444" t="n">
        <v>22</v>
      </c>
      <c r="M13" s="1444" t="n">
        <v>26</v>
      </c>
      <c r="N13" s="1463"/>
      <c r="O13" s="1397"/>
      <c r="P13" s="1293"/>
    </row>
    <row r="14" s="1321" customFormat="true" ht="22.5" hidden="false" customHeight="true" outlineLevel="0" collapsed="false">
      <c r="A14" s="1307" t="s">
        <v>512</v>
      </c>
      <c r="B14" s="1447" t="n">
        <v>416</v>
      </c>
      <c r="C14" s="1448" t="n">
        <v>204</v>
      </c>
      <c r="D14" s="1448" t="n">
        <v>212</v>
      </c>
      <c r="E14" s="1448" t="n">
        <v>7</v>
      </c>
      <c r="F14" s="1444" t="n">
        <v>4</v>
      </c>
      <c r="G14" s="1444" t="n">
        <v>3</v>
      </c>
      <c r="H14" s="1444" t="n">
        <v>34</v>
      </c>
      <c r="I14" s="1444" t="n">
        <v>19</v>
      </c>
      <c r="J14" s="1444" t="n">
        <v>15</v>
      </c>
      <c r="K14" s="1444" t="n">
        <v>39</v>
      </c>
      <c r="L14" s="1444" t="n">
        <v>17</v>
      </c>
      <c r="M14" s="1444" t="n">
        <v>22</v>
      </c>
      <c r="N14" s="1463"/>
      <c r="O14" s="1397"/>
      <c r="P14" s="1293"/>
    </row>
    <row r="15" s="1321" customFormat="true" ht="22.5" hidden="false" customHeight="true" outlineLevel="0" collapsed="false">
      <c r="A15" s="1307" t="s">
        <v>775</v>
      </c>
      <c r="B15" s="1447" t="n">
        <v>312</v>
      </c>
      <c r="C15" s="1448" t="n">
        <v>163</v>
      </c>
      <c r="D15" s="1448" t="n">
        <v>149</v>
      </c>
      <c r="E15" s="1448" t="n">
        <v>13</v>
      </c>
      <c r="F15" s="1444" t="n">
        <v>9</v>
      </c>
      <c r="G15" s="1444" t="n">
        <v>4</v>
      </c>
      <c r="H15" s="1444" t="n">
        <v>52</v>
      </c>
      <c r="I15" s="1444" t="n">
        <v>29</v>
      </c>
      <c r="J15" s="1444" t="n">
        <v>23</v>
      </c>
      <c r="K15" s="1444" t="n">
        <v>53</v>
      </c>
      <c r="L15" s="1444" t="n">
        <v>31</v>
      </c>
      <c r="M15" s="1444" t="n">
        <v>22</v>
      </c>
      <c r="N15" s="1463"/>
      <c r="O15" s="1397"/>
      <c r="P15" s="1293"/>
    </row>
    <row r="16" s="1321" customFormat="true" ht="22.5" hidden="false" customHeight="true" outlineLevel="0" collapsed="false">
      <c r="A16" s="1307" t="s">
        <v>776</v>
      </c>
      <c r="B16" s="1447" t="n">
        <v>77</v>
      </c>
      <c r="C16" s="1448" t="n">
        <v>46</v>
      </c>
      <c r="D16" s="1448" t="n">
        <v>31</v>
      </c>
      <c r="E16" s="1444" t="n">
        <v>0</v>
      </c>
      <c r="F16" s="1444" t="n">
        <v>0</v>
      </c>
      <c r="G16" s="1444" t="n">
        <v>0</v>
      </c>
      <c r="H16" s="1444" t="n">
        <v>14</v>
      </c>
      <c r="I16" s="1444" t="n">
        <v>7</v>
      </c>
      <c r="J16" s="1444" t="n">
        <v>7</v>
      </c>
      <c r="K16" s="1444" t="n">
        <v>5</v>
      </c>
      <c r="L16" s="1444" t="n">
        <v>3</v>
      </c>
      <c r="M16" s="1444" t="n">
        <v>2</v>
      </c>
      <c r="N16" s="1463"/>
      <c r="O16" s="1397"/>
      <c r="P16" s="1293"/>
    </row>
    <row r="17" s="1321" customFormat="true" ht="22.5" hidden="false" customHeight="true" outlineLevel="0" collapsed="false">
      <c r="A17" s="1307" t="s">
        <v>777</v>
      </c>
      <c r="B17" s="1447" t="n">
        <v>626</v>
      </c>
      <c r="C17" s="1448" t="n">
        <v>312</v>
      </c>
      <c r="D17" s="1448" t="n">
        <v>314</v>
      </c>
      <c r="E17" s="1448" t="n">
        <v>25</v>
      </c>
      <c r="F17" s="1444" t="n">
        <v>10</v>
      </c>
      <c r="G17" s="1444" t="n">
        <v>15</v>
      </c>
      <c r="H17" s="1444" t="n">
        <v>61</v>
      </c>
      <c r="I17" s="1444" t="n">
        <v>34</v>
      </c>
      <c r="J17" s="1444" t="n">
        <v>27</v>
      </c>
      <c r="K17" s="1444" t="n">
        <v>83</v>
      </c>
      <c r="L17" s="1444" t="n">
        <v>42</v>
      </c>
      <c r="M17" s="1444" t="n">
        <v>41</v>
      </c>
      <c r="N17" s="1463"/>
      <c r="O17" s="1397"/>
      <c r="P17" s="1293"/>
    </row>
    <row r="18" s="1321" customFormat="true" ht="22.5" hidden="false" customHeight="true" outlineLevel="0" collapsed="false">
      <c r="A18" s="1307" t="s">
        <v>778</v>
      </c>
      <c r="B18" s="1447" t="n">
        <v>156</v>
      </c>
      <c r="C18" s="1448" t="n">
        <v>81</v>
      </c>
      <c r="D18" s="1448" t="n">
        <v>75</v>
      </c>
      <c r="E18" s="1448" t="n">
        <v>4</v>
      </c>
      <c r="F18" s="1444" t="n">
        <v>1</v>
      </c>
      <c r="G18" s="1444" t="n">
        <v>3</v>
      </c>
      <c r="H18" s="1444" t="n">
        <v>32</v>
      </c>
      <c r="I18" s="1444" t="n">
        <v>15</v>
      </c>
      <c r="J18" s="1444" t="n">
        <v>17</v>
      </c>
      <c r="K18" s="1444" t="n">
        <v>24</v>
      </c>
      <c r="L18" s="1444" t="n">
        <v>12</v>
      </c>
      <c r="M18" s="1444" t="n">
        <v>12</v>
      </c>
      <c r="N18" s="1463"/>
      <c r="O18" s="1397"/>
      <c r="P18" s="1293"/>
    </row>
    <row r="19" s="1321" customFormat="true" ht="22.5" hidden="false" customHeight="true" outlineLevel="0" collapsed="false">
      <c r="A19" s="1307" t="s">
        <v>779</v>
      </c>
      <c r="B19" s="1447" t="n">
        <v>483</v>
      </c>
      <c r="C19" s="1448" t="n">
        <v>241</v>
      </c>
      <c r="D19" s="1448" t="n">
        <v>242</v>
      </c>
      <c r="E19" s="1448" t="n">
        <v>15</v>
      </c>
      <c r="F19" s="1444" t="n">
        <v>9</v>
      </c>
      <c r="G19" s="1444" t="n">
        <v>6</v>
      </c>
      <c r="H19" s="1444" t="n">
        <v>45</v>
      </c>
      <c r="I19" s="1444" t="n">
        <v>20</v>
      </c>
      <c r="J19" s="1444" t="n">
        <v>25</v>
      </c>
      <c r="K19" s="1444" t="n">
        <v>54</v>
      </c>
      <c r="L19" s="1444" t="n">
        <v>25</v>
      </c>
      <c r="M19" s="1444" t="n">
        <v>29</v>
      </c>
      <c r="N19" s="1463"/>
      <c r="O19" s="1397"/>
      <c r="P19" s="1293"/>
    </row>
    <row r="20" s="1321" customFormat="true" ht="33" hidden="false" customHeight="true" outlineLevel="0" collapsed="false">
      <c r="A20" s="1307" t="s">
        <v>780</v>
      </c>
      <c r="B20" s="1447" t="n">
        <v>237</v>
      </c>
      <c r="C20" s="1448" t="n">
        <v>133</v>
      </c>
      <c r="D20" s="1448" t="n">
        <v>104</v>
      </c>
      <c r="E20" s="1448" t="n">
        <v>17</v>
      </c>
      <c r="F20" s="1444" t="n">
        <v>9</v>
      </c>
      <c r="G20" s="1444" t="n">
        <v>8</v>
      </c>
      <c r="H20" s="1444" t="n">
        <v>41</v>
      </c>
      <c r="I20" s="1444" t="n">
        <v>23</v>
      </c>
      <c r="J20" s="1444" t="n">
        <v>18</v>
      </c>
      <c r="K20" s="1444" t="n">
        <v>34</v>
      </c>
      <c r="L20" s="1444" t="n">
        <v>17</v>
      </c>
      <c r="M20" s="1444" t="n">
        <v>17</v>
      </c>
      <c r="N20" s="1463"/>
      <c r="O20" s="1397"/>
      <c r="P20" s="1293"/>
    </row>
    <row r="21" s="1321" customFormat="true" ht="33" hidden="false" customHeight="true" outlineLevel="0" collapsed="false">
      <c r="A21" s="1307" t="s">
        <v>781</v>
      </c>
      <c r="B21" s="1447" t="n">
        <v>0</v>
      </c>
      <c r="C21" s="1448" t="n">
        <v>0</v>
      </c>
      <c r="D21" s="1448" t="n">
        <v>0</v>
      </c>
      <c r="E21" s="1448" t="n">
        <v>0</v>
      </c>
      <c r="F21" s="1444" t="n">
        <v>0</v>
      </c>
      <c r="G21" s="1444" t="n">
        <v>0</v>
      </c>
      <c r="H21" s="1444" t="n">
        <v>0</v>
      </c>
      <c r="I21" s="1444" t="n">
        <v>0</v>
      </c>
      <c r="J21" s="1444" t="n">
        <v>0</v>
      </c>
      <c r="K21" s="1444" t="n">
        <v>0</v>
      </c>
      <c r="L21" s="1444" t="n">
        <v>0</v>
      </c>
      <c r="M21" s="1444" t="n">
        <v>0</v>
      </c>
      <c r="N21" s="1463"/>
      <c r="O21" s="1397"/>
      <c r="P21" s="1293"/>
    </row>
    <row r="22" s="1321" customFormat="true" ht="22.5" hidden="false" customHeight="true" outlineLevel="0" collapsed="false">
      <c r="A22" s="1307" t="s">
        <v>782</v>
      </c>
      <c r="B22" s="1447" t="n">
        <v>271</v>
      </c>
      <c r="C22" s="1448" t="n">
        <v>134</v>
      </c>
      <c r="D22" s="1448" t="n">
        <v>137</v>
      </c>
      <c r="E22" s="1448" t="n">
        <v>11</v>
      </c>
      <c r="F22" s="1444" t="n">
        <v>5</v>
      </c>
      <c r="G22" s="1444" t="n">
        <v>6</v>
      </c>
      <c r="H22" s="1444" t="n">
        <v>33</v>
      </c>
      <c r="I22" s="1444" t="n">
        <v>20</v>
      </c>
      <c r="J22" s="1444" t="n">
        <v>13</v>
      </c>
      <c r="K22" s="1444" t="n">
        <v>29</v>
      </c>
      <c r="L22" s="1444" t="n">
        <v>13</v>
      </c>
      <c r="M22" s="1444" t="n">
        <v>16</v>
      </c>
      <c r="N22" s="1463"/>
      <c r="O22" s="1397"/>
      <c r="P22" s="1293"/>
    </row>
    <row r="23" s="1321" customFormat="true" ht="22.5" hidden="false" customHeight="true" outlineLevel="0" collapsed="false">
      <c r="A23" s="1307" t="s">
        <v>783</v>
      </c>
      <c r="B23" s="1447" t="n">
        <v>0</v>
      </c>
      <c r="C23" s="1448" t="n">
        <v>0</v>
      </c>
      <c r="D23" s="1448" t="n">
        <v>0</v>
      </c>
      <c r="E23" s="1448" t="n">
        <v>0</v>
      </c>
      <c r="F23" s="1444" t="n">
        <v>0</v>
      </c>
      <c r="G23" s="1444" t="n">
        <v>0</v>
      </c>
      <c r="H23" s="1444" t="n">
        <v>0</v>
      </c>
      <c r="I23" s="1444" t="n">
        <v>0</v>
      </c>
      <c r="J23" s="1444" t="n">
        <v>0</v>
      </c>
      <c r="K23" s="1444" t="n">
        <v>0</v>
      </c>
      <c r="L23" s="1444" t="n">
        <v>0</v>
      </c>
      <c r="M23" s="1444" t="n">
        <v>0</v>
      </c>
      <c r="N23" s="1463"/>
      <c r="O23" s="1397"/>
      <c r="P23" s="1293"/>
    </row>
    <row r="24" s="1321" customFormat="true" ht="33" hidden="false" customHeight="true" outlineLevel="0" collapsed="false">
      <c r="A24" s="1307" t="s">
        <v>784</v>
      </c>
      <c r="B24" s="1448" t="n">
        <v>0</v>
      </c>
      <c r="C24" s="1448" t="n">
        <v>0</v>
      </c>
      <c r="D24" s="1448" t="n">
        <v>0</v>
      </c>
      <c r="E24" s="1448" t="n">
        <v>0</v>
      </c>
      <c r="F24" s="1444" t="n">
        <v>0</v>
      </c>
      <c r="G24" s="1444" t="n">
        <v>0</v>
      </c>
      <c r="H24" s="1444" t="n">
        <v>0</v>
      </c>
      <c r="I24" s="1444" t="n">
        <v>0</v>
      </c>
      <c r="J24" s="1444" t="n">
        <v>0</v>
      </c>
      <c r="K24" s="1444" t="n">
        <v>0</v>
      </c>
      <c r="L24" s="1444" t="n">
        <v>0</v>
      </c>
      <c r="M24" s="1444" t="n">
        <v>0</v>
      </c>
      <c r="N24" s="1463"/>
      <c r="O24" s="1397"/>
      <c r="P24" s="1293"/>
    </row>
    <row r="25" s="1321" customFormat="true" ht="33" hidden="false" customHeight="true" outlineLevel="0" collapsed="false">
      <c r="A25" s="1307" t="s">
        <v>785</v>
      </c>
      <c r="B25" s="1447" t="n">
        <v>407</v>
      </c>
      <c r="C25" s="1448" t="n">
        <v>211</v>
      </c>
      <c r="D25" s="1448" t="n">
        <v>196</v>
      </c>
      <c r="E25" s="1448" t="n">
        <v>7</v>
      </c>
      <c r="F25" s="1444" t="n">
        <v>2</v>
      </c>
      <c r="G25" s="1444" t="n">
        <v>5</v>
      </c>
      <c r="H25" s="1444" t="n">
        <v>51</v>
      </c>
      <c r="I25" s="1444" t="n">
        <v>26</v>
      </c>
      <c r="J25" s="1444" t="n">
        <v>25</v>
      </c>
      <c r="K25" s="1444" t="n">
        <v>53</v>
      </c>
      <c r="L25" s="1444" t="n">
        <v>29</v>
      </c>
      <c r="M25" s="1444" t="n">
        <v>24</v>
      </c>
      <c r="N25" s="1463"/>
      <c r="O25" s="1397"/>
      <c r="P25" s="1293"/>
    </row>
    <row r="26" s="1321" customFormat="true" ht="33" hidden="false" customHeight="true" outlineLevel="0" collapsed="false">
      <c r="A26" s="1307" t="s">
        <v>786</v>
      </c>
      <c r="B26" s="1447" t="n">
        <v>0</v>
      </c>
      <c r="C26" s="1448" t="n">
        <v>0</v>
      </c>
      <c r="D26" s="1448" t="n">
        <v>0</v>
      </c>
      <c r="E26" s="1448" t="n">
        <v>0</v>
      </c>
      <c r="F26" s="1444" t="n">
        <v>0</v>
      </c>
      <c r="G26" s="1444" t="n">
        <v>0</v>
      </c>
      <c r="H26" s="1444" t="n">
        <v>0</v>
      </c>
      <c r="I26" s="1444" t="n">
        <v>0</v>
      </c>
      <c r="J26" s="1444" t="n">
        <v>0</v>
      </c>
      <c r="K26" s="1444" t="n">
        <v>0</v>
      </c>
      <c r="L26" s="1444" t="n">
        <v>0</v>
      </c>
      <c r="M26" s="1444" t="n">
        <v>0</v>
      </c>
      <c r="N26" s="1463"/>
      <c r="O26" s="1397"/>
      <c r="P26" s="1293"/>
    </row>
    <row r="27" s="1321" customFormat="true" ht="22.5" hidden="false" customHeight="true" outlineLevel="0" collapsed="false">
      <c r="A27" s="1307" t="s">
        <v>787</v>
      </c>
      <c r="B27" s="1447" t="n">
        <v>0</v>
      </c>
      <c r="C27" s="1448" t="n">
        <v>0</v>
      </c>
      <c r="D27" s="1448" t="n">
        <v>0</v>
      </c>
      <c r="E27" s="1448" t="n">
        <v>0</v>
      </c>
      <c r="F27" s="1444" t="n">
        <v>0</v>
      </c>
      <c r="G27" s="1444" t="n">
        <v>0</v>
      </c>
      <c r="H27" s="1444" t="n">
        <v>0</v>
      </c>
      <c r="I27" s="1444" t="n">
        <v>0</v>
      </c>
      <c r="J27" s="1444" t="n">
        <v>0</v>
      </c>
      <c r="K27" s="1444" t="n">
        <v>0</v>
      </c>
      <c r="L27" s="1444" t="n">
        <v>0</v>
      </c>
      <c r="M27" s="1444" t="n">
        <v>0</v>
      </c>
      <c r="N27" s="1463"/>
      <c r="O27" s="1397"/>
      <c r="P27" s="1293"/>
    </row>
    <row r="28" s="1321" customFormat="true" ht="22.5" hidden="false" customHeight="true" outlineLevel="0" collapsed="false">
      <c r="A28" s="1307" t="s">
        <v>788</v>
      </c>
      <c r="B28" s="1447" t="n">
        <v>121</v>
      </c>
      <c r="C28" s="1448" t="n">
        <v>61</v>
      </c>
      <c r="D28" s="1448" t="n">
        <v>60</v>
      </c>
      <c r="E28" s="1448" t="n">
        <v>3</v>
      </c>
      <c r="F28" s="1444" t="n">
        <v>2</v>
      </c>
      <c r="G28" s="1444" t="n">
        <v>1</v>
      </c>
      <c r="H28" s="1444" t="n">
        <v>6</v>
      </c>
      <c r="I28" s="1444" t="n">
        <v>3</v>
      </c>
      <c r="J28" s="1444" t="n">
        <v>3</v>
      </c>
      <c r="K28" s="1444" t="n">
        <v>19</v>
      </c>
      <c r="L28" s="1444" t="n">
        <v>12</v>
      </c>
      <c r="M28" s="1444" t="n">
        <v>7</v>
      </c>
      <c r="N28" s="1463"/>
      <c r="O28" s="1397"/>
      <c r="P28" s="1293"/>
    </row>
    <row r="29" s="1321" customFormat="true" ht="33" hidden="false" customHeight="true" outlineLevel="0" collapsed="false">
      <c r="A29" s="1307" t="s">
        <v>789</v>
      </c>
      <c r="B29" s="1447" t="n">
        <v>51</v>
      </c>
      <c r="C29" s="1448" t="n">
        <v>25</v>
      </c>
      <c r="D29" s="1448" t="n">
        <v>26</v>
      </c>
      <c r="E29" s="1448" t="n">
        <v>2</v>
      </c>
      <c r="F29" s="1444" t="n">
        <v>2</v>
      </c>
      <c r="G29" s="1444" t="n">
        <v>0</v>
      </c>
      <c r="H29" s="1444" t="n">
        <v>4</v>
      </c>
      <c r="I29" s="1444" t="n">
        <v>1</v>
      </c>
      <c r="J29" s="1444" t="n">
        <v>3</v>
      </c>
      <c r="K29" s="1444" t="n">
        <v>11</v>
      </c>
      <c r="L29" s="1444" t="n">
        <v>6</v>
      </c>
      <c r="M29" s="1444" t="n">
        <v>5</v>
      </c>
      <c r="N29" s="1463"/>
      <c r="O29" s="1397"/>
      <c r="P29" s="1293"/>
    </row>
    <row r="30" s="1321" customFormat="true" ht="9" hidden="false" customHeight="true" outlineLevel="0" collapsed="false">
      <c r="A30" s="1452"/>
      <c r="B30" s="1453"/>
      <c r="C30" s="1453"/>
      <c r="D30" s="1453"/>
      <c r="E30" s="1453"/>
      <c r="F30" s="1453"/>
      <c r="G30" s="1454"/>
      <c r="H30" s="1453"/>
      <c r="I30" s="1454"/>
      <c r="J30" s="1454"/>
      <c r="K30" s="1453"/>
      <c r="L30" s="1453"/>
      <c r="M30" s="1453"/>
      <c r="N30" s="1464"/>
      <c r="O30" s="1296"/>
      <c r="P30" s="1296"/>
    </row>
    <row r="31" s="1296" customFormat="true" ht="21" hidden="false" customHeight="true" outlineLevel="0" collapsed="false">
      <c r="B31" s="1460"/>
      <c r="N31" s="1293"/>
      <c r="O31" s="1293"/>
      <c r="P31" s="1293"/>
    </row>
    <row r="32" customFormat="false" ht="13.5" hidden="false" customHeight="false" outlineLevel="0" collapsed="false">
      <c r="B32" s="1420"/>
      <c r="C32" s="1420"/>
      <c r="D32" s="1420"/>
      <c r="E32" s="1420"/>
      <c r="F32" s="1420"/>
      <c r="G32" s="1420"/>
      <c r="H32" s="1420"/>
      <c r="I32" s="1420"/>
      <c r="J32" s="1420"/>
      <c r="K32" s="1420"/>
      <c r="L32" s="1420"/>
      <c r="M32" s="1420"/>
    </row>
    <row r="35" customFormat="false" ht="13.5" hidden="false" customHeight="false" outlineLevel="0" collapsed="false">
      <c r="B35" s="1420"/>
      <c r="C35" s="1420"/>
      <c r="D35" s="1420"/>
      <c r="E35" s="1420"/>
      <c r="F35" s="1420"/>
      <c r="G35" s="1420"/>
      <c r="H35" s="1420"/>
      <c r="I35" s="1420"/>
      <c r="J35" s="1420"/>
      <c r="K35" s="1420"/>
      <c r="L35" s="1420"/>
      <c r="M35" s="1420"/>
    </row>
  </sheetData>
  <mergeCells count="6">
    <mergeCell ref="A3:A5"/>
    <mergeCell ref="B3:M3"/>
    <mergeCell ref="B4:D4"/>
    <mergeCell ref="E4:G4"/>
    <mergeCell ref="H4:J4"/>
    <mergeCell ref="K4:M4"/>
  </mergeCells>
  <conditionalFormatting sqref="A1:IV65536">
    <cfRule type="expression" priority="2" aboveAverage="0" equalAverage="0" bottom="0" percent="0" rank="0" text="" dxfId="14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9" fitToWidth="1" fitToHeight="1" pageOrder="downThenOver" orientation="portrait" blackAndWhite="false" draft="false" cellComments="none" horizontalDpi="300" verticalDpi="300" copies="1"/>
  <headerFooter differentFirst="false" differentOddEven="false">
    <oddHeader/>
    <oddFooter>&amp;C-53-</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2" min="1" style="1293" width="5.62"/>
    <col collapsed="false" customWidth="false" hidden="false" outlineLevel="0" max="257" min="13" style="1293" width="8.99"/>
  </cols>
  <sheetData>
    <row r="1" s="1296" customFormat="true" ht="19.5" hidden="false" customHeight="true" outlineLevel="0" collapsed="false"/>
    <row r="2" s="1296" customFormat="true" ht="19.5" hidden="false" customHeight="true" outlineLevel="0" collapsed="false"/>
    <row r="3" s="1435" customFormat="true" ht="16.5" hidden="false" customHeight="true" outlineLevel="0" collapsed="false">
      <c r="A3" s="1465"/>
      <c r="B3" s="1465"/>
      <c r="C3" s="1465"/>
      <c r="D3" s="1465"/>
      <c r="E3" s="1465"/>
      <c r="F3" s="1465"/>
      <c r="G3" s="1465"/>
      <c r="H3" s="1465"/>
      <c r="I3" s="1465"/>
      <c r="J3" s="1373" t="s">
        <v>1158</v>
      </c>
      <c r="K3" s="1373"/>
      <c r="L3" s="1373"/>
    </row>
    <row r="4" s="1435" customFormat="true" ht="16.5" hidden="false" customHeight="true" outlineLevel="0" collapsed="false">
      <c r="A4" s="1373" t="s">
        <v>1159</v>
      </c>
      <c r="B4" s="1373"/>
      <c r="C4" s="1373"/>
      <c r="D4" s="1373" t="s">
        <v>1160</v>
      </c>
      <c r="E4" s="1373"/>
      <c r="F4" s="1373"/>
      <c r="G4" s="1373" t="s">
        <v>1161</v>
      </c>
      <c r="H4" s="1373"/>
      <c r="I4" s="1373"/>
      <c r="J4" s="1373"/>
      <c r="K4" s="1373"/>
      <c r="L4" s="1373"/>
    </row>
    <row r="5" s="1435" customFormat="true" ht="16.5" hidden="false" customHeight="true" outlineLevel="0" collapsed="false">
      <c r="A5" s="1373" t="s">
        <v>194</v>
      </c>
      <c r="B5" s="1373" t="s">
        <v>230</v>
      </c>
      <c r="C5" s="1373" t="s">
        <v>231</v>
      </c>
      <c r="D5" s="1373" t="s">
        <v>194</v>
      </c>
      <c r="E5" s="1373" t="s">
        <v>230</v>
      </c>
      <c r="F5" s="1373" t="s">
        <v>231</v>
      </c>
      <c r="G5" s="1373" t="s">
        <v>194</v>
      </c>
      <c r="H5" s="1373" t="s">
        <v>230</v>
      </c>
      <c r="I5" s="1436" t="s">
        <v>231</v>
      </c>
      <c r="J5" s="1373" t="s">
        <v>194</v>
      </c>
      <c r="K5" s="1373" t="s">
        <v>230</v>
      </c>
      <c r="L5" s="1373" t="s">
        <v>231</v>
      </c>
    </row>
    <row r="6" s="1440" customFormat="true" ht="21" hidden="false" customHeight="true" outlineLevel="0" collapsed="false">
      <c r="A6" s="1438" t="n">
        <v>1910</v>
      </c>
      <c r="B6" s="1438" t="n">
        <v>980</v>
      </c>
      <c r="C6" s="1438" t="n">
        <v>930</v>
      </c>
      <c r="D6" s="1438" t="n">
        <v>1942</v>
      </c>
      <c r="E6" s="1438" t="n">
        <v>969</v>
      </c>
      <c r="F6" s="1438" t="n">
        <v>973</v>
      </c>
      <c r="G6" s="1438" t="n">
        <v>1997</v>
      </c>
      <c r="H6" s="1438" t="n">
        <v>1026</v>
      </c>
      <c r="I6" s="1438" t="n">
        <v>971</v>
      </c>
      <c r="J6" s="1437" t="n">
        <v>985</v>
      </c>
      <c r="K6" s="1438" t="n">
        <v>55</v>
      </c>
      <c r="L6" s="1439" t="n">
        <v>930</v>
      </c>
      <c r="M6" s="1397"/>
      <c r="N6" s="1293"/>
      <c r="O6" s="1397"/>
      <c r="P6" s="1293"/>
    </row>
    <row r="7" s="1440" customFormat="true" ht="22.5" hidden="false" customHeight="true" outlineLevel="0" collapsed="false">
      <c r="A7" s="1442" t="n">
        <v>0</v>
      </c>
      <c r="B7" s="1442" t="n">
        <v>0</v>
      </c>
      <c r="C7" s="1442" t="n">
        <v>0</v>
      </c>
      <c r="D7" s="1442" t="n">
        <v>0</v>
      </c>
      <c r="E7" s="1442" t="n">
        <v>0</v>
      </c>
      <c r="F7" s="1442" t="n">
        <v>0</v>
      </c>
      <c r="G7" s="1442" t="n">
        <v>0</v>
      </c>
      <c r="H7" s="1442" t="n">
        <v>0</v>
      </c>
      <c r="I7" s="1442" t="n">
        <v>0</v>
      </c>
      <c r="J7" s="1441" t="n">
        <v>0</v>
      </c>
      <c r="K7" s="1448" t="n">
        <v>0</v>
      </c>
      <c r="L7" s="1446" t="n">
        <v>0</v>
      </c>
      <c r="M7" s="1397"/>
      <c r="N7" s="1293"/>
      <c r="O7" s="1397"/>
      <c r="P7" s="1293"/>
    </row>
    <row r="8" s="1440" customFormat="true" ht="21" hidden="false" customHeight="true" outlineLevel="0" collapsed="false">
      <c r="A8" s="1442" t="n">
        <v>0</v>
      </c>
      <c r="B8" s="1442" t="n">
        <v>0</v>
      </c>
      <c r="C8" s="1442" t="n">
        <v>0</v>
      </c>
      <c r="D8" s="1442" t="n">
        <v>0</v>
      </c>
      <c r="E8" s="1442" t="n">
        <v>0</v>
      </c>
      <c r="F8" s="1442" t="n">
        <v>0</v>
      </c>
      <c r="G8" s="1442" t="n">
        <v>0</v>
      </c>
      <c r="H8" s="1442" t="n">
        <v>0</v>
      </c>
      <c r="I8" s="1442" t="n">
        <v>0</v>
      </c>
      <c r="J8" s="1441" t="n">
        <v>0</v>
      </c>
      <c r="K8" s="1442" t="n">
        <v>0</v>
      </c>
      <c r="L8" s="1446" t="n">
        <v>0</v>
      </c>
      <c r="M8" s="1397"/>
      <c r="N8" s="1293"/>
      <c r="O8" s="1397"/>
      <c r="P8" s="1293"/>
    </row>
    <row r="9" s="1440" customFormat="true" ht="22.5" hidden="false" customHeight="true" outlineLevel="0" collapsed="false">
      <c r="A9" s="1442" t="n">
        <v>1910</v>
      </c>
      <c r="B9" s="1442" t="n">
        <v>980</v>
      </c>
      <c r="C9" s="1442" t="n">
        <v>930</v>
      </c>
      <c r="D9" s="1442" t="n">
        <v>1942</v>
      </c>
      <c r="E9" s="1442" t="n">
        <v>969</v>
      </c>
      <c r="F9" s="1442" t="n">
        <v>973</v>
      </c>
      <c r="G9" s="1442" t="n">
        <v>1997</v>
      </c>
      <c r="H9" s="1442" t="n">
        <v>1026</v>
      </c>
      <c r="I9" s="1442" t="n">
        <v>971</v>
      </c>
      <c r="J9" s="1441" t="n">
        <v>985</v>
      </c>
      <c r="K9" s="1442" t="n">
        <v>55</v>
      </c>
      <c r="L9" s="1446" t="n">
        <v>930</v>
      </c>
      <c r="M9" s="1397"/>
      <c r="N9" s="1293"/>
      <c r="O9" s="1397"/>
      <c r="P9" s="1293"/>
    </row>
    <row r="10" s="1321" customFormat="true" ht="33" hidden="false" customHeight="true" outlineLevel="0" collapsed="false">
      <c r="A10" s="1448" t="n">
        <v>665</v>
      </c>
      <c r="B10" s="1444" t="n">
        <v>340</v>
      </c>
      <c r="C10" s="1444" t="n">
        <v>325</v>
      </c>
      <c r="D10" s="1444" t="n">
        <v>696</v>
      </c>
      <c r="E10" s="1444" t="n">
        <v>363</v>
      </c>
      <c r="F10" s="1444" t="n">
        <v>333</v>
      </c>
      <c r="G10" s="1444" t="n">
        <v>687</v>
      </c>
      <c r="H10" s="1444" t="n">
        <v>350</v>
      </c>
      <c r="I10" s="1449" t="n">
        <v>337</v>
      </c>
      <c r="J10" s="1450" t="n">
        <v>290</v>
      </c>
      <c r="K10" s="1444" t="n">
        <v>24</v>
      </c>
      <c r="L10" s="1449" t="n">
        <v>266</v>
      </c>
      <c r="M10" s="1296"/>
      <c r="N10" s="1293"/>
      <c r="O10" s="1397"/>
      <c r="P10" s="1293"/>
    </row>
    <row r="11" s="1321" customFormat="true" ht="22.5" hidden="false" customHeight="true" outlineLevel="0" collapsed="false">
      <c r="A11" s="1448" t="n">
        <v>385</v>
      </c>
      <c r="B11" s="1444" t="n">
        <v>206</v>
      </c>
      <c r="C11" s="1444" t="n">
        <v>179</v>
      </c>
      <c r="D11" s="1444" t="n">
        <v>387</v>
      </c>
      <c r="E11" s="1444" t="n">
        <v>166</v>
      </c>
      <c r="F11" s="1444" t="n">
        <v>221</v>
      </c>
      <c r="G11" s="1444" t="n">
        <v>399</v>
      </c>
      <c r="H11" s="1444" t="n">
        <v>205</v>
      </c>
      <c r="I11" s="1449" t="n">
        <v>194</v>
      </c>
      <c r="J11" s="1450" t="n">
        <v>181</v>
      </c>
      <c r="K11" s="1444" t="n">
        <v>4</v>
      </c>
      <c r="L11" s="1449" t="n">
        <v>177</v>
      </c>
      <c r="M11" s="1397"/>
      <c r="N11" s="1293"/>
      <c r="O11" s="1397"/>
      <c r="P11" s="1293"/>
    </row>
    <row r="12" s="1321" customFormat="true" ht="22.5" hidden="false" customHeight="true" outlineLevel="0" collapsed="false">
      <c r="A12" s="1448" t="n">
        <v>58</v>
      </c>
      <c r="B12" s="1444" t="n">
        <v>37</v>
      </c>
      <c r="C12" s="1444" t="n">
        <v>21</v>
      </c>
      <c r="D12" s="1444" t="n">
        <v>63</v>
      </c>
      <c r="E12" s="1444" t="n">
        <v>33</v>
      </c>
      <c r="F12" s="1444" t="n">
        <v>30</v>
      </c>
      <c r="G12" s="1444" t="n">
        <v>67</v>
      </c>
      <c r="H12" s="1444" t="n">
        <v>34</v>
      </c>
      <c r="I12" s="1449" t="n">
        <v>33</v>
      </c>
      <c r="J12" s="1450" t="n">
        <v>20</v>
      </c>
      <c r="K12" s="1444" t="n">
        <v>0</v>
      </c>
      <c r="L12" s="1449" t="n">
        <v>20</v>
      </c>
      <c r="M12" s="1397"/>
      <c r="N12" s="1293"/>
      <c r="O12" s="1397"/>
      <c r="P12" s="1293"/>
    </row>
    <row r="13" s="1321" customFormat="true" ht="22.5" hidden="false" customHeight="true" outlineLevel="0" collapsed="false">
      <c r="A13" s="1448" t="n">
        <v>52</v>
      </c>
      <c r="B13" s="1444" t="n">
        <v>27</v>
      </c>
      <c r="C13" s="1444" t="n">
        <v>25</v>
      </c>
      <c r="D13" s="1444" t="n">
        <v>57</v>
      </c>
      <c r="E13" s="1444" t="n">
        <v>32</v>
      </c>
      <c r="F13" s="1444" t="n">
        <v>25</v>
      </c>
      <c r="G13" s="1444" t="n">
        <v>57</v>
      </c>
      <c r="H13" s="1444" t="n">
        <v>28</v>
      </c>
      <c r="I13" s="1449" t="n">
        <v>29</v>
      </c>
      <c r="J13" s="1450" t="n">
        <v>34</v>
      </c>
      <c r="K13" s="1444" t="n">
        <v>3</v>
      </c>
      <c r="L13" s="1449" t="n">
        <v>31</v>
      </c>
      <c r="M13" s="1397"/>
      <c r="N13" s="1293"/>
      <c r="O13" s="1397"/>
      <c r="P13" s="1293"/>
    </row>
    <row r="14" s="1321" customFormat="true" ht="22.5" hidden="false" customHeight="true" outlineLevel="0" collapsed="false">
      <c r="A14" s="1448" t="n">
        <v>114</v>
      </c>
      <c r="B14" s="1444" t="n">
        <v>57</v>
      </c>
      <c r="C14" s="1444" t="n">
        <v>57</v>
      </c>
      <c r="D14" s="1444" t="n">
        <v>106</v>
      </c>
      <c r="E14" s="1444" t="n">
        <v>56</v>
      </c>
      <c r="F14" s="1444" t="n">
        <v>50</v>
      </c>
      <c r="G14" s="1444" t="n">
        <v>116</v>
      </c>
      <c r="H14" s="1444" t="n">
        <v>51</v>
      </c>
      <c r="I14" s="1449" t="n">
        <v>65</v>
      </c>
      <c r="J14" s="1450" t="n">
        <v>51</v>
      </c>
      <c r="K14" s="1444" t="n">
        <v>6</v>
      </c>
      <c r="L14" s="1449" t="n">
        <v>45</v>
      </c>
      <c r="M14" s="1397"/>
      <c r="N14" s="1293"/>
      <c r="O14" s="1397"/>
      <c r="P14" s="1293"/>
    </row>
    <row r="15" s="1321" customFormat="true" ht="22.5" hidden="false" customHeight="true" outlineLevel="0" collapsed="false">
      <c r="A15" s="1448" t="n">
        <v>64</v>
      </c>
      <c r="B15" s="1444" t="n">
        <v>34</v>
      </c>
      <c r="C15" s="1444" t="n">
        <v>30</v>
      </c>
      <c r="D15" s="1444" t="n">
        <v>61</v>
      </c>
      <c r="E15" s="1444" t="n">
        <v>22</v>
      </c>
      <c r="F15" s="1444" t="n">
        <v>39</v>
      </c>
      <c r="G15" s="1444" t="n">
        <v>69</v>
      </c>
      <c r="H15" s="1444" t="n">
        <v>38</v>
      </c>
      <c r="I15" s="1449" t="n">
        <v>31</v>
      </c>
      <c r="J15" s="1450" t="n">
        <v>54</v>
      </c>
      <c r="K15" s="1444" t="n">
        <v>1</v>
      </c>
      <c r="L15" s="1449" t="n">
        <v>53</v>
      </c>
      <c r="M15" s="1397"/>
      <c r="N15" s="1293"/>
      <c r="O15" s="1397"/>
      <c r="P15" s="1293"/>
    </row>
    <row r="16" s="1321" customFormat="true" ht="22.5" hidden="false" customHeight="true" outlineLevel="0" collapsed="false">
      <c r="A16" s="1448" t="n">
        <v>14</v>
      </c>
      <c r="B16" s="1444" t="n">
        <v>8</v>
      </c>
      <c r="C16" s="1444" t="n">
        <v>6</v>
      </c>
      <c r="D16" s="1444" t="n">
        <v>29</v>
      </c>
      <c r="E16" s="1444" t="n">
        <v>17</v>
      </c>
      <c r="F16" s="1444" t="n">
        <v>12</v>
      </c>
      <c r="G16" s="1444" t="n">
        <v>15</v>
      </c>
      <c r="H16" s="1444" t="n">
        <v>11</v>
      </c>
      <c r="I16" s="1449" t="n">
        <v>4</v>
      </c>
      <c r="J16" s="1450" t="n">
        <v>19</v>
      </c>
      <c r="K16" s="1444" t="n">
        <v>2</v>
      </c>
      <c r="L16" s="1449" t="n">
        <v>17</v>
      </c>
      <c r="M16" s="1397"/>
      <c r="N16" s="1293"/>
      <c r="O16" s="1397"/>
      <c r="P16" s="1293"/>
    </row>
    <row r="17" s="1321" customFormat="true" ht="22.5" hidden="false" customHeight="true" outlineLevel="0" collapsed="false">
      <c r="A17" s="1448" t="n">
        <v>149</v>
      </c>
      <c r="B17" s="1444" t="n">
        <v>59</v>
      </c>
      <c r="C17" s="1444" t="n">
        <v>90</v>
      </c>
      <c r="D17" s="1444" t="n">
        <v>157</v>
      </c>
      <c r="E17" s="1444" t="n">
        <v>83</v>
      </c>
      <c r="F17" s="1444" t="n">
        <v>74</v>
      </c>
      <c r="G17" s="1444" t="n">
        <v>151</v>
      </c>
      <c r="H17" s="1444" t="n">
        <v>84</v>
      </c>
      <c r="I17" s="1449" t="n">
        <v>67</v>
      </c>
      <c r="J17" s="1450" t="n">
        <v>83</v>
      </c>
      <c r="K17" s="1444" t="n">
        <v>2</v>
      </c>
      <c r="L17" s="1449" t="n">
        <v>81</v>
      </c>
      <c r="M17" s="1397"/>
      <c r="N17" s="1293"/>
      <c r="O17" s="1397"/>
      <c r="P17" s="1293"/>
    </row>
    <row r="18" s="1321" customFormat="true" ht="22.5" hidden="false" customHeight="true" outlineLevel="0" collapsed="false">
      <c r="A18" s="1448" t="n">
        <v>38</v>
      </c>
      <c r="B18" s="1444" t="n">
        <v>24</v>
      </c>
      <c r="C18" s="1444" t="n">
        <v>14</v>
      </c>
      <c r="D18" s="1444" t="n">
        <v>31</v>
      </c>
      <c r="E18" s="1444" t="n">
        <v>17</v>
      </c>
      <c r="F18" s="1444" t="n">
        <v>14</v>
      </c>
      <c r="G18" s="1444" t="n">
        <v>27</v>
      </c>
      <c r="H18" s="1444" t="n">
        <v>12</v>
      </c>
      <c r="I18" s="1449" t="n">
        <v>15</v>
      </c>
      <c r="J18" s="1450" t="n">
        <v>41</v>
      </c>
      <c r="K18" s="1444" t="n">
        <v>2</v>
      </c>
      <c r="L18" s="1449" t="n">
        <v>39</v>
      </c>
      <c r="M18" s="1397"/>
      <c r="N18" s="1293"/>
      <c r="O18" s="1397"/>
      <c r="P18" s="1293"/>
    </row>
    <row r="19" s="1321" customFormat="true" ht="22.5" hidden="false" customHeight="true" outlineLevel="0" collapsed="false">
      <c r="A19" s="1448" t="n">
        <v>124</v>
      </c>
      <c r="B19" s="1444" t="n">
        <v>58</v>
      </c>
      <c r="C19" s="1444" t="n">
        <v>66</v>
      </c>
      <c r="D19" s="1444" t="n">
        <v>117</v>
      </c>
      <c r="E19" s="1444" t="n">
        <v>61</v>
      </c>
      <c r="F19" s="1444" t="n">
        <v>56</v>
      </c>
      <c r="G19" s="1444" t="n">
        <v>128</v>
      </c>
      <c r="H19" s="1444" t="n">
        <v>68</v>
      </c>
      <c r="I19" s="1449" t="n">
        <v>60</v>
      </c>
      <c r="J19" s="1450" t="n">
        <v>56</v>
      </c>
      <c r="K19" s="1444" t="n">
        <v>3</v>
      </c>
      <c r="L19" s="1449" t="n">
        <v>53</v>
      </c>
      <c r="M19" s="1397"/>
      <c r="N19" s="1293"/>
      <c r="O19" s="1397"/>
      <c r="P19" s="1293"/>
    </row>
    <row r="20" s="1321" customFormat="true" ht="33" hidden="false" customHeight="true" outlineLevel="0" collapsed="false">
      <c r="A20" s="1448" t="n">
        <v>54</v>
      </c>
      <c r="B20" s="1444" t="n">
        <v>34</v>
      </c>
      <c r="C20" s="1444" t="n">
        <v>20</v>
      </c>
      <c r="D20" s="1444" t="n">
        <v>38</v>
      </c>
      <c r="E20" s="1444" t="n">
        <v>17</v>
      </c>
      <c r="F20" s="1444" t="n">
        <v>21</v>
      </c>
      <c r="G20" s="1444" t="n">
        <v>53</v>
      </c>
      <c r="H20" s="1444" t="n">
        <v>33</v>
      </c>
      <c r="I20" s="1449" t="n">
        <v>20</v>
      </c>
      <c r="J20" s="1450" t="n">
        <v>43</v>
      </c>
      <c r="K20" s="1444" t="n">
        <v>4</v>
      </c>
      <c r="L20" s="1449" t="n">
        <v>39</v>
      </c>
      <c r="M20" s="1397"/>
      <c r="N20" s="1293"/>
      <c r="O20" s="1397"/>
      <c r="P20" s="1293"/>
    </row>
    <row r="21" s="1321" customFormat="true" ht="33" hidden="false" customHeight="true" outlineLevel="0" collapsed="false">
      <c r="A21" s="1448" t="n">
        <v>0</v>
      </c>
      <c r="B21" s="1444" t="n">
        <v>0</v>
      </c>
      <c r="C21" s="1444" t="n">
        <v>0</v>
      </c>
      <c r="D21" s="1444" t="n">
        <v>0</v>
      </c>
      <c r="E21" s="1444" t="n">
        <v>0</v>
      </c>
      <c r="F21" s="1444" t="n">
        <v>0</v>
      </c>
      <c r="G21" s="1444" t="n">
        <v>0</v>
      </c>
      <c r="H21" s="1444" t="n">
        <v>0</v>
      </c>
      <c r="I21" s="1449" t="n">
        <v>0</v>
      </c>
      <c r="J21" s="1450" t="n">
        <v>0</v>
      </c>
      <c r="K21" s="1444" t="n">
        <v>0</v>
      </c>
      <c r="L21" s="1449" t="n">
        <v>0</v>
      </c>
      <c r="M21" s="1397"/>
      <c r="N21" s="1293"/>
      <c r="O21" s="1397"/>
      <c r="P21" s="1293"/>
    </row>
    <row r="22" s="1321" customFormat="true" ht="22.5" hidden="false" customHeight="true" outlineLevel="0" collapsed="false">
      <c r="A22" s="1448" t="n">
        <v>66</v>
      </c>
      <c r="B22" s="1444" t="n">
        <v>31</v>
      </c>
      <c r="C22" s="1444" t="n">
        <v>35</v>
      </c>
      <c r="D22" s="1444" t="n">
        <v>61</v>
      </c>
      <c r="E22" s="1444" t="n">
        <v>31</v>
      </c>
      <c r="F22" s="1444" t="n">
        <v>30</v>
      </c>
      <c r="G22" s="1444" t="n">
        <v>71</v>
      </c>
      <c r="H22" s="1444" t="n">
        <v>34</v>
      </c>
      <c r="I22" s="1449" t="n">
        <v>37</v>
      </c>
      <c r="J22" s="1450" t="n">
        <v>34</v>
      </c>
      <c r="K22" s="1444" t="n">
        <v>2</v>
      </c>
      <c r="L22" s="1449" t="n">
        <v>32</v>
      </c>
      <c r="M22" s="1397"/>
      <c r="N22" s="1293"/>
      <c r="O22" s="1397"/>
      <c r="P22" s="1293"/>
    </row>
    <row r="23" s="1321" customFormat="true" ht="22.5" hidden="false" customHeight="true" outlineLevel="0" collapsed="false">
      <c r="A23" s="1448" t="n">
        <v>0</v>
      </c>
      <c r="B23" s="1444" t="n">
        <v>0</v>
      </c>
      <c r="C23" s="1444" t="n">
        <v>0</v>
      </c>
      <c r="D23" s="1444" t="n">
        <v>0</v>
      </c>
      <c r="E23" s="1444" t="n">
        <v>0</v>
      </c>
      <c r="F23" s="1444" t="n">
        <v>0</v>
      </c>
      <c r="G23" s="1444" t="n">
        <v>0</v>
      </c>
      <c r="H23" s="1444" t="n">
        <v>0</v>
      </c>
      <c r="I23" s="1449" t="n">
        <v>0</v>
      </c>
      <c r="J23" s="1450" t="n">
        <v>0</v>
      </c>
      <c r="K23" s="1444" t="n">
        <v>0</v>
      </c>
      <c r="L23" s="1449" t="n">
        <v>0</v>
      </c>
      <c r="M23" s="1397"/>
      <c r="N23" s="1293"/>
      <c r="O23" s="1397"/>
      <c r="P23" s="1293"/>
    </row>
    <row r="24" s="1321" customFormat="true" ht="33" hidden="false" customHeight="true" outlineLevel="0" collapsed="false">
      <c r="A24" s="1448" t="n">
        <v>0</v>
      </c>
      <c r="B24" s="1444" t="n">
        <v>0</v>
      </c>
      <c r="C24" s="1444" t="n">
        <v>0</v>
      </c>
      <c r="D24" s="1444" t="n">
        <v>0</v>
      </c>
      <c r="E24" s="1444" t="n">
        <v>0</v>
      </c>
      <c r="F24" s="1444" t="n">
        <v>0</v>
      </c>
      <c r="G24" s="1444" t="n">
        <v>0</v>
      </c>
      <c r="H24" s="1444" t="n">
        <v>0</v>
      </c>
      <c r="I24" s="1449" t="n">
        <v>0</v>
      </c>
      <c r="J24" s="1450" t="n">
        <v>0</v>
      </c>
      <c r="K24" s="1444" t="n">
        <v>0</v>
      </c>
      <c r="L24" s="1449" t="n">
        <v>0</v>
      </c>
      <c r="M24" s="1397"/>
      <c r="N24" s="1293"/>
      <c r="O24" s="1397"/>
      <c r="P24" s="1293"/>
    </row>
    <row r="25" s="1321" customFormat="true" ht="33" hidden="false" customHeight="true" outlineLevel="0" collapsed="false">
      <c r="A25" s="1448" t="n">
        <v>92</v>
      </c>
      <c r="B25" s="1444" t="n">
        <v>48</v>
      </c>
      <c r="C25" s="1444" t="n">
        <v>44</v>
      </c>
      <c r="D25" s="1444" t="n">
        <v>86</v>
      </c>
      <c r="E25" s="1444" t="n">
        <v>47</v>
      </c>
      <c r="F25" s="1444" t="n">
        <v>39</v>
      </c>
      <c r="G25" s="1444" t="n">
        <v>118</v>
      </c>
      <c r="H25" s="1444" t="n">
        <v>59</v>
      </c>
      <c r="I25" s="1449" t="n">
        <v>59</v>
      </c>
      <c r="J25" s="1450" t="n">
        <v>59</v>
      </c>
      <c r="K25" s="1444" t="n">
        <v>1</v>
      </c>
      <c r="L25" s="1449" t="n">
        <v>58</v>
      </c>
      <c r="M25" s="1397"/>
      <c r="N25" s="1293"/>
      <c r="O25" s="1397"/>
      <c r="P25" s="1293"/>
    </row>
    <row r="26" s="1321" customFormat="true" ht="33" hidden="false" customHeight="true" outlineLevel="0" collapsed="false">
      <c r="A26" s="1448" t="n">
        <v>0</v>
      </c>
      <c r="B26" s="1444" t="n">
        <v>0</v>
      </c>
      <c r="C26" s="1444" t="n">
        <v>0</v>
      </c>
      <c r="D26" s="1444" t="n">
        <v>0</v>
      </c>
      <c r="E26" s="1444" t="n">
        <v>0</v>
      </c>
      <c r="F26" s="1444" t="n">
        <v>0</v>
      </c>
      <c r="G26" s="1444" t="n">
        <v>0</v>
      </c>
      <c r="H26" s="1444" t="n">
        <v>0</v>
      </c>
      <c r="I26" s="1449" t="n">
        <v>0</v>
      </c>
      <c r="J26" s="1450" t="n">
        <v>0</v>
      </c>
      <c r="K26" s="1444" t="n">
        <v>0</v>
      </c>
      <c r="L26" s="1449" t="n">
        <v>0</v>
      </c>
      <c r="M26" s="1397"/>
      <c r="N26" s="1293"/>
      <c r="O26" s="1397"/>
      <c r="P26" s="1293"/>
    </row>
    <row r="27" s="1321" customFormat="true" ht="22.5" hidden="false" customHeight="true" outlineLevel="0" collapsed="false">
      <c r="A27" s="1448" t="n">
        <v>0</v>
      </c>
      <c r="B27" s="1444" t="n">
        <v>0</v>
      </c>
      <c r="C27" s="1444" t="n">
        <v>0</v>
      </c>
      <c r="D27" s="1444" t="n">
        <v>0</v>
      </c>
      <c r="E27" s="1444" t="n">
        <v>0</v>
      </c>
      <c r="F27" s="1444" t="n">
        <v>0</v>
      </c>
      <c r="G27" s="1444" t="n">
        <v>0</v>
      </c>
      <c r="H27" s="1444" t="n">
        <v>0</v>
      </c>
      <c r="I27" s="1449" t="n">
        <v>0</v>
      </c>
      <c r="J27" s="1450" t="n">
        <v>0</v>
      </c>
      <c r="K27" s="1444" t="n">
        <v>0</v>
      </c>
      <c r="L27" s="1449" t="n">
        <v>0</v>
      </c>
      <c r="M27" s="1397"/>
      <c r="N27" s="1293"/>
      <c r="O27" s="1397"/>
      <c r="P27" s="1293"/>
    </row>
    <row r="28" s="1321" customFormat="true" ht="22.5" hidden="false" customHeight="true" outlineLevel="0" collapsed="false">
      <c r="A28" s="1448" t="n">
        <v>24</v>
      </c>
      <c r="B28" s="1444" t="n">
        <v>12</v>
      </c>
      <c r="C28" s="1444" t="n">
        <v>12</v>
      </c>
      <c r="D28" s="1444" t="n">
        <v>39</v>
      </c>
      <c r="E28" s="1444" t="n">
        <v>17</v>
      </c>
      <c r="F28" s="1444" t="n">
        <v>22</v>
      </c>
      <c r="G28" s="1444" t="n">
        <v>30</v>
      </c>
      <c r="H28" s="1444" t="n">
        <v>15</v>
      </c>
      <c r="I28" s="1449" t="n">
        <v>15</v>
      </c>
      <c r="J28" s="1450" t="n">
        <v>10</v>
      </c>
      <c r="K28" s="1444" t="n">
        <v>1</v>
      </c>
      <c r="L28" s="1449" t="n">
        <v>9</v>
      </c>
      <c r="M28" s="1397"/>
      <c r="N28" s="1293"/>
      <c r="O28" s="1397"/>
      <c r="P28" s="1293"/>
    </row>
    <row r="29" s="1321" customFormat="true" ht="33" hidden="false" customHeight="true" outlineLevel="0" collapsed="false">
      <c r="A29" s="1448" t="n">
        <v>11</v>
      </c>
      <c r="B29" s="1444" t="n">
        <v>5</v>
      </c>
      <c r="C29" s="1444" t="n">
        <v>6</v>
      </c>
      <c r="D29" s="1444" t="n">
        <v>14</v>
      </c>
      <c r="E29" s="1444" t="n">
        <v>7</v>
      </c>
      <c r="F29" s="1444" t="n">
        <v>7</v>
      </c>
      <c r="G29" s="1444" t="n">
        <v>9</v>
      </c>
      <c r="H29" s="1444" t="n">
        <v>4</v>
      </c>
      <c r="I29" s="1449" t="n">
        <v>5</v>
      </c>
      <c r="J29" s="1450" t="n">
        <v>10</v>
      </c>
      <c r="K29" s="1444" t="n">
        <v>0</v>
      </c>
      <c r="L29" s="1449" t="n">
        <v>10</v>
      </c>
      <c r="M29" s="1397"/>
      <c r="N29" s="1293"/>
      <c r="O29" s="1397"/>
      <c r="P29" s="1293"/>
    </row>
    <row r="30" s="1321" customFormat="true" ht="9" hidden="false" customHeight="true" outlineLevel="0" collapsed="false">
      <c r="A30" s="1453"/>
      <c r="B30" s="1453"/>
      <c r="C30" s="1453"/>
      <c r="D30" s="1453"/>
      <c r="E30" s="1453"/>
      <c r="F30" s="1454"/>
      <c r="G30" s="1453"/>
      <c r="H30" s="1455"/>
      <c r="I30" s="1456"/>
      <c r="J30" s="1457"/>
      <c r="K30" s="1466"/>
      <c r="L30" s="1459"/>
      <c r="M30" s="1397"/>
      <c r="N30" s="1296"/>
      <c r="O30" s="1296"/>
      <c r="P30" s="1296"/>
    </row>
    <row r="31" s="1296" customFormat="true" ht="21" hidden="false" customHeight="true" outlineLevel="0" collapsed="false">
      <c r="M31" s="1397"/>
      <c r="N31" s="1293"/>
      <c r="O31" s="1293"/>
      <c r="P31" s="1293"/>
    </row>
    <row r="32" customFormat="false" ht="13.5" hidden="false" customHeight="false" outlineLevel="0" collapsed="false">
      <c r="A32" s="1420"/>
      <c r="B32" s="1420"/>
      <c r="C32" s="1420"/>
      <c r="D32" s="1420"/>
      <c r="E32" s="1420"/>
      <c r="F32" s="1420"/>
      <c r="G32" s="1420"/>
      <c r="H32" s="1420"/>
      <c r="I32" s="1420"/>
      <c r="J32" s="1420"/>
      <c r="K32" s="1420"/>
      <c r="L32" s="1420"/>
      <c r="M32" s="1397"/>
    </row>
    <row r="33" customFormat="false" ht="13.5" hidden="false" customHeight="false" outlineLevel="0" collapsed="false">
      <c r="M33" s="1397"/>
    </row>
    <row r="34" customFormat="false" ht="13.5" hidden="false" customHeight="false" outlineLevel="0" collapsed="false">
      <c r="M34" s="1397"/>
    </row>
    <row r="35" customFormat="false" ht="13.5" hidden="false" customHeight="false" outlineLevel="0" collapsed="false">
      <c r="A35" s="1420"/>
      <c r="B35" s="1420"/>
      <c r="C35" s="1420"/>
      <c r="D35" s="1420"/>
      <c r="E35" s="1420"/>
      <c r="F35" s="1420"/>
      <c r="G35" s="1420"/>
      <c r="H35" s="1420"/>
      <c r="I35" s="1420"/>
      <c r="J35" s="1420"/>
      <c r="K35" s="1420"/>
      <c r="L35" s="1420"/>
      <c r="M35" s="1397"/>
    </row>
    <row r="36" customFormat="false" ht="13.5" hidden="false" customHeight="false" outlineLevel="0" collapsed="false">
      <c r="M36" s="1397"/>
    </row>
  </sheetData>
  <mergeCells count="5">
    <mergeCell ref="A3:I3"/>
    <mergeCell ref="J3:L4"/>
    <mergeCell ref="A4:C4"/>
    <mergeCell ref="D4:F4"/>
    <mergeCell ref="G4:I4"/>
  </mergeCells>
  <conditionalFormatting sqref="A1:IV65536">
    <cfRule type="expression" priority="2" aboveAverage="0" equalAverage="0" bottom="0" percent="0" rank="0" text="" dxfId="14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9" fitToWidth="1" fitToHeight="1" pageOrder="downThenOver" orientation="portrait" blackAndWhite="false" draft="false" cellComments="none" horizontalDpi="300" verticalDpi="300" copies="1"/>
  <headerFooter differentFirst="false" differentOddEven="false">
    <oddHeader/>
    <oddFooter>&amp;C-54-</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5: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467" width="81.62"/>
    <col collapsed="false" customWidth="false" hidden="false" outlineLevel="0" max="257" min="2" style="1467" width="8.99"/>
  </cols>
  <sheetData>
    <row r="15" customFormat="false" ht="13.5" hidden="false" customHeight="false" outlineLevel="0" collapsed="false">
      <c r="B15" s="1468"/>
    </row>
    <row r="40" customFormat="false" ht="182.25" hidden="false" customHeight="true" outlineLevel="0" collapsed="false">
      <c r="A40" s="1469" t="s">
        <v>1169</v>
      </c>
    </row>
  </sheetData>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75" defaultRowHeight="12" zeroHeight="false" outlineLevelRow="0" outlineLevelCol="0"/>
  <cols>
    <col collapsed="false" customWidth="true" hidden="false" outlineLevel="0" max="1" min="1" style="26" width="2.37"/>
    <col collapsed="false" customWidth="true" hidden="false" outlineLevel="0" max="2" min="2" style="26" width="22.87"/>
    <col collapsed="false" customWidth="true" hidden="false" outlineLevel="0" max="3" min="3" style="26" width="3.49"/>
    <col collapsed="false" customWidth="true" hidden="false" outlineLevel="0" max="4" min="4" style="26" width="9.36"/>
    <col collapsed="false" customWidth="false" hidden="false" outlineLevel="0" max="10" min="5" style="26" width="7.75"/>
    <col collapsed="false" customWidth="true" hidden="false" outlineLevel="0" max="11" min="11" style="26" width="2.25"/>
    <col collapsed="false" customWidth="false" hidden="false" outlineLevel="0" max="257" min="12" style="26" width="7.75"/>
  </cols>
  <sheetData>
    <row r="1" customFormat="false" ht="18.75" hidden="false" customHeight="true" outlineLevel="0" collapsed="false">
      <c r="D1" s="28" t="s">
        <v>128</v>
      </c>
    </row>
    <row r="2" customFormat="false" ht="18.75" hidden="false" customHeight="true" outlineLevel="0" collapsed="false">
      <c r="D2" s="28" t="s">
        <v>129</v>
      </c>
    </row>
    <row r="3" customFormat="false" ht="18.75" hidden="false" customHeight="true" outlineLevel="0" collapsed="false">
      <c r="B3" s="29" t="s">
        <v>130</v>
      </c>
      <c r="C3" s="29"/>
      <c r="D3" s="28" t="s">
        <v>131</v>
      </c>
    </row>
    <row r="4" customFormat="false" ht="18.75" hidden="false" customHeight="true" outlineLevel="0" collapsed="false">
      <c r="D4" s="28" t="s">
        <v>132</v>
      </c>
    </row>
    <row r="5" customFormat="false" ht="18.75" hidden="false" customHeight="true" outlineLevel="0" collapsed="false">
      <c r="D5" s="28" t="s">
        <v>133</v>
      </c>
    </row>
    <row r="6" customFormat="false" ht="18.75" hidden="false" customHeight="true" outlineLevel="0" collapsed="false">
      <c r="B6" s="29" t="s">
        <v>134</v>
      </c>
      <c r="C6" s="29"/>
      <c r="D6" s="30" t="s">
        <v>135</v>
      </c>
    </row>
    <row r="7" customFormat="false" ht="18.75" hidden="false" customHeight="true" outlineLevel="0" collapsed="false">
      <c r="D7" s="30" t="s">
        <v>136</v>
      </c>
    </row>
    <row r="8" customFormat="false" ht="18.75" hidden="false" customHeight="true" outlineLevel="0" collapsed="false">
      <c r="D8" s="39" t="s">
        <v>137</v>
      </c>
      <c r="E8" s="39"/>
      <c r="F8" s="39"/>
      <c r="G8" s="39"/>
      <c r="H8" s="39"/>
      <c r="I8" s="39"/>
      <c r="J8" s="39"/>
    </row>
    <row r="9" customFormat="false" ht="18.75" hidden="false" customHeight="true" outlineLevel="0" collapsed="false">
      <c r="D9" s="40" t="s">
        <v>138</v>
      </c>
      <c r="E9" s="40"/>
      <c r="F9" s="40"/>
      <c r="G9" s="40"/>
      <c r="H9" s="40"/>
      <c r="I9" s="40"/>
      <c r="J9" s="40"/>
    </row>
    <row r="10" customFormat="false" ht="18.75" hidden="false" customHeight="true" outlineLevel="0" collapsed="false">
      <c r="B10" s="29" t="s">
        <v>139</v>
      </c>
      <c r="C10" s="29"/>
      <c r="D10" s="39" t="s">
        <v>140</v>
      </c>
      <c r="E10" s="39"/>
      <c r="F10" s="39"/>
      <c r="G10" s="39"/>
      <c r="H10" s="39"/>
      <c r="I10" s="39"/>
      <c r="J10" s="39"/>
    </row>
    <row r="11" customFormat="false" ht="18.75" hidden="false" customHeight="true" outlineLevel="0" collapsed="false">
      <c r="B11" s="30" t="s">
        <v>141</v>
      </c>
      <c r="C11" s="29"/>
      <c r="D11" s="39" t="s">
        <v>142</v>
      </c>
      <c r="E11" s="39"/>
      <c r="F11" s="39"/>
      <c r="G11" s="39"/>
      <c r="H11" s="39"/>
      <c r="I11" s="39"/>
      <c r="J11" s="39"/>
    </row>
    <row r="12" customFormat="false" ht="18.75" hidden="false" customHeight="true" outlineLevel="0" collapsed="false">
      <c r="B12" s="29" t="s">
        <v>143</v>
      </c>
      <c r="C12" s="29"/>
      <c r="D12" s="28" t="s">
        <v>144</v>
      </c>
    </row>
    <row r="13" customFormat="false" ht="18.75" hidden="false" customHeight="true" outlineLevel="0" collapsed="false">
      <c r="D13" s="30" t="s">
        <v>145</v>
      </c>
    </row>
    <row r="14" customFormat="false" ht="18.75" hidden="false" customHeight="true" outlineLevel="0" collapsed="false">
      <c r="D14" s="30" t="s">
        <v>146</v>
      </c>
    </row>
    <row r="15" customFormat="false" ht="18.75" hidden="false" customHeight="true" outlineLevel="0" collapsed="false">
      <c r="D15" s="28" t="s">
        <v>147</v>
      </c>
    </row>
    <row r="16" customFormat="false" ht="18.75" hidden="false" customHeight="true" outlineLevel="0" collapsed="false">
      <c r="B16" s="26" t="s">
        <v>148</v>
      </c>
      <c r="D16" s="28" t="s">
        <v>149</v>
      </c>
    </row>
    <row r="17" customFormat="false" ht="18.75" hidden="false" customHeight="true" outlineLevel="0" collapsed="false">
      <c r="B17" s="41" t="s">
        <v>150</v>
      </c>
      <c r="C17" s="41"/>
      <c r="D17" s="42" t="s">
        <v>151</v>
      </c>
      <c r="E17" s="42"/>
      <c r="F17" s="42"/>
      <c r="G17" s="42"/>
      <c r="H17" s="42"/>
      <c r="I17" s="42"/>
      <c r="J17" s="42"/>
    </row>
    <row r="18" customFormat="false" ht="18.75" hidden="false" customHeight="true" outlineLevel="0" collapsed="false">
      <c r="B18" s="43"/>
      <c r="C18" s="43"/>
      <c r="D18" s="42" t="s">
        <v>152</v>
      </c>
      <c r="E18" s="42"/>
      <c r="F18" s="42"/>
      <c r="G18" s="42"/>
      <c r="H18" s="42"/>
      <c r="I18" s="42"/>
      <c r="J18" s="42"/>
    </row>
    <row r="19" customFormat="false" ht="18.75" hidden="false" customHeight="true" outlineLevel="0" collapsed="false">
      <c r="B19" s="43"/>
      <c r="C19" s="43"/>
      <c r="D19" s="44" t="s">
        <v>153</v>
      </c>
      <c r="E19" s="43"/>
      <c r="F19" s="43"/>
      <c r="G19" s="43"/>
      <c r="H19" s="43"/>
      <c r="I19" s="43"/>
      <c r="J19" s="43"/>
    </row>
    <row r="20" customFormat="false" ht="18.75" hidden="false" customHeight="true" outlineLevel="0" collapsed="false">
      <c r="B20" s="29" t="s">
        <v>154</v>
      </c>
      <c r="C20" s="29"/>
      <c r="D20" s="28" t="s">
        <v>155</v>
      </c>
    </row>
    <row r="21" customFormat="false" ht="18.75" hidden="false" customHeight="true" outlineLevel="0" collapsed="false">
      <c r="D21" s="28" t="s">
        <v>156</v>
      </c>
    </row>
    <row r="22" customFormat="false" ht="18.75" hidden="false" customHeight="true" outlineLevel="0" collapsed="false">
      <c r="B22" s="29" t="s">
        <v>157</v>
      </c>
      <c r="C22" s="29"/>
      <c r="D22" s="28" t="s">
        <v>158</v>
      </c>
    </row>
    <row r="23" customFormat="false" ht="18.75" hidden="false" customHeight="true" outlineLevel="0" collapsed="false">
      <c r="D23" s="28" t="s">
        <v>159</v>
      </c>
    </row>
    <row r="24" customFormat="false" ht="18.75" hidden="false" customHeight="true" outlineLevel="0" collapsed="false">
      <c r="B24" s="29" t="s">
        <v>160</v>
      </c>
      <c r="C24" s="29"/>
      <c r="D24" s="28" t="s">
        <v>161</v>
      </c>
    </row>
    <row r="25" customFormat="false" ht="18.75" hidden="false" customHeight="true" outlineLevel="0" collapsed="false">
      <c r="D25" s="28" t="s">
        <v>162</v>
      </c>
    </row>
    <row r="26" customFormat="false" ht="18.75" hidden="false" customHeight="true" outlineLevel="0" collapsed="false">
      <c r="B26" s="29" t="s">
        <v>163</v>
      </c>
      <c r="C26" s="29"/>
      <c r="D26" s="30" t="s">
        <v>164</v>
      </c>
    </row>
    <row r="27" s="26" customFormat="true" ht="18.75" hidden="false" customHeight="true" outlineLevel="0" collapsed="false">
      <c r="B27" s="29"/>
      <c r="C27" s="29"/>
      <c r="D27" s="30" t="s">
        <v>165</v>
      </c>
    </row>
    <row r="28" customFormat="false" ht="18.75" hidden="false" customHeight="true" outlineLevel="0" collapsed="false">
      <c r="B28" s="29" t="s">
        <v>166</v>
      </c>
      <c r="C28" s="29"/>
      <c r="D28" s="28" t="s">
        <v>167</v>
      </c>
    </row>
    <row r="29" customFormat="false" ht="18.75" hidden="false" customHeight="true" outlineLevel="0" collapsed="false">
      <c r="B29" s="29" t="s">
        <v>168</v>
      </c>
      <c r="C29" s="29"/>
      <c r="D29" s="28" t="s">
        <v>169</v>
      </c>
    </row>
    <row r="30" customFormat="false" ht="18.75" hidden="false" customHeight="true" outlineLevel="0" collapsed="false">
      <c r="B30" s="29" t="s">
        <v>170</v>
      </c>
      <c r="C30" s="29"/>
      <c r="D30" s="28" t="s">
        <v>171</v>
      </c>
      <c r="E30" s="28" t="s">
        <v>172</v>
      </c>
    </row>
    <row r="31" customFormat="false" ht="18.75" hidden="false" customHeight="true" outlineLevel="0" collapsed="false">
      <c r="D31" s="28" t="s">
        <v>173</v>
      </c>
      <c r="E31" s="28" t="s">
        <v>174</v>
      </c>
    </row>
    <row r="32" customFormat="false" ht="18.75" hidden="false" customHeight="true" outlineLevel="0" collapsed="false">
      <c r="D32" s="28" t="s">
        <v>175</v>
      </c>
      <c r="E32" s="28" t="s">
        <v>176</v>
      </c>
    </row>
    <row r="33" customFormat="false" ht="18.75" hidden="false" customHeight="true" outlineLevel="0" collapsed="false">
      <c r="E33" s="30" t="s">
        <v>177</v>
      </c>
    </row>
    <row r="34" customFormat="false" ht="18.75" hidden="false" customHeight="true" outlineLevel="0" collapsed="false">
      <c r="E34" s="30" t="s">
        <v>178</v>
      </c>
    </row>
    <row r="35" customFormat="false" ht="18.75" hidden="false" customHeight="true" outlineLevel="0" collapsed="false">
      <c r="E35" s="30" t="s">
        <v>179</v>
      </c>
    </row>
    <row r="36" customFormat="false" ht="18.75" hidden="false" customHeight="true" outlineLevel="0" collapsed="false">
      <c r="E36" s="30" t="s">
        <v>180</v>
      </c>
    </row>
    <row r="37" customFormat="false" ht="18.75" hidden="false" customHeight="true" outlineLevel="0" collapsed="false">
      <c r="E37" s="30" t="s">
        <v>181</v>
      </c>
    </row>
    <row r="38" customFormat="false" ht="18.75" hidden="false" customHeight="true" outlineLevel="0" collapsed="false">
      <c r="E38" s="30" t="s">
        <v>182</v>
      </c>
    </row>
    <row r="39" customFormat="false" ht="18.75" hidden="false" customHeight="true" outlineLevel="0" collapsed="false">
      <c r="D39" s="28" t="s">
        <v>183</v>
      </c>
      <c r="E39" s="28" t="s">
        <v>184</v>
      </c>
    </row>
    <row r="40" customFormat="false" ht="19.5" hidden="false" customHeight="true" outlineLevel="0" collapsed="false"/>
  </sheetData>
  <mergeCells count="6">
    <mergeCell ref="D8:J8"/>
    <mergeCell ref="D9:J9"/>
    <mergeCell ref="D10:J10"/>
    <mergeCell ref="D11:J11"/>
    <mergeCell ref="D17:J17"/>
    <mergeCell ref="D18:J18"/>
  </mergeCells>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467" width="61.62"/>
    <col collapsed="false" customWidth="false" hidden="false" outlineLevel="0" max="257" min="2" style="1467" width="8.99"/>
  </cols>
  <sheetData>
    <row r="1" customFormat="false" ht="276.75" hidden="false" customHeight="true" outlineLevel="0" collapsed="false"/>
    <row r="9" customFormat="false" ht="14.25" hidden="false" customHeight="false" outlineLevel="0" collapsed="false">
      <c r="A9" s="1470" t="s">
        <v>1170</v>
      </c>
    </row>
    <row r="15" customFormat="false" ht="13.5" hidden="false" customHeight="false" outlineLevel="0" collapsed="false">
      <c r="B15" s="1468"/>
    </row>
    <row r="19" customFormat="false" ht="13.5" hidden="false" customHeight="false" outlineLevel="0" collapsed="false">
      <c r="A19" s="1468"/>
    </row>
    <row r="20" customFormat="false" ht="13.5" hidden="false" customHeight="false" outlineLevel="0" collapsed="false">
      <c r="A20" s="1468"/>
    </row>
    <row r="21" customFormat="false" ht="13.5" hidden="false" customHeight="false" outlineLevel="0" collapsed="false">
      <c r="A21" s="1468"/>
    </row>
    <row r="22" customFormat="false" ht="13.5" hidden="false" customHeight="false" outlineLevel="0" collapsed="false">
      <c r="A22" s="1471"/>
    </row>
    <row r="23" customFormat="false" ht="13.5" hidden="false" customHeight="false" outlineLevel="0" collapsed="false">
      <c r="A23" s="1471"/>
    </row>
    <row r="24" customFormat="false" ht="13.5" hidden="false" customHeight="false" outlineLevel="0" collapsed="false">
      <c r="A24" s="1468"/>
    </row>
  </sheetData>
  <hyperlinks>
    <hyperlink ref="A9" r:id="rId1" display="http://www.pref.saga.lg.jp/default.html"/>
  </hyperlink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21875" defaultRowHeight="12" zeroHeight="false" outlineLevelRow="0" outlineLevelCol="0"/>
  <cols>
    <col collapsed="false" customWidth="true" hidden="false" outlineLevel="0" max="9" min="1" style="45" width="8.12"/>
    <col collapsed="false" customWidth="true" hidden="false" outlineLevel="0" max="10" min="10" style="45" width="8.25"/>
    <col collapsed="false" customWidth="false" hidden="false" outlineLevel="0" max="257" min="11" style="45" width="7.99"/>
  </cols>
  <sheetData>
    <row r="1" customFormat="false" ht="21" hidden="false" customHeight="false" outlineLevel="0" collapsed="false">
      <c r="A1" s="46"/>
      <c r="B1" s="47"/>
      <c r="C1" s="48"/>
      <c r="D1" s="49" t="s">
        <v>185</v>
      </c>
      <c r="E1" s="49"/>
      <c r="F1" s="49"/>
      <c r="G1" s="49"/>
    </row>
    <row r="2" customFormat="false" ht="9" hidden="false" customHeight="true" outlineLevel="0" collapsed="false">
      <c r="A2" s="50"/>
      <c r="B2" s="47"/>
      <c r="C2" s="47"/>
    </row>
    <row r="3" customFormat="false" ht="15" hidden="false" customHeight="true" outlineLevel="0" collapsed="false">
      <c r="A3" s="51" t="s">
        <v>186</v>
      </c>
      <c r="B3" s="52"/>
      <c r="C3" s="47"/>
      <c r="I3" s="53"/>
    </row>
    <row r="4" customFormat="false" ht="15" hidden="false" customHeight="true" outlineLevel="0" collapsed="false">
      <c r="A4" s="46"/>
      <c r="B4" s="46"/>
      <c r="C4" s="46"/>
      <c r="D4" s="46"/>
      <c r="E4" s="46"/>
      <c r="F4" s="46"/>
      <c r="G4" s="46"/>
      <c r="H4" s="46"/>
      <c r="I4" s="46"/>
      <c r="J4" s="46"/>
    </row>
    <row r="5" customFormat="false" ht="15" hidden="false" customHeight="true" outlineLevel="0" collapsed="false">
      <c r="A5" s="54" t="s">
        <v>187</v>
      </c>
      <c r="C5" s="52"/>
    </row>
    <row r="6" customFormat="false" ht="15" hidden="false" customHeight="true" outlineLevel="0" collapsed="false">
      <c r="A6" s="55" t="s">
        <v>188</v>
      </c>
      <c r="C6" s="52"/>
    </row>
    <row r="7" customFormat="false" ht="15" hidden="false" customHeight="true" outlineLevel="0" collapsed="false">
      <c r="A7" s="55" t="s">
        <v>189</v>
      </c>
      <c r="C7" s="52"/>
    </row>
    <row r="8" customFormat="false" ht="15" hidden="false" customHeight="true" outlineLevel="0" collapsed="false">
      <c r="A8" s="55" t="s">
        <v>190</v>
      </c>
      <c r="C8" s="52"/>
    </row>
    <row r="9" customFormat="false" ht="15" hidden="false" customHeight="true" outlineLevel="0" collapsed="false">
      <c r="A9" s="56" t="s">
        <v>191</v>
      </c>
      <c r="C9" s="52"/>
    </row>
    <row r="10" customFormat="false" ht="15" hidden="false" customHeight="true" outlineLevel="0" collapsed="false">
      <c r="C10" s="52"/>
    </row>
    <row r="11" customFormat="false" ht="17.25" hidden="false" customHeight="true" outlineLevel="0" collapsed="false">
      <c r="A11" s="57" t="s">
        <v>192</v>
      </c>
      <c r="H11" s="56" t="s">
        <v>193</v>
      </c>
      <c r="I11" s="52"/>
    </row>
    <row r="12" customFormat="false" ht="15.75" hidden="false" customHeight="true" outlineLevel="0" collapsed="false">
      <c r="A12" s="58"/>
      <c r="B12" s="59" t="s">
        <v>194</v>
      </c>
      <c r="C12" s="59"/>
      <c r="D12" s="59"/>
      <c r="E12" s="59" t="s">
        <v>195</v>
      </c>
      <c r="F12" s="59"/>
      <c r="G12" s="59"/>
      <c r="H12" s="59"/>
      <c r="I12" s="60" t="s">
        <v>196</v>
      </c>
    </row>
    <row r="13" customFormat="false" ht="15.75" hidden="false" customHeight="true" outlineLevel="0" collapsed="false">
      <c r="A13" s="61" t="s">
        <v>197</v>
      </c>
      <c r="B13" s="59"/>
      <c r="C13" s="59"/>
      <c r="D13" s="59"/>
      <c r="E13" s="59" t="s">
        <v>198</v>
      </c>
      <c r="F13" s="59" t="s">
        <v>199</v>
      </c>
      <c r="G13" s="59"/>
      <c r="H13" s="59"/>
      <c r="I13" s="60"/>
    </row>
    <row r="14" customFormat="false" ht="15.75" hidden="false" customHeight="true" outlineLevel="0" collapsed="false">
      <c r="A14" s="62"/>
      <c r="B14" s="59" t="s">
        <v>194</v>
      </c>
      <c r="C14" s="59" t="s">
        <v>200</v>
      </c>
      <c r="D14" s="59" t="s">
        <v>201</v>
      </c>
      <c r="E14" s="59" t="s">
        <v>200</v>
      </c>
      <c r="F14" s="59" t="s">
        <v>194</v>
      </c>
      <c r="G14" s="59" t="s">
        <v>200</v>
      </c>
      <c r="H14" s="59" t="s">
        <v>201</v>
      </c>
      <c r="I14" s="63" t="s">
        <v>202</v>
      </c>
    </row>
    <row r="15" customFormat="false" ht="15.75" hidden="false" customHeight="true" outlineLevel="0" collapsed="false">
      <c r="A15" s="59" t="n">
        <v>18</v>
      </c>
      <c r="B15" s="64" t="n">
        <v>194</v>
      </c>
      <c r="C15" s="64" t="n">
        <v>176</v>
      </c>
      <c r="D15" s="64" t="n">
        <v>18</v>
      </c>
      <c r="E15" s="64" t="n">
        <v>1</v>
      </c>
      <c r="F15" s="64" t="n">
        <v>193</v>
      </c>
      <c r="G15" s="64" t="n">
        <v>175</v>
      </c>
      <c r="H15" s="64" t="n">
        <v>18</v>
      </c>
      <c r="I15" s="64" t="n">
        <v>135</v>
      </c>
    </row>
    <row r="16" customFormat="false" ht="15.75" hidden="false" customHeight="true" outlineLevel="0" collapsed="false">
      <c r="A16" s="59" t="n">
        <v>19</v>
      </c>
      <c r="B16" s="64" t="n">
        <v>194</v>
      </c>
      <c r="C16" s="64" t="n">
        <v>175</v>
      </c>
      <c r="D16" s="64" t="n">
        <v>19</v>
      </c>
      <c r="E16" s="64" t="n">
        <v>1</v>
      </c>
      <c r="F16" s="64" t="n">
        <v>193</v>
      </c>
      <c r="G16" s="64" t="n">
        <v>174</v>
      </c>
      <c r="H16" s="64" t="n">
        <v>19</v>
      </c>
      <c r="I16" s="64" t="n">
        <v>138</v>
      </c>
    </row>
    <row r="17" customFormat="false" ht="15.75" hidden="false" customHeight="true" outlineLevel="0" collapsed="false">
      <c r="A17" s="59" t="n">
        <v>20</v>
      </c>
      <c r="B17" s="64" t="n">
        <v>192</v>
      </c>
      <c r="C17" s="64" t="n">
        <v>176</v>
      </c>
      <c r="D17" s="64" t="n">
        <v>16</v>
      </c>
      <c r="E17" s="64" t="n">
        <v>1</v>
      </c>
      <c r="F17" s="64" t="n">
        <v>191</v>
      </c>
      <c r="G17" s="64" t="n">
        <v>175</v>
      </c>
      <c r="H17" s="64" t="n">
        <v>16</v>
      </c>
      <c r="I17" s="64" t="n">
        <v>141</v>
      </c>
    </row>
    <row r="18" customFormat="false" ht="15.75" hidden="false" customHeight="true" outlineLevel="0" collapsed="false">
      <c r="A18" s="59" t="n">
        <v>21</v>
      </c>
      <c r="B18" s="64" t="n">
        <v>189</v>
      </c>
      <c r="C18" s="64" t="n">
        <v>176</v>
      </c>
      <c r="D18" s="64" t="n">
        <v>13</v>
      </c>
      <c r="E18" s="64" t="n">
        <v>1</v>
      </c>
      <c r="F18" s="64" t="n">
        <v>188</v>
      </c>
      <c r="G18" s="64" t="n">
        <v>175</v>
      </c>
      <c r="H18" s="64" t="n">
        <v>13</v>
      </c>
      <c r="I18" s="64" t="n">
        <v>142</v>
      </c>
    </row>
    <row r="19" customFormat="false" ht="15.75" hidden="false" customHeight="true" outlineLevel="0" collapsed="false">
      <c r="A19" s="59" t="n">
        <v>22</v>
      </c>
      <c r="B19" s="64" t="n">
        <v>184</v>
      </c>
      <c r="C19" s="64" t="n">
        <v>172</v>
      </c>
      <c r="D19" s="64" t="n">
        <v>12</v>
      </c>
      <c r="E19" s="64" t="n">
        <v>1</v>
      </c>
      <c r="F19" s="64" t="n">
        <v>183</v>
      </c>
      <c r="G19" s="64" t="n">
        <v>171</v>
      </c>
      <c r="H19" s="64" t="n">
        <v>12</v>
      </c>
      <c r="I19" s="64" t="n">
        <v>145</v>
      </c>
    </row>
    <row r="20" customFormat="false" ht="15.75" hidden="false" customHeight="true" outlineLevel="0" collapsed="false">
      <c r="A20" s="59" t="n">
        <v>23</v>
      </c>
      <c r="B20" s="64" t="n">
        <v>181</v>
      </c>
      <c r="C20" s="64" t="n">
        <v>169</v>
      </c>
      <c r="D20" s="64" t="n">
        <v>12</v>
      </c>
      <c r="E20" s="64" t="n">
        <v>1</v>
      </c>
      <c r="F20" s="64" t="n">
        <v>180</v>
      </c>
      <c r="G20" s="64" t="n">
        <v>168</v>
      </c>
      <c r="H20" s="64" t="n">
        <v>12</v>
      </c>
      <c r="I20" s="64" t="n">
        <v>145</v>
      </c>
    </row>
    <row r="21" customFormat="false" ht="15.75" hidden="false" customHeight="true" outlineLevel="0" collapsed="false">
      <c r="A21" s="59" t="n">
        <v>24</v>
      </c>
      <c r="B21" s="64" t="n">
        <v>181</v>
      </c>
      <c r="C21" s="64" t="n">
        <v>169</v>
      </c>
      <c r="D21" s="64" t="n">
        <v>12</v>
      </c>
      <c r="E21" s="64" t="n">
        <v>1</v>
      </c>
      <c r="F21" s="64" t="n">
        <v>180</v>
      </c>
      <c r="G21" s="64" t="n">
        <v>168</v>
      </c>
      <c r="H21" s="64" t="n">
        <v>12</v>
      </c>
      <c r="I21" s="64" t="n">
        <v>150</v>
      </c>
    </row>
    <row r="22" customFormat="false" ht="15.75" hidden="false" customHeight="true" outlineLevel="0" collapsed="false">
      <c r="A22" s="59" t="n">
        <v>25</v>
      </c>
      <c r="B22" s="64" t="n">
        <v>176</v>
      </c>
      <c r="C22" s="64" t="n">
        <v>164</v>
      </c>
      <c r="D22" s="64" t="n">
        <v>12</v>
      </c>
      <c r="E22" s="64" t="n">
        <v>1</v>
      </c>
      <c r="F22" s="64" t="n">
        <v>175</v>
      </c>
      <c r="G22" s="64" t="n">
        <v>163</v>
      </c>
      <c r="H22" s="64" t="n">
        <v>12</v>
      </c>
      <c r="I22" s="64" t="n">
        <v>147</v>
      </c>
    </row>
    <row r="23" customFormat="false" ht="15.75" hidden="false" customHeight="true" outlineLevel="0" collapsed="false">
      <c r="A23" s="59" t="n">
        <v>26</v>
      </c>
      <c r="B23" s="64" t="n">
        <v>174</v>
      </c>
      <c r="C23" s="64" t="n">
        <v>164</v>
      </c>
      <c r="D23" s="64" t="n">
        <v>10</v>
      </c>
      <c r="E23" s="64" t="n">
        <v>1</v>
      </c>
      <c r="F23" s="64" t="n">
        <v>173</v>
      </c>
      <c r="G23" s="64" t="n">
        <v>163</v>
      </c>
      <c r="H23" s="64" t="n">
        <v>10</v>
      </c>
      <c r="I23" s="64" t="n">
        <v>149</v>
      </c>
    </row>
    <row r="24" customFormat="false" ht="15.75" hidden="false" customHeight="true" outlineLevel="0" collapsed="false">
      <c r="A24" s="59" t="n">
        <v>27</v>
      </c>
      <c r="B24" s="64" t="n">
        <v>172</v>
      </c>
      <c r="C24" s="64" t="n">
        <v>163</v>
      </c>
      <c r="D24" s="64" t="n">
        <v>9</v>
      </c>
      <c r="E24" s="64" t="n">
        <v>1</v>
      </c>
      <c r="F24" s="64" t="n">
        <v>171</v>
      </c>
      <c r="G24" s="64" t="n">
        <v>162</v>
      </c>
      <c r="H24" s="64" t="n">
        <v>9</v>
      </c>
      <c r="I24" s="64" t="n">
        <v>149</v>
      </c>
    </row>
    <row r="25" customFormat="false" ht="15.75" hidden="false" customHeight="true" outlineLevel="0" collapsed="false">
      <c r="A25" s="59" t="n">
        <v>28</v>
      </c>
      <c r="B25" s="64" t="n">
        <v>171</v>
      </c>
      <c r="C25" s="64" t="n">
        <v>162</v>
      </c>
      <c r="D25" s="64" t="n">
        <v>9</v>
      </c>
      <c r="E25" s="64" t="n">
        <v>1</v>
      </c>
      <c r="F25" s="64" t="n">
        <v>170</v>
      </c>
      <c r="G25" s="64" t="n">
        <v>161</v>
      </c>
      <c r="H25" s="64" t="n">
        <v>9</v>
      </c>
      <c r="I25" s="64" t="n">
        <v>150</v>
      </c>
    </row>
    <row r="26" customFormat="false" ht="15.75" hidden="false" customHeight="true" outlineLevel="0" collapsed="false">
      <c r="A26" s="59" t="n">
        <v>29</v>
      </c>
      <c r="B26" s="64" t="n">
        <v>166</v>
      </c>
      <c r="C26" s="64" t="n">
        <v>157</v>
      </c>
      <c r="D26" s="64" t="n">
        <v>9</v>
      </c>
      <c r="E26" s="64" t="n">
        <v>1</v>
      </c>
      <c r="F26" s="64" t="n">
        <v>165</v>
      </c>
      <c r="G26" s="64" t="n">
        <v>156</v>
      </c>
      <c r="H26" s="64" t="n">
        <v>9</v>
      </c>
      <c r="I26" s="64" t="n">
        <v>148</v>
      </c>
    </row>
    <row r="27" customFormat="false" ht="15" hidden="false" customHeight="true" outlineLevel="0" collapsed="false"/>
    <row r="28" customFormat="false" ht="15" hidden="false" customHeight="true" outlineLevel="0" collapsed="false">
      <c r="A28" s="54" t="s">
        <v>203</v>
      </c>
      <c r="B28" s="52"/>
    </row>
    <row r="29" customFormat="false" ht="15" hidden="false" customHeight="true" outlineLevel="0" collapsed="false">
      <c r="A29" s="55" t="s">
        <v>204</v>
      </c>
      <c r="B29" s="52"/>
    </row>
    <row r="30" customFormat="false" ht="15" hidden="false" customHeight="true" outlineLevel="0" collapsed="false">
      <c r="A30" s="54" t="s">
        <v>205</v>
      </c>
      <c r="B30" s="52"/>
    </row>
    <row r="31" customFormat="false" ht="15" hidden="false" customHeight="true" outlineLevel="0" collapsed="false">
      <c r="B31" s="52"/>
    </row>
    <row r="32" customFormat="false" ht="17.25" hidden="false" customHeight="true" outlineLevel="0" collapsed="false">
      <c r="A32" s="57" t="s">
        <v>206</v>
      </c>
      <c r="I32" s="65" t="s">
        <v>207</v>
      </c>
      <c r="J32" s="66"/>
    </row>
    <row r="33" customFormat="false" ht="30" hidden="false" customHeight="true" outlineLevel="0" collapsed="false">
      <c r="A33" s="59" t="s">
        <v>197</v>
      </c>
      <c r="B33" s="59" t="s">
        <v>194</v>
      </c>
      <c r="C33" s="59"/>
      <c r="D33" s="59"/>
      <c r="E33" s="59" t="s">
        <v>208</v>
      </c>
      <c r="F33" s="59"/>
      <c r="G33" s="59"/>
      <c r="H33" s="67" t="s">
        <v>209</v>
      </c>
      <c r="I33" s="68" t="s">
        <v>210</v>
      </c>
      <c r="J33" s="69"/>
    </row>
    <row r="34" customFormat="false" ht="15.75" hidden="false" customHeight="true" outlineLevel="0" collapsed="false">
      <c r="A34" s="59"/>
      <c r="B34" s="59" t="s">
        <v>194</v>
      </c>
      <c r="C34" s="59" t="s">
        <v>198</v>
      </c>
      <c r="D34" s="59" t="s">
        <v>211</v>
      </c>
      <c r="E34" s="59" t="s">
        <v>194</v>
      </c>
      <c r="F34" s="59" t="s">
        <v>198</v>
      </c>
      <c r="G34" s="59" t="s">
        <v>211</v>
      </c>
      <c r="H34" s="59" t="s">
        <v>211</v>
      </c>
      <c r="I34" s="59" t="s">
        <v>211</v>
      </c>
    </row>
    <row r="35" customFormat="false" ht="15.75" hidden="false" customHeight="true" outlineLevel="0" collapsed="false">
      <c r="A35" s="59" t="n">
        <v>18</v>
      </c>
      <c r="B35" s="70" t="n">
        <v>2090</v>
      </c>
      <c r="C35" s="64" t="n">
        <v>18</v>
      </c>
      <c r="D35" s="64" t="n">
        <v>2072</v>
      </c>
      <c r="E35" s="70" t="n">
        <v>1867</v>
      </c>
      <c r="F35" s="70" t="n">
        <v>18</v>
      </c>
      <c r="G35" s="70" t="n">
        <v>1849</v>
      </c>
      <c r="H35" s="70" t="n">
        <v>45</v>
      </c>
      <c r="I35" s="70" t="n">
        <v>178</v>
      </c>
    </row>
    <row r="36" customFormat="false" ht="15.75" hidden="false" customHeight="true" outlineLevel="0" collapsed="false">
      <c r="A36" s="59" t="n">
        <v>19</v>
      </c>
      <c r="B36" s="70" t="n">
        <v>2078</v>
      </c>
      <c r="C36" s="64" t="n">
        <v>18</v>
      </c>
      <c r="D36" s="64" t="n">
        <v>2060</v>
      </c>
      <c r="E36" s="70" t="n">
        <v>1839</v>
      </c>
      <c r="F36" s="70" t="n">
        <v>18</v>
      </c>
      <c r="G36" s="70" t="n">
        <v>1821</v>
      </c>
      <c r="H36" s="70" t="n">
        <v>51</v>
      </c>
      <c r="I36" s="70" t="n">
        <v>188</v>
      </c>
    </row>
    <row r="37" customFormat="false" ht="15.75" hidden="false" customHeight="true" outlineLevel="0" collapsed="false">
      <c r="A37" s="59" t="n">
        <v>20</v>
      </c>
      <c r="B37" s="70" t="n">
        <v>2082</v>
      </c>
      <c r="C37" s="64" t="n">
        <v>18</v>
      </c>
      <c r="D37" s="64" t="n">
        <v>2064</v>
      </c>
      <c r="E37" s="70" t="n">
        <v>1839</v>
      </c>
      <c r="F37" s="70" t="n">
        <v>18</v>
      </c>
      <c r="G37" s="70" t="n">
        <v>1821</v>
      </c>
      <c r="H37" s="70" t="n">
        <v>51</v>
      </c>
      <c r="I37" s="70" t="n">
        <v>192</v>
      </c>
    </row>
    <row r="38" customFormat="false" ht="15.75" hidden="false" customHeight="true" outlineLevel="0" collapsed="false">
      <c r="A38" s="59" t="n">
        <v>21</v>
      </c>
      <c r="B38" s="70" t="n">
        <v>2068</v>
      </c>
      <c r="C38" s="64" t="n">
        <v>18</v>
      </c>
      <c r="D38" s="64" t="n">
        <v>2050</v>
      </c>
      <c r="E38" s="70" t="n">
        <v>1814</v>
      </c>
      <c r="F38" s="70" t="n">
        <v>18</v>
      </c>
      <c r="G38" s="70" t="n">
        <v>1796</v>
      </c>
      <c r="H38" s="70" t="n">
        <v>53</v>
      </c>
      <c r="I38" s="70" t="n">
        <v>201</v>
      </c>
    </row>
    <row r="39" customFormat="false" ht="15.75" hidden="false" customHeight="true" outlineLevel="0" collapsed="false">
      <c r="A39" s="59" t="n">
        <v>22</v>
      </c>
      <c r="B39" s="70" t="n">
        <v>2044</v>
      </c>
      <c r="C39" s="64" t="n">
        <v>18</v>
      </c>
      <c r="D39" s="64" t="n">
        <v>2026</v>
      </c>
      <c r="E39" s="70" t="n">
        <v>1787</v>
      </c>
      <c r="F39" s="70" t="n">
        <v>18</v>
      </c>
      <c r="G39" s="70" t="n">
        <v>1769</v>
      </c>
      <c r="H39" s="70" t="n">
        <v>47</v>
      </c>
      <c r="I39" s="70" t="n">
        <v>210</v>
      </c>
    </row>
    <row r="40" customFormat="false" ht="14.45" hidden="false" customHeight="true" outlineLevel="0" collapsed="false">
      <c r="A40" s="59" t="n">
        <v>23</v>
      </c>
      <c r="B40" s="70" t="n">
        <v>2045</v>
      </c>
      <c r="C40" s="64" t="n">
        <v>18</v>
      </c>
      <c r="D40" s="64" t="n">
        <v>2027</v>
      </c>
      <c r="E40" s="70" t="n">
        <v>1771</v>
      </c>
      <c r="F40" s="70" t="n">
        <v>18</v>
      </c>
      <c r="G40" s="70" t="n">
        <v>1753</v>
      </c>
      <c r="H40" s="70" t="n">
        <v>41</v>
      </c>
      <c r="I40" s="70" t="n">
        <v>233</v>
      </c>
    </row>
    <row r="41" customFormat="false" ht="14.45" hidden="false" customHeight="true" outlineLevel="0" collapsed="false">
      <c r="A41" s="59" t="n">
        <v>24</v>
      </c>
      <c r="B41" s="70" t="n">
        <v>2073</v>
      </c>
      <c r="C41" s="64" t="n">
        <v>18</v>
      </c>
      <c r="D41" s="64" t="n">
        <v>2055</v>
      </c>
      <c r="E41" s="70" t="n">
        <v>1741</v>
      </c>
      <c r="F41" s="70" t="n">
        <v>18</v>
      </c>
      <c r="G41" s="70" t="n">
        <v>1723</v>
      </c>
      <c r="H41" s="70" t="n">
        <v>45</v>
      </c>
      <c r="I41" s="70" t="n">
        <v>287</v>
      </c>
    </row>
    <row r="42" customFormat="false" ht="14.45" hidden="false" customHeight="true" outlineLevel="0" collapsed="false">
      <c r="A42" s="59" t="n">
        <v>25</v>
      </c>
      <c r="B42" s="70" t="n">
        <v>2063</v>
      </c>
      <c r="C42" s="64" t="n">
        <v>18</v>
      </c>
      <c r="D42" s="64" t="n">
        <v>2045</v>
      </c>
      <c r="E42" s="70" t="n">
        <v>1709</v>
      </c>
      <c r="F42" s="70" t="n">
        <v>18</v>
      </c>
      <c r="G42" s="70" t="n">
        <v>1691</v>
      </c>
      <c r="H42" s="70" t="n">
        <v>37</v>
      </c>
      <c r="I42" s="70" t="n">
        <v>317</v>
      </c>
    </row>
    <row r="43" customFormat="false" ht="14.45" hidden="false" customHeight="true" outlineLevel="0" collapsed="false">
      <c r="A43" s="59" t="n">
        <v>26</v>
      </c>
      <c r="B43" s="70" t="n">
        <v>2085</v>
      </c>
      <c r="C43" s="64" t="n">
        <v>18</v>
      </c>
      <c r="D43" s="64" t="n">
        <v>2067</v>
      </c>
      <c r="E43" s="70" t="n">
        <v>1700</v>
      </c>
      <c r="F43" s="70" t="n">
        <v>18</v>
      </c>
      <c r="G43" s="70" t="n">
        <v>1682</v>
      </c>
      <c r="H43" s="70" t="n">
        <v>33</v>
      </c>
      <c r="I43" s="70" t="n">
        <v>352</v>
      </c>
    </row>
    <row r="44" customFormat="false" ht="14.45" hidden="false" customHeight="true" outlineLevel="0" collapsed="false">
      <c r="A44" s="59" t="n">
        <v>27</v>
      </c>
      <c r="B44" s="70" t="n">
        <v>2077</v>
      </c>
      <c r="C44" s="64" t="n">
        <v>18</v>
      </c>
      <c r="D44" s="64" t="n">
        <v>2059</v>
      </c>
      <c r="E44" s="70" t="n">
        <v>1671</v>
      </c>
      <c r="F44" s="70" t="n">
        <v>18</v>
      </c>
      <c r="G44" s="70" t="n">
        <v>1653</v>
      </c>
      <c r="H44" s="70" t="n">
        <v>34</v>
      </c>
      <c r="I44" s="70" t="n">
        <v>372</v>
      </c>
    </row>
    <row r="45" customFormat="false" ht="14.45" hidden="false" customHeight="true" outlineLevel="0" collapsed="false">
      <c r="A45" s="59" t="n">
        <v>28</v>
      </c>
      <c r="B45" s="70" t="n">
        <v>2107</v>
      </c>
      <c r="C45" s="64" t="n">
        <v>18</v>
      </c>
      <c r="D45" s="64" t="n">
        <v>2089</v>
      </c>
      <c r="E45" s="70" t="n">
        <v>1641</v>
      </c>
      <c r="F45" s="70" t="n">
        <v>18</v>
      </c>
      <c r="G45" s="70" t="n">
        <v>1623</v>
      </c>
      <c r="H45" s="70" t="n">
        <v>33</v>
      </c>
      <c r="I45" s="70" t="n">
        <v>433</v>
      </c>
    </row>
    <row r="46" customFormat="false" ht="14.45" hidden="false" customHeight="true" outlineLevel="0" collapsed="false">
      <c r="A46" s="59" t="n">
        <v>29</v>
      </c>
      <c r="B46" s="70" t="n">
        <v>2074</v>
      </c>
      <c r="C46" s="64" t="n">
        <v>18</v>
      </c>
      <c r="D46" s="64" t="n">
        <v>2056</v>
      </c>
      <c r="E46" s="70" t="n">
        <v>1588</v>
      </c>
      <c r="F46" s="70" t="n">
        <v>18</v>
      </c>
      <c r="G46" s="70" t="n">
        <v>1570</v>
      </c>
      <c r="H46" s="70" t="n">
        <v>32</v>
      </c>
      <c r="I46" s="70" t="n">
        <v>454</v>
      </c>
    </row>
    <row r="47" customFormat="false" ht="15" hidden="false" customHeight="true" outlineLevel="0" collapsed="false">
      <c r="B47" s="52"/>
      <c r="C47" s="52"/>
      <c r="D47" s="52"/>
      <c r="E47" s="71"/>
      <c r="F47" s="52"/>
      <c r="G47" s="52"/>
      <c r="H47" s="52"/>
      <c r="I47" s="52"/>
      <c r="J47" s="52"/>
    </row>
    <row r="48" customFormat="false" ht="15" hidden="false" customHeight="true" outlineLevel="0" collapsed="false">
      <c r="B48" s="52"/>
      <c r="C48" s="52"/>
      <c r="D48" s="52"/>
      <c r="E48" s="52"/>
      <c r="F48" s="52"/>
      <c r="G48" s="71"/>
      <c r="H48" s="52"/>
      <c r="I48" s="52"/>
      <c r="J48" s="52"/>
    </row>
  </sheetData>
  <mergeCells count="8">
    <mergeCell ref="D1:G1"/>
    <mergeCell ref="B12:D13"/>
    <mergeCell ref="E12:H12"/>
    <mergeCell ref="I12:I13"/>
    <mergeCell ref="F13:H13"/>
    <mergeCell ref="A33:A34"/>
    <mergeCell ref="B33:D33"/>
    <mergeCell ref="E33:G33"/>
  </mergeCells>
  <conditionalFormatting sqref="A1:IV12 A13:H13 J13:IV13 A14:IV65536">
    <cfRule type="expression" priority="2" aboveAverage="0" equalAverage="0" bottom="0" percent="0" rank="0" text="" dxfId="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21875" defaultRowHeight="12" zeroHeight="false" outlineLevelRow="0" outlineLevelCol="0"/>
  <cols>
    <col collapsed="false" customWidth="true" hidden="false" outlineLevel="0" max="12" min="1" style="45" width="6.87"/>
    <col collapsed="false" customWidth="false" hidden="false" outlineLevel="0" max="13" min="13" style="45" width="7.99"/>
    <col collapsed="false" customWidth="false" hidden="true" outlineLevel="0" max="14" min="14" style="45" width="7.99"/>
    <col collapsed="false" customWidth="false" hidden="false" outlineLevel="0" max="257" min="15" style="45" width="7.99"/>
  </cols>
  <sheetData>
    <row r="1" customFormat="false" ht="15" hidden="false" customHeight="true" outlineLevel="0" collapsed="false">
      <c r="A1" s="54" t="s">
        <v>212</v>
      </c>
      <c r="B1" s="52"/>
    </row>
    <row r="2" customFormat="false" ht="15" hidden="false" customHeight="true" outlineLevel="0" collapsed="false">
      <c r="A2" s="55" t="s">
        <v>213</v>
      </c>
      <c r="B2" s="52"/>
      <c r="G2" s="53"/>
      <c r="J2" s="53"/>
    </row>
    <row r="3" customFormat="false" ht="15" hidden="false" customHeight="true" outlineLevel="0" collapsed="false">
      <c r="A3" s="55" t="s">
        <v>214</v>
      </c>
      <c r="B3" s="52"/>
    </row>
    <row r="4" customFormat="false" ht="15" hidden="false" customHeight="true" outlineLevel="0" collapsed="false">
      <c r="A4" s="55" t="s">
        <v>215</v>
      </c>
      <c r="B4" s="52"/>
    </row>
    <row r="5" customFormat="false" ht="12" hidden="false" customHeight="false" outlineLevel="0" collapsed="false">
      <c r="A5" s="52"/>
      <c r="B5" s="52"/>
      <c r="C5" s="52"/>
      <c r="D5" s="52"/>
      <c r="E5" s="52"/>
      <c r="F5" s="52"/>
      <c r="G5" s="52"/>
      <c r="H5" s="52"/>
      <c r="I5" s="52"/>
      <c r="J5" s="52"/>
    </row>
    <row r="6" customFormat="false" ht="18" hidden="false" customHeight="true" outlineLevel="0" collapsed="false">
      <c r="A6" s="57" t="s">
        <v>216</v>
      </c>
      <c r="I6" s="65" t="s">
        <v>217</v>
      </c>
      <c r="J6" s="65"/>
    </row>
    <row r="7" customFormat="false" ht="18" hidden="false" customHeight="true" outlineLevel="0" collapsed="false">
      <c r="A7" s="59" t="s">
        <v>197</v>
      </c>
      <c r="B7" s="59" t="s">
        <v>194</v>
      </c>
      <c r="C7" s="59"/>
      <c r="D7" s="59"/>
      <c r="E7" s="58"/>
      <c r="F7" s="72"/>
      <c r="G7" s="58"/>
      <c r="H7" s="72"/>
      <c r="I7" s="58"/>
      <c r="J7" s="73"/>
    </row>
    <row r="8" customFormat="false" ht="18" hidden="false" customHeight="true" outlineLevel="0" collapsed="false">
      <c r="A8" s="59"/>
      <c r="B8" s="59" t="s">
        <v>194</v>
      </c>
      <c r="C8" s="59" t="s">
        <v>198</v>
      </c>
      <c r="D8" s="59" t="s">
        <v>211</v>
      </c>
      <c r="E8" s="74" t="s">
        <v>218</v>
      </c>
      <c r="F8" s="75" t="s">
        <v>219</v>
      </c>
      <c r="G8" s="74" t="s">
        <v>220</v>
      </c>
      <c r="H8" s="75" t="s">
        <v>221</v>
      </c>
      <c r="I8" s="74" t="s">
        <v>222</v>
      </c>
      <c r="J8" s="76" t="s">
        <v>223</v>
      </c>
    </row>
    <row r="9" customFormat="false" ht="18" hidden="false" customHeight="true" outlineLevel="0" collapsed="false">
      <c r="A9" s="59" t="n">
        <v>18</v>
      </c>
      <c r="B9" s="77" t="n">
        <v>53978</v>
      </c>
      <c r="C9" s="77" t="n">
        <v>707</v>
      </c>
      <c r="D9" s="77" t="n">
        <v>53271</v>
      </c>
      <c r="E9" s="77" t="n">
        <v>8744</v>
      </c>
      <c r="F9" s="77" t="n">
        <v>8849</v>
      </c>
      <c r="G9" s="77" t="n">
        <v>8982</v>
      </c>
      <c r="H9" s="77" t="n">
        <v>9026</v>
      </c>
      <c r="I9" s="77" t="n">
        <v>9022</v>
      </c>
      <c r="J9" s="77" t="n">
        <v>9355</v>
      </c>
    </row>
    <row r="10" customFormat="false" ht="18" hidden="false" customHeight="true" outlineLevel="0" collapsed="false">
      <c r="A10" s="59" t="n">
        <v>19</v>
      </c>
      <c r="B10" s="77" t="n">
        <v>53344</v>
      </c>
      <c r="C10" s="77" t="n">
        <v>702</v>
      </c>
      <c r="D10" s="77" t="n">
        <v>52642</v>
      </c>
      <c r="E10" s="77" t="n">
        <v>8678</v>
      </c>
      <c r="F10" s="77" t="n">
        <v>8748</v>
      </c>
      <c r="G10" s="77" t="n">
        <v>8858</v>
      </c>
      <c r="H10" s="77" t="n">
        <v>9014</v>
      </c>
      <c r="I10" s="77" t="n">
        <v>9009</v>
      </c>
      <c r="J10" s="77" t="n">
        <v>9037</v>
      </c>
    </row>
    <row r="11" customFormat="false" ht="18" hidden="false" customHeight="true" outlineLevel="0" collapsed="false">
      <c r="A11" s="59" t="n">
        <v>20</v>
      </c>
      <c r="B11" s="77" t="n">
        <v>53026</v>
      </c>
      <c r="C11" s="77" t="n">
        <v>699</v>
      </c>
      <c r="D11" s="77" t="n">
        <v>52327</v>
      </c>
      <c r="E11" s="77" t="n">
        <v>8656</v>
      </c>
      <c r="F11" s="77" t="n">
        <v>8690</v>
      </c>
      <c r="G11" s="77" t="n">
        <v>8773</v>
      </c>
      <c r="H11" s="77" t="n">
        <v>8872</v>
      </c>
      <c r="I11" s="77" t="n">
        <v>9022</v>
      </c>
      <c r="J11" s="77" t="n">
        <v>9013</v>
      </c>
    </row>
    <row r="12" customFormat="false" ht="18" hidden="false" customHeight="true" outlineLevel="0" collapsed="false">
      <c r="A12" s="59" t="n">
        <v>21</v>
      </c>
      <c r="B12" s="77" t="n">
        <v>52382</v>
      </c>
      <c r="C12" s="77" t="n">
        <v>695</v>
      </c>
      <c r="D12" s="77" t="n">
        <v>51687</v>
      </c>
      <c r="E12" s="77" t="n">
        <v>8274</v>
      </c>
      <c r="F12" s="77" t="n">
        <v>8665</v>
      </c>
      <c r="G12" s="77" t="n">
        <v>8717</v>
      </c>
      <c r="H12" s="77" t="n">
        <v>8793</v>
      </c>
      <c r="I12" s="77" t="n">
        <v>8889</v>
      </c>
      <c r="J12" s="77" t="n">
        <v>9044</v>
      </c>
    </row>
    <row r="13" customFormat="false" ht="18" hidden="false" customHeight="true" outlineLevel="0" collapsed="false">
      <c r="A13" s="59" t="n">
        <v>22</v>
      </c>
      <c r="B13" s="77" t="n">
        <v>51448</v>
      </c>
      <c r="C13" s="77" t="n">
        <v>695</v>
      </c>
      <c r="D13" s="77" t="n">
        <v>50753</v>
      </c>
      <c r="E13" s="77" t="n">
        <v>8030</v>
      </c>
      <c r="F13" s="77" t="n">
        <v>8282</v>
      </c>
      <c r="G13" s="77" t="n">
        <v>8682</v>
      </c>
      <c r="H13" s="77" t="n">
        <v>8740</v>
      </c>
      <c r="I13" s="77" t="n">
        <v>8796</v>
      </c>
      <c r="J13" s="77" t="n">
        <v>8918</v>
      </c>
    </row>
    <row r="14" customFormat="false" ht="18" hidden="false" customHeight="true" outlineLevel="0" collapsed="false">
      <c r="A14" s="59" t="n">
        <v>23</v>
      </c>
      <c r="B14" s="77" t="n">
        <v>50505</v>
      </c>
      <c r="C14" s="77" t="n">
        <v>693</v>
      </c>
      <c r="D14" s="77" t="n">
        <v>49812</v>
      </c>
      <c r="E14" s="77" t="n">
        <v>7922</v>
      </c>
      <c r="F14" s="77" t="n">
        <v>8040</v>
      </c>
      <c r="G14" s="77" t="n">
        <v>8286</v>
      </c>
      <c r="H14" s="77" t="n">
        <v>8677</v>
      </c>
      <c r="I14" s="77" t="n">
        <v>8747</v>
      </c>
      <c r="J14" s="77" t="n">
        <v>8833</v>
      </c>
    </row>
    <row r="15" customFormat="false" ht="18" hidden="false" customHeight="true" outlineLevel="0" collapsed="false">
      <c r="A15" s="59" t="n">
        <v>24</v>
      </c>
      <c r="B15" s="77" t="n">
        <v>49369</v>
      </c>
      <c r="C15" s="77" t="n">
        <v>682</v>
      </c>
      <c r="D15" s="77" t="n">
        <v>48687</v>
      </c>
      <c r="E15" s="77" t="n">
        <v>7677</v>
      </c>
      <c r="F15" s="77" t="n">
        <v>7932</v>
      </c>
      <c r="G15" s="77" t="n">
        <v>8033</v>
      </c>
      <c r="H15" s="77" t="n">
        <v>8291</v>
      </c>
      <c r="I15" s="77" t="n">
        <v>8669</v>
      </c>
      <c r="J15" s="77" t="n">
        <v>8767</v>
      </c>
    </row>
    <row r="16" customFormat="false" ht="18" hidden="false" customHeight="true" outlineLevel="0" collapsed="false">
      <c r="A16" s="59" t="n">
        <v>25</v>
      </c>
      <c r="B16" s="77" t="n">
        <v>48513</v>
      </c>
      <c r="C16" s="77" t="n">
        <v>673</v>
      </c>
      <c r="D16" s="77" t="n">
        <v>47840</v>
      </c>
      <c r="E16" s="77" t="n">
        <v>7838</v>
      </c>
      <c r="F16" s="77" t="n">
        <v>7692</v>
      </c>
      <c r="G16" s="77" t="n">
        <v>7940</v>
      </c>
      <c r="H16" s="77" t="n">
        <v>8039</v>
      </c>
      <c r="I16" s="77" t="n">
        <v>8323</v>
      </c>
      <c r="J16" s="77" t="n">
        <v>8681</v>
      </c>
    </row>
    <row r="17" customFormat="false" ht="18" hidden="false" customHeight="true" outlineLevel="0" collapsed="false">
      <c r="A17" s="59" t="n">
        <v>26</v>
      </c>
      <c r="B17" s="77" t="n">
        <v>47786</v>
      </c>
      <c r="C17" s="77" t="n">
        <v>655</v>
      </c>
      <c r="D17" s="77" t="n">
        <v>47131</v>
      </c>
      <c r="E17" s="77" t="n">
        <v>7916</v>
      </c>
      <c r="F17" s="77" t="n">
        <v>7853</v>
      </c>
      <c r="G17" s="77" t="n">
        <v>7695</v>
      </c>
      <c r="H17" s="77" t="n">
        <v>7932</v>
      </c>
      <c r="I17" s="77" t="n">
        <v>8064</v>
      </c>
      <c r="J17" s="77" t="n">
        <v>8326</v>
      </c>
    </row>
    <row r="18" customFormat="false" ht="18" hidden="false" customHeight="true" outlineLevel="0" collapsed="false">
      <c r="A18" s="59" t="n">
        <v>27</v>
      </c>
      <c r="B18" s="77" t="n">
        <v>47427</v>
      </c>
      <c r="C18" s="77" t="n">
        <v>641</v>
      </c>
      <c r="D18" s="77" t="n">
        <v>46786</v>
      </c>
      <c r="E18" s="77" t="n">
        <v>7973</v>
      </c>
      <c r="F18" s="77" t="n">
        <v>7927</v>
      </c>
      <c r="G18" s="77" t="n">
        <v>7871</v>
      </c>
      <c r="H18" s="77" t="n">
        <v>7684</v>
      </c>
      <c r="I18" s="77" t="n">
        <v>7932</v>
      </c>
      <c r="J18" s="77" t="n">
        <v>8040</v>
      </c>
    </row>
    <row r="19" customFormat="false" ht="18" hidden="false" customHeight="true" outlineLevel="0" collapsed="false">
      <c r="A19" s="59" t="n">
        <v>28</v>
      </c>
      <c r="B19" s="77" t="n">
        <v>46784</v>
      </c>
      <c r="C19" s="78" t="n">
        <v>623</v>
      </c>
      <c r="D19" s="78" t="n">
        <v>46161</v>
      </c>
      <c r="E19" s="78" t="n">
        <v>7647</v>
      </c>
      <c r="F19" s="78" t="n">
        <v>7938</v>
      </c>
      <c r="G19" s="78" t="n">
        <v>7890</v>
      </c>
      <c r="H19" s="78" t="n">
        <v>7824</v>
      </c>
      <c r="I19" s="78" t="n">
        <v>7627</v>
      </c>
      <c r="J19" s="78" t="n">
        <v>7858</v>
      </c>
    </row>
    <row r="20" customFormat="false" ht="18" hidden="false" customHeight="true" outlineLevel="0" collapsed="false">
      <c r="A20" s="59" t="n">
        <v>29</v>
      </c>
      <c r="B20" s="77" t="n">
        <v>45419</v>
      </c>
      <c r="C20" s="78" t="n">
        <v>611</v>
      </c>
      <c r="D20" s="78" t="n">
        <v>44808</v>
      </c>
      <c r="E20" s="78" t="n">
        <v>7525</v>
      </c>
      <c r="F20" s="78" t="n">
        <v>7424</v>
      </c>
      <c r="G20" s="78" t="n">
        <v>7731</v>
      </c>
      <c r="H20" s="78" t="n">
        <v>7692</v>
      </c>
      <c r="I20" s="78" t="n">
        <v>7616</v>
      </c>
      <c r="J20" s="78" t="n">
        <v>7431</v>
      </c>
    </row>
    <row r="21" customFormat="false" ht="12" hidden="false" customHeight="false" outlineLevel="0" collapsed="false">
      <c r="D21" s="72"/>
      <c r="E21" s="72"/>
    </row>
    <row r="23" customFormat="false" ht="15" hidden="false" customHeight="true" outlineLevel="0" collapsed="false">
      <c r="A23" s="79" t="s">
        <v>224</v>
      </c>
      <c r="B23" s="52"/>
      <c r="C23" s="52"/>
      <c r="D23" s="52"/>
      <c r="E23" s="52"/>
      <c r="F23" s="52"/>
      <c r="G23" s="52"/>
      <c r="H23" s="52"/>
      <c r="I23" s="52"/>
      <c r="J23" s="52"/>
      <c r="K23" s="52"/>
      <c r="L23" s="52"/>
    </row>
    <row r="24" customFormat="false" ht="15" hidden="false" customHeight="true" outlineLevel="0" collapsed="false">
      <c r="A24" s="80" t="s">
        <v>225</v>
      </c>
      <c r="C24" s="52"/>
      <c r="D24" s="52"/>
      <c r="E24" s="52"/>
      <c r="F24" s="52"/>
      <c r="G24" s="52"/>
      <c r="H24" s="52"/>
      <c r="I24" s="52"/>
      <c r="J24" s="52"/>
      <c r="K24" s="52"/>
      <c r="L24" s="52"/>
    </row>
    <row r="25" customFormat="false" ht="15" hidden="false" customHeight="true" outlineLevel="0" collapsed="false">
      <c r="A25" s="80" t="s">
        <v>226</v>
      </c>
      <c r="B25" s="52"/>
      <c r="C25" s="52"/>
      <c r="D25" s="52"/>
      <c r="E25" s="52"/>
      <c r="F25" s="52"/>
      <c r="G25" s="52"/>
      <c r="H25" s="52"/>
      <c r="I25" s="52"/>
      <c r="J25" s="52"/>
      <c r="K25" s="52"/>
      <c r="L25" s="52"/>
    </row>
    <row r="26" customFormat="false" ht="15" hidden="false" customHeight="true" outlineLevel="0" collapsed="false">
      <c r="A26" s="80" t="s">
        <v>227</v>
      </c>
      <c r="B26" s="52"/>
      <c r="C26" s="52"/>
      <c r="D26" s="52"/>
      <c r="E26" s="52"/>
      <c r="F26" s="52"/>
      <c r="G26" s="52"/>
      <c r="H26" s="52"/>
      <c r="I26" s="52"/>
      <c r="J26" s="52"/>
      <c r="K26" s="52"/>
      <c r="L26" s="52"/>
    </row>
    <row r="27" customFormat="false" ht="12" hidden="false" customHeight="false" outlineLevel="0" collapsed="false">
      <c r="A27" s="52"/>
      <c r="B27" s="52"/>
      <c r="C27" s="52"/>
      <c r="D27" s="52"/>
      <c r="E27" s="52"/>
      <c r="F27" s="52"/>
      <c r="G27" s="52"/>
      <c r="H27" s="52"/>
      <c r="I27" s="52"/>
      <c r="J27" s="52"/>
      <c r="K27" s="52"/>
      <c r="L27" s="52"/>
    </row>
    <row r="28" customFormat="false" ht="18" hidden="false" customHeight="true" outlineLevel="0" collapsed="false">
      <c r="A28" s="57" t="s">
        <v>228</v>
      </c>
      <c r="J28" s="52"/>
      <c r="K28" s="65" t="s">
        <v>229</v>
      </c>
      <c r="L28" s="65"/>
    </row>
    <row r="29" customFormat="false" ht="18" hidden="false" customHeight="true" outlineLevel="0" collapsed="false">
      <c r="A29" s="59" t="s">
        <v>197</v>
      </c>
      <c r="B29" s="59" t="s">
        <v>194</v>
      </c>
      <c r="C29" s="59"/>
      <c r="D29" s="59"/>
      <c r="E29" s="59" t="s">
        <v>230</v>
      </c>
      <c r="F29" s="59"/>
      <c r="G29" s="59"/>
      <c r="H29" s="59" t="s">
        <v>231</v>
      </c>
      <c r="I29" s="59"/>
      <c r="J29" s="59"/>
      <c r="K29" s="81" t="s">
        <v>232</v>
      </c>
      <c r="L29" s="81"/>
    </row>
    <row r="30" customFormat="false" ht="18" hidden="false" customHeight="true" outlineLevel="0" collapsed="false">
      <c r="A30" s="59"/>
      <c r="B30" s="59" t="s">
        <v>194</v>
      </c>
      <c r="C30" s="59" t="s">
        <v>198</v>
      </c>
      <c r="D30" s="59" t="s">
        <v>211</v>
      </c>
      <c r="E30" s="59" t="s">
        <v>194</v>
      </c>
      <c r="F30" s="59" t="s">
        <v>198</v>
      </c>
      <c r="G30" s="59" t="s">
        <v>211</v>
      </c>
      <c r="H30" s="59" t="s">
        <v>194</v>
      </c>
      <c r="I30" s="59" t="s">
        <v>198</v>
      </c>
      <c r="J30" s="59" t="s">
        <v>211</v>
      </c>
      <c r="K30" s="59" t="s">
        <v>233</v>
      </c>
      <c r="L30" s="59" t="s">
        <v>234</v>
      </c>
      <c r="N30" s="56" t="s">
        <v>235</v>
      </c>
    </row>
    <row r="31" customFormat="false" ht="18" hidden="false" customHeight="true" outlineLevel="0" collapsed="false">
      <c r="A31" s="59" t="n">
        <v>18</v>
      </c>
      <c r="B31" s="77" t="n">
        <v>3332</v>
      </c>
      <c r="C31" s="77" t="n">
        <v>23</v>
      </c>
      <c r="D31" s="77" t="n">
        <v>3309</v>
      </c>
      <c r="E31" s="77" t="n">
        <v>1274</v>
      </c>
      <c r="F31" s="77" t="n">
        <v>19</v>
      </c>
      <c r="G31" s="77" t="n">
        <v>1255</v>
      </c>
      <c r="H31" s="77" t="n">
        <v>2058</v>
      </c>
      <c r="I31" s="77" t="n">
        <v>4</v>
      </c>
      <c r="J31" s="77" t="n">
        <v>2054</v>
      </c>
      <c r="K31" s="82" t="n">
        <v>61.8</v>
      </c>
      <c r="L31" s="82" t="n">
        <v>62.7</v>
      </c>
      <c r="N31" s="45" t="n">
        <f aca="false">B31=(E31+H31)</f>
        <v>1</v>
      </c>
    </row>
    <row r="32" customFormat="false" ht="18" hidden="false" customHeight="true" outlineLevel="0" collapsed="false">
      <c r="A32" s="59" t="n">
        <v>19</v>
      </c>
      <c r="B32" s="77" t="n">
        <v>3332</v>
      </c>
      <c r="C32" s="77" t="n">
        <v>24</v>
      </c>
      <c r="D32" s="77" t="n">
        <v>3308</v>
      </c>
      <c r="E32" s="77" t="n">
        <v>1259</v>
      </c>
      <c r="F32" s="77" t="n">
        <v>17</v>
      </c>
      <c r="G32" s="77" t="n">
        <v>1242</v>
      </c>
      <c r="H32" s="77" t="n">
        <v>2073</v>
      </c>
      <c r="I32" s="77" t="n">
        <v>7</v>
      </c>
      <c r="J32" s="77" t="n">
        <v>2066</v>
      </c>
      <c r="K32" s="82" t="n">
        <v>62.2</v>
      </c>
      <c r="L32" s="83" t="n">
        <v>62.7</v>
      </c>
      <c r="N32" s="45" t="n">
        <f aca="false">B32=(E32+H32)</f>
        <v>1</v>
      </c>
    </row>
    <row r="33" customFormat="false" ht="18" hidden="false" customHeight="true" outlineLevel="0" collapsed="false">
      <c r="A33" s="59" t="n">
        <v>20</v>
      </c>
      <c r="B33" s="77" t="n">
        <v>3356</v>
      </c>
      <c r="C33" s="77" t="n">
        <v>25</v>
      </c>
      <c r="D33" s="77" t="n">
        <v>3331</v>
      </c>
      <c r="E33" s="77" t="n">
        <v>1255</v>
      </c>
      <c r="F33" s="77" t="n">
        <v>17</v>
      </c>
      <c r="G33" s="77" t="n">
        <v>1238</v>
      </c>
      <c r="H33" s="77" t="n">
        <v>2101</v>
      </c>
      <c r="I33" s="77" t="n">
        <v>8</v>
      </c>
      <c r="J33" s="77" t="n">
        <v>2093</v>
      </c>
      <c r="K33" s="82" t="n">
        <v>62.6</v>
      </c>
      <c r="L33" s="82" t="n">
        <v>62.8</v>
      </c>
      <c r="N33" s="45" t="n">
        <f aca="false">B33=(E33+H33)</f>
        <v>1</v>
      </c>
    </row>
    <row r="34" customFormat="false" ht="18" hidden="false" customHeight="true" outlineLevel="0" collapsed="false">
      <c r="A34" s="59" t="n">
        <v>21</v>
      </c>
      <c r="B34" s="77" t="n">
        <v>3349</v>
      </c>
      <c r="C34" s="77" t="n">
        <v>25</v>
      </c>
      <c r="D34" s="77" t="n">
        <v>3324</v>
      </c>
      <c r="E34" s="77" t="n">
        <v>1242</v>
      </c>
      <c r="F34" s="77" t="n">
        <v>18</v>
      </c>
      <c r="G34" s="77" t="n">
        <v>1224</v>
      </c>
      <c r="H34" s="77" t="n">
        <v>2107</v>
      </c>
      <c r="I34" s="77" t="n">
        <v>7</v>
      </c>
      <c r="J34" s="77" t="n">
        <v>2100</v>
      </c>
      <c r="K34" s="82" t="n">
        <v>62.9</v>
      </c>
      <c r="L34" s="82" t="n">
        <v>62.8</v>
      </c>
      <c r="N34" s="45" t="n">
        <f aca="false">B34=(E34+H34)</f>
        <v>1</v>
      </c>
    </row>
    <row r="35" customFormat="false" ht="18" hidden="false" customHeight="true" outlineLevel="0" collapsed="false">
      <c r="A35" s="59" t="n">
        <v>22</v>
      </c>
      <c r="B35" s="77" t="n">
        <v>3312</v>
      </c>
      <c r="C35" s="77" t="n">
        <v>25</v>
      </c>
      <c r="D35" s="77" t="n">
        <v>3287</v>
      </c>
      <c r="E35" s="77" t="n">
        <v>1222</v>
      </c>
      <c r="F35" s="77" t="n">
        <v>17</v>
      </c>
      <c r="G35" s="77" t="n">
        <v>1205</v>
      </c>
      <c r="H35" s="77" t="n">
        <v>2090</v>
      </c>
      <c r="I35" s="77" t="n">
        <v>8</v>
      </c>
      <c r="J35" s="77" t="n">
        <v>2082</v>
      </c>
      <c r="K35" s="82" t="n">
        <v>63.1</v>
      </c>
      <c r="L35" s="82" t="n">
        <v>62.8</v>
      </c>
      <c r="N35" s="45" t="n">
        <f aca="false">B35=(E35+H35)</f>
        <v>1</v>
      </c>
    </row>
    <row r="36" customFormat="false" ht="18" hidden="false" customHeight="true" outlineLevel="0" collapsed="false">
      <c r="A36" s="59" t="n">
        <v>23</v>
      </c>
      <c r="B36" s="77" t="n">
        <v>3308</v>
      </c>
      <c r="C36" s="77" t="n">
        <v>25</v>
      </c>
      <c r="D36" s="77" t="n">
        <v>3283</v>
      </c>
      <c r="E36" s="77" t="n">
        <v>1224</v>
      </c>
      <c r="F36" s="77" t="n">
        <v>17</v>
      </c>
      <c r="G36" s="77" t="n">
        <v>1207</v>
      </c>
      <c r="H36" s="77" t="n">
        <v>2084</v>
      </c>
      <c r="I36" s="77" t="n">
        <v>8</v>
      </c>
      <c r="J36" s="77" t="n">
        <v>2076</v>
      </c>
      <c r="K36" s="82" t="n">
        <v>63</v>
      </c>
      <c r="L36" s="82" t="n">
        <v>62.8</v>
      </c>
      <c r="N36" s="45" t="n">
        <f aca="false">B36=(E36+H36)</f>
        <v>1</v>
      </c>
    </row>
    <row r="37" customFormat="false" ht="18" hidden="false" customHeight="true" outlineLevel="0" collapsed="false">
      <c r="A37" s="59" t="n">
        <v>24</v>
      </c>
      <c r="B37" s="77" t="n">
        <v>3353</v>
      </c>
      <c r="C37" s="77" t="n">
        <v>25</v>
      </c>
      <c r="D37" s="77" t="n">
        <v>3328</v>
      </c>
      <c r="E37" s="77" t="n">
        <v>1224</v>
      </c>
      <c r="F37" s="77" t="n">
        <v>17</v>
      </c>
      <c r="G37" s="77" t="n">
        <v>1207</v>
      </c>
      <c r="H37" s="77" t="n">
        <v>2129</v>
      </c>
      <c r="I37" s="77" t="n">
        <v>8</v>
      </c>
      <c r="J37" s="77" t="n">
        <v>2121</v>
      </c>
      <c r="K37" s="82" t="n">
        <v>63.5</v>
      </c>
      <c r="L37" s="83" t="n">
        <v>62.7</v>
      </c>
      <c r="N37" s="45" t="n">
        <f aca="false">B37=(E37+H37)</f>
        <v>1</v>
      </c>
    </row>
    <row r="38" customFormat="false" ht="18" hidden="false" customHeight="true" outlineLevel="0" collapsed="false">
      <c r="A38" s="59" t="n">
        <v>25</v>
      </c>
      <c r="B38" s="77" t="n">
        <v>3334</v>
      </c>
      <c r="C38" s="77" t="n">
        <v>25</v>
      </c>
      <c r="D38" s="77" t="n">
        <v>3309</v>
      </c>
      <c r="E38" s="77" t="n">
        <v>1221</v>
      </c>
      <c r="F38" s="77" t="n">
        <v>18</v>
      </c>
      <c r="G38" s="77" t="n">
        <v>1203</v>
      </c>
      <c r="H38" s="77" t="n">
        <v>2113</v>
      </c>
      <c r="I38" s="77" t="n">
        <v>7</v>
      </c>
      <c r="J38" s="77" t="n">
        <v>2106</v>
      </c>
      <c r="K38" s="82" t="n">
        <v>63.4</v>
      </c>
      <c r="L38" s="82" t="n">
        <v>62.5</v>
      </c>
      <c r="N38" s="45" t="n">
        <f aca="false">B38=(E38+H38)</f>
        <v>1</v>
      </c>
    </row>
    <row r="39" customFormat="false" ht="18" hidden="false" customHeight="true" outlineLevel="0" collapsed="false">
      <c r="A39" s="59" t="n">
        <v>26</v>
      </c>
      <c r="B39" s="77" t="n">
        <v>3344</v>
      </c>
      <c r="C39" s="77" t="n">
        <v>25</v>
      </c>
      <c r="D39" s="77" t="n">
        <v>3319</v>
      </c>
      <c r="E39" s="77" t="n">
        <v>1228</v>
      </c>
      <c r="F39" s="77" t="n">
        <v>19</v>
      </c>
      <c r="G39" s="77" t="n">
        <v>1209</v>
      </c>
      <c r="H39" s="77" t="n">
        <v>2116</v>
      </c>
      <c r="I39" s="77" t="n">
        <v>6</v>
      </c>
      <c r="J39" s="77" t="n">
        <v>2110</v>
      </c>
      <c r="K39" s="82" t="n">
        <v>63.3</v>
      </c>
      <c r="L39" s="82" t="n">
        <v>62.4</v>
      </c>
      <c r="N39" s="45" t="n">
        <f aca="false">B39=(E39+H39)</f>
        <v>1</v>
      </c>
    </row>
    <row r="40" customFormat="false" ht="18" hidden="false" customHeight="true" outlineLevel="0" collapsed="false">
      <c r="A40" s="59" t="n">
        <v>27</v>
      </c>
      <c r="B40" s="77" t="n">
        <v>3349</v>
      </c>
      <c r="C40" s="77" t="n">
        <v>25</v>
      </c>
      <c r="D40" s="77" t="n">
        <v>3324</v>
      </c>
      <c r="E40" s="77" t="n">
        <v>1235</v>
      </c>
      <c r="F40" s="77" t="n">
        <v>19</v>
      </c>
      <c r="G40" s="77" t="n">
        <v>1216</v>
      </c>
      <c r="H40" s="77" t="n">
        <v>2114</v>
      </c>
      <c r="I40" s="77" t="n">
        <v>6</v>
      </c>
      <c r="J40" s="77" t="n">
        <v>2108</v>
      </c>
      <c r="K40" s="82" t="n">
        <v>63.1</v>
      </c>
      <c r="L40" s="84" t="n">
        <v>62.3</v>
      </c>
      <c r="N40" s="45" t="n">
        <f aca="false">B40=(E40+H40)</f>
        <v>1</v>
      </c>
    </row>
    <row r="41" customFormat="false" ht="18" hidden="false" customHeight="true" outlineLevel="0" collapsed="false">
      <c r="A41" s="59" t="n">
        <v>28</v>
      </c>
      <c r="B41" s="77" t="n">
        <v>3375</v>
      </c>
      <c r="C41" s="78" t="n">
        <v>25</v>
      </c>
      <c r="D41" s="78" t="n">
        <v>3350</v>
      </c>
      <c r="E41" s="77" t="n">
        <v>1235</v>
      </c>
      <c r="F41" s="78" t="n">
        <v>18</v>
      </c>
      <c r="G41" s="77" t="n">
        <v>1217</v>
      </c>
      <c r="H41" s="77" t="n">
        <v>2140</v>
      </c>
      <c r="I41" s="78" t="n">
        <v>7</v>
      </c>
      <c r="J41" s="78" t="n">
        <v>2133</v>
      </c>
      <c r="K41" s="82" t="n">
        <v>63.4</v>
      </c>
      <c r="L41" s="84" t="n">
        <v>62.3</v>
      </c>
      <c r="N41" s="45" t="n">
        <f aca="false">B41=(E41+H41)</f>
        <v>1</v>
      </c>
    </row>
    <row r="42" customFormat="false" ht="18" hidden="false" customHeight="true" outlineLevel="0" collapsed="false">
      <c r="A42" s="59" t="n">
        <v>29</v>
      </c>
      <c r="B42" s="77" t="n">
        <v>3314</v>
      </c>
      <c r="C42" s="78" t="n">
        <v>25</v>
      </c>
      <c r="D42" s="78" t="n">
        <v>3289</v>
      </c>
      <c r="E42" s="77" t="n">
        <v>1201</v>
      </c>
      <c r="F42" s="78" t="n">
        <v>18</v>
      </c>
      <c r="G42" s="77" t="n">
        <v>1183</v>
      </c>
      <c r="H42" s="77" t="n">
        <v>2113</v>
      </c>
      <c r="I42" s="78" t="n">
        <v>7</v>
      </c>
      <c r="J42" s="78" t="n">
        <v>2106</v>
      </c>
      <c r="K42" s="82" t="n">
        <v>63.8</v>
      </c>
      <c r="L42" s="84" t="n">
        <v>62.2</v>
      </c>
      <c r="N42" s="45" t="n">
        <f aca="false">B42=(E42+H42)</f>
        <v>1</v>
      </c>
    </row>
  </sheetData>
  <mergeCells count="9">
    <mergeCell ref="I6:J6"/>
    <mergeCell ref="A7:A8"/>
    <mergeCell ref="B7:D7"/>
    <mergeCell ref="K28:L28"/>
    <mergeCell ref="A29:A30"/>
    <mergeCell ref="B29:D29"/>
    <mergeCell ref="E29:G29"/>
    <mergeCell ref="H29:J29"/>
    <mergeCell ref="K29:L29"/>
  </mergeCells>
  <conditionalFormatting sqref="A1:IV3 A5:IV65536">
    <cfRule type="expression" priority="2" aboveAverage="0" equalAverage="0" bottom="0" percent="0" rank="0" text="" dxfId="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21875" defaultRowHeight="12" zeroHeight="false" outlineLevelRow="0" outlineLevelCol="0"/>
  <cols>
    <col collapsed="false" customWidth="true" hidden="false" outlineLevel="0" max="9" min="1" style="85" width="7.49"/>
    <col collapsed="false" customWidth="true" hidden="false" outlineLevel="0" max="10" min="10" style="85" width="7.75"/>
    <col collapsed="false" customWidth="true" hidden="false" outlineLevel="0" max="11" min="11" style="85" width="9.25"/>
    <col collapsed="false" customWidth="false" hidden="false" outlineLevel="0" max="257" min="12" style="85" width="7.99"/>
  </cols>
  <sheetData>
    <row r="1" customFormat="false" ht="13.5" hidden="false" customHeight="false" outlineLevel="0" collapsed="false">
      <c r="A1" s="86" t="s">
        <v>236</v>
      </c>
      <c r="F1" s="87"/>
    </row>
    <row r="2" customFormat="false" ht="14.25" hidden="false" customHeight="true" outlineLevel="0" collapsed="false"/>
    <row r="3" customFormat="false" ht="14.25" hidden="false" customHeight="true" outlineLevel="0" collapsed="false">
      <c r="A3" s="88" t="s">
        <v>237</v>
      </c>
    </row>
    <row r="4" customFormat="false" ht="14.25" hidden="false" customHeight="true" outlineLevel="0" collapsed="false">
      <c r="A4" s="89" t="s">
        <v>188</v>
      </c>
    </row>
    <row r="5" customFormat="false" ht="14.25" hidden="false" customHeight="true" outlineLevel="0" collapsed="false">
      <c r="A5" s="89" t="s">
        <v>238</v>
      </c>
    </row>
    <row r="6" customFormat="false" ht="14.25" hidden="false" customHeight="true" outlineLevel="0" collapsed="false">
      <c r="A6" s="89" t="s">
        <v>239</v>
      </c>
    </row>
    <row r="7" customFormat="false" ht="14.25" hidden="false" customHeight="true" outlineLevel="0" collapsed="false">
      <c r="A7" s="89" t="s">
        <v>240</v>
      </c>
    </row>
    <row r="8" customFormat="false" ht="14.25" hidden="false" customHeight="true" outlineLevel="0" collapsed="false">
      <c r="A8" s="89" t="s">
        <v>241</v>
      </c>
    </row>
    <row r="9" customFormat="false" ht="14.25" hidden="false" customHeight="true" outlineLevel="0" collapsed="false"/>
    <row r="10" s="91" customFormat="true" ht="16.9" hidden="false" customHeight="true" outlineLevel="0" collapsed="false">
      <c r="A10" s="90" t="s">
        <v>242</v>
      </c>
      <c r="E10" s="92"/>
      <c r="F10" s="92"/>
      <c r="J10" s="93" t="s">
        <v>243</v>
      </c>
    </row>
    <row r="11" customFormat="false" ht="16.9" hidden="false" customHeight="true" outlineLevel="0" collapsed="false">
      <c r="A11" s="94" t="s">
        <v>197</v>
      </c>
      <c r="B11" s="94" t="s">
        <v>194</v>
      </c>
      <c r="C11" s="94"/>
      <c r="D11" s="94"/>
      <c r="E11" s="94" t="s">
        <v>244</v>
      </c>
      <c r="F11" s="94"/>
      <c r="G11" s="94"/>
      <c r="H11" s="94"/>
      <c r="I11" s="94"/>
      <c r="J11" s="95" t="s">
        <v>245</v>
      </c>
    </row>
    <row r="12" customFormat="false" ht="16.9" hidden="false" customHeight="true" outlineLevel="0" collapsed="false">
      <c r="A12" s="94"/>
      <c r="B12" s="94"/>
      <c r="C12" s="94"/>
      <c r="D12" s="94"/>
      <c r="E12" s="96" t="s">
        <v>198</v>
      </c>
      <c r="F12" s="94" t="s">
        <v>211</v>
      </c>
      <c r="G12" s="94"/>
      <c r="H12" s="94"/>
      <c r="I12" s="94" t="s">
        <v>246</v>
      </c>
      <c r="J12" s="95"/>
    </row>
    <row r="13" customFormat="false" ht="16.9" hidden="false" customHeight="true" outlineLevel="0" collapsed="false">
      <c r="A13" s="94"/>
      <c r="B13" s="97" t="s">
        <v>194</v>
      </c>
      <c r="C13" s="97" t="s">
        <v>200</v>
      </c>
      <c r="D13" s="97" t="s">
        <v>201</v>
      </c>
      <c r="E13" s="94" t="s">
        <v>200</v>
      </c>
      <c r="F13" s="94" t="s">
        <v>194</v>
      </c>
      <c r="G13" s="94" t="s">
        <v>200</v>
      </c>
      <c r="H13" s="94" t="s">
        <v>201</v>
      </c>
      <c r="I13" s="94" t="s">
        <v>200</v>
      </c>
      <c r="J13" s="95"/>
    </row>
    <row r="14" customFormat="false" ht="16.9" hidden="false" customHeight="true" outlineLevel="0" collapsed="false">
      <c r="A14" s="94" t="n">
        <v>18</v>
      </c>
      <c r="B14" s="98" t="n">
        <v>100</v>
      </c>
      <c r="C14" s="99" t="n">
        <v>100</v>
      </c>
      <c r="D14" s="100" t="s">
        <v>247</v>
      </c>
      <c r="E14" s="99" t="n">
        <v>1</v>
      </c>
      <c r="F14" s="99" t="n">
        <v>94</v>
      </c>
      <c r="G14" s="99" t="n">
        <v>94</v>
      </c>
      <c r="H14" s="100" t="s">
        <v>247</v>
      </c>
      <c r="I14" s="99" t="n">
        <v>5</v>
      </c>
      <c r="J14" s="99" t="n">
        <v>70</v>
      </c>
    </row>
    <row r="15" customFormat="false" ht="16.9" hidden="false" customHeight="true" outlineLevel="0" collapsed="false">
      <c r="A15" s="94" t="n">
        <v>19</v>
      </c>
      <c r="B15" s="98" t="n">
        <v>103</v>
      </c>
      <c r="C15" s="99" t="n">
        <v>102</v>
      </c>
      <c r="D15" s="100" t="n">
        <v>1</v>
      </c>
      <c r="E15" s="99" t="n">
        <v>1</v>
      </c>
      <c r="F15" s="99" t="n">
        <v>97</v>
      </c>
      <c r="G15" s="99" t="n">
        <v>96</v>
      </c>
      <c r="H15" s="100" t="n">
        <v>1</v>
      </c>
      <c r="I15" s="99" t="n">
        <v>5</v>
      </c>
      <c r="J15" s="99" t="n">
        <v>69</v>
      </c>
    </row>
    <row r="16" customFormat="false" ht="16.9" hidden="false" customHeight="true" outlineLevel="0" collapsed="false">
      <c r="A16" s="94" t="n">
        <v>20</v>
      </c>
      <c r="B16" s="98" t="n">
        <v>103</v>
      </c>
      <c r="C16" s="99" t="n">
        <v>102</v>
      </c>
      <c r="D16" s="100" t="n">
        <v>1</v>
      </c>
      <c r="E16" s="99" t="n">
        <v>1</v>
      </c>
      <c r="F16" s="99" t="n">
        <v>97</v>
      </c>
      <c r="G16" s="99" t="n">
        <v>96</v>
      </c>
      <c r="H16" s="100" t="n">
        <v>1</v>
      </c>
      <c r="I16" s="99" t="n">
        <v>5</v>
      </c>
      <c r="J16" s="99" t="n">
        <v>68</v>
      </c>
    </row>
    <row r="17" customFormat="false" ht="16.9" hidden="false" customHeight="true" outlineLevel="0" collapsed="false">
      <c r="A17" s="94" t="n">
        <v>21</v>
      </c>
      <c r="B17" s="98" t="n">
        <v>103</v>
      </c>
      <c r="C17" s="99" t="n">
        <v>102</v>
      </c>
      <c r="D17" s="100" t="n">
        <v>1</v>
      </c>
      <c r="E17" s="99" t="n">
        <v>1</v>
      </c>
      <c r="F17" s="99" t="n">
        <v>97</v>
      </c>
      <c r="G17" s="99" t="n">
        <v>96</v>
      </c>
      <c r="H17" s="100" t="n">
        <v>1</v>
      </c>
      <c r="I17" s="99" t="n">
        <v>5</v>
      </c>
      <c r="J17" s="99" t="n">
        <v>71</v>
      </c>
    </row>
    <row r="18" customFormat="false" ht="16.9" hidden="false" customHeight="true" outlineLevel="0" collapsed="false">
      <c r="A18" s="94" t="n">
        <v>22</v>
      </c>
      <c r="B18" s="98" t="n">
        <v>103</v>
      </c>
      <c r="C18" s="99" t="n">
        <v>102</v>
      </c>
      <c r="D18" s="100" t="n">
        <v>1</v>
      </c>
      <c r="E18" s="99" t="n">
        <v>1</v>
      </c>
      <c r="F18" s="99" t="n">
        <v>96</v>
      </c>
      <c r="G18" s="99" t="n">
        <v>95</v>
      </c>
      <c r="H18" s="100" t="n">
        <v>1</v>
      </c>
      <c r="I18" s="99" t="n">
        <v>6</v>
      </c>
      <c r="J18" s="99" t="n">
        <v>72</v>
      </c>
    </row>
    <row r="19" customFormat="false" ht="16.9" hidden="false" customHeight="true" outlineLevel="0" collapsed="false">
      <c r="A19" s="94" t="n">
        <v>23</v>
      </c>
      <c r="B19" s="98" t="n">
        <v>103</v>
      </c>
      <c r="C19" s="99" t="n">
        <v>102</v>
      </c>
      <c r="D19" s="100" t="n">
        <v>1</v>
      </c>
      <c r="E19" s="99" t="n">
        <v>1</v>
      </c>
      <c r="F19" s="99" t="n">
        <v>96</v>
      </c>
      <c r="G19" s="99" t="n">
        <v>95</v>
      </c>
      <c r="H19" s="100" t="n">
        <v>1</v>
      </c>
      <c r="I19" s="99" t="n">
        <v>6</v>
      </c>
      <c r="J19" s="99" t="n">
        <v>74</v>
      </c>
    </row>
    <row r="20" customFormat="false" ht="16.9" hidden="false" customHeight="true" outlineLevel="0" collapsed="false">
      <c r="A20" s="94" t="n">
        <v>24</v>
      </c>
      <c r="B20" s="98" t="n">
        <v>103</v>
      </c>
      <c r="C20" s="99" t="n">
        <v>102</v>
      </c>
      <c r="D20" s="100" t="n">
        <v>1</v>
      </c>
      <c r="E20" s="99" t="n">
        <v>1</v>
      </c>
      <c r="F20" s="99" t="n">
        <v>96</v>
      </c>
      <c r="G20" s="99" t="n">
        <v>95</v>
      </c>
      <c r="H20" s="100" t="n">
        <v>1</v>
      </c>
      <c r="I20" s="99" t="n">
        <v>6</v>
      </c>
      <c r="J20" s="99" t="n">
        <v>76</v>
      </c>
    </row>
    <row r="21" customFormat="false" ht="16.9" hidden="false" customHeight="true" outlineLevel="0" collapsed="false">
      <c r="A21" s="94" t="n">
        <v>25</v>
      </c>
      <c r="B21" s="98" t="n">
        <v>99</v>
      </c>
      <c r="C21" s="99" t="n">
        <v>98</v>
      </c>
      <c r="D21" s="100" t="n">
        <v>1</v>
      </c>
      <c r="E21" s="99" t="n">
        <v>1</v>
      </c>
      <c r="F21" s="99" t="n">
        <v>92</v>
      </c>
      <c r="G21" s="99" t="n">
        <v>91</v>
      </c>
      <c r="H21" s="100" t="n">
        <v>1</v>
      </c>
      <c r="I21" s="99" t="n">
        <v>6</v>
      </c>
      <c r="J21" s="99" t="n">
        <v>74</v>
      </c>
    </row>
    <row r="22" customFormat="false" ht="16.9" hidden="false" customHeight="true" outlineLevel="0" collapsed="false">
      <c r="A22" s="94" t="n">
        <v>26</v>
      </c>
      <c r="B22" s="98" t="n">
        <v>99</v>
      </c>
      <c r="C22" s="99" t="n">
        <v>98</v>
      </c>
      <c r="D22" s="100" t="n">
        <v>1</v>
      </c>
      <c r="E22" s="99" t="n">
        <v>1</v>
      </c>
      <c r="F22" s="99" t="n">
        <v>92</v>
      </c>
      <c r="G22" s="99" t="n">
        <v>91</v>
      </c>
      <c r="H22" s="100" t="n">
        <v>1</v>
      </c>
      <c r="I22" s="99" t="n">
        <v>6</v>
      </c>
      <c r="J22" s="99" t="n">
        <v>77</v>
      </c>
    </row>
    <row r="23" customFormat="false" ht="16.9" hidden="false" customHeight="true" outlineLevel="0" collapsed="false">
      <c r="A23" s="94" t="n">
        <v>27</v>
      </c>
      <c r="B23" s="98" t="n">
        <v>98</v>
      </c>
      <c r="C23" s="99" t="n">
        <v>97</v>
      </c>
      <c r="D23" s="100" t="n">
        <v>1</v>
      </c>
      <c r="E23" s="99" t="n">
        <v>1</v>
      </c>
      <c r="F23" s="99" t="n">
        <v>91</v>
      </c>
      <c r="G23" s="99" t="n">
        <v>90</v>
      </c>
      <c r="H23" s="100" t="n">
        <v>1</v>
      </c>
      <c r="I23" s="99" t="n">
        <v>6</v>
      </c>
      <c r="J23" s="99" t="n">
        <v>77</v>
      </c>
    </row>
    <row r="24" customFormat="false" ht="16.9" hidden="false" customHeight="true" outlineLevel="0" collapsed="false">
      <c r="A24" s="94" t="n">
        <v>28</v>
      </c>
      <c r="B24" s="98" t="n">
        <v>97</v>
      </c>
      <c r="C24" s="101" t="n">
        <v>96</v>
      </c>
      <c r="D24" s="102" t="n">
        <v>1</v>
      </c>
      <c r="E24" s="101" t="n">
        <v>1</v>
      </c>
      <c r="F24" s="99" t="n">
        <v>90</v>
      </c>
      <c r="G24" s="101" t="n">
        <v>89</v>
      </c>
      <c r="H24" s="102" t="n">
        <v>1</v>
      </c>
      <c r="I24" s="101" t="n">
        <v>6</v>
      </c>
      <c r="J24" s="101" t="n">
        <v>81</v>
      </c>
    </row>
    <row r="25" customFormat="false" ht="16.9" hidden="false" customHeight="true" outlineLevel="0" collapsed="false">
      <c r="A25" s="94" t="n">
        <v>29</v>
      </c>
      <c r="B25" s="98" t="n">
        <v>93</v>
      </c>
      <c r="C25" s="101" t="n">
        <v>92</v>
      </c>
      <c r="D25" s="102" t="n">
        <v>1</v>
      </c>
      <c r="E25" s="101" t="n">
        <v>1</v>
      </c>
      <c r="F25" s="99" t="n">
        <v>86</v>
      </c>
      <c r="G25" s="101" t="n">
        <v>85</v>
      </c>
      <c r="H25" s="102" t="n">
        <v>1</v>
      </c>
      <c r="I25" s="101" t="n">
        <v>6</v>
      </c>
      <c r="J25" s="101" t="n">
        <v>78</v>
      </c>
    </row>
    <row r="26" customFormat="false" ht="14.25" hidden="false" customHeight="true" outlineLevel="0" collapsed="false"/>
    <row r="27" customFormat="false" ht="15" hidden="false" customHeight="true" outlineLevel="0" collapsed="false">
      <c r="A27" s="88" t="s">
        <v>248</v>
      </c>
    </row>
    <row r="28" customFormat="false" ht="15" hidden="false" customHeight="true" outlineLevel="0" collapsed="false">
      <c r="A28" s="89" t="s">
        <v>249</v>
      </c>
    </row>
    <row r="29" customFormat="false" ht="15" hidden="false" customHeight="true" outlineLevel="0" collapsed="false">
      <c r="A29" s="89" t="s">
        <v>250</v>
      </c>
    </row>
    <row r="31" s="104" customFormat="true" ht="16.9" hidden="false" customHeight="true" outlineLevel="0" collapsed="false">
      <c r="A31" s="103" t="s">
        <v>251</v>
      </c>
      <c r="J31" s="105" t="s">
        <v>252</v>
      </c>
    </row>
    <row r="32" customFormat="false" ht="16.9" hidden="false" customHeight="true" outlineLevel="0" collapsed="false">
      <c r="A32" s="94" t="s">
        <v>197</v>
      </c>
      <c r="B32" s="94" t="s">
        <v>194</v>
      </c>
      <c r="C32" s="94"/>
      <c r="D32" s="94"/>
      <c r="E32" s="94"/>
      <c r="F32" s="94" t="s">
        <v>208</v>
      </c>
      <c r="G32" s="94"/>
      <c r="H32" s="94"/>
      <c r="I32" s="94"/>
      <c r="J32" s="106" t="s">
        <v>209</v>
      </c>
      <c r="K32" s="106" t="s">
        <v>253</v>
      </c>
    </row>
    <row r="33" customFormat="false" ht="16.9" hidden="false" customHeight="true" outlineLevel="0" collapsed="false">
      <c r="A33" s="94"/>
      <c r="B33" s="94" t="s">
        <v>194</v>
      </c>
      <c r="C33" s="94" t="s">
        <v>198</v>
      </c>
      <c r="D33" s="94" t="s">
        <v>211</v>
      </c>
      <c r="E33" s="94" t="s">
        <v>246</v>
      </c>
      <c r="F33" s="94" t="s">
        <v>194</v>
      </c>
      <c r="G33" s="94" t="s">
        <v>198</v>
      </c>
      <c r="H33" s="94" t="s">
        <v>211</v>
      </c>
      <c r="I33" s="94" t="s">
        <v>246</v>
      </c>
      <c r="J33" s="94" t="s">
        <v>211</v>
      </c>
      <c r="K33" s="97" t="s">
        <v>211</v>
      </c>
    </row>
    <row r="34" customFormat="false" ht="16.9" hidden="false" customHeight="true" outlineLevel="0" collapsed="false">
      <c r="A34" s="94" t="n">
        <v>18</v>
      </c>
      <c r="B34" s="64" t="n">
        <v>940</v>
      </c>
      <c r="C34" s="64" t="n">
        <v>12</v>
      </c>
      <c r="D34" s="64" t="n">
        <v>888</v>
      </c>
      <c r="E34" s="64" t="n">
        <v>40</v>
      </c>
      <c r="F34" s="64" t="n">
        <v>856</v>
      </c>
      <c r="G34" s="64" t="n">
        <v>12</v>
      </c>
      <c r="H34" s="64" t="n">
        <v>804</v>
      </c>
      <c r="I34" s="64" t="n">
        <v>40</v>
      </c>
      <c r="J34" s="64" t="n">
        <v>3</v>
      </c>
      <c r="K34" s="64" t="n">
        <v>81</v>
      </c>
    </row>
    <row r="35" customFormat="false" ht="16.9" hidden="false" customHeight="true" outlineLevel="0" collapsed="false">
      <c r="A35" s="94" t="n">
        <v>19</v>
      </c>
      <c r="B35" s="64" t="n">
        <v>945</v>
      </c>
      <c r="C35" s="64" t="n">
        <v>12</v>
      </c>
      <c r="D35" s="64" t="n">
        <v>893</v>
      </c>
      <c r="E35" s="64" t="n">
        <v>40</v>
      </c>
      <c r="F35" s="64" t="n">
        <v>858</v>
      </c>
      <c r="G35" s="64" t="n">
        <v>12</v>
      </c>
      <c r="H35" s="64" t="n">
        <v>806</v>
      </c>
      <c r="I35" s="64" t="n">
        <v>40</v>
      </c>
      <c r="J35" s="64" t="n">
        <v>4</v>
      </c>
      <c r="K35" s="64" t="n">
        <v>83</v>
      </c>
    </row>
    <row r="36" customFormat="false" ht="16.9" hidden="false" customHeight="true" outlineLevel="0" collapsed="false">
      <c r="A36" s="94" t="n">
        <v>20</v>
      </c>
      <c r="B36" s="64" t="n">
        <v>938</v>
      </c>
      <c r="C36" s="64" t="n">
        <v>12</v>
      </c>
      <c r="D36" s="64" t="n">
        <v>885</v>
      </c>
      <c r="E36" s="64" t="n">
        <v>41</v>
      </c>
      <c r="F36" s="64" t="n">
        <v>848</v>
      </c>
      <c r="G36" s="64" t="n">
        <v>12</v>
      </c>
      <c r="H36" s="64" t="n">
        <v>795</v>
      </c>
      <c r="I36" s="64" t="n">
        <v>41</v>
      </c>
      <c r="J36" s="64" t="n">
        <v>4</v>
      </c>
      <c r="K36" s="64" t="n">
        <v>86</v>
      </c>
    </row>
    <row r="37" customFormat="false" ht="16.9" hidden="false" customHeight="true" outlineLevel="0" collapsed="false">
      <c r="A37" s="94" t="n">
        <v>21</v>
      </c>
      <c r="B37" s="64" t="n">
        <v>940</v>
      </c>
      <c r="C37" s="64" t="n">
        <v>12</v>
      </c>
      <c r="D37" s="64" t="n">
        <v>889</v>
      </c>
      <c r="E37" s="64" t="n">
        <v>39</v>
      </c>
      <c r="F37" s="64" t="n">
        <v>847</v>
      </c>
      <c r="G37" s="64" t="n">
        <v>12</v>
      </c>
      <c r="H37" s="64" t="n">
        <v>796</v>
      </c>
      <c r="I37" s="64" t="n">
        <v>39</v>
      </c>
      <c r="J37" s="64" t="n">
        <v>3</v>
      </c>
      <c r="K37" s="64" t="n">
        <v>90</v>
      </c>
    </row>
    <row r="38" customFormat="false" ht="16.9" hidden="false" customHeight="true" outlineLevel="0" collapsed="false">
      <c r="A38" s="94" t="n">
        <v>22</v>
      </c>
      <c r="B38" s="64" t="n">
        <v>946</v>
      </c>
      <c r="C38" s="64" t="n">
        <v>12</v>
      </c>
      <c r="D38" s="64" t="n">
        <v>893</v>
      </c>
      <c r="E38" s="64" t="n">
        <v>41</v>
      </c>
      <c r="F38" s="64" t="n">
        <v>849</v>
      </c>
      <c r="G38" s="64" t="n">
        <v>12</v>
      </c>
      <c r="H38" s="64" t="n">
        <v>796</v>
      </c>
      <c r="I38" s="64" t="n">
        <v>41</v>
      </c>
      <c r="J38" s="64" t="n">
        <v>3</v>
      </c>
      <c r="K38" s="64" t="n">
        <v>94</v>
      </c>
    </row>
    <row r="39" customFormat="false" ht="16.9" hidden="false" customHeight="true" outlineLevel="0" collapsed="false">
      <c r="A39" s="94" t="n">
        <v>23</v>
      </c>
      <c r="B39" s="64" t="n">
        <v>949</v>
      </c>
      <c r="C39" s="64" t="n">
        <v>12</v>
      </c>
      <c r="D39" s="64" t="n">
        <v>896</v>
      </c>
      <c r="E39" s="64" t="n">
        <v>41</v>
      </c>
      <c r="F39" s="64" t="n">
        <v>842</v>
      </c>
      <c r="G39" s="64" t="n">
        <v>12</v>
      </c>
      <c r="H39" s="64" t="n">
        <v>789</v>
      </c>
      <c r="I39" s="64" t="n">
        <v>41</v>
      </c>
      <c r="J39" s="64" t="n">
        <v>4</v>
      </c>
      <c r="K39" s="64" t="n">
        <v>103</v>
      </c>
    </row>
    <row r="40" customFormat="false" ht="16.9" hidden="false" customHeight="true" outlineLevel="0" collapsed="false">
      <c r="A40" s="94" t="n">
        <v>24</v>
      </c>
      <c r="B40" s="64" t="n">
        <v>975</v>
      </c>
      <c r="C40" s="64" t="n">
        <v>12</v>
      </c>
      <c r="D40" s="64" t="n">
        <v>917</v>
      </c>
      <c r="E40" s="64" t="n">
        <v>46</v>
      </c>
      <c r="F40" s="64" t="n">
        <v>839</v>
      </c>
      <c r="G40" s="64" t="n">
        <v>12</v>
      </c>
      <c r="H40" s="64" t="n">
        <v>781</v>
      </c>
      <c r="I40" s="64" t="n">
        <v>46</v>
      </c>
      <c r="J40" s="64" t="n">
        <v>5</v>
      </c>
      <c r="K40" s="64" t="n">
        <v>131</v>
      </c>
    </row>
    <row r="41" customFormat="false" ht="16.9" hidden="false" customHeight="true" outlineLevel="0" collapsed="false">
      <c r="A41" s="94" t="n">
        <v>25</v>
      </c>
      <c r="B41" s="64" t="n">
        <v>972</v>
      </c>
      <c r="C41" s="64" t="n">
        <v>12</v>
      </c>
      <c r="D41" s="64" t="n">
        <v>913</v>
      </c>
      <c r="E41" s="64" t="n">
        <v>47</v>
      </c>
      <c r="F41" s="64" t="n">
        <v>826</v>
      </c>
      <c r="G41" s="64" t="n">
        <v>12</v>
      </c>
      <c r="H41" s="64" t="n">
        <v>767</v>
      </c>
      <c r="I41" s="64" t="n">
        <v>47</v>
      </c>
      <c r="J41" s="64" t="n">
        <v>5</v>
      </c>
      <c r="K41" s="64" t="n">
        <v>141</v>
      </c>
    </row>
    <row r="42" customFormat="false" ht="16.9" hidden="false" customHeight="true" outlineLevel="0" collapsed="false">
      <c r="A42" s="94" t="n">
        <v>26</v>
      </c>
      <c r="B42" s="64" t="n">
        <v>984</v>
      </c>
      <c r="C42" s="64" t="n">
        <v>12</v>
      </c>
      <c r="D42" s="64" t="n">
        <v>927</v>
      </c>
      <c r="E42" s="64" t="n">
        <v>45</v>
      </c>
      <c r="F42" s="64" t="n">
        <v>821</v>
      </c>
      <c r="G42" s="64" t="n">
        <v>12</v>
      </c>
      <c r="H42" s="64" t="n">
        <v>764</v>
      </c>
      <c r="I42" s="64" t="n">
        <v>45</v>
      </c>
      <c r="J42" s="64" t="n">
        <v>3</v>
      </c>
      <c r="K42" s="64" t="n">
        <v>160</v>
      </c>
    </row>
    <row r="43" customFormat="false" ht="16.9" hidden="false" customHeight="true" outlineLevel="0" collapsed="false">
      <c r="A43" s="94" t="n">
        <v>27</v>
      </c>
      <c r="B43" s="64" t="n">
        <v>981</v>
      </c>
      <c r="C43" s="64" t="n">
        <v>12</v>
      </c>
      <c r="D43" s="64" t="n">
        <v>924</v>
      </c>
      <c r="E43" s="64" t="n">
        <v>45</v>
      </c>
      <c r="F43" s="64" t="n">
        <v>804</v>
      </c>
      <c r="G43" s="64" t="n">
        <v>12</v>
      </c>
      <c r="H43" s="64" t="n">
        <v>747</v>
      </c>
      <c r="I43" s="64" t="n">
        <v>45</v>
      </c>
      <c r="J43" s="64" t="n">
        <v>4</v>
      </c>
      <c r="K43" s="64" t="n">
        <v>173</v>
      </c>
    </row>
    <row r="44" customFormat="false" ht="16.9" hidden="false" customHeight="true" outlineLevel="0" collapsed="false">
      <c r="A44" s="94" t="n">
        <v>28</v>
      </c>
      <c r="B44" s="64" t="n">
        <v>972</v>
      </c>
      <c r="C44" s="64" t="n">
        <v>12</v>
      </c>
      <c r="D44" s="64" t="n">
        <v>915</v>
      </c>
      <c r="E44" s="64" t="n">
        <v>45</v>
      </c>
      <c r="F44" s="64" t="n">
        <v>783</v>
      </c>
      <c r="G44" s="107" t="n">
        <v>12</v>
      </c>
      <c r="H44" s="107" t="n">
        <v>726</v>
      </c>
      <c r="I44" s="107" t="n">
        <v>45</v>
      </c>
      <c r="J44" s="107" t="n">
        <v>5</v>
      </c>
      <c r="K44" s="107" t="n">
        <v>184</v>
      </c>
    </row>
    <row r="45" customFormat="false" ht="16.9" hidden="false" customHeight="true" outlineLevel="0" collapsed="false">
      <c r="A45" s="94" t="n">
        <v>29</v>
      </c>
      <c r="B45" s="64" t="n">
        <v>926</v>
      </c>
      <c r="C45" s="64" t="n">
        <v>12</v>
      </c>
      <c r="D45" s="64" t="n">
        <v>871</v>
      </c>
      <c r="E45" s="64" t="n">
        <v>43</v>
      </c>
      <c r="F45" s="64" t="n">
        <v>736</v>
      </c>
      <c r="G45" s="107" t="n">
        <v>12</v>
      </c>
      <c r="H45" s="107" t="n">
        <v>681</v>
      </c>
      <c r="I45" s="107" t="n">
        <v>43</v>
      </c>
      <c r="J45" s="107" t="n">
        <v>4</v>
      </c>
      <c r="K45" s="107" t="n">
        <v>186</v>
      </c>
    </row>
    <row r="46" customFormat="false" ht="12" hidden="false" customHeight="false" outlineLevel="0" collapsed="false">
      <c r="B46" s="108"/>
    </row>
  </sheetData>
  <mergeCells count="8">
    <mergeCell ref="A11:A13"/>
    <mergeCell ref="B11:D12"/>
    <mergeCell ref="E11:I11"/>
    <mergeCell ref="J11:J13"/>
    <mergeCell ref="F12:H12"/>
    <mergeCell ref="A32:A33"/>
    <mergeCell ref="B32:E32"/>
    <mergeCell ref="F32:I32"/>
  </mergeCells>
  <conditionalFormatting sqref="A1:IV11 A12:I13 K12:IV13 A14:IV65536">
    <cfRule type="expression" priority="2" aboveAverage="0" equalAverage="0" bottom="0" percent="0" rank="0" text="" dxfId="2">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村　直人（統計調査課）</dc:creator>
  <dc:description/>
  <dc:language>en-US</dc:language>
  <cp:lastModifiedBy>松岡　憲生（統計分析課）</cp:lastModifiedBy>
  <cp:lastPrinted>2019-04-23T03:28:05Z</cp:lastPrinted>
  <dcterms:modified xsi:type="dcterms:W3CDTF">2019-04-23T03: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