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４，０２５人（男 ３８５，４４３人：女 ４２８，５８２人）で、前月</t>
  </si>
  <si>
    <t xml:space="preserve">と比較すると１１人の減少、前年同月と比較すると４，７２７人の減少となっている。</t>
  </si>
  <si>
    <t xml:space="preserve">５市４町で増加</t>
  </si>
  <si>
    <t xml:space="preserve">　また、世帯数は、３１３，７１２世帯で、前月と比較すると３０４世帯の増加、前年同月と</t>
  </si>
  <si>
    <t xml:space="preserve">５市５町で減少</t>
  </si>
  <si>
    <t xml:space="preserve">　</t>
  </si>
  <si>
    <t xml:space="preserve">比較すると２，９０４世帯の増加となっている。</t>
  </si>
  <si>
    <t xml:space="preserve">０市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元年１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元年１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小城市</t>
  </si>
  <si>
    <t xml:space="preserve">神埼市</t>
  </si>
  <si>
    <t xml:space="preserve">玄海町</t>
  </si>
  <si>
    <t xml:space="preserve">対前月増減</t>
  </si>
  <si>
    <t xml:space="preserve">鳥栖市</t>
  </si>
  <si>
    <t xml:space="preserve">多久市</t>
  </si>
  <si>
    <t xml:space="preserve">鹿島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江北町</t>
  </si>
  <si>
    <t xml:space="preserve">唐津市</t>
  </si>
  <si>
    <t xml:space="preserve">太良町</t>
  </si>
  <si>
    <t xml:space="preserve">Ｈ３０年１２月１日現在</t>
  </si>
  <si>
    <t xml:space="preserve">嬉野市</t>
  </si>
  <si>
    <t xml:space="preserve">玄海町
白石町</t>
  </si>
  <si>
    <t xml:space="preserve">△ 28
△ 28</t>
  </si>
  <si>
    <t xml:space="preserve">対前年同月増減</t>
  </si>
  <si>
    <t xml:space="preserve">みやき町</t>
  </si>
  <si>
    <t xml:space="preserve">対前年同月増減率</t>
  </si>
  <si>
    <t xml:space="preserve">　１１月の人口増減の要因をみると、自然動態（出生－死亡）は２７７人の減少、社会動態</t>
  </si>
  <si>
    <t xml:space="preserve">【利用上の注意】</t>
  </si>
  <si>
    <t xml:space="preserve">（県外転入－県外転出）は２６６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・２８・２９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t xml:space="preserve">  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元年１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伊万里市</t>
  </si>
  <si>
    <t xml:space="preserve">武雄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0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元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0</xdr:rowOff>
    </xdr:from>
    <xdr:to>
      <xdr:col>15</xdr:col>
      <xdr:colOff>673560</xdr:colOff>
      <xdr:row>167</xdr:row>
      <xdr:rowOff>10080</xdr:rowOff>
    </xdr:to>
    <xdr:pic>
      <xdr:nvPicPr>
        <xdr:cNvPr id="3" name="図 58" descr=""/>
        <xdr:cNvPicPr/>
      </xdr:nvPicPr>
      <xdr:blipFill>
        <a:blip r:embed="rId1"/>
        <a:stretch/>
      </xdr:blipFill>
      <xdr:spPr>
        <a:xfrm>
          <a:off x="106920" y="0"/>
          <a:ext cx="1046700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14025</v>
      </c>
      <c r="J17" s="35"/>
      <c r="K17" s="36" t="n">
        <v>385443</v>
      </c>
      <c r="L17" s="36"/>
      <c r="M17" s="37" t="n">
        <v>428582</v>
      </c>
      <c r="N17" s="37"/>
      <c r="O17" s="38" t="n">
        <v>313712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14036</v>
      </c>
      <c r="J18" s="42"/>
      <c r="K18" s="43" t="n">
        <v>385410</v>
      </c>
      <c r="L18" s="43"/>
      <c r="M18" s="44" t="n">
        <v>428626</v>
      </c>
      <c r="N18" s="44"/>
      <c r="O18" s="45" t="n">
        <v>313408</v>
      </c>
      <c r="P18" s="45"/>
      <c r="Q18" s="9"/>
      <c r="R18" s="9"/>
      <c r="S18" s="9"/>
      <c r="T18" s="46" t="n">
        <v>1</v>
      </c>
      <c r="U18" s="47" t="s">
        <v>31</v>
      </c>
      <c r="V18" s="48" t="n">
        <v>96</v>
      </c>
      <c r="W18" s="47" t="s">
        <v>31</v>
      </c>
      <c r="X18" s="49" t="n">
        <v>2.2</v>
      </c>
      <c r="Y18" s="47" t="s">
        <v>32</v>
      </c>
      <c r="Z18" s="50" t="n">
        <v>-48</v>
      </c>
      <c r="AA18" s="47" t="s">
        <v>33</v>
      </c>
      <c r="AB18" s="49" t="n">
        <v>-5.17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30</v>
      </c>
      <c r="H19" s="41"/>
      <c r="I19" s="55" t="n">
        <v>-11</v>
      </c>
      <c r="J19" s="55"/>
      <c r="K19" s="56" t="n">
        <v>33</v>
      </c>
      <c r="L19" s="56"/>
      <c r="M19" s="57" t="n">
        <v>-44</v>
      </c>
      <c r="N19" s="57"/>
      <c r="O19" s="58" t="n">
        <v>304</v>
      </c>
      <c r="P19" s="58"/>
      <c r="Q19" s="9"/>
      <c r="R19" s="9"/>
      <c r="S19" s="9"/>
      <c r="T19" s="59" t="n">
        <v>2</v>
      </c>
      <c r="U19" s="60" t="s">
        <v>35</v>
      </c>
      <c r="V19" s="61" t="n">
        <v>60</v>
      </c>
      <c r="W19" s="60" t="s">
        <v>36</v>
      </c>
      <c r="X19" s="62" t="n">
        <v>1.24</v>
      </c>
      <c r="Y19" s="60" t="s">
        <v>37</v>
      </c>
      <c r="Z19" s="63" t="n">
        <v>-38</v>
      </c>
      <c r="AA19" s="60" t="s">
        <v>38</v>
      </c>
      <c r="AB19" s="62" t="n">
        <v>-2.4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4" t="s">
        <v>40</v>
      </c>
      <c r="H20" s="64"/>
      <c r="I20" s="65" t="n">
        <v>-0.01</v>
      </c>
      <c r="J20" s="65"/>
      <c r="K20" s="66" t="n">
        <v>0.09</v>
      </c>
      <c r="L20" s="66"/>
      <c r="M20" s="67" t="n">
        <v>-0.1</v>
      </c>
      <c r="N20" s="67"/>
      <c r="O20" s="68" t="n">
        <v>0.97</v>
      </c>
      <c r="P20" s="68"/>
      <c r="Q20" s="9"/>
      <c r="R20" s="9"/>
      <c r="S20" s="9"/>
      <c r="T20" s="59" t="n">
        <v>3</v>
      </c>
      <c r="U20" s="60" t="s">
        <v>36</v>
      </c>
      <c r="V20" s="61" t="n">
        <v>23</v>
      </c>
      <c r="W20" s="60" t="s">
        <v>41</v>
      </c>
      <c r="X20" s="62" t="n">
        <v>0.94</v>
      </c>
      <c r="Y20" s="60" t="s">
        <v>42</v>
      </c>
      <c r="Z20" s="69" t="n">
        <v>-36</v>
      </c>
      <c r="AA20" s="60" t="s">
        <v>43</v>
      </c>
      <c r="AB20" s="62" t="n">
        <v>-1.6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30</v>
      </c>
      <c r="H21" s="41"/>
      <c r="I21" s="70" t="n">
        <v>818752</v>
      </c>
      <c r="J21" s="70"/>
      <c r="K21" s="43" t="n">
        <v>387521</v>
      </c>
      <c r="L21" s="43"/>
      <c r="M21" s="44" t="n">
        <v>431231</v>
      </c>
      <c r="N21" s="44"/>
      <c r="O21" s="45" t="n">
        <v>310808</v>
      </c>
      <c r="P21" s="45"/>
      <c r="Q21" s="9"/>
      <c r="R21" s="9"/>
      <c r="S21" s="9"/>
      <c r="T21" s="59" t="n">
        <v>4</v>
      </c>
      <c r="U21" s="60" t="s">
        <v>45</v>
      </c>
      <c r="V21" s="61" t="n">
        <v>21</v>
      </c>
      <c r="W21" s="60" t="s">
        <v>35</v>
      </c>
      <c r="X21" s="62" t="n">
        <v>0.81</v>
      </c>
      <c r="Y21" s="71" t="s">
        <v>46</v>
      </c>
      <c r="Z21" s="72" t="s">
        <v>47</v>
      </c>
      <c r="AA21" s="60" t="s">
        <v>32</v>
      </c>
      <c r="AB21" s="62" t="n">
        <v>-1.54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8</v>
      </c>
      <c r="D22" s="40"/>
      <c r="E22" s="40"/>
      <c r="F22" s="40"/>
      <c r="G22" s="41" t="s">
        <v>30</v>
      </c>
      <c r="H22" s="41"/>
      <c r="I22" s="73" t="n">
        <v>-4727</v>
      </c>
      <c r="J22" s="73"/>
      <c r="K22" s="74" t="n">
        <v>-2078</v>
      </c>
      <c r="L22" s="74"/>
      <c r="M22" s="75" t="n">
        <v>-2649</v>
      </c>
      <c r="N22" s="75"/>
      <c r="O22" s="76" t="n">
        <v>2904</v>
      </c>
      <c r="P22" s="76"/>
      <c r="Q22" s="9"/>
      <c r="R22" s="9"/>
      <c r="S22" s="9"/>
      <c r="T22" s="59" t="n">
        <v>5</v>
      </c>
      <c r="U22" s="60" t="s">
        <v>49</v>
      </c>
      <c r="V22" s="61" t="n">
        <v>11</v>
      </c>
      <c r="W22" s="60" t="s">
        <v>45</v>
      </c>
      <c r="X22" s="62" t="n">
        <v>0.81</v>
      </c>
      <c r="Y22" s="71" t="n">
        <v>0</v>
      </c>
      <c r="Z22" s="61" t="n">
        <v>0</v>
      </c>
      <c r="AA22" s="60" t="s">
        <v>37</v>
      </c>
      <c r="AB22" s="62" t="n">
        <v>-1.35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7" t="s">
        <v>50</v>
      </c>
      <c r="D23" s="77"/>
      <c r="E23" s="77"/>
      <c r="F23" s="77"/>
      <c r="G23" s="78" t="s">
        <v>40</v>
      </c>
      <c r="H23" s="78"/>
      <c r="I23" s="79" t="n">
        <v>-5.77</v>
      </c>
      <c r="J23" s="79"/>
      <c r="K23" s="80" t="n">
        <v>-5.36</v>
      </c>
      <c r="L23" s="80"/>
      <c r="M23" s="81" t="n">
        <v>-6.14</v>
      </c>
      <c r="N23" s="81"/>
      <c r="O23" s="82" t="n">
        <v>9.34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2</v>
      </c>
      <c r="U25" s="95"/>
      <c r="V25" s="95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4</v>
      </c>
      <c r="D28" s="27"/>
      <c r="E28" s="27"/>
      <c r="F28" s="97" t="s">
        <v>19</v>
      </c>
      <c r="G28" s="97"/>
      <c r="H28" s="98" t="s">
        <v>20</v>
      </c>
      <c r="I28" s="99" t="s">
        <v>21</v>
      </c>
      <c r="J28" s="26" t="s">
        <v>54</v>
      </c>
      <c r="K28" s="26"/>
      <c r="L28" s="26"/>
      <c r="M28" s="26"/>
      <c r="N28" s="97" t="s">
        <v>19</v>
      </c>
      <c r="O28" s="97"/>
      <c r="P28" s="98" t="s">
        <v>20</v>
      </c>
      <c r="Q28" s="99" t="s">
        <v>21</v>
      </c>
      <c r="R28" s="9"/>
      <c r="T28" s="100" t="s">
        <v>55</v>
      </c>
      <c r="U28" s="101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7"/>
      <c r="G29" s="97"/>
      <c r="H29" s="98"/>
      <c r="I29" s="99"/>
      <c r="J29" s="26"/>
      <c r="K29" s="26"/>
      <c r="L29" s="26"/>
      <c r="M29" s="26"/>
      <c r="N29" s="97"/>
      <c r="O29" s="97"/>
      <c r="P29" s="98"/>
      <c r="Q29" s="99"/>
      <c r="R29" s="10"/>
      <c r="U29" s="102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8</v>
      </c>
      <c r="D30" s="104" t="s">
        <v>59</v>
      </c>
      <c r="E30" s="105" t="s">
        <v>60</v>
      </c>
      <c r="F30" s="106" t="n">
        <v>512</v>
      </c>
      <c r="G30" s="106"/>
      <c r="H30" s="107" t="n">
        <v>268</v>
      </c>
      <c r="I30" s="108" t="n">
        <v>244</v>
      </c>
      <c r="J30" s="103" t="s">
        <v>61</v>
      </c>
      <c r="K30" s="104" t="s">
        <v>62</v>
      </c>
      <c r="L30" s="104"/>
      <c r="M30" s="105" t="s">
        <v>60</v>
      </c>
      <c r="N30" s="106" t="n">
        <v>1203</v>
      </c>
      <c r="O30" s="106"/>
      <c r="P30" s="107" t="n">
        <v>640</v>
      </c>
      <c r="Q30" s="108" t="n">
        <v>563</v>
      </c>
      <c r="R30" s="109"/>
      <c r="T30" s="109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4</v>
      </c>
      <c r="AB31" s="9"/>
    </row>
    <row r="32" customFormat="false" ht="12" hidden="false" customHeight="true" outlineLevel="0" collapsed="false">
      <c r="B32" s="9"/>
      <c r="C32" s="103"/>
      <c r="D32" s="110" t="s">
        <v>65</v>
      </c>
      <c r="E32" s="111" t="s">
        <v>60</v>
      </c>
      <c r="F32" s="112" t="n">
        <v>789</v>
      </c>
      <c r="G32" s="112"/>
      <c r="H32" s="113" t="n">
        <v>387</v>
      </c>
      <c r="I32" s="114" t="n">
        <v>402</v>
      </c>
      <c r="J32" s="103"/>
      <c r="K32" s="110" t="s">
        <v>66</v>
      </c>
      <c r="L32" s="110"/>
      <c r="M32" s="111" t="s">
        <v>60</v>
      </c>
      <c r="N32" s="112" t="n">
        <v>937</v>
      </c>
      <c r="O32" s="112"/>
      <c r="P32" s="113" t="n">
        <v>488</v>
      </c>
      <c r="Q32" s="114" t="n">
        <v>449</v>
      </c>
      <c r="R32" s="109"/>
      <c r="U32" s="22" t="s">
        <v>67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9</v>
      </c>
      <c r="E34" s="116" t="s">
        <v>60</v>
      </c>
      <c r="F34" s="117" t="n">
        <v>-277</v>
      </c>
      <c r="G34" s="117"/>
      <c r="H34" s="118" t="n">
        <v>-119</v>
      </c>
      <c r="I34" s="119" t="n">
        <v>-158</v>
      </c>
      <c r="J34" s="103"/>
      <c r="K34" s="115" t="s">
        <v>69</v>
      </c>
      <c r="L34" s="115"/>
      <c r="M34" s="116" t="s">
        <v>60</v>
      </c>
      <c r="N34" s="117" t="n">
        <v>266</v>
      </c>
      <c r="O34" s="117"/>
      <c r="P34" s="118" t="n">
        <v>152</v>
      </c>
      <c r="Q34" s="119" t="n">
        <v>114</v>
      </c>
      <c r="R34" s="109"/>
      <c r="T34" s="100" t="s">
        <v>55</v>
      </c>
      <c r="U34" s="22" t="s">
        <v>70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71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2</v>
      </c>
      <c r="E36" s="111" t="s">
        <v>73</v>
      </c>
      <c r="F36" s="122" t="n">
        <v>0.63</v>
      </c>
      <c r="G36" s="122"/>
      <c r="H36" s="123" t="n">
        <v>0.7</v>
      </c>
      <c r="I36" s="124" t="n">
        <v>0.57</v>
      </c>
      <c r="J36" s="103"/>
      <c r="K36" s="110" t="s">
        <v>74</v>
      </c>
      <c r="L36" s="110"/>
      <c r="M36" s="111" t="s">
        <v>73</v>
      </c>
      <c r="N36" s="122" t="n">
        <v>1.48</v>
      </c>
      <c r="O36" s="122"/>
      <c r="P36" s="123" t="n">
        <v>1.66</v>
      </c>
      <c r="Q36" s="124" t="n">
        <v>1.31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5</v>
      </c>
      <c r="E38" s="111" t="s">
        <v>73</v>
      </c>
      <c r="F38" s="122" t="n">
        <v>0.97</v>
      </c>
      <c r="G38" s="122"/>
      <c r="H38" s="123" t="n">
        <v>1</v>
      </c>
      <c r="I38" s="124" t="n">
        <v>0.94</v>
      </c>
      <c r="J38" s="103"/>
      <c r="K38" s="110" t="s">
        <v>76</v>
      </c>
      <c r="L38" s="110"/>
      <c r="M38" s="111" t="s">
        <v>73</v>
      </c>
      <c r="N38" s="122" t="n">
        <v>1.15</v>
      </c>
      <c r="O38" s="122"/>
      <c r="P38" s="123" t="n">
        <v>1.27</v>
      </c>
      <c r="Q38" s="124" t="n">
        <v>1.05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7</v>
      </c>
      <c r="E40" s="126" t="s">
        <v>73</v>
      </c>
      <c r="F40" s="127" t="n">
        <v>-0.34</v>
      </c>
      <c r="G40" s="127"/>
      <c r="H40" s="128" t="n">
        <v>-0.31</v>
      </c>
      <c r="I40" s="129" t="n">
        <v>-0.37</v>
      </c>
      <c r="J40" s="103"/>
      <c r="K40" s="125" t="s">
        <v>77</v>
      </c>
      <c r="L40" s="125"/>
      <c r="M40" s="126" t="s">
        <v>73</v>
      </c>
      <c r="N40" s="127" t="n">
        <v>0.33</v>
      </c>
      <c r="O40" s="127"/>
      <c r="P40" s="128" t="n">
        <v>0.39</v>
      </c>
      <c r="Q40" s="129" t="n">
        <v>0.27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8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.5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.25" hidden="false" customHeight="true" outlineLevel="0" collapsed="false">
      <c r="Y46" s="140"/>
      <c r="Z46" s="140"/>
      <c r="AA46" s="140"/>
      <c r="AB46" s="140"/>
      <c r="AC46" s="140"/>
    </row>
    <row r="47" customFormat="false" ht="11.25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.25" hidden="false" customHeight="false" outlineLevel="0" collapsed="false">
      <c r="S48" s="141"/>
      <c r="T48" s="93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3" width="2.62"/>
    <col collapsed="false" customWidth="true" hidden="false" outlineLevel="0" max="2" min="2" style="143" width="10.62"/>
    <col collapsed="false" customWidth="true" hidden="false" outlineLevel="0" max="3" min="3" style="144" width="9.62"/>
    <col collapsed="false" customWidth="true" hidden="false" outlineLevel="0" max="11" min="4" style="143" width="9.25"/>
    <col collapsed="false" customWidth="true" hidden="false" outlineLevel="0" max="12" min="12" style="143" width="2.62"/>
    <col collapsed="false" customWidth="false" hidden="false" outlineLevel="0" max="13" min="13" style="145" width="8.87"/>
    <col collapsed="false" customWidth="false" hidden="false" outlineLevel="0" max="257" min="14" style="143" width="8.87"/>
  </cols>
  <sheetData>
    <row r="2" customFormat="false" ht="19.5" hidden="false" customHeight="true" outlineLevel="0" collapsed="false">
      <c r="B2" s="146" t="s">
        <v>79</v>
      </c>
      <c r="C2" s="146"/>
      <c r="D2" s="147"/>
      <c r="E2" s="147"/>
      <c r="F2" s="147"/>
      <c r="G2" s="147"/>
      <c r="J2" s="148" t="s">
        <v>80</v>
      </c>
      <c r="K2" s="149"/>
    </row>
    <row r="3" s="150" customFormat="true" ht="20.1" hidden="false" customHeight="true" outlineLevel="0" collapsed="false">
      <c r="B3" s="151" t="s">
        <v>81</v>
      </c>
      <c r="C3" s="152" t="s">
        <v>82</v>
      </c>
      <c r="D3" s="152" t="s">
        <v>83</v>
      </c>
      <c r="E3" s="152" t="s">
        <v>84</v>
      </c>
      <c r="F3" s="152" t="s">
        <v>85</v>
      </c>
      <c r="G3" s="152" t="s">
        <v>86</v>
      </c>
      <c r="H3" s="152" t="s">
        <v>87</v>
      </c>
      <c r="I3" s="152" t="s">
        <v>88</v>
      </c>
      <c r="J3" s="152" t="s">
        <v>89</v>
      </c>
      <c r="K3" s="153" t="s">
        <v>90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91</v>
      </c>
      <c r="C5" s="158" t="n">
        <v>14524614</v>
      </c>
      <c r="D5" s="158" t="n">
        <v>5090712</v>
      </c>
      <c r="E5" s="158" t="n">
        <v>839615</v>
      </c>
      <c r="F5" s="158" t="n">
        <v>1396461</v>
      </c>
      <c r="G5" s="158" t="n">
        <v>1801495</v>
      </c>
      <c r="H5" s="158" t="n">
        <v>1178775</v>
      </c>
      <c r="I5" s="158" t="n">
        <v>1120650</v>
      </c>
      <c r="J5" s="158" t="n">
        <v>1680319</v>
      </c>
      <c r="K5" s="159" t="n">
        <v>1416587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2</v>
      </c>
      <c r="C6" s="158" t="n">
        <v>14485848</v>
      </c>
      <c r="D6" s="158" t="n">
        <v>5092513</v>
      </c>
      <c r="E6" s="158" t="n">
        <v>835016</v>
      </c>
      <c r="F6" s="158" t="n">
        <v>1385533</v>
      </c>
      <c r="G6" s="158" t="n">
        <v>1794623</v>
      </c>
      <c r="H6" s="158" t="n">
        <v>1171702</v>
      </c>
      <c r="I6" s="158" t="n">
        <v>1114775</v>
      </c>
      <c r="J6" s="158" t="n">
        <v>1669110</v>
      </c>
      <c r="K6" s="159" t="n">
        <v>1422539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1" t="s">
        <v>93</v>
      </c>
      <c r="C7" s="158" t="n">
        <v>14449895</v>
      </c>
      <c r="D7" s="158" t="n">
        <v>5101556</v>
      </c>
      <c r="E7" s="158" t="n">
        <v>832832</v>
      </c>
      <c r="F7" s="158" t="n">
        <v>1377187</v>
      </c>
      <c r="G7" s="158" t="n">
        <v>1786170</v>
      </c>
      <c r="H7" s="158" t="n">
        <v>1166338</v>
      </c>
      <c r="I7" s="158" t="n">
        <v>1104069</v>
      </c>
      <c r="J7" s="158" t="n">
        <v>1648177</v>
      </c>
      <c r="K7" s="159" t="n">
        <v>143356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3" customFormat="true" ht="18" hidden="false" customHeight="true" outlineLevel="0" collapsed="false">
      <c r="A8" s="148"/>
      <c r="B8" s="161" t="s">
        <v>94</v>
      </c>
      <c r="C8" s="158" t="n">
        <v>14408829</v>
      </c>
      <c r="D8" s="158" t="n">
        <v>5106707</v>
      </c>
      <c r="E8" s="158" t="n">
        <v>828388</v>
      </c>
      <c r="F8" s="158" t="n">
        <v>1366514</v>
      </c>
      <c r="G8" s="158" t="n">
        <v>1774538</v>
      </c>
      <c r="H8" s="158" t="n">
        <v>1159634</v>
      </c>
      <c r="I8" s="158" t="n">
        <v>1095863</v>
      </c>
      <c r="J8" s="158" t="n">
        <v>1637272</v>
      </c>
      <c r="K8" s="159" t="n">
        <v>1439913</v>
      </c>
      <c r="L8" s="162"/>
      <c r="M8" s="145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s="163" customFormat="true" ht="18" hidden="false" customHeight="true" outlineLevel="0" collapsed="false">
      <c r="B9" s="164" t="s">
        <v>95</v>
      </c>
      <c r="C9" s="145" t="n">
        <v>14362159</v>
      </c>
      <c r="D9" s="145" t="n">
        <v>5110338</v>
      </c>
      <c r="E9" s="145" t="n">
        <v>823620</v>
      </c>
      <c r="F9" s="145" t="n">
        <v>1353550</v>
      </c>
      <c r="G9" s="145" t="n">
        <v>1765518</v>
      </c>
      <c r="H9" s="145" t="n">
        <v>1151853</v>
      </c>
      <c r="I9" s="145" t="n">
        <v>1088044</v>
      </c>
      <c r="J9" s="145" t="n">
        <v>1625434</v>
      </c>
      <c r="K9" s="165" t="n">
        <v>1443802</v>
      </c>
      <c r="L9" s="162"/>
      <c r="M9" s="145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s="150" customFormat="true" ht="12" hidden="false" customHeight="true" outlineLevel="0" collapsed="false">
      <c r="B10" s="166"/>
      <c r="C10" s="143"/>
      <c r="D10" s="143"/>
      <c r="E10" s="143"/>
      <c r="F10" s="143"/>
      <c r="G10" s="143"/>
      <c r="H10" s="143"/>
      <c r="I10" s="143"/>
      <c r="J10" s="143"/>
      <c r="K10" s="167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8" t="s">
        <v>96</v>
      </c>
      <c r="C11" s="169" t="n">
        <v>14311224</v>
      </c>
      <c r="D11" s="170" t="n">
        <v>5111494</v>
      </c>
      <c r="E11" s="170" t="n">
        <v>819110</v>
      </c>
      <c r="F11" s="170" t="n">
        <v>1339438</v>
      </c>
      <c r="G11" s="170" t="n">
        <v>1756442</v>
      </c>
      <c r="H11" s="170" t="n">
        <v>1142943</v>
      </c>
      <c r="I11" s="170" t="n">
        <v>1079727</v>
      </c>
      <c r="J11" s="170" t="n">
        <v>1613969</v>
      </c>
      <c r="K11" s="171" t="n">
        <v>1448101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8" t="s">
        <v>97</v>
      </c>
      <c r="C12" s="169" t="n">
        <v>14313084</v>
      </c>
      <c r="D12" s="170" t="n">
        <v>5113679</v>
      </c>
      <c r="E12" s="170" t="n">
        <v>819011</v>
      </c>
      <c r="F12" s="170" t="n">
        <v>1339238</v>
      </c>
      <c r="G12" s="170" t="n">
        <v>1756294</v>
      </c>
      <c r="H12" s="170" t="n">
        <v>1142443</v>
      </c>
      <c r="I12" s="170" t="n">
        <v>1079333</v>
      </c>
      <c r="J12" s="170" t="n">
        <v>1613672</v>
      </c>
      <c r="K12" s="171" t="n">
        <v>1449414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8" t="s">
        <v>98</v>
      </c>
      <c r="C13" s="169" t="n">
        <v>14311175</v>
      </c>
      <c r="D13" s="170" t="n">
        <v>5113465</v>
      </c>
      <c r="E13" s="170" t="n">
        <v>818752</v>
      </c>
      <c r="F13" s="170" t="n">
        <v>1338489</v>
      </c>
      <c r="G13" s="170" t="n">
        <v>1755945</v>
      </c>
      <c r="H13" s="170" t="n">
        <v>1142174</v>
      </c>
      <c r="I13" s="170" t="n">
        <v>1079062</v>
      </c>
      <c r="J13" s="170" t="n">
        <v>1613059</v>
      </c>
      <c r="K13" s="171" t="n">
        <v>1450229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8" t="s">
        <v>99</v>
      </c>
      <c r="C14" s="169" t="n">
        <v>14308815</v>
      </c>
      <c r="D14" s="170" t="n">
        <v>5113173</v>
      </c>
      <c r="E14" s="170" t="n">
        <v>818626</v>
      </c>
      <c r="F14" s="170" t="n">
        <v>1337662</v>
      </c>
      <c r="G14" s="170" t="n">
        <v>1755596</v>
      </c>
      <c r="H14" s="170" t="n">
        <v>1141542</v>
      </c>
      <c r="I14" s="170" t="n">
        <v>1078800</v>
      </c>
      <c r="J14" s="170" t="n">
        <v>1612481</v>
      </c>
      <c r="K14" s="171" t="n">
        <v>1450935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8" t="s">
        <v>100</v>
      </c>
      <c r="C15" s="169" t="n">
        <v>14301435</v>
      </c>
      <c r="D15" s="170" t="n">
        <v>5111202</v>
      </c>
      <c r="E15" s="170" t="n">
        <v>818099</v>
      </c>
      <c r="F15" s="170" t="n">
        <v>1336341</v>
      </c>
      <c r="G15" s="170" t="n">
        <v>1754677</v>
      </c>
      <c r="H15" s="170" t="n">
        <v>1140450</v>
      </c>
      <c r="I15" s="170" t="n">
        <v>1078047</v>
      </c>
      <c r="J15" s="170" t="n">
        <v>1611278</v>
      </c>
      <c r="K15" s="171" t="n">
        <v>1451341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8" t="s">
        <v>101</v>
      </c>
      <c r="C16" s="169" t="n">
        <v>14293675</v>
      </c>
      <c r="D16" s="170" t="n">
        <v>5108863</v>
      </c>
      <c r="E16" s="170" t="n">
        <v>817739</v>
      </c>
      <c r="F16" s="170" t="n">
        <v>1334860</v>
      </c>
      <c r="G16" s="170" t="n">
        <v>1753769</v>
      </c>
      <c r="H16" s="170" t="n">
        <v>1139417</v>
      </c>
      <c r="I16" s="170" t="n">
        <v>1077304</v>
      </c>
      <c r="J16" s="170" t="n">
        <v>1610331</v>
      </c>
      <c r="K16" s="171" t="n">
        <v>1451392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8" t="s">
        <v>102</v>
      </c>
      <c r="C17" s="169" t="n">
        <v>14247898</v>
      </c>
      <c r="D17" s="170" t="n">
        <v>5099225</v>
      </c>
      <c r="E17" s="170" t="n">
        <v>814936</v>
      </c>
      <c r="F17" s="170" t="n">
        <v>1327265</v>
      </c>
      <c r="G17" s="170" t="n">
        <v>1748222</v>
      </c>
      <c r="H17" s="170" t="n">
        <v>1135762</v>
      </c>
      <c r="I17" s="170" t="n">
        <v>1073228</v>
      </c>
      <c r="J17" s="170" t="n">
        <v>1604247</v>
      </c>
      <c r="K17" s="171" t="n">
        <v>1445013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68" t="s">
        <v>103</v>
      </c>
      <c r="C18" s="169" t="n">
        <v>14267414</v>
      </c>
      <c r="D18" s="170" t="n">
        <v>5108428</v>
      </c>
      <c r="E18" s="170" t="n">
        <v>815527</v>
      </c>
      <c r="F18" s="170" t="n">
        <v>1329315</v>
      </c>
      <c r="G18" s="170" t="n">
        <v>1748990</v>
      </c>
      <c r="H18" s="170" t="n">
        <v>1136786</v>
      </c>
      <c r="I18" s="170" t="n">
        <v>1073435</v>
      </c>
      <c r="J18" s="170" t="n">
        <v>1604911</v>
      </c>
      <c r="K18" s="171" t="n">
        <v>1450016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68" t="s">
        <v>104</v>
      </c>
      <c r="C19" s="169" t="n">
        <v>14265864</v>
      </c>
      <c r="D19" s="170" t="n">
        <v>5109323</v>
      </c>
      <c r="E19" s="170" t="n">
        <v>815164</v>
      </c>
      <c r="F19" s="170" t="n">
        <v>1328479</v>
      </c>
      <c r="G19" s="170" t="n">
        <v>1748134</v>
      </c>
      <c r="H19" s="170" t="n">
        <v>1136245</v>
      </c>
      <c r="I19" s="170" t="n">
        <v>1073054</v>
      </c>
      <c r="J19" s="170" t="n">
        <v>1604284</v>
      </c>
      <c r="K19" s="171" t="n">
        <v>1451182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68" t="s">
        <v>105</v>
      </c>
      <c r="C20" s="169" t="n">
        <v>14262865</v>
      </c>
      <c r="D20" s="170" t="n">
        <v>5108772</v>
      </c>
      <c r="E20" s="170" t="n">
        <v>814781</v>
      </c>
      <c r="F20" s="170" t="n">
        <v>1327626</v>
      </c>
      <c r="G20" s="170" t="n">
        <v>1747691</v>
      </c>
      <c r="H20" s="170" t="n">
        <v>1135786</v>
      </c>
      <c r="I20" s="170" t="n">
        <v>1072515</v>
      </c>
      <c r="J20" s="170" t="n">
        <v>1603729</v>
      </c>
      <c r="K20" s="171" t="n">
        <v>1451965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3" t="s">
        <v>106</v>
      </c>
      <c r="C21" s="169" t="n">
        <v>14262112</v>
      </c>
      <c r="D21" s="174" t="n">
        <v>5109874</v>
      </c>
      <c r="E21" s="174" t="n">
        <v>814681</v>
      </c>
      <c r="F21" s="174" t="n">
        <v>1326993</v>
      </c>
      <c r="G21" s="174" t="n">
        <v>1747467</v>
      </c>
      <c r="H21" s="174" t="n">
        <v>1135100</v>
      </c>
      <c r="I21" s="174" t="n">
        <v>1072220</v>
      </c>
      <c r="J21" s="174" t="n">
        <v>1602952</v>
      </c>
      <c r="K21" s="175" t="n">
        <v>1452825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0" customFormat="true" ht="18" hidden="false" customHeight="true" outlineLevel="0" collapsed="false">
      <c r="A22" s="148"/>
      <c r="B22" s="173" t="s">
        <v>107</v>
      </c>
      <c r="C22" s="176" t="n">
        <v>14259483</v>
      </c>
      <c r="D22" s="176" t="n">
        <v>5109800</v>
      </c>
      <c r="E22" s="176" t="n">
        <v>814433</v>
      </c>
      <c r="F22" s="176" t="n">
        <v>1325744</v>
      </c>
      <c r="G22" s="176" t="n">
        <v>1747008</v>
      </c>
      <c r="H22" s="176" t="n">
        <v>1134488</v>
      </c>
      <c r="I22" s="176" t="n">
        <v>1071992</v>
      </c>
      <c r="J22" s="176" t="n">
        <v>1602268</v>
      </c>
      <c r="K22" s="177" t="n">
        <v>1453750</v>
      </c>
      <c r="L22" s="178"/>
      <c r="M22" s="179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</row>
    <row r="23" s="180" customFormat="true" ht="18" hidden="false" customHeight="true" outlineLevel="0" collapsed="false">
      <c r="A23" s="148"/>
      <c r="B23" s="173" t="s">
        <v>108</v>
      </c>
      <c r="C23" s="176" t="n">
        <v>14258318</v>
      </c>
      <c r="D23" s="176" t="n">
        <v>5110113</v>
      </c>
      <c r="E23" s="176" t="n">
        <v>814211</v>
      </c>
      <c r="F23" s="176" t="n">
        <v>1325205</v>
      </c>
      <c r="G23" s="176" t="n">
        <v>1746740</v>
      </c>
      <c r="H23" s="176" t="n">
        <v>1134431</v>
      </c>
      <c r="I23" s="176" t="n">
        <v>1071723</v>
      </c>
      <c r="J23" s="176" t="n">
        <v>1601711</v>
      </c>
      <c r="K23" s="177" t="n">
        <v>1454184</v>
      </c>
      <c r="L23" s="178"/>
      <c r="M23" s="179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</row>
    <row r="24" s="180" customFormat="true" ht="18" hidden="false" customHeight="true" outlineLevel="0" collapsed="false">
      <c r="B24" s="181" t="s">
        <v>109</v>
      </c>
      <c r="C24" s="182" t="n">
        <v>14259512</v>
      </c>
      <c r="D24" s="182" t="n">
        <v>5112216</v>
      </c>
      <c r="E24" s="182" t="n">
        <v>814036</v>
      </c>
      <c r="F24" s="182" t="n">
        <v>1324775</v>
      </c>
      <c r="G24" s="182" t="n">
        <v>1746489</v>
      </c>
      <c r="H24" s="182" t="n">
        <v>1133970</v>
      </c>
      <c r="I24" s="182" t="n">
        <v>1071468</v>
      </c>
      <c r="J24" s="182" t="n">
        <v>1601291</v>
      </c>
      <c r="K24" s="183" t="n">
        <v>1455267</v>
      </c>
      <c r="L24" s="178"/>
      <c r="M24" s="179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</row>
    <row r="25" s="150" customFormat="true" ht="7.5" hidden="false" customHeight="true" outlineLevel="0" collapsed="false">
      <c r="B25" s="184"/>
      <c r="C25" s="185"/>
      <c r="D25" s="186"/>
      <c r="E25" s="186"/>
      <c r="F25" s="186"/>
      <c r="G25" s="186"/>
      <c r="H25" s="186"/>
      <c r="I25" s="186"/>
      <c r="J25" s="186"/>
      <c r="K25" s="187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88" t="s">
        <v>110</v>
      </c>
      <c r="C26" s="189" t="n">
        <v>1194</v>
      </c>
      <c r="D26" s="190" t="n">
        <v>2103</v>
      </c>
      <c r="E26" s="190" t="n">
        <v>-175</v>
      </c>
      <c r="F26" s="190" t="n">
        <v>-430</v>
      </c>
      <c r="G26" s="190" t="n">
        <v>-251</v>
      </c>
      <c r="H26" s="190" t="n">
        <v>-461</v>
      </c>
      <c r="I26" s="190" t="n">
        <v>-255</v>
      </c>
      <c r="J26" s="190" t="n">
        <v>-420</v>
      </c>
      <c r="K26" s="191" t="n">
        <v>1083</v>
      </c>
      <c r="L26" s="192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3" t="s">
        <v>111</v>
      </c>
      <c r="C27" s="194" t="n">
        <v>-53572</v>
      </c>
      <c r="D27" s="195" t="n">
        <v>-1463</v>
      </c>
      <c r="E27" s="195" t="n">
        <v>-4975</v>
      </c>
      <c r="F27" s="195" t="n">
        <v>-14463</v>
      </c>
      <c r="G27" s="195" t="n">
        <v>-9805</v>
      </c>
      <c r="H27" s="195" t="n">
        <v>-8473</v>
      </c>
      <c r="I27" s="195" t="n">
        <v>-7865</v>
      </c>
      <c r="J27" s="195" t="n">
        <v>-12381</v>
      </c>
      <c r="K27" s="196" t="n">
        <v>5853</v>
      </c>
      <c r="L27" s="197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198" t="s">
        <v>112</v>
      </c>
      <c r="C28" s="199" t="n">
        <v>-3.74</v>
      </c>
      <c r="D28" s="200" t="n">
        <v>-0.29</v>
      </c>
      <c r="E28" s="200" t="n">
        <v>-6.07</v>
      </c>
      <c r="F28" s="200" t="n">
        <v>-10.8</v>
      </c>
      <c r="G28" s="200" t="n">
        <v>-5.58</v>
      </c>
      <c r="H28" s="200" t="n">
        <v>-7.42</v>
      </c>
      <c r="I28" s="200" t="n">
        <v>-7.29</v>
      </c>
      <c r="J28" s="200" t="n">
        <v>-7.67</v>
      </c>
      <c r="K28" s="201" t="n">
        <v>4.04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.5" hidden="false" customHeight="true" outlineLevel="0" collapsed="false">
      <c r="B29" s="202" t="s">
        <v>113</v>
      </c>
      <c r="C29" s="203"/>
      <c r="D29" s="204"/>
      <c r="E29" s="204"/>
      <c r="F29" s="204"/>
      <c r="G29" s="204"/>
      <c r="H29" s="204"/>
      <c r="I29" s="204"/>
      <c r="J29" s="204"/>
      <c r="K29" s="204"/>
    </row>
    <row r="30" customFormat="false" ht="13.5" hidden="false" customHeight="true" outlineLevel="0" collapsed="false">
      <c r="B30" s="205" t="s">
        <v>114</v>
      </c>
      <c r="C30" s="206"/>
      <c r="D30" s="205"/>
      <c r="E30" s="205"/>
      <c r="F30" s="205"/>
      <c r="G30" s="205"/>
      <c r="H30" s="205"/>
      <c r="I30" s="205"/>
      <c r="J30" s="205"/>
      <c r="K30" s="205"/>
    </row>
    <row r="31" customFormat="false" ht="13.5" hidden="false" customHeight="true" outlineLevel="0" collapsed="false">
      <c r="B31" s="205" t="s">
        <v>115</v>
      </c>
      <c r="C31" s="206"/>
      <c r="D31" s="205"/>
      <c r="E31" s="205"/>
      <c r="F31" s="205"/>
      <c r="G31" s="205"/>
      <c r="H31" s="205"/>
      <c r="I31" s="205"/>
      <c r="J31" s="205"/>
      <c r="K31" s="205"/>
    </row>
    <row r="32" customFormat="false" ht="13.5" hidden="false" customHeight="true" outlineLevel="0" collapsed="false">
      <c r="B32" s="205" t="s">
        <v>116</v>
      </c>
      <c r="D32" s="205"/>
      <c r="F32" s="205"/>
      <c r="G32" s="205"/>
      <c r="H32" s="205"/>
      <c r="I32" s="205"/>
    </row>
    <row r="33" customFormat="false" ht="13.5" hidden="false" customHeight="true" outlineLevel="0" collapsed="false">
      <c r="B33" s="207"/>
      <c r="D33" s="205"/>
    </row>
    <row r="34" customFormat="false" ht="13.5" hidden="false" customHeight="true" outlineLevel="0" collapsed="false">
      <c r="D34" s="205"/>
      <c r="E34" s="205"/>
    </row>
    <row r="35" customFormat="false" ht="13.5" hidden="false" customHeight="true" outlineLevel="0" collapsed="false">
      <c r="B35" s="207"/>
      <c r="D35" s="205"/>
      <c r="E35" s="205"/>
    </row>
    <row r="36" customFormat="false" ht="20.1" hidden="false" customHeight="true" outlineLevel="0" collapsed="false">
      <c r="B36" s="207"/>
      <c r="M36" s="143"/>
    </row>
    <row r="37" customFormat="false" ht="20.1" hidden="false" customHeight="true" outlineLevel="0" collapsed="false">
      <c r="M37" s="143"/>
    </row>
    <row r="38" customFormat="false" ht="20.1" hidden="false" customHeight="true" outlineLevel="0" collapsed="false">
      <c r="M38" s="143"/>
    </row>
    <row r="39" customFormat="false" ht="20.1" hidden="false" customHeight="true" outlineLevel="0" collapsed="false">
      <c r="M39" s="143"/>
    </row>
    <row r="40" customFormat="false" ht="20.1" hidden="false" customHeight="true" outlineLevel="0" collapsed="false">
      <c r="M40" s="143"/>
    </row>
    <row r="41" customFormat="false" ht="20.1" hidden="false" customHeight="true" outlineLevel="0" collapsed="false">
      <c r="M41" s="143"/>
    </row>
    <row r="42" customFormat="false" ht="20.1" hidden="false" customHeight="true" outlineLevel="0" collapsed="false">
      <c r="M42" s="143"/>
    </row>
    <row r="43" customFormat="false" ht="20.1" hidden="false" customHeight="true" outlineLevel="0" collapsed="false">
      <c r="M43" s="143"/>
    </row>
    <row r="44" customFormat="false" ht="20.1" hidden="false" customHeight="true" outlineLevel="0" collapsed="false">
      <c r="M44" s="143"/>
    </row>
    <row r="45" customFormat="false" ht="20.1" hidden="false" customHeight="true" outlineLevel="0" collapsed="false">
      <c r="M45" s="143"/>
    </row>
    <row r="46" customFormat="false" ht="20.1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8" width="2.87"/>
    <col collapsed="false" customWidth="true" hidden="false" outlineLevel="0" max="2" min="2" style="208" width="11.37"/>
    <col collapsed="false" customWidth="true" hidden="false" outlineLevel="0" max="12" min="3" style="208" width="8.49"/>
    <col collapsed="false" customWidth="true" hidden="false" outlineLevel="0" max="13" min="13" style="208" width="0.12"/>
    <col collapsed="false" customWidth="true" hidden="false" outlineLevel="0" max="14" min="14" style="208" width="2.5"/>
    <col collapsed="false" customWidth="false" hidden="false" outlineLevel="0" max="257" min="15" style="208" width="8.99"/>
  </cols>
  <sheetData>
    <row r="2" customFormat="false" ht="20.1" hidden="false" customHeight="true" outlineLevel="0" collapsed="false">
      <c r="B2" s="209" t="s">
        <v>117</v>
      </c>
      <c r="C2" s="210"/>
      <c r="K2" s="211" t="s">
        <v>118</v>
      </c>
      <c r="L2" s="212"/>
    </row>
    <row r="3" customFormat="false" ht="20.1" hidden="false" customHeight="true" outlineLevel="0" collapsed="false">
      <c r="B3" s="213" t="s">
        <v>119</v>
      </c>
      <c r="C3" s="214" t="s">
        <v>15</v>
      </c>
      <c r="D3" s="214" t="s">
        <v>120</v>
      </c>
      <c r="E3" s="214"/>
      <c r="F3" s="214"/>
      <c r="G3" s="214" t="s">
        <v>121</v>
      </c>
      <c r="H3" s="214"/>
      <c r="I3" s="214"/>
      <c r="J3" s="215" t="s">
        <v>122</v>
      </c>
      <c r="K3" s="215"/>
      <c r="L3" s="215"/>
    </row>
    <row r="4" customFormat="false" ht="20.1" hidden="false" customHeight="true" outlineLevel="0" collapsed="false">
      <c r="B4" s="213"/>
      <c r="C4" s="214"/>
      <c r="D4" s="216" t="s">
        <v>123</v>
      </c>
      <c r="E4" s="216" t="s">
        <v>20</v>
      </c>
      <c r="F4" s="216" t="s">
        <v>21</v>
      </c>
      <c r="G4" s="217" t="s">
        <v>124</v>
      </c>
      <c r="H4" s="217" t="s">
        <v>125</v>
      </c>
      <c r="I4" s="217" t="s">
        <v>126</v>
      </c>
      <c r="J4" s="217" t="s">
        <v>62</v>
      </c>
      <c r="K4" s="217" t="s">
        <v>66</v>
      </c>
      <c r="L4" s="218" t="s">
        <v>126</v>
      </c>
    </row>
    <row r="5" customFormat="false" ht="13.5" hidden="false" customHeight="true" outlineLevel="0" collapsed="false">
      <c r="B5" s="219"/>
      <c r="C5" s="220"/>
      <c r="D5" s="221"/>
      <c r="E5" s="221"/>
      <c r="F5" s="221"/>
      <c r="G5" s="222"/>
      <c r="H5" s="222"/>
      <c r="I5" s="222"/>
      <c r="J5" s="222"/>
      <c r="K5" s="222"/>
      <c r="L5" s="223"/>
    </row>
    <row r="6" s="224" customFormat="true" ht="18" hidden="false" customHeight="true" outlineLevel="0" collapsed="false">
      <c r="B6" s="225" t="s">
        <v>127</v>
      </c>
      <c r="C6" s="226" t="n">
        <v>303808</v>
      </c>
      <c r="D6" s="226" t="n">
        <v>835016</v>
      </c>
      <c r="E6" s="226" t="n">
        <v>393190</v>
      </c>
      <c r="F6" s="226" t="n">
        <v>441826</v>
      </c>
      <c r="G6" s="226" t="n">
        <v>7289</v>
      </c>
      <c r="H6" s="226" t="n">
        <v>9699</v>
      </c>
      <c r="I6" s="227" t="n">
        <v>-2410</v>
      </c>
      <c r="J6" s="226" t="n">
        <v>17399</v>
      </c>
      <c r="K6" s="226" t="n">
        <v>19588</v>
      </c>
      <c r="L6" s="228" t="n">
        <v>-2189</v>
      </c>
    </row>
    <row r="7" s="224" customFormat="true" ht="18" hidden="false" customHeight="true" outlineLevel="0" collapsed="false">
      <c r="B7" s="229" t="s">
        <v>93</v>
      </c>
      <c r="C7" s="226" t="n">
        <v>302109</v>
      </c>
      <c r="D7" s="226" t="n">
        <v>832832</v>
      </c>
      <c r="E7" s="226" t="n">
        <v>393073</v>
      </c>
      <c r="F7" s="226" t="n">
        <v>439759</v>
      </c>
      <c r="G7" s="226" t="n">
        <v>7117</v>
      </c>
      <c r="H7" s="226" t="n">
        <v>9833</v>
      </c>
      <c r="I7" s="227" t="n">
        <v>-2716</v>
      </c>
      <c r="J7" s="226" t="n">
        <v>17778</v>
      </c>
      <c r="K7" s="226" t="n">
        <v>20270</v>
      </c>
      <c r="L7" s="228" t="n">
        <v>-2492</v>
      </c>
      <c r="O7" s="230"/>
    </row>
    <row r="8" s="224" customFormat="true" ht="18" hidden="false" customHeight="true" outlineLevel="0" collapsed="false">
      <c r="B8" s="229" t="s">
        <v>94</v>
      </c>
      <c r="C8" s="226" t="n">
        <v>304646</v>
      </c>
      <c r="D8" s="226" t="n">
        <v>828388</v>
      </c>
      <c r="E8" s="226" t="n">
        <v>391276</v>
      </c>
      <c r="F8" s="226" t="n">
        <v>437112</v>
      </c>
      <c r="G8" s="226" t="n">
        <v>6975</v>
      </c>
      <c r="H8" s="226" t="n">
        <v>9595</v>
      </c>
      <c r="I8" s="227" t="n">
        <v>-2620</v>
      </c>
      <c r="J8" s="226" t="n">
        <v>17511</v>
      </c>
      <c r="K8" s="226" t="n">
        <v>19335</v>
      </c>
      <c r="L8" s="228" t="n">
        <v>-1824</v>
      </c>
      <c r="O8" s="230"/>
    </row>
    <row r="9" s="224" customFormat="true" ht="18" hidden="false" customHeight="true" outlineLevel="0" collapsed="false">
      <c r="A9" s="231"/>
      <c r="B9" s="229" t="s">
        <v>95</v>
      </c>
      <c r="C9" s="226" t="n">
        <v>307514</v>
      </c>
      <c r="D9" s="226" t="n">
        <v>823620</v>
      </c>
      <c r="E9" s="226" t="n">
        <v>389350</v>
      </c>
      <c r="F9" s="226" t="n">
        <v>434270</v>
      </c>
      <c r="G9" s="226" t="n">
        <v>6665</v>
      </c>
      <c r="H9" s="226" t="n">
        <v>9978</v>
      </c>
      <c r="I9" s="227" t="n">
        <v>-3313</v>
      </c>
      <c r="J9" s="226" t="n">
        <v>18064</v>
      </c>
      <c r="K9" s="226" t="n">
        <v>19519</v>
      </c>
      <c r="L9" s="228" t="n">
        <v>-1455</v>
      </c>
      <c r="O9" s="230"/>
    </row>
    <row r="10" s="231" customFormat="true" ht="18" hidden="false" customHeight="true" outlineLevel="0" collapsed="false">
      <c r="B10" s="232" t="s">
        <v>128</v>
      </c>
      <c r="C10" s="233" t="n">
        <v>310323</v>
      </c>
      <c r="D10" s="233" t="n">
        <v>819110</v>
      </c>
      <c r="E10" s="233" t="n">
        <v>387543</v>
      </c>
      <c r="F10" s="233" t="n">
        <v>431567</v>
      </c>
      <c r="G10" s="233" t="n">
        <v>6653</v>
      </c>
      <c r="H10" s="233" t="n">
        <v>10114</v>
      </c>
      <c r="I10" s="234" t="n">
        <v>-3461</v>
      </c>
      <c r="J10" s="233" t="n">
        <v>18687</v>
      </c>
      <c r="K10" s="233" t="n">
        <v>19736</v>
      </c>
      <c r="L10" s="235" t="n">
        <v>-1049</v>
      </c>
      <c r="M10" s="231" t="n">
        <v>1</v>
      </c>
      <c r="O10" s="236"/>
    </row>
    <row r="11" customFormat="false" ht="12" hidden="false" customHeight="true" outlineLevel="0" collapsed="false">
      <c r="B11" s="237"/>
      <c r="C11" s="238"/>
      <c r="D11" s="238"/>
      <c r="E11" s="238"/>
      <c r="F11" s="238"/>
      <c r="G11" s="238"/>
      <c r="H11" s="238"/>
      <c r="I11" s="239"/>
      <c r="J11" s="238"/>
      <c r="K11" s="238"/>
      <c r="L11" s="240"/>
    </row>
    <row r="12" s="241" customFormat="true" ht="18" hidden="false" customHeight="true" outlineLevel="0" collapsed="false">
      <c r="A12" s="224"/>
      <c r="B12" s="168" t="s">
        <v>129</v>
      </c>
      <c r="C12" s="226" t="n">
        <v>310684</v>
      </c>
      <c r="D12" s="226" t="n">
        <v>819011</v>
      </c>
      <c r="E12" s="226" t="n">
        <v>387537</v>
      </c>
      <c r="F12" s="226" t="n">
        <v>431474</v>
      </c>
      <c r="G12" s="226" t="n">
        <v>561</v>
      </c>
      <c r="H12" s="226" t="n">
        <v>852</v>
      </c>
      <c r="I12" s="227" t="n">
        <v>-291</v>
      </c>
      <c r="J12" s="226" t="n">
        <v>1460</v>
      </c>
      <c r="K12" s="226" t="n">
        <v>1268</v>
      </c>
      <c r="L12" s="228" t="n">
        <v>192</v>
      </c>
      <c r="N12" s="242"/>
      <c r="O12" s="242"/>
    </row>
    <row r="13" s="241" customFormat="true" ht="18" hidden="false" customHeight="true" outlineLevel="0" collapsed="false">
      <c r="A13" s="243"/>
      <c r="B13" s="168" t="s">
        <v>98</v>
      </c>
      <c r="C13" s="226" t="n">
        <v>310808</v>
      </c>
      <c r="D13" s="226" t="n">
        <v>818752</v>
      </c>
      <c r="E13" s="226" t="n">
        <v>387521</v>
      </c>
      <c r="F13" s="226" t="n">
        <v>431231</v>
      </c>
      <c r="G13" s="226" t="n">
        <v>541</v>
      </c>
      <c r="H13" s="226" t="n">
        <v>900</v>
      </c>
      <c r="I13" s="227" t="n">
        <v>-359</v>
      </c>
      <c r="J13" s="226" t="n">
        <v>1118</v>
      </c>
      <c r="K13" s="226" t="n">
        <v>1018</v>
      </c>
      <c r="L13" s="228" t="n">
        <v>100</v>
      </c>
      <c r="N13" s="242"/>
      <c r="O13" s="242"/>
      <c r="U13" s="244"/>
      <c r="V13" s="244"/>
    </row>
    <row r="14" s="241" customFormat="true" ht="18" hidden="false" customHeight="true" outlineLevel="0" collapsed="false">
      <c r="A14" s="243"/>
      <c r="B14" s="168" t="s">
        <v>99</v>
      </c>
      <c r="C14" s="226" t="n">
        <v>310903</v>
      </c>
      <c r="D14" s="226" t="n">
        <v>818626</v>
      </c>
      <c r="E14" s="226" t="n">
        <v>387471</v>
      </c>
      <c r="F14" s="226" t="n">
        <v>431155</v>
      </c>
      <c r="G14" s="226" t="n">
        <v>544</v>
      </c>
      <c r="H14" s="226" t="n">
        <v>828</v>
      </c>
      <c r="I14" s="227" t="n">
        <v>-284</v>
      </c>
      <c r="J14" s="226" t="n">
        <v>1151</v>
      </c>
      <c r="K14" s="226" t="n">
        <v>993</v>
      </c>
      <c r="L14" s="228" t="n">
        <v>158</v>
      </c>
      <c r="N14" s="242"/>
      <c r="O14" s="242"/>
    </row>
    <row r="15" s="241" customFormat="true" ht="18" hidden="false" customHeight="true" outlineLevel="0" collapsed="false">
      <c r="A15" s="243"/>
      <c r="B15" s="168" t="s">
        <v>100</v>
      </c>
      <c r="C15" s="226" t="n">
        <v>310865</v>
      </c>
      <c r="D15" s="226" t="n">
        <v>818099</v>
      </c>
      <c r="E15" s="226" t="n">
        <v>387276</v>
      </c>
      <c r="F15" s="226" t="n">
        <v>430823</v>
      </c>
      <c r="G15" s="226" t="n">
        <v>548</v>
      </c>
      <c r="H15" s="226" t="n">
        <v>1041</v>
      </c>
      <c r="I15" s="227" t="n">
        <v>-493</v>
      </c>
      <c r="J15" s="226" t="n">
        <v>1119</v>
      </c>
      <c r="K15" s="226" t="n">
        <v>1153</v>
      </c>
      <c r="L15" s="228" t="n">
        <v>-34</v>
      </c>
      <c r="N15" s="242"/>
      <c r="O15" s="242"/>
    </row>
    <row r="16" s="224" customFormat="true" ht="18" hidden="false" customHeight="true" outlineLevel="0" collapsed="false">
      <c r="A16" s="241"/>
      <c r="B16" s="168" t="s">
        <v>101</v>
      </c>
      <c r="C16" s="226" t="n">
        <v>311037</v>
      </c>
      <c r="D16" s="226" t="n">
        <v>817739</v>
      </c>
      <c r="E16" s="226" t="n">
        <v>387213</v>
      </c>
      <c r="F16" s="226" t="n">
        <v>430526</v>
      </c>
      <c r="G16" s="226" t="n">
        <v>474</v>
      </c>
      <c r="H16" s="226" t="n">
        <v>872</v>
      </c>
      <c r="I16" s="227" t="n">
        <v>-398</v>
      </c>
      <c r="J16" s="226" t="n">
        <v>1313</v>
      </c>
      <c r="K16" s="226" t="n">
        <v>1275</v>
      </c>
      <c r="L16" s="228" t="n">
        <v>38</v>
      </c>
      <c r="N16" s="245"/>
      <c r="O16" s="245"/>
    </row>
    <row r="17" s="224" customFormat="true" ht="18.75" hidden="false" customHeight="true" outlineLevel="0" collapsed="false">
      <c r="A17" s="241"/>
      <c r="B17" s="168" t="s">
        <v>102</v>
      </c>
      <c r="C17" s="226" t="n">
        <v>311313</v>
      </c>
      <c r="D17" s="226" t="n">
        <v>814936</v>
      </c>
      <c r="E17" s="226" t="n">
        <v>385661</v>
      </c>
      <c r="F17" s="226" t="n">
        <v>429275</v>
      </c>
      <c r="G17" s="226" t="n">
        <v>501</v>
      </c>
      <c r="H17" s="226" t="n">
        <v>822</v>
      </c>
      <c r="I17" s="227" t="n">
        <v>-321</v>
      </c>
      <c r="J17" s="226" t="n">
        <v>3407</v>
      </c>
      <c r="K17" s="226" t="n">
        <v>5889</v>
      </c>
      <c r="L17" s="228" t="n">
        <v>-2482</v>
      </c>
      <c r="N17" s="245"/>
      <c r="O17" s="245"/>
    </row>
    <row r="18" s="224" customFormat="true" ht="18" hidden="false" customHeight="true" outlineLevel="0" collapsed="false">
      <c r="A18" s="241"/>
      <c r="B18" s="168" t="s">
        <v>103</v>
      </c>
      <c r="C18" s="226" t="n">
        <v>312326</v>
      </c>
      <c r="D18" s="226" t="n">
        <v>815527</v>
      </c>
      <c r="E18" s="226" t="n">
        <v>386101</v>
      </c>
      <c r="F18" s="226" t="n">
        <v>429426</v>
      </c>
      <c r="G18" s="226" t="n">
        <v>434</v>
      </c>
      <c r="H18" s="226" t="n">
        <v>755</v>
      </c>
      <c r="I18" s="227" t="n">
        <v>-321</v>
      </c>
      <c r="J18" s="226" t="n">
        <v>2968</v>
      </c>
      <c r="K18" s="226" t="n">
        <v>2056</v>
      </c>
      <c r="L18" s="228" t="n">
        <v>912</v>
      </c>
      <c r="N18" s="245"/>
      <c r="O18" s="245"/>
    </row>
    <row r="19" s="224" customFormat="true" ht="18" hidden="false" customHeight="true" outlineLevel="0" collapsed="false">
      <c r="A19" s="241"/>
      <c r="B19" s="168" t="s">
        <v>104</v>
      </c>
      <c r="C19" s="226" t="n">
        <v>312566</v>
      </c>
      <c r="D19" s="226" t="n">
        <v>815164</v>
      </c>
      <c r="E19" s="226" t="n">
        <v>385917</v>
      </c>
      <c r="F19" s="226" t="n">
        <v>429247</v>
      </c>
      <c r="G19" s="226" t="n">
        <v>562</v>
      </c>
      <c r="H19" s="226" t="n">
        <v>907</v>
      </c>
      <c r="I19" s="227" t="n">
        <v>-345</v>
      </c>
      <c r="J19" s="226" t="n">
        <v>1280</v>
      </c>
      <c r="K19" s="226" t="n">
        <v>1298</v>
      </c>
      <c r="L19" s="228" t="n">
        <v>-18</v>
      </c>
      <c r="N19" s="245"/>
      <c r="O19" s="245"/>
    </row>
    <row r="20" s="224" customFormat="true" ht="18" hidden="false" customHeight="true" outlineLevel="0" collapsed="false">
      <c r="A20" s="241"/>
      <c r="B20" s="168" t="s">
        <v>105</v>
      </c>
      <c r="C20" s="226" t="n">
        <v>312745</v>
      </c>
      <c r="D20" s="226" t="n">
        <v>814781</v>
      </c>
      <c r="E20" s="226" t="n">
        <v>385698</v>
      </c>
      <c r="F20" s="226" t="n">
        <v>429083</v>
      </c>
      <c r="G20" s="226" t="n">
        <v>447</v>
      </c>
      <c r="H20" s="226" t="n">
        <v>717</v>
      </c>
      <c r="I20" s="227" t="n">
        <v>-270</v>
      </c>
      <c r="J20" s="226" t="n">
        <v>1038</v>
      </c>
      <c r="K20" s="226" t="n">
        <v>1151</v>
      </c>
      <c r="L20" s="228" t="n">
        <v>-113</v>
      </c>
      <c r="N20" s="245"/>
      <c r="O20" s="245"/>
    </row>
    <row r="21" s="243" customFormat="true" ht="18.75" hidden="false" customHeight="true" outlineLevel="0" collapsed="false">
      <c r="A21" s="224"/>
      <c r="B21" s="168" t="s">
        <v>106</v>
      </c>
      <c r="C21" s="226" t="n">
        <v>313020</v>
      </c>
      <c r="D21" s="226" t="n">
        <v>814681</v>
      </c>
      <c r="E21" s="226" t="n">
        <v>385665</v>
      </c>
      <c r="F21" s="226" t="n">
        <v>429016</v>
      </c>
      <c r="G21" s="226" t="n">
        <v>541</v>
      </c>
      <c r="H21" s="226" t="n">
        <v>786</v>
      </c>
      <c r="I21" s="227" t="n">
        <v>-245</v>
      </c>
      <c r="J21" s="226" t="n">
        <v>1563</v>
      </c>
      <c r="K21" s="226" t="n">
        <v>1418</v>
      </c>
      <c r="L21" s="228" t="n">
        <v>145</v>
      </c>
      <c r="N21" s="246"/>
      <c r="O21" s="246"/>
    </row>
    <row r="22" s="243" customFormat="true" ht="18.75" hidden="false" customHeight="true" outlineLevel="0" collapsed="false">
      <c r="A22" s="224"/>
      <c r="B22" s="173" t="s">
        <v>107</v>
      </c>
      <c r="C22" s="247" t="n">
        <v>313049</v>
      </c>
      <c r="D22" s="247" t="n">
        <v>814433</v>
      </c>
      <c r="E22" s="247" t="n">
        <v>385581</v>
      </c>
      <c r="F22" s="247" t="n">
        <v>428852</v>
      </c>
      <c r="G22" s="247" t="n">
        <v>563</v>
      </c>
      <c r="H22" s="247" t="n">
        <v>793</v>
      </c>
      <c r="I22" s="248" t="n">
        <v>-230</v>
      </c>
      <c r="J22" s="247" t="n">
        <v>1370</v>
      </c>
      <c r="K22" s="247" t="n">
        <v>1388</v>
      </c>
      <c r="L22" s="249" t="n">
        <v>-18</v>
      </c>
      <c r="N22" s="246"/>
      <c r="O22" s="246"/>
    </row>
    <row r="23" s="243" customFormat="true" ht="18.75" hidden="false" customHeight="true" outlineLevel="0" collapsed="false">
      <c r="A23" s="224"/>
      <c r="B23" s="173" t="s">
        <v>108</v>
      </c>
      <c r="C23" s="247" t="n">
        <v>313132</v>
      </c>
      <c r="D23" s="247" t="n">
        <v>814211</v>
      </c>
      <c r="E23" s="247" t="n">
        <v>385468</v>
      </c>
      <c r="F23" s="247" t="n">
        <v>428743</v>
      </c>
      <c r="G23" s="247" t="n">
        <v>560</v>
      </c>
      <c r="H23" s="247" t="n">
        <v>762</v>
      </c>
      <c r="I23" s="248" t="n">
        <v>-202</v>
      </c>
      <c r="J23" s="247" t="n">
        <v>1261</v>
      </c>
      <c r="K23" s="247" t="n">
        <v>1281</v>
      </c>
      <c r="L23" s="249" t="n">
        <v>-20</v>
      </c>
      <c r="N23" s="246"/>
      <c r="O23" s="246"/>
    </row>
    <row r="24" s="243" customFormat="true" ht="18.75" hidden="false" customHeight="true" outlineLevel="0" collapsed="false">
      <c r="A24" s="224"/>
      <c r="B24" s="173" t="s">
        <v>97</v>
      </c>
      <c r="C24" s="247" t="n">
        <v>313408</v>
      </c>
      <c r="D24" s="247" t="n">
        <v>814036</v>
      </c>
      <c r="E24" s="247" t="n">
        <v>385410</v>
      </c>
      <c r="F24" s="247" t="n">
        <v>428626</v>
      </c>
      <c r="G24" s="247" t="n">
        <v>566</v>
      </c>
      <c r="H24" s="247" t="n">
        <v>828</v>
      </c>
      <c r="I24" s="248" t="n">
        <v>-262</v>
      </c>
      <c r="J24" s="247" t="n">
        <v>1339</v>
      </c>
      <c r="K24" s="247" t="n">
        <v>1252</v>
      </c>
      <c r="L24" s="249" t="n">
        <v>87</v>
      </c>
      <c r="N24" s="246"/>
      <c r="O24" s="246"/>
      <c r="Q24" s="208"/>
      <c r="R24" s="208"/>
      <c r="S24" s="208"/>
      <c r="T24" s="208"/>
      <c r="U24" s="208"/>
      <c r="V24" s="208"/>
      <c r="W24" s="208"/>
      <c r="X24" s="208"/>
      <c r="Y24" s="208"/>
      <c r="Z24" s="208"/>
    </row>
    <row r="25" customFormat="false" ht="16.5" hidden="false" customHeight="true" outlineLevel="0" collapsed="false">
      <c r="A25" s="224"/>
      <c r="B25" s="181" t="s">
        <v>130</v>
      </c>
      <c r="C25" s="250" t="n">
        <v>313712</v>
      </c>
      <c r="D25" s="250" t="n">
        <v>814025</v>
      </c>
      <c r="E25" s="250" t="n">
        <v>385443</v>
      </c>
      <c r="F25" s="250" t="n">
        <v>428582</v>
      </c>
      <c r="G25" s="250" t="n">
        <v>512</v>
      </c>
      <c r="H25" s="250" t="n">
        <v>789</v>
      </c>
      <c r="I25" s="251" t="n">
        <v>-277</v>
      </c>
      <c r="J25" s="250" t="n">
        <v>1203</v>
      </c>
      <c r="K25" s="250" t="n">
        <v>937</v>
      </c>
      <c r="L25" s="252" t="n">
        <v>266</v>
      </c>
      <c r="N25" s="253"/>
      <c r="O25" s="253"/>
    </row>
    <row r="26" customFormat="false" ht="14.25" hidden="false" customHeight="true" outlineLevel="0" collapsed="false">
      <c r="A26" s="224"/>
      <c r="B26" s="254"/>
      <c r="C26" s="255"/>
      <c r="D26" s="255"/>
      <c r="E26" s="255"/>
      <c r="F26" s="255"/>
      <c r="G26" s="255"/>
      <c r="H26" s="255"/>
      <c r="I26" s="255"/>
      <c r="J26" s="255"/>
      <c r="K26" s="255"/>
      <c r="L26" s="256"/>
      <c r="N26" s="253"/>
      <c r="O26" s="253"/>
    </row>
    <row r="27" customFormat="false" ht="13.5" hidden="false" customHeight="true" outlineLevel="0" collapsed="false">
      <c r="B27" s="257" t="s">
        <v>131</v>
      </c>
      <c r="G27" s="258"/>
      <c r="H27" s="258"/>
      <c r="I27" s="258"/>
      <c r="J27" s="258"/>
      <c r="K27" s="258"/>
      <c r="L27" s="258"/>
    </row>
    <row r="28" customFormat="false" ht="13.5" hidden="false" customHeight="true" outlineLevel="0" collapsed="false">
      <c r="B28" s="259" t="s">
        <v>132</v>
      </c>
      <c r="K28" s="260"/>
    </row>
    <row r="29" customFormat="false" ht="13.5" hidden="false" customHeight="true" outlineLevel="0" collapsed="false">
      <c r="B29" s="259" t="s">
        <v>133</v>
      </c>
      <c r="L29" s="222"/>
    </row>
    <row r="30" customFormat="false" ht="13.5" hidden="false" customHeight="true" outlineLevel="0" collapsed="false">
      <c r="B30" s="259" t="s">
        <v>134</v>
      </c>
      <c r="L30" s="222"/>
    </row>
    <row r="31" customFormat="false" ht="13.5" hidden="false" customHeight="true" outlineLevel="0" collapsed="false">
      <c r="B31" s="261"/>
      <c r="C31" s="262"/>
      <c r="L31" s="222"/>
    </row>
    <row r="32" customFormat="false" ht="13.5" hidden="false" customHeight="true" outlineLevel="0" collapsed="false">
      <c r="B32" s="263"/>
      <c r="C32" s="264"/>
      <c r="D32" s="264"/>
      <c r="E32" s="264"/>
      <c r="F32" s="264"/>
      <c r="G32" s="264"/>
      <c r="H32" s="264"/>
      <c r="I32" s="265"/>
      <c r="J32" s="264"/>
      <c r="K32" s="264"/>
      <c r="L32" s="265"/>
    </row>
    <row r="33" customFormat="false" ht="20.1" hidden="false" customHeight="true" outlineLevel="0" collapsed="false">
      <c r="B33" s="266"/>
      <c r="C33" s="264"/>
      <c r="D33" s="264"/>
      <c r="E33" s="264"/>
      <c r="F33" s="264"/>
      <c r="G33" s="264"/>
      <c r="H33" s="264"/>
      <c r="I33" s="265"/>
      <c r="J33" s="264"/>
      <c r="K33" s="264"/>
      <c r="L33" s="265"/>
    </row>
    <row r="34" customFormat="false" ht="20.1" hidden="false" customHeight="true" outlineLevel="0" collapsed="false">
      <c r="L34" s="267"/>
    </row>
    <row r="35" customFormat="false" ht="20.1" hidden="false" customHeight="true" outlineLevel="0" collapsed="false">
      <c r="L35" s="267"/>
    </row>
    <row r="36" customFormat="false" ht="20.1" hidden="false" customHeight="true" outlineLevel="0" collapsed="false">
      <c r="L36" s="267"/>
    </row>
    <row r="37" customFormat="false" ht="20.1" hidden="false" customHeight="true" outlineLevel="0" collapsed="false">
      <c r="L37" s="268"/>
    </row>
    <row r="38" customFormat="false" ht="20.1" hidden="false" customHeight="true" outlineLevel="0" collapsed="false">
      <c r="L38" s="269"/>
    </row>
    <row r="39" customFormat="false" ht="20.1" hidden="false" customHeight="true" outlineLevel="0" collapsed="false">
      <c r="L39" s="268"/>
    </row>
    <row r="40" customFormat="false" ht="20.1" hidden="false" customHeight="true" outlineLevel="0" collapsed="false">
      <c r="L40" s="269"/>
    </row>
    <row r="41" customFormat="false" ht="20.1" hidden="false" customHeight="true" outlineLevel="0" collapsed="false">
      <c r="L41" s="269"/>
    </row>
    <row r="42" customFormat="false" ht="20.1" hidden="false" customHeight="true" outlineLevel="0" collapsed="false">
      <c r="L42" s="269"/>
    </row>
    <row r="43" customFormat="false" ht="20.1" hidden="false" customHeight="true" outlineLevel="0" collapsed="false">
      <c r="L43" s="269"/>
    </row>
    <row r="44" customFormat="false" ht="20.1" hidden="false" customHeight="true" outlineLevel="0" collapsed="false">
      <c r="L44" s="269"/>
    </row>
    <row r="45" customFormat="false" ht="20.1" hidden="false" customHeight="true" outlineLevel="0" collapsed="false">
      <c r="L45" s="269"/>
    </row>
    <row r="46" customFormat="false" ht="20.1" hidden="false" customHeight="true" outlineLevel="0" collapsed="false">
      <c r="L46" s="269"/>
    </row>
    <row r="47" customFormat="false" ht="20.1" hidden="false" customHeight="true" outlineLevel="0" collapsed="false">
      <c r="L47" s="269"/>
    </row>
    <row r="48" customFormat="false" ht="20.1" hidden="false" customHeight="true" outlineLevel="0" collapsed="false">
      <c r="L48" s="269"/>
    </row>
    <row r="49" customFormat="false" ht="20.1" hidden="false" customHeight="true" outlineLevel="0" collapsed="false">
      <c r="L49" s="269"/>
    </row>
    <row r="50" customFormat="false" ht="20.1" hidden="false" customHeight="true" outlineLevel="0" collapsed="false">
      <c r="L50" s="269"/>
    </row>
    <row r="51" customFormat="false" ht="20.1" hidden="false" customHeight="true" outlineLevel="0" collapsed="false">
      <c r="L51" s="269"/>
    </row>
    <row r="52" customFormat="false" ht="20.1" hidden="false" customHeight="true" outlineLevel="0" collapsed="false">
      <c r="L52" s="269"/>
    </row>
    <row r="53" customFormat="false" ht="20.1" hidden="false" customHeight="true" outlineLevel="0" collapsed="false">
      <c r="L53" s="269"/>
    </row>
    <row r="54" customFormat="false" ht="20.1" hidden="false" customHeight="true" outlineLevel="0" collapsed="false">
      <c r="L54" s="269"/>
    </row>
    <row r="55" customFormat="false" ht="20.1" hidden="false" customHeight="true" outlineLevel="0" collapsed="false">
      <c r="L55" s="253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10.62"/>
    <col collapsed="false" customWidth="true" hidden="false" outlineLevel="0" max="6" min="3" style="270" width="8.62"/>
    <col collapsed="false" customWidth="true" hidden="false" outlineLevel="0" max="7" min="7" style="270" width="7.62"/>
    <col collapsed="false" customWidth="true" hidden="false" outlineLevel="0" max="8" min="8" style="270" width="7.74"/>
    <col collapsed="false" customWidth="true" hidden="false" outlineLevel="0" max="12" min="9" style="270" width="7.62"/>
    <col collapsed="false" customWidth="true" hidden="false" outlineLevel="0" max="13" min="13" style="270" width="2.62"/>
    <col collapsed="false" customWidth="false" hidden="false" outlineLevel="0" max="257" min="14" style="270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1" t="s">
        <v>135</v>
      </c>
      <c r="C2" s="272"/>
      <c r="I2" s="273" t="s">
        <v>136</v>
      </c>
      <c r="K2" s="274"/>
    </row>
    <row r="3" customFormat="false" ht="15" hidden="false" customHeight="true" outlineLevel="0" collapsed="false">
      <c r="B3" s="272"/>
      <c r="C3" s="275"/>
      <c r="D3" s="275"/>
      <c r="E3" s="275"/>
      <c r="F3" s="275"/>
      <c r="G3" s="275"/>
      <c r="H3" s="275"/>
      <c r="K3" s="276" t="s">
        <v>137</v>
      </c>
      <c r="L3" s="276"/>
    </row>
    <row r="4" customFormat="false" ht="15" hidden="false" customHeight="true" outlineLevel="0" collapsed="false">
      <c r="B4" s="277" t="s">
        <v>28</v>
      </c>
      <c r="C4" s="278" t="s">
        <v>15</v>
      </c>
      <c r="D4" s="278" t="s">
        <v>138</v>
      </c>
      <c r="E4" s="278"/>
      <c r="F4" s="278"/>
      <c r="G4" s="278" t="s">
        <v>139</v>
      </c>
      <c r="H4" s="278"/>
      <c r="I4" s="279" t="s">
        <v>140</v>
      </c>
      <c r="J4" s="279"/>
      <c r="K4" s="279"/>
      <c r="L4" s="279"/>
    </row>
    <row r="5" customFormat="false" ht="15" hidden="false" customHeight="true" outlineLevel="0" collapsed="false">
      <c r="B5" s="277"/>
      <c r="C5" s="278"/>
      <c r="D5" s="278"/>
      <c r="E5" s="278"/>
      <c r="F5" s="278"/>
      <c r="G5" s="278"/>
      <c r="H5" s="278"/>
      <c r="I5" s="280" t="s">
        <v>141</v>
      </c>
      <c r="J5" s="280"/>
      <c r="K5" s="281" t="s">
        <v>142</v>
      </c>
      <c r="L5" s="281"/>
    </row>
    <row r="6" customFormat="false" ht="15" hidden="false" customHeight="true" outlineLevel="0" collapsed="false">
      <c r="B6" s="277"/>
      <c r="C6" s="278"/>
      <c r="D6" s="280" t="s">
        <v>123</v>
      </c>
      <c r="E6" s="280" t="s">
        <v>20</v>
      </c>
      <c r="F6" s="280" t="s">
        <v>21</v>
      </c>
      <c r="G6" s="280" t="s">
        <v>143</v>
      </c>
      <c r="H6" s="280" t="s">
        <v>144</v>
      </c>
      <c r="I6" s="280"/>
      <c r="J6" s="280"/>
      <c r="K6" s="281"/>
      <c r="L6" s="281"/>
    </row>
    <row r="7" customFormat="false" ht="15" hidden="false" customHeight="true" outlineLevel="0" collapsed="false">
      <c r="B7" s="277"/>
      <c r="C7" s="278"/>
      <c r="D7" s="280"/>
      <c r="E7" s="280"/>
      <c r="F7" s="280"/>
      <c r="G7" s="280"/>
      <c r="H7" s="280"/>
      <c r="I7" s="282" t="s">
        <v>145</v>
      </c>
      <c r="J7" s="282" t="s">
        <v>146</v>
      </c>
      <c r="K7" s="282" t="s">
        <v>145</v>
      </c>
      <c r="L7" s="283" t="s">
        <v>146</v>
      </c>
    </row>
    <row r="8" customFormat="false" ht="3" hidden="false" customHeight="true" outlineLevel="0" collapsed="false">
      <c r="B8" s="284"/>
      <c r="C8" s="285"/>
      <c r="D8" s="286"/>
      <c r="E8" s="286"/>
      <c r="F8" s="286"/>
      <c r="G8" s="286"/>
      <c r="H8" s="286"/>
      <c r="I8" s="286"/>
      <c r="J8" s="286"/>
      <c r="K8" s="286"/>
      <c r="L8" s="287"/>
    </row>
    <row r="9" s="288" customFormat="true" ht="18" hidden="false" customHeight="true" outlineLevel="0" collapsed="false">
      <c r="B9" s="289" t="s">
        <v>84</v>
      </c>
      <c r="C9" s="290" t="n">
        <v>313712</v>
      </c>
      <c r="D9" s="290" t="n">
        <v>814025</v>
      </c>
      <c r="E9" s="290" t="n">
        <v>385443</v>
      </c>
      <c r="F9" s="290" t="n">
        <v>428582</v>
      </c>
      <c r="G9" s="290" t="n">
        <v>512</v>
      </c>
      <c r="H9" s="290" t="n">
        <v>789</v>
      </c>
      <c r="I9" s="290" t="n">
        <v>696</v>
      </c>
      <c r="J9" s="290" t="n">
        <v>1203</v>
      </c>
      <c r="K9" s="290" t="n">
        <v>696</v>
      </c>
      <c r="L9" s="291" t="n">
        <v>937</v>
      </c>
    </row>
    <row r="10" s="288" customFormat="true" ht="3" hidden="false" customHeight="true" outlineLevel="0" collapsed="false">
      <c r="B10" s="289"/>
      <c r="C10" s="290"/>
      <c r="D10" s="290"/>
      <c r="E10" s="290"/>
      <c r="F10" s="290"/>
      <c r="G10" s="290"/>
      <c r="H10" s="290"/>
      <c r="I10" s="290"/>
      <c r="J10" s="290"/>
      <c r="K10" s="290"/>
      <c r="L10" s="291"/>
    </row>
    <row r="11" s="288" customFormat="true" ht="18" hidden="false" customHeight="true" outlineLevel="0" collapsed="false">
      <c r="B11" s="289" t="s">
        <v>147</v>
      </c>
      <c r="C11" s="290" t="n">
        <v>263156</v>
      </c>
      <c r="D11" s="290" t="n">
        <v>674557</v>
      </c>
      <c r="E11" s="290" t="n">
        <v>319144</v>
      </c>
      <c r="F11" s="290" t="n">
        <v>355413</v>
      </c>
      <c r="G11" s="290" t="n">
        <v>427</v>
      </c>
      <c r="H11" s="290" t="n">
        <v>612</v>
      </c>
      <c r="I11" s="290" t="n">
        <v>554</v>
      </c>
      <c r="J11" s="290" t="n">
        <v>979</v>
      </c>
      <c r="K11" s="290" t="n">
        <v>544</v>
      </c>
      <c r="L11" s="291" t="n">
        <v>758</v>
      </c>
    </row>
    <row r="12" s="288" customFormat="true" ht="18" hidden="false" customHeight="true" outlineLevel="0" collapsed="false">
      <c r="B12" s="289" t="s">
        <v>148</v>
      </c>
      <c r="C12" s="290" t="n">
        <v>50556</v>
      </c>
      <c r="D12" s="290" t="n">
        <v>139468</v>
      </c>
      <c r="E12" s="290" t="n">
        <v>66299</v>
      </c>
      <c r="F12" s="290" t="n">
        <v>73169</v>
      </c>
      <c r="G12" s="290" t="n">
        <v>85</v>
      </c>
      <c r="H12" s="290" t="n">
        <v>177</v>
      </c>
      <c r="I12" s="290" t="n">
        <v>142</v>
      </c>
      <c r="J12" s="290" t="n">
        <v>224</v>
      </c>
      <c r="K12" s="290" t="n">
        <v>152</v>
      </c>
      <c r="L12" s="291" t="n">
        <v>179</v>
      </c>
    </row>
    <row r="13" customFormat="false" ht="3" hidden="false" customHeight="true" outlineLevel="0" collapsed="false">
      <c r="B13" s="284"/>
      <c r="C13" s="290"/>
      <c r="D13" s="290"/>
      <c r="E13" s="290"/>
      <c r="F13" s="290"/>
      <c r="G13" s="290"/>
      <c r="H13" s="290"/>
      <c r="I13" s="290"/>
      <c r="J13" s="290"/>
      <c r="K13" s="290"/>
      <c r="L13" s="291"/>
      <c r="U13" s="292"/>
      <c r="V13" s="292"/>
    </row>
    <row r="14" s="293" customFormat="true" ht="18" hidden="false" customHeight="true" outlineLevel="0" collapsed="false">
      <c r="B14" s="294" t="s">
        <v>149</v>
      </c>
      <c r="C14" s="295" t="n">
        <v>96978</v>
      </c>
      <c r="D14" s="295" t="n">
        <v>233457</v>
      </c>
      <c r="E14" s="295" t="n">
        <v>110318</v>
      </c>
      <c r="F14" s="295" t="n">
        <v>123139</v>
      </c>
      <c r="G14" s="295" t="n">
        <v>163</v>
      </c>
      <c r="H14" s="295" t="n">
        <v>214</v>
      </c>
      <c r="I14" s="295" t="n">
        <v>134</v>
      </c>
      <c r="J14" s="295" t="n">
        <v>319</v>
      </c>
      <c r="K14" s="295" t="n">
        <v>162</v>
      </c>
      <c r="L14" s="296" t="n">
        <v>256</v>
      </c>
    </row>
    <row r="15" s="293" customFormat="true" ht="18" hidden="false" customHeight="true" outlineLevel="0" collapsed="false">
      <c r="B15" s="294" t="s">
        <v>42</v>
      </c>
      <c r="C15" s="295" t="n">
        <v>44657</v>
      </c>
      <c r="D15" s="295" t="n">
        <v>117734</v>
      </c>
      <c r="E15" s="295" t="n">
        <v>55168</v>
      </c>
      <c r="F15" s="295" t="n">
        <v>62566</v>
      </c>
      <c r="G15" s="295" t="n">
        <v>57</v>
      </c>
      <c r="H15" s="295" t="n">
        <v>119</v>
      </c>
      <c r="I15" s="295" t="n">
        <v>53</v>
      </c>
      <c r="J15" s="295" t="n">
        <v>130</v>
      </c>
      <c r="K15" s="295" t="n">
        <v>41</v>
      </c>
      <c r="L15" s="296" t="n">
        <v>116</v>
      </c>
    </row>
    <row r="16" s="293" customFormat="true" ht="18" hidden="false" customHeight="true" outlineLevel="0" collapsed="false">
      <c r="B16" s="294" t="s">
        <v>35</v>
      </c>
      <c r="C16" s="295" t="n">
        <v>29931</v>
      </c>
      <c r="D16" s="295" t="n">
        <v>74550</v>
      </c>
      <c r="E16" s="295" t="n">
        <v>35731</v>
      </c>
      <c r="F16" s="295" t="n">
        <v>38819</v>
      </c>
      <c r="G16" s="295" t="n">
        <v>60</v>
      </c>
      <c r="H16" s="295" t="n">
        <v>46</v>
      </c>
      <c r="I16" s="295" t="n">
        <v>45</v>
      </c>
      <c r="J16" s="295" t="n">
        <v>185</v>
      </c>
      <c r="K16" s="295" t="n">
        <v>40</v>
      </c>
      <c r="L16" s="296" t="n">
        <v>144</v>
      </c>
    </row>
    <row r="17" s="293" customFormat="true" ht="18" hidden="false" customHeight="true" outlineLevel="0" collapsed="false">
      <c r="B17" s="294" t="s">
        <v>36</v>
      </c>
      <c r="C17" s="295" t="n">
        <v>6954</v>
      </c>
      <c r="D17" s="295" t="n">
        <v>18535</v>
      </c>
      <c r="E17" s="295" t="n">
        <v>8638</v>
      </c>
      <c r="F17" s="295" t="n">
        <v>9897</v>
      </c>
      <c r="G17" s="295" t="n">
        <v>6</v>
      </c>
      <c r="H17" s="295" t="n">
        <v>17</v>
      </c>
      <c r="I17" s="295" t="n">
        <v>22</v>
      </c>
      <c r="J17" s="295" t="n">
        <v>80</v>
      </c>
      <c r="K17" s="295" t="n">
        <v>37</v>
      </c>
      <c r="L17" s="296" t="n">
        <v>31</v>
      </c>
    </row>
    <row r="18" s="293" customFormat="true" ht="18" hidden="false" customHeight="true" outlineLevel="0" collapsed="false">
      <c r="B18" s="294" t="s">
        <v>150</v>
      </c>
      <c r="C18" s="295" t="n">
        <v>20392</v>
      </c>
      <c r="D18" s="295" t="n">
        <v>53435</v>
      </c>
      <c r="E18" s="295" t="n">
        <v>25759</v>
      </c>
      <c r="F18" s="295" t="n">
        <v>27676</v>
      </c>
      <c r="G18" s="295" t="n">
        <v>39</v>
      </c>
      <c r="H18" s="295" t="n">
        <v>53</v>
      </c>
      <c r="I18" s="295" t="n">
        <v>27</v>
      </c>
      <c r="J18" s="295" t="n">
        <v>87</v>
      </c>
      <c r="K18" s="295" t="n">
        <v>29</v>
      </c>
      <c r="L18" s="296" t="n">
        <v>64</v>
      </c>
    </row>
    <row r="19" s="293" customFormat="true" ht="18" hidden="false" customHeight="true" outlineLevel="0" collapsed="false">
      <c r="B19" s="294" t="s">
        <v>151</v>
      </c>
      <c r="C19" s="295" t="n">
        <v>17646</v>
      </c>
      <c r="D19" s="295" t="n">
        <v>47965</v>
      </c>
      <c r="E19" s="295" t="n">
        <v>22723</v>
      </c>
      <c r="F19" s="295" t="n">
        <v>25242</v>
      </c>
      <c r="G19" s="295" t="n">
        <v>31</v>
      </c>
      <c r="H19" s="295" t="n">
        <v>49</v>
      </c>
      <c r="I19" s="295" t="n">
        <v>56</v>
      </c>
      <c r="J19" s="295" t="n">
        <v>32</v>
      </c>
      <c r="K19" s="295" t="n">
        <v>52</v>
      </c>
      <c r="L19" s="296" t="n">
        <v>41</v>
      </c>
    </row>
    <row r="20" s="293" customFormat="true" ht="18" hidden="false" customHeight="true" outlineLevel="0" collapsed="false">
      <c r="B20" s="294" t="s">
        <v>37</v>
      </c>
      <c r="C20" s="295" t="n">
        <v>10179</v>
      </c>
      <c r="D20" s="295" t="n">
        <v>28172</v>
      </c>
      <c r="E20" s="295" t="n">
        <v>13227</v>
      </c>
      <c r="F20" s="295" t="n">
        <v>14945</v>
      </c>
      <c r="G20" s="295" t="n">
        <v>15</v>
      </c>
      <c r="H20" s="295" t="n">
        <v>32</v>
      </c>
      <c r="I20" s="295" t="n">
        <v>26</v>
      </c>
      <c r="J20" s="295" t="n">
        <v>24</v>
      </c>
      <c r="K20" s="295" t="n">
        <v>47</v>
      </c>
      <c r="L20" s="296" t="n">
        <v>24</v>
      </c>
    </row>
    <row r="21" s="293" customFormat="true" ht="18" hidden="false" customHeight="true" outlineLevel="0" collapsed="false">
      <c r="B21" s="294" t="s">
        <v>31</v>
      </c>
      <c r="C21" s="295" t="n">
        <v>15752</v>
      </c>
      <c r="D21" s="295" t="n">
        <v>43719</v>
      </c>
      <c r="E21" s="295" t="n">
        <v>20662</v>
      </c>
      <c r="F21" s="295" t="n">
        <v>23057</v>
      </c>
      <c r="G21" s="295" t="n">
        <v>29</v>
      </c>
      <c r="H21" s="295" t="n">
        <v>31</v>
      </c>
      <c r="I21" s="295" t="n">
        <v>120</v>
      </c>
      <c r="J21" s="295" t="n">
        <v>70</v>
      </c>
      <c r="K21" s="295" t="n">
        <v>53</v>
      </c>
      <c r="L21" s="296" t="n">
        <v>39</v>
      </c>
    </row>
    <row r="22" s="293" customFormat="true" ht="18" hidden="false" customHeight="true" outlineLevel="0" collapsed="false">
      <c r="B22" s="294" t="s">
        <v>45</v>
      </c>
      <c r="C22" s="295" t="n">
        <v>9201</v>
      </c>
      <c r="D22" s="295" t="n">
        <v>25965</v>
      </c>
      <c r="E22" s="295" t="n">
        <v>12037</v>
      </c>
      <c r="F22" s="295" t="n">
        <v>13928</v>
      </c>
      <c r="G22" s="295" t="n">
        <v>13</v>
      </c>
      <c r="H22" s="295" t="n">
        <v>16</v>
      </c>
      <c r="I22" s="295" t="n">
        <v>33</v>
      </c>
      <c r="J22" s="295" t="n">
        <v>35</v>
      </c>
      <c r="K22" s="295" t="n">
        <v>30</v>
      </c>
      <c r="L22" s="296" t="n">
        <v>14</v>
      </c>
    </row>
    <row r="23" s="293" customFormat="true" ht="18" hidden="false" customHeight="true" outlineLevel="0" collapsed="false">
      <c r="B23" s="294" t="s">
        <v>32</v>
      </c>
      <c r="C23" s="295" t="n">
        <v>11466</v>
      </c>
      <c r="D23" s="295" t="n">
        <v>31025</v>
      </c>
      <c r="E23" s="295" t="n">
        <v>14881</v>
      </c>
      <c r="F23" s="295" t="n">
        <v>16144</v>
      </c>
      <c r="G23" s="295" t="n">
        <v>14</v>
      </c>
      <c r="H23" s="295" t="n">
        <v>35</v>
      </c>
      <c r="I23" s="295" t="n">
        <v>38</v>
      </c>
      <c r="J23" s="295" t="n">
        <v>17</v>
      </c>
      <c r="K23" s="295" t="n">
        <v>53</v>
      </c>
      <c r="L23" s="296" t="n">
        <v>29</v>
      </c>
    </row>
    <row r="24" customFormat="false" ht="3" hidden="false" customHeight="true" outlineLevel="0" collapsed="false">
      <c r="B24" s="284"/>
      <c r="C24" s="295"/>
      <c r="D24" s="295"/>
      <c r="E24" s="295"/>
      <c r="F24" s="295"/>
      <c r="G24" s="295"/>
      <c r="H24" s="295"/>
      <c r="I24" s="295"/>
      <c r="J24" s="295"/>
      <c r="K24" s="295"/>
      <c r="L24" s="296"/>
    </row>
    <row r="25" s="288" customFormat="true" ht="18" hidden="false" customHeight="true" outlineLevel="0" collapsed="false">
      <c r="B25" s="289" t="s">
        <v>152</v>
      </c>
      <c r="C25" s="290" t="n">
        <v>6225</v>
      </c>
      <c r="D25" s="290" t="n">
        <v>16358</v>
      </c>
      <c r="E25" s="290" t="n">
        <v>8088</v>
      </c>
      <c r="F25" s="290" t="n">
        <v>8270</v>
      </c>
      <c r="G25" s="290" t="n">
        <v>8</v>
      </c>
      <c r="H25" s="290" t="n">
        <v>12</v>
      </c>
      <c r="I25" s="290" t="n">
        <v>34</v>
      </c>
      <c r="J25" s="290" t="n">
        <v>30</v>
      </c>
      <c r="K25" s="290" t="n">
        <v>29</v>
      </c>
      <c r="L25" s="291" t="n">
        <v>28</v>
      </c>
    </row>
    <row r="26" s="293" customFormat="true" ht="18" hidden="false" customHeight="true" outlineLevel="0" collapsed="false">
      <c r="B26" s="294" t="s">
        <v>153</v>
      </c>
      <c r="C26" s="295" t="n">
        <v>6225</v>
      </c>
      <c r="D26" s="295" t="n">
        <v>16358</v>
      </c>
      <c r="E26" s="295" t="n">
        <v>8088</v>
      </c>
      <c r="F26" s="295" t="n">
        <v>8270</v>
      </c>
      <c r="G26" s="295" t="n">
        <v>8</v>
      </c>
      <c r="H26" s="295" t="n">
        <v>12</v>
      </c>
      <c r="I26" s="295" t="n">
        <v>34</v>
      </c>
      <c r="J26" s="295" t="n">
        <v>30</v>
      </c>
      <c r="K26" s="295" t="n">
        <v>29</v>
      </c>
      <c r="L26" s="296" t="n">
        <v>28</v>
      </c>
      <c r="M26" s="297"/>
    </row>
    <row r="27" customFormat="false" ht="3" hidden="false" customHeight="true" outlineLevel="0" collapsed="false">
      <c r="B27" s="284"/>
      <c r="C27" s="295"/>
      <c r="D27" s="295"/>
      <c r="E27" s="295"/>
      <c r="F27" s="295"/>
      <c r="G27" s="295"/>
      <c r="H27" s="295"/>
      <c r="I27" s="295"/>
      <c r="J27" s="295"/>
      <c r="K27" s="295"/>
      <c r="L27" s="296"/>
    </row>
    <row r="28" s="288" customFormat="true" ht="18" hidden="false" customHeight="true" outlineLevel="0" collapsed="false">
      <c r="B28" s="289" t="s">
        <v>154</v>
      </c>
      <c r="C28" s="290" t="n">
        <v>19425</v>
      </c>
      <c r="D28" s="290" t="n">
        <v>52213</v>
      </c>
      <c r="E28" s="290" t="n">
        <v>24847</v>
      </c>
      <c r="F28" s="290" t="n">
        <v>27366</v>
      </c>
      <c r="G28" s="290" t="n">
        <v>32</v>
      </c>
      <c r="H28" s="290" t="n">
        <v>57</v>
      </c>
      <c r="I28" s="290" t="n">
        <v>42</v>
      </c>
      <c r="J28" s="290" t="n">
        <v>130</v>
      </c>
      <c r="K28" s="290" t="n">
        <v>46</v>
      </c>
      <c r="L28" s="291" t="n">
        <v>91</v>
      </c>
      <c r="M28" s="298"/>
    </row>
    <row r="29" s="293" customFormat="true" ht="18" hidden="false" customHeight="true" outlineLevel="0" collapsed="false">
      <c r="B29" s="294" t="s">
        <v>155</v>
      </c>
      <c r="C29" s="295" t="n">
        <v>6766</v>
      </c>
      <c r="D29" s="295" t="n">
        <v>17468</v>
      </c>
      <c r="E29" s="295" t="n">
        <v>8286</v>
      </c>
      <c r="F29" s="295" t="n">
        <v>9182</v>
      </c>
      <c r="G29" s="295" t="n">
        <v>8</v>
      </c>
      <c r="H29" s="295" t="n">
        <v>20</v>
      </c>
      <c r="I29" s="295" t="n">
        <v>16</v>
      </c>
      <c r="J29" s="295" t="n">
        <v>53</v>
      </c>
      <c r="K29" s="295" t="n">
        <v>8</v>
      </c>
      <c r="L29" s="296" t="n">
        <v>49</v>
      </c>
    </row>
    <row r="30" s="293" customFormat="true" ht="18" hidden="false" customHeight="true" outlineLevel="0" collapsed="false">
      <c r="B30" s="294" t="s">
        <v>156</v>
      </c>
      <c r="C30" s="295" t="n">
        <v>3494</v>
      </c>
      <c r="D30" s="295" t="n">
        <v>9372</v>
      </c>
      <c r="E30" s="295" t="n">
        <v>4467</v>
      </c>
      <c r="F30" s="295" t="n">
        <v>4905</v>
      </c>
      <c r="G30" s="295" t="n">
        <v>7</v>
      </c>
      <c r="H30" s="295" t="n">
        <v>10</v>
      </c>
      <c r="I30" s="295" t="n">
        <v>10</v>
      </c>
      <c r="J30" s="295" t="n">
        <v>11</v>
      </c>
      <c r="K30" s="295" t="n">
        <v>9</v>
      </c>
      <c r="L30" s="296" t="n">
        <v>10</v>
      </c>
    </row>
    <row r="31" s="293" customFormat="true" ht="18" hidden="false" customHeight="true" outlineLevel="0" collapsed="false">
      <c r="B31" s="294" t="s">
        <v>49</v>
      </c>
      <c r="C31" s="295" t="n">
        <v>9165</v>
      </c>
      <c r="D31" s="295" t="n">
        <v>25373</v>
      </c>
      <c r="E31" s="295" t="n">
        <v>12094</v>
      </c>
      <c r="F31" s="295" t="n">
        <v>13279</v>
      </c>
      <c r="G31" s="295" t="n">
        <v>17</v>
      </c>
      <c r="H31" s="295" t="n">
        <v>27</v>
      </c>
      <c r="I31" s="295" t="n">
        <v>16</v>
      </c>
      <c r="J31" s="295" t="n">
        <v>66</v>
      </c>
      <c r="K31" s="295" t="n">
        <v>29</v>
      </c>
      <c r="L31" s="296" t="n">
        <v>32</v>
      </c>
    </row>
    <row r="32" customFormat="false" ht="3" hidden="false" customHeight="true" outlineLevel="0" collapsed="false">
      <c r="B32" s="284"/>
      <c r="C32" s="295"/>
      <c r="D32" s="295"/>
      <c r="E32" s="295"/>
      <c r="F32" s="295"/>
      <c r="G32" s="295"/>
      <c r="H32" s="295"/>
      <c r="I32" s="295"/>
      <c r="J32" s="295"/>
      <c r="K32" s="295"/>
      <c r="L32" s="296"/>
    </row>
    <row r="33" s="288" customFormat="true" ht="18" hidden="false" customHeight="true" outlineLevel="0" collapsed="false">
      <c r="B33" s="289" t="s">
        <v>157</v>
      </c>
      <c r="C33" s="290" t="n">
        <v>1935</v>
      </c>
      <c r="D33" s="290" t="n">
        <v>5391</v>
      </c>
      <c r="E33" s="290" t="n">
        <v>2825</v>
      </c>
      <c r="F33" s="290" t="n">
        <v>2566</v>
      </c>
      <c r="G33" s="290" t="n">
        <v>1</v>
      </c>
      <c r="H33" s="290" t="n">
        <v>17</v>
      </c>
      <c r="I33" s="290" t="n">
        <v>0</v>
      </c>
      <c r="J33" s="290" t="n">
        <v>5</v>
      </c>
      <c r="K33" s="290" t="n">
        <v>6</v>
      </c>
      <c r="L33" s="291" t="n">
        <v>11</v>
      </c>
    </row>
    <row r="34" s="293" customFormat="true" ht="18" hidden="false" customHeight="true" outlineLevel="0" collapsed="false">
      <c r="B34" s="294" t="s">
        <v>33</v>
      </c>
      <c r="C34" s="295" t="n">
        <v>1935</v>
      </c>
      <c r="D34" s="295" t="n">
        <v>5391</v>
      </c>
      <c r="E34" s="295" t="n">
        <v>2825</v>
      </c>
      <c r="F34" s="295" t="n">
        <v>2566</v>
      </c>
      <c r="G34" s="295" t="n">
        <v>1</v>
      </c>
      <c r="H34" s="295" t="n">
        <v>17</v>
      </c>
      <c r="I34" s="295" t="n">
        <v>0</v>
      </c>
      <c r="J34" s="295" t="n">
        <v>5</v>
      </c>
      <c r="K34" s="295" t="n">
        <v>6</v>
      </c>
      <c r="L34" s="296" t="n">
        <v>11</v>
      </c>
    </row>
    <row r="35" customFormat="false" ht="3" hidden="false" customHeight="true" outlineLevel="0" collapsed="false">
      <c r="B35" s="284"/>
      <c r="C35" s="295"/>
      <c r="D35" s="295"/>
      <c r="E35" s="295"/>
      <c r="F35" s="295"/>
      <c r="G35" s="295"/>
      <c r="H35" s="295"/>
      <c r="I35" s="295"/>
      <c r="J35" s="295"/>
      <c r="K35" s="295"/>
      <c r="L35" s="296"/>
    </row>
    <row r="36" s="288" customFormat="true" ht="18" hidden="false" customHeight="true" outlineLevel="0" collapsed="false">
      <c r="B36" s="289" t="s">
        <v>158</v>
      </c>
      <c r="C36" s="290" t="n">
        <v>6966</v>
      </c>
      <c r="D36" s="290" t="n">
        <v>19234</v>
      </c>
      <c r="E36" s="290" t="n">
        <v>8915</v>
      </c>
      <c r="F36" s="290" t="n">
        <v>10319</v>
      </c>
      <c r="G36" s="290" t="n">
        <v>13</v>
      </c>
      <c r="H36" s="290" t="n">
        <v>24</v>
      </c>
      <c r="I36" s="290" t="n">
        <v>12</v>
      </c>
      <c r="J36" s="290" t="n">
        <v>32</v>
      </c>
      <c r="K36" s="290" t="n">
        <v>17</v>
      </c>
      <c r="L36" s="291" t="n">
        <v>11</v>
      </c>
    </row>
    <row r="37" s="293" customFormat="true" ht="18" hidden="false" customHeight="true" outlineLevel="0" collapsed="false">
      <c r="B37" s="294" t="s">
        <v>159</v>
      </c>
      <c r="C37" s="295" t="n">
        <v>6966</v>
      </c>
      <c r="D37" s="295" t="n">
        <v>19234</v>
      </c>
      <c r="E37" s="295" t="n">
        <v>8915</v>
      </c>
      <c r="F37" s="295" t="n">
        <v>10319</v>
      </c>
      <c r="G37" s="295" t="n">
        <v>13</v>
      </c>
      <c r="H37" s="295" t="n">
        <v>24</v>
      </c>
      <c r="I37" s="295" t="n">
        <v>12</v>
      </c>
      <c r="J37" s="295" t="n">
        <v>32</v>
      </c>
      <c r="K37" s="295" t="n">
        <v>17</v>
      </c>
      <c r="L37" s="296" t="n">
        <v>11</v>
      </c>
    </row>
    <row r="38" customFormat="false" ht="3" hidden="false" customHeight="true" outlineLevel="0" collapsed="false">
      <c r="B38" s="284"/>
      <c r="C38" s="290"/>
      <c r="D38" s="290"/>
      <c r="E38" s="290"/>
      <c r="F38" s="290"/>
      <c r="G38" s="290"/>
      <c r="H38" s="290"/>
      <c r="I38" s="290"/>
      <c r="J38" s="290"/>
      <c r="K38" s="290"/>
      <c r="L38" s="291"/>
    </row>
    <row r="39" s="288" customFormat="true" ht="18" hidden="false" customHeight="true" outlineLevel="0" collapsed="false">
      <c r="B39" s="289" t="s">
        <v>160</v>
      </c>
      <c r="C39" s="290" t="n">
        <v>13149</v>
      </c>
      <c r="D39" s="290" t="n">
        <v>38168</v>
      </c>
      <c r="E39" s="290" t="n">
        <v>17818</v>
      </c>
      <c r="F39" s="290" t="n">
        <v>20350</v>
      </c>
      <c r="G39" s="290" t="n">
        <v>26</v>
      </c>
      <c r="H39" s="290" t="n">
        <v>55</v>
      </c>
      <c r="I39" s="290" t="n">
        <v>49</v>
      </c>
      <c r="J39" s="290" t="n">
        <v>18</v>
      </c>
      <c r="K39" s="290" t="n">
        <v>44</v>
      </c>
      <c r="L39" s="291" t="n">
        <v>28</v>
      </c>
    </row>
    <row r="40" s="293" customFormat="true" ht="18" hidden="false" customHeight="true" outlineLevel="0" collapsed="false">
      <c r="B40" s="294" t="s">
        <v>38</v>
      </c>
      <c r="C40" s="295" t="n">
        <v>2449</v>
      </c>
      <c r="D40" s="295" t="n">
        <v>6239</v>
      </c>
      <c r="E40" s="295" t="n">
        <v>2859</v>
      </c>
      <c r="F40" s="295" t="n">
        <v>3380</v>
      </c>
      <c r="G40" s="295" t="n">
        <v>7</v>
      </c>
      <c r="H40" s="295" t="n">
        <v>14</v>
      </c>
      <c r="I40" s="295" t="n">
        <v>6</v>
      </c>
      <c r="J40" s="295" t="n">
        <v>2</v>
      </c>
      <c r="K40" s="295" t="n">
        <v>10</v>
      </c>
      <c r="L40" s="296" t="n">
        <v>6</v>
      </c>
    </row>
    <row r="41" s="293" customFormat="true" ht="18" hidden="false" customHeight="true" outlineLevel="0" collapsed="false">
      <c r="B41" s="294" t="s">
        <v>41</v>
      </c>
      <c r="C41" s="295" t="n">
        <v>3474</v>
      </c>
      <c r="D41" s="295" t="n">
        <v>9615</v>
      </c>
      <c r="E41" s="295" t="n">
        <v>4476</v>
      </c>
      <c r="F41" s="295" t="n">
        <v>5139</v>
      </c>
      <c r="G41" s="295" t="n">
        <v>11</v>
      </c>
      <c r="H41" s="295" t="n">
        <v>10</v>
      </c>
      <c r="I41" s="295" t="n">
        <v>23</v>
      </c>
      <c r="J41" s="295" t="n">
        <v>7</v>
      </c>
      <c r="K41" s="295" t="n">
        <v>14</v>
      </c>
      <c r="L41" s="296" t="n">
        <v>8</v>
      </c>
    </row>
    <row r="42" s="293" customFormat="true" ht="18" hidden="false" customHeight="true" outlineLevel="0" collapsed="false">
      <c r="B42" s="294" t="s">
        <v>161</v>
      </c>
      <c r="C42" s="295" t="n">
        <v>7226</v>
      </c>
      <c r="D42" s="295" t="n">
        <v>22314</v>
      </c>
      <c r="E42" s="295" t="n">
        <v>10483</v>
      </c>
      <c r="F42" s="295" t="n">
        <v>11831</v>
      </c>
      <c r="G42" s="295" t="n">
        <v>8</v>
      </c>
      <c r="H42" s="295" t="n">
        <v>31</v>
      </c>
      <c r="I42" s="295" t="n">
        <v>20</v>
      </c>
      <c r="J42" s="295" t="n">
        <v>9</v>
      </c>
      <c r="K42" s="295" t="n">
        <v>20</v>
      </c>
      <c r="L42" s="296" t="n">
        <v>14</v>
      </c>
    </row>
    <row r="43" customFormat="false" ht="3" hidden="false" customHeight="true" outlineLevel="0" collapsed="false">
      <c r="B43" s="284"/>
      <c r="C43" s="290"/>
      <c r="D43" s="290"/>
      <c r="E43" s="290"/>
      <c r="F43" s="290"/>
      <c r="G43" s="290"/>
      <c r="H43" s="290"/>
      <c r="I43" s="290"/>
      <c r="J43" s="290"/>
      <c r="K43" s="290"/>
      <c r="L43" s="291"/>
    </row>
    <row r="44" s="288" customFormat="true" ht="18" hidden="false" customHeight="true" outlineLevel="0" collapsed="false">
      <c r="B44" s="289" t="s">
        <v>162</v>
      </c>
      <c r="C44" s="290" t="n">
        <v>2856</v>
      </c>
      <c r="D44" s="290" t="n">
        <v>8104</v>
      </c>
      <c r="E44" s="290" t="n">
        <v>3806</v>
      </c>
      <c r="F44" s="290" t="n">
        <v>4298</v>
      </c>
      <c r="G44" s="290" t="n">
        <v>5</v>
      </c>
      <c r="H44" s="290" t="n">
        <v>12</v>
      </c>
      <c r="I44" s="290" t="n">
        <v>5</v>
      </c>
      <c r="J44" s="290" t="n">
        <v>9</v>
      </c>
      <c r="K44" s="290" t="n">
        <v>10</v>
      </c>
      <c r="L44" s="291" t="n">
        <v>10</v>
      </c>
    </row>
    <row r="45" s="293" customFormat="true" ht="18" hidden="false" customHeight="true" outlineLevel="0" collapsed="false">
      <c r="B45" s="294" t="s">
        <v>43</v>
      </c>
      <c r="C45" s="295" t="n">
        <v>2856</v>
      </c>
      <c r="D45" s="295" t="n">
        <v>8104</v>
      </c>
      <c r="E45" s="295" t="n">
        <v>3806</v>
      </c>
      <c r="F45" s="295" t="n">
        <v>4298</v>
      </c>
      <c r="G45" s="295" t="n">
        <v>5</v>
      </c>
      <c r="H45" s="295" t="n">
        <v>12</v>
      </c>
      <c r="I45" s="295" t="n">
        <v>5</v>
      </c>
      <c r="J45" s="295" t="n">
        <v>9</v>
      </c>
      <c r="K45" s="295" t="n">
        <v>10</v>
      </c>
      <c r="L45" s="296" t="n">
        <v>10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63</v>
      </c>
      <c r="C47" s="293"/>
      <c r="D47" s="304"/>
      <c r="E47" s="293"/>
      <c r="F47" s="293"/>
      <c r="G47" s="293"/>
      <c r="H47" s="293"/>
      <c r="I47" s="293"/>
      <c r="J47" s="293"/>
      <c r="K47" s="293"/>
      <c r="L47" s="293"/>
    </row>
    <row r="48" customFormat="false" ht="15" hidden="false" customHeight="true" outlineLevel="0" collapsed="false">
      <c r="B48" s="259" t="s">
        <v>164</v>
      </c>
      <c r="C48" s="208"/>
      <c r="D48" s="208"/>
      <c r="E48" s="208"/>
      <c r="F48" s="208"/>
      <c r="G48" s="208"/>
      <c r="H48" s="208"/>
      <c r="I48" s="208"/>
      <c r="J48" s="208"/>
    </row>
    <row r="49" customFormat="false" ht="15" hidden="false" customHeight="true" outlineLevel="0" collapsed="false">
      <c r="B49" s="259" t="s">
        <v>165</v>
      </c>
      <c r="C49" s="208"/>
      <c r="D49" s="208"/>
      <c r="E49" s="208"/>
      <c r="F49" s="208"/>
      <c r="G49" s="208"/>
      <c r="H49" s="208"/>
      <c r="I49" s="208"/>
      <c r="J49" s="208"/>
    </row>
    <row r="50" customFormat="false" ht="15" hidden="false" customHeight="true" outlineLevel="0" collapsed="false">
      <c r="B50" s="305"/>
      <c r="C50" s="208"/>
      <c r="D50" s="208"/>
      <c r="E50" s="208"/>
      <c r="F50" s="208"/>
      <c r="G50" s="208"/>
      <c r="H50" s="208"/>
      <c r="I50" s="208"/>
      <c r="J50" s="208"/>
    </row>
    <row r="51" customFormat="false" ht="15" hidden="false" customHeight="true" outlineLevel="0" collapsed="false">
      <c r="B51" s="261"/>
      <c r="C51" s="262"/>
      <c r="D51" s="208"/>
      <c r="E51" s="208"/>
      <c r="F51" s="208"/>
      <c r="G51" s="208"/>
      <c r="H51" s="208"/>
      <c r="I51" s="208"/>
      <c r="J51" s="208"/>
      <c r="K51" s="306"/>
      <c r="L51" s="306"/>
    </row>
    <row r="52" customFormat="false" ht="15" hidden="false" customHeight="true" outlineLevel="0" collapsed="false">
      <c r="B52" s="307"/>
      <c r="C52" s="306"/>
      <c r="D52" s="306"/>
      <c r="E52" s="306"/>
      <c r="F52" s="306"/>
      <c r="G52" s="306"/>
      <c r="H52" s="306"/>
      <c r="I52" s="306"/>
      <c r="J52" s="306"/>
      <c r="K52" s="306"/>
      <c r="L52" s="30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8" width="0.87"/>
    <col collapsed="false" customWidth="false" hidden="false" outlineLevel="0" max="257" min="2" style="308" width="8.99"/>
  </cols>
  <sheetData>
    <row r="7" customFormat="false" ht="20.1" hidden="false" customHeight="true" outlineLevel="0" collapsed="false">
      <c r="D7" s="309"/>
    </row>
    <row r="13" customFormat="false" ht="20.1" hidden="false" customHeight="true" outlineLevel="0" collapsed="false">
      <c r="G13" s="310"/>
      <c r="H13" s="310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19-12-25T06:04:57Z</cp:lastPrinted>
  <dcterms:modified xsi:type="dcterms:W3CDTF">2019-12-25T06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