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12"/>
  </bookViews>
  <sheets>
    <sheet name="27-1 " sheetId="1" state="visible" r:id="rId2"/>
    <sheet name="27-2 " sheetId="2" state="visible" r:id="rId3"/>
    <sheet name="27-3  " sheetId="3" state="visible" r:id="rId4"/>
    <sheet name="27-4 " sheetId="4" state="visible" r:id="rId5"/>
    <sheet name="27-5 " sheetId="5" state="visible" r:id="rId6"/>
    <sheet name="27-6（1）" sheetId="6" state="visible" r:id="rId7"/>
    <sheet name="27-6（2）" sheetId="7" state="visible" r:id="rId8"/>
    <sheet name="27-7" sheetId="8" state="visible" r:id="rId9"/>
    <sheet name="27-8(1)" sheetId="9" state="visible" r:id="rId10"/>
    <sheet name="27-8(2)" sheetId="10" state="visible" r:id="rId11"/>
    <sheet name="27-8(3)" sheetId="11" state="visible" r:id="rId12"/>
    <sheet name="27-8(4)" sheetId="12" state="visible" r:id="rId13"/>
    <sheet name="27-9" sheetId="13" state="visible" r:id="rId14"/>
  </sheets>
  <definedNames>
    <definedName function="false" hidden="false" localSheetId="1" name="_xlnm.Print_Area" vbProcedure="false">'27-2 '!$A$1:$G$55</definedName>
    <definedName function="false" hidden="false" localSheetId="3" name="_xlnm.Print_Area" vbProcedure="false">'27-4 '!$A$1:$AE$27</definedName>
    <definedName function="false" hidden="false" localSheetId="7" name="_xlnm.Print_Area" vbProcedure="false">'27-7'!$A$1:$AG$17</definedName>
    <definedName function="false" hidden="false" localSheetId="9" name="_xlnm.Print_Area" vbProcedure="false">'27-8(2)'!$A$1:$AI$58</definedName>
    <definedName function="false" hidden="false" localSheetId="10" name="_xlnm.Print_Area" vbProcedure="false">'27-8(3)'!$A$1:$AK$51</definedName>
    <definedName function="false" hidden="false" localSheetId="12" name="_xlnm.Print_Area" vbProcedure="false">'27-9'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" uniqueCount="663">
  <si>
    <r>
      <rPr>
        <sz val="14"/>
        <rFont val="ＭＳ 明朝"/>
        <family val="1"/>
        <charset val="128"/>
      </rPr>
      <t xml:space="preserve">27-1</t>
    </r>
    <r>
      <rPr>
        <sz val="14"/>
        <rFont val="Noto Sans"/>
        <family val="2"/>
      </rPr>
      <t xml:space="preserve">　労 働 災 害 発 生 状 況 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t xml:space="preserve">（単位：人）</t>
  </si>
  <si>
    <t xml:space="preserve">全 産 業</t>
  </si>
  <si>
    <t xml:space="preserve">林　業</t>
  </si>
  <si>
    <t xml:space="preserve">水 産 業</t>
  </si>
  <si>
    <t xml:space="preserve">畜 産 業</t>
  </si>
  <si>
    <t xml:space="preserve">土石採取業</t>
  </si>
  <si>
    <t xml:space="preserve">年   次</t>
  </si>
  <si>
    <t xml:space="preserve">休業</t>
  </si>
  <si>
    <t xml:space="preserve">死亡</t>
  </si>
  <si>
    <t xml:space="preserve">４日</t>
  </si>
  <si>
    <t xml:space="preserve">以上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1 020</t>
  </si>
  <si>
    <t xml:space="preserve">－</t>
  </si>
  <si>
    <t xml:space="preserve">       25</t>
  </si>
  <si>
    <t xml:space="preserve">       26</t>
  </si>
  <si>
    <t xml:space="preserve">       27</t>
  </si>
  <si>
    <t xml:space="preserve">       28</t>
  </si>
  <si>
    <t xml:space="preserve">建設業</t>
  </si>
  <si>
    <t xml:space="preserve">製 造 業</t>
  </si>
  <si>
    <t xml:space="preserve">運輸交通業</t>
  </si>
  <si>
    <t xml:space="preserve">貨物取扱業</t>
  </si>
  <si>
    <t xml:space="preserve">その他の事業</t>
  </si>
  <si>
    <t xml:space="preserve">資料：佐賀労働局健康安全課　「労働者死傷病報告」</t>
  </si>
  <si>
    <r>
      <rPr>
        <sz val="8"/>
        <rFont val="Noto Sans"/>
        <family val="2"/>
      </rPr>
      <t xml:space="preserve">（注）「死亡」は休業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日以上の内数である。</t>
    </r>
  </si>
  <si>
    <r>
      <rPr>
        <sz val="14"/>
        <rFont val="ＭＳ 明朝"/>
        <family val="1"/>
        <charset val="128"/>
      </rPr>
      <t xml:space="preserve">27-2</t>
    </r>
    <r>
      <rPr>
        <sz val="14"/>
        <rFont val="Noto Sans"/>
        <family val="2"/>
      </rPr>
      <t xml:space="preserve">　自然災害の被害状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金額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千円）</t>
    </r>
  </si>
  <si>
    <t xml:space="preserve">年次・被害区分</t>
  </si>
  <si>
    <t xml:space="preserve">被害状況</t>
  </si>
  <si>
    <t xml:space="preserve">台 　 風</t>
  </si>
  <si>
    <t xml:space="preserve">大  　雨</t>
  </si>
  <si>
    <t xml:space="preserve">雪 　 害</t>
  </si>
  <si>
    <t xml:space="preserve">その他
（竜巻、冷害等）</t>
  </si>
  <si>
    <r>
      <rPr>
        <sz val="9"/>
        <rFont val="Noto Sans"/>
        <family val="2"/>
      </rPr>
      <t xml:space="preserve">  平 成   </t>
    </r>
    <r>
      <rPr>
        <sz val="9"/>
        <rFont val="ＭＳ 明朝"/>
        <family val="1"/>
        <charset val="128"/>
      </rPr>
      <t xml:space="preserve">24  </t>
    </r>
    <r>
      <rPr>
        <sz val="9"/>
        <rFont val="Noto Sans"/>
        <family val="2"/>
      </rPr>
      <t xml:space="preserve">年</t>
    </r>
  </si>
  <si>
    <t xml:space="preserve">-</t>
  </si>
  <si>
    <t xml:space="preserve">          25</t>
  </si>
  <si>
    <t xml:space="preserve">          26</t>
  </si>
  <si>
    <t xml:space="preserve">          27</t>
  </si>
  <si>
    <t xml:space="preserve">          28</t>
  </si>
  <si>
    <t xml:space="preserve">人 的 被 害（人）</t>
  </si>
  <si>
    <t xml:space="preserve">死      者（人）</t>
  </si>
  <si>
    <t xml:space="preserve">行方不明（人）</t>
  </si>
  <si>
    <t xml:space="preserve">重軽傷者（人）</t>
  </si>
  <si>
    <t xml:space="preserve">住 家 被 害（戸）</t>
  </si>
  <si>
    <t xml:space="preserve">住     家（戸）</t>
  </si>
  <si>
    <t xml:space="preserve">非 住 家（戸）</t>
  </si>
  <si>
    <t xml:space="preserve">公共施設被害（千円）</t>
  </si>
  <si>
    <t xml:space="preserve">公立文教施設</t>
  </si>
  <si>
    <t xml:space="preserve">農林水産業施設</t>
  </si>
  <si>
    <t xml:space="preserve">公共土木施設</t>
  </si>
  <si>
    <t xml:space="preserve">その他の公共施設</t>
  </si>
  <si>
    <t xml:space="preserve">その他の被害（千円）</t>
  </si>
  <si>
    <t xml:space="preserve">農産被害</t>
  </si>
  <si>
    <t xml:space="preserve">林産被害</t>
  </si>
  <si>
    <t xml:space="preserve">畜産被害</t>
  </si>
  <si>
    <t xml:space="preserve">水産被害</t>
  </si>
  <si>
    <t xml:space="preserve">商工被害</t>
  </si>
  <si>
    <t xml:space="preserve">その他の被害</t>
  </si>
  <si>
    <r>
      <rPr>
        <sz val="9"/>
        <rFont val="Noto Sans"/>
        <family val="2"/>
      </rPr>
      <t xml:space="preserve">資料：県消防防災課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災害の概要」</t>
    </r>
  </si>
  <si>
    <r>
      <rPr>
        <sz val="14"/>
        <rFont val="ＭＳ 明朝"/>
        <family val="1"/>
        <charset val="128"/>
      </rPr>
      <t xml:space="preserve">27-3</t>
    </r>
    <r>
      <rPr>
        <sz val="14"/>
        <rFont val="Noto Sans"/>
        <family val="2"/>
      </rPr>
      <t xml:space="preserve">　救　急　活　動 </t>
    </r>
  </si>
  <si>
    <r>
      <rPr>
        <sz val="14"/>
        <rFont val="Noto Sans"/>
        <family val="2"/>
      </rPr>
      <t xml:space="preserve">  状　況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（単位：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）</t>
    </r>
  </si>
  <si>
    <t xml:space="preserve">事　　　故　　　種　　　別　　　救　　　急　　　出　　　動　　　件　　　数</t>
  </si>
  <si>
    <t xml:space="preserve">事　　　故　　　種　　　別　　　搬　　　送　　　人　　　員</t>
  </si>
  <si>
    <t xml:space="preserve">年　　　次</t>
  </si>
  <si>
    <t xml:space="preserve">総</t>
  </si>
  <si>
    <t xml:space="preserve">火</t>
  </si>
  <si>
    <t xml:space="preserve">自</t>
  </si>
  <si>
    <t xml:space="preserve">水</t>
  </si>
  <si>
    <t xml:space="preserve">交</t>
  </si>
  <si>
    <t xml:space="preserve">労</t>
  </si>
  <si>
    <t xml:space="preserve">運</t>
  </si>
  <si>
    <t xml:space="preserve">一</t>
  </si>
  <si>
    <t xml:space="preserve">加</t>
  </si>
  <si>
    <t xml:space="preserve">急</t>
  </si>
  <si>
    <t xml:space="preserve">そ</t>
  </si>
  <si>
    <t xml:space="preserve">の</t>
  </si>
  <si>
    <t xml:space="preserve">他</t>
  </si>
  <si>
    <t xml:space="preserve">年　次</t>
  </si>
  <si>
    <t xml:space="preserve">然</t>
  </si>
  <si>
    <t xml:space="preserve">働</t>
  </si>
  <si>
    <t xml:space="preserve">動</t>
  </si>
  <si>
    <t xml:space="preserve">般</t>
  </si>
  <si>
    <t xml:space="preserve">損</t>
  </si>
  <si>
    <t xml:space="preserve">転 搬</t>
  </si>
  <si>
    <t xml:space="preserve">医 搬</t>
  </si>
  <si>
    <t xml:space="preserve">資 等</t>
  </si>
  <si>
    <t xml:space="preserve">地　　　区</t>
  </si>
  <si>
    <t xml:space="preserve">災</t>
  </si>
  <si>
    <t xml:space="preserve">競</t>
  </si>
  <si>
    <t xml:space="preserve">負</t>
  </si>
  <si>
    <t xml:space="preserve">行</t>
  </si>
  <si>
    <t xml:space="preserve">器 搬</t>
  </si>
  <si>
    <t xml:space="preserve">地　区</t>
  </si>
  <si>
    <t xml:space="preserve">数</t>
  </si>
  <si>
    <t xml:space="preserve">害</t>
  </si>
  <si>
    <t xml:space="preserve">難</t>
  </si>
  <si>
    <t xml:space="preserve">通</t>
  </si>
  <si>
    <t xml:space="preserve">技</t>
  </si>
  <si>
    <t xml:space="preserve">傷</t>
  </si>
  <si>
    <t xml:space="preserve">為</t>
  </si>
  <si>
    <t xml:space="preserve">病</t>
  </si>
  <si>
    <t xml:space="preserve">院 送</t>
  </si>
  <si>
    <t xml:space="preserve">師 送</t>
  </si>
  <si>
    <t xml:space="preserve">材 送</t>
  </si>
  <si>
    <r>
      <rPr>
        <sz val="9"/>
        <rFont val="ＭＳ 明朝"/>
        <family val="1"/>
        <charset val="128"/>
      </rPr>
      <t xml:space="preserve">   24</t>
    </r>
    <r>
      <rPr>
        <sz val="9"/>
        <rFont val="Noto Sans"/>
        <family val="2"/>
      </rPr>
      <t xml:space="preserve">年</t>
    </r>
  </si>
  <si>
    <t xml:space="preserve">4 466</t>
  </si>
  <si>
    <t xml:space="preserve">18 708</t>
  </si>
  <si>
    <t xml:space="preserve">5 798</t>
  </si>
  <si>
    <t xml:space="preserve">32 202</t>
  </si>
  <si>
    <t xml:space="preserve">3 700</t>
  </si>
  <si>
    <t xml:space="preserve">4 216</t>
  </si>
  <si>
    <t xml:space="preserve">17 449</t>
  </si>
  <si>
    <t xml:space="preserve">5 917</t>
  </si>
  <si>
    <t xml:space="preserve">   25</t>
  </si>
  <si>
    <t xml:space="preserve">4 718</t>
  </si>
  <si>
    <t xml:space="preserve">18 721</t>
  </si>
  <si>
    <t xml:space="preserve">5 672</t>
  </si>
  <si>
    <t xml:space="preserve">32 224</t>
  </si>
  <si>
    <t xml:space="preserve">3 625</t>
  </si>
  <si>
    <t xml:space="preserve">4 446</t>
  </si>
  <si>
    <t xml:space="preserve">17 408</t>
  </si>
  <si>
    <t xml:space="preserve">5 776</t>
  </si>
  <si>
    <t xml:space="preserve">   26</t>
  </si>
  <si>
    <t xml:space="preserve">   27</t>
  </si>
  <si>
    <t xml:space="preserve">   28</t>
  </si>
  <si>
    <t xml:space="preserve">佐賀広域消防局</t>
  </si>
  <si>
    <t xml:space="preserve">佐賀広域</t>
  </si>
  <si>
    <t xml:space="preserve">唐津市消防本部</t>
  </si>
  <si>
    <t xml:space="preserve">唐津市</t>
  </si>
  <si>
    <t xml:space="preserve">伊万里・有田
消防本部</t>
  </si>
  <si>
    <t xml:space="preserve">　－</t>
  </si>
  <si>
    <t xml:space="preserve">伊万里・有田</t>
  </si>
  <si>
    <t xml:space="preserve">鳥栖・三養基地区
消防事務組合</t>
  </si>
  <si>
    <t xml:space="preserve">鳥・三</t>
  </si>
  <si>
    <t xml:space="preserve">杵藤地区広域
市町村圏組合</t>
  </si>
  <si>
    <t xml:space="preserve">杵藤</t>
  </si>
  <si>
    <t xml:space="preserve">資料：県消防防災課「佐賀県の消防防災年報」</t>
  </si>
  <si>
    <r>
      <rPr>
        <sz val="9"/>
        <rFont val="ＭＳ 明朝"/>
        <family val="1"/>
        <charset val="128"/>
      </rPr>
      <t xml:space="preserve">※1 </t>
    </r>
    <r>
      <rPr>
        <sz val="9"/>
        <rFont val="Noto Sans"/>
        <family val="2"/>
      </rPr>
      <t xml:space="preserve">事故種別救急出動件数・・・救急・救助業務実施状況調（消防統計電子計算処理委託成果品データ）の各消防本部第</t>
    </r>
    <r>
      <rPr>
        <sz val="9"/>
        <rFont val="ＭＳ 明朝"/>
        <family val="1"/>
        <charset val="128"/>
      </rPr>
      <t xml:space="preserve">04</t>
    </r>
    <r>
      <rPr>
        <sz val="9"/>
        <rFont val="Noto Sans"/>
        <family val="2"/>
      </rPr>
      <t xml:space="preserve">表を参照</t>
    </r>
  </si>
  <si>
    <r>
      <rPr>
        <sz val="9"/>
        <rFont val="ＭＳ 明朝"/>
        <family val="1"/>
        <charset val="128"/>
      </rPr>
      <t xml:space="preserve">※2 </t>
    </r>
    <r>
      <rPr>
        <sz val="9"/>
        <rFont val="Noto Sans"/>
        <family val="2"/>
      </rPr>
      <t xml:space="preserve">事故種別搬送人員・・・救急・救助業務実施状況調（消防統計電子計算処理委託成果品データ）の各消防本部第</t>
    </r>
    <r>
      <rPr>
        <sz val="9"/>
        <rFont val="ＭＳ 明朝"/>
        <family val="1"/>
        <charset val="128"/>
      </rPr>
      <t xml:space="preserve">07</t>
    </r>
    <r>
      <rPr>
        <sz val="9"/>
        <rFont val="Noto Sans"/>
        <family val="2"/>
      </rPr>
      <t xml:space="preserve">表を参照</t>
    </r>
  </si>
  <si>
    <r>
      <rPr>
        <sz val="14"/>
        <rFont val="ＭＳ 明朝"/>
        <family val="1"/>
        <charset val="128"/>
      </rPr>
      <t xml:space="preserve">27-4</t>
    </r>
    <r>
      <rPr>
        <sz val="14"/>
        <rFont val="Noto Sans"/>
        <family val="2"/>
      </rPr>
      <t xml:space="preserve">　火　災　発　生　及　び　</t>
    </r>
  </si>
  <si>
    <r>
      <rPr>
        <sz val="14"/>
        <rFont val="Noto Sans"/>
        <family val="2"/>
      </rPr>
      <t xml:space="preserve"> 被　害　状　況　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t xml:space="preserve">出　　　火　　　件　　　数</t>
  </si>
  <si>
    <t xml:space="preserve">焼　　損　　棟　　数</t>
  </si>
  <si>
    <t xml:space="preserve">焼損面積</t>
  </si>
  <si>
    <t xml:space="preserve">死</t>
  </si>
  <si>
    <t xml:space="preserve">り　災　世　帯　数</t>
  </si>
  <si>
    <t xml:space="preserve">り災人員</t>
  </si>
  <si>
    <t xml:space="preserve">損　　　　　害　　　　　額（千円）</t>
  </si>
  <si>
    <t xml:space="preserve">年　　次</t>
  </si>
  <si>
    <t xml:space="preserve">者</t>
  </si>
  <si>
    <t xml:space="preserve">月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r>
      <rPr>
        <sz val="9"/>
        <rFont val="Noto Sans"/>
        <family val="2"/>
      </rPr>
      <t xml:space="preserve">その他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爆発含む</t>
    </r>
    <r>
      <rPr>
        <sz val="6"/>
        <rFont val="ＭＳ 明朝"/>
        <family val="1"/>
        <charset val="128"/>
      </rPr>
      <t xml:space="preserve">)</t>
    </r>
  </si>
  <si>
    <t xml:space="preserve">床面積</t>
  </si>
  <si>
    <t xml:space="preserve">表面積</t>
  </si>
  <si>
    <t xml:space="preserve">件</t>
  </si>
  <si>
    <t xml:space="preserve">棟</t>
  </si>
  <si>
    <t xml:space="preserve">㎡</t>
  </si>
  <si>
    <t xml:space="preserve">ａ</t>
  </si>
  <si>
    <t xml:space="preserve">人</t>
  </si>
  <si>
    <t xml:space="preserve">世帯</t>
  </si>
  <si>
    <r>
      <rPr>
        <sz val="9"/>
        <rFont val="Noto Sans"/>
        <family val="2"/>
      </rPr>
      <t xml:space="preserve">  平 成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t xml:space="preserve">98 341</t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t xml:space="preserve"> 2</t>
  </si>
  <si>
    <t xml:space="preserve">97 728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資料：佐賀県の消防防災年報第２９表</t>
  </si>
  <si>
    <r>
      <rPr>
        <sz val="10"/>
        <rFont val="Noto Sans"/>
        <family val="2"/>
      </rPr>
      <t xml:space="preserve">※火災報告（消防統計電子計算処理委託成果品データ）の第</t>
    </r>
    <r>
      <rPr>
        <sz val="10"/>
        <rFont val="ＭＳ 明朝"/>
        <family val="1"/>
        <charset val="128"/>
      </rPr>
      <t xml:space="preserve">02</t>
    </r>
    <r>
      <rPr>
        <sz val="10"/>
        <rFont val="Noto Sans"/>
        <family val="2"/>
      </rPr>
      <t xml:space="preserve">表を参照</t>
    </r>
  </si>
  <si>
    <r>
      <rPr>
        <sz val="14"/>
        <rFont val="ＭＳ 明朝"/>
        <family val="1"/>
        <charset val="128"/>
      </rPr>
      <t xml:space="preserve">27-5</t>
    </r>
    <r>
      <rPr>
        <sz val="14"/>
        <rFont val="Noto Sans"/>
        <family val="2"/>
      </rPr>
      <t xml:space="preserve">　原因別火災発生件数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t xml:space="preserve">　　（単位：件）</t>
  </si>
  <si>
    <t xml:space="preserve">たばこ</t>
  </si>
  <si>
    <t xml:space="preserve">こんろ</t>
  </si>
  <si>
    <t xml:space="preserve">かまど</t>
  </si>
  <si>
    <t xml:space="preserve">風呂かまど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 等の配線
電灯・電話</t>
  </si>
  <si>
    <t xml:space="preserve">平成</t>
  </si>
  <si>
    <t xml:space="preserve">年</t>
  </si>
  <si>
    <t xml:space="preserve">内燃機関</t>
  </si>
  <si>
    <t xml:space="preserve">配線器具</t>
  </si>
  <si>
    <t xml:space="preserve">火あそび</t>
  </si>
  <si>
    <t xml:space="preserve">ライター
マッチ</t>
  </si>
  <si>
    <t xml:space="preserve">たき火</t>
  </si>
  <si>
    <t xml:space="preserve">切断機
溶接機</t>
  </si>
  <si>
    <t xml:space="preserve">灯火</t>
  </si>
  <si>
    <t xml:space="preserve">衝突の火花</t>
  </si>
  <si>
    <t xml:space="preserve">取灰</t>
  </si>
  <si>
    <t xml:space="preserve">火入れ</t>
  </si>
  <si>
    <t xml:space="preserve">放火</t>
  </si>
  <si>
    <t xml:space="preserve">放火の疑い</t>
  </si>
  <si>
    <t xml:space="preserve">内配線
交通機関</t>
  </si>
  <si>
    <t xml:space="preserve">調査中
不　明</t>
  </si>
  <si>
    <r>
      <rPr>
        <sz val="9"/>
        <rFont val="Noto Sans"/>
        <family val="2"/>
      </rPr>
      <t xml:space="preserve">資料：佐賀県の消防防災年報 第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※火災報告（消防統計電子計算処理委託成果品データ）の第</t>
    </r>
    <r>
      <rPr>
        <sz val="10"/>
        <rFont val="ＭＳ 明朝"/>
        <family val="1"/>
        <charset val="128"/>
      </rPr>
      <t xml:space="preserve">08</t>
    </r>
    <r>
      <rPr>
        <sz val="10"/>
        <rFont val="Noto Sans"/>
        <family val="2"/>
      </rPr>
      <t xml:space="preserve">表を参照</t>
    </r>
  </si>
  <si>
    <r>
      <rPr>
        <sz val="14"/>
        <rFont val="ＭＳ 明朝"/>
        <family val="1"/>
        <charset val="128"/>
      </rPr>
      <t xml:space="preserve">27-6</t>
    </r>
    <r>
      <rPr>
        <sz val="14"/>
        <rFont val="Noto Sans"/>
        <family val="2"/>
      </rPr>
      <t xml:space="preserve">　消  防  力 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消　　防　　団　－　市町　－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    次</t>
  </si>
  <si>
    <t xml:space="preserve">消防ポンプ自動車等</t>
  </si>
  <si>
    <t xml:space="preserve">年次</t>
  </si>
  <si>
    <t xml:space="preserve">分団数</t>
  </si>
  <si>
    <t xml:space="preserve">団員数</t>
  </si>
  <si>
    <t xml:space="preserve">消防ポン</t>
  </si>
  <si>
    <t xml:space="preserve">小型動力</t>
  </si>
  <si>
    <t xml:space="preserve">積載車</t>
  </si>
  <si>
    <t xml:space="preserve">市    町</t>
  </si>
  <si>
    <t xml:space="preserve">プ自動車</t>
  </si>
  <si>
    <t xml:space="preserve">ポンプ</t>
  </si>
  <si>
    <t xml:space="preserve">市町</t>
  </si>
  <si>
    <t xml:space="preserve">台</t>
  </si>
  <si>
    <t xml:space="preserve">19 374</t>
  </si>
  <si>
    <t xml:space="preserve">神埼郡</t>
  </si>
  <si>
    <t xml:space="preserve">19 367</t>
  </si>
  <si>
    <t xml:space="preserve">吉野ヶ里町</t>
  </si>
  <si>
    <t xml:space="preserve">三養基郡</t>
  </si>
  <si>
    <t xml:space="preserve">基山町</t>
  </si>
  <si>
    <t xml:space="preserve">上峰町</t>
  </si>
  <si>
    <t xml:space="preserve">市部</t>
  </si>
  <si>
    <t xml:space="preserve">みやき町</t>
  </si>
  <si>
    <t xml:space="preserve">郡部</t>
  </si>
  <si>
    <t xml:space="preserve">東松浦郡</t>
  </si>
  <si>
    <t xml:space="preserve">玄海町</t>
  </si>
  <si>
    <t xml:space="preserve">佐賀市</t>
  </si>
  <si>
    <t xml:space="preserve">西松浦郡</t>
  </si>
  <si>
    <t xml:space="preserve">有田町</t>
  </si>
  <si>
    <t xml:space="preserve">鳥栖市</t>
  </si>
  <si>
    <t xml:space="preserve">杵島郡</t>
  </si>
  <si>
    <t xml:space="preserve">多久市</t>
  </si>
  <si>
    <t xml:space="preserve">大町町</t>
  </si>
  <si>
    <t xml:space="preserve">伊万里市</t>
  </si>
  <si>
    <t xml:space="preserve">江北町</t>
  </si>
  <si>
    <t xml:space="preserve">武雄市</t>
  </si>
  <si>
    <t xml:space="preserve">白石町</t>
  </si>
  <si>
    <t xml:space="preserve">鹿島市</t>
  </si>
  <si>
    <t xml:space="preserve">藤津郡</t>
  </si>
  <si>
    <t xml:space="preserve">小城市</t>
  </si>
  <si>
    <t xml:space="preserve">太良町</t>
  </si>
  <si>
    <t xml:space="preserve">嬉野市</t>
  </si>
  <si>
    <t xml:space="preserve">神埼市</t>
  </si>
  <si>
    <r>
      <rPr>
        <sz val="9"/>
        <rFont val="ＭＳ 明朝"/>
        <family val="1"/>
        <charset val="128"/>
      </rPr>
      <t xml:space="preserve">※1 </t>
    </r>
    <r>
      <rPr>
        <sz val="9"/>
        <rFont val="Noto Sans"/>
        <family val="2"/>
      </rPr>
      <t xml:space="preserve">分団数・・・消防防災・震災対策現況調査（電子計算処理委託成果品データ）の団体別第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表を参照</t>
    </r>
  </si>
  <si>
    <r>
      <rPr>
        <sz val="9"/>
        <rFont val="ＭＳ 明朝"/>
        <family val="1"/>
        <charset val="128"/>
      </rPr>
      <t xml:space="preserve">※2 </t>
    </r>
    <r>
      <rPr>
        <sz val="9"/>
        <rFont val="Noto Sans"/>
        <family val="2"/>
      </rPr>
      <t xml:space="preserve">団員数・・・消防防災・震災対策現況調査（電子計算処理委託成果品データ）の団体別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表を参照</t>
    </r>
  </si>
  <si>
    <r>
      <rPr>
        <sz val="9"/>
        <rFont val="ＭＳ 明朝"/>
        <family val="1"/>
        <charset val="128"/>
      </rPr>
      <t xml:space="preserve">※3 </t>
    </r>
    <r>
      <rPr>
        <sz val="9"/>
        <rFont val="Noto Sans"/>
        <family val="2"/>
      </rPr>
      <t xml:space="preserve">消防ポンプ等・・・消防防災・震災対策現況調査（電子計算処理委託成果品データ）の団体別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表並びに年報様式</t>
    </r>
  </si>
  <si>
    <r>
      <rPr>
        <sz val="9"/>
        <rFont val="Noto Sans"/>
        <family val="2"/>
      </rPr>
      <t xml:space="preserve">　　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表を参照</t>
    </r>
  </si>
  <si>
    <r>
      <rPr>
        <sz val="10"/>
        <rFont val="ＭＳ 明朝"/>
        <family val="1"/>
        <charset val="128"/>
      </rPr>
      <t xml:space="preserve">(2)  </t>
    </r>
    <r>
      <rPr>
        <sz val="10"/>
        <rFont val="Noto Sans"/>
        <family val="2"/>
      </rPr>
      <t xml:space="preserve">常　備　消　防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</si>
  <si>
    <t xml:space="preserve">年　　　　　次</t>
  </si>
  <si>
    <t xml:space="preserve">消防署・出張所等</t>
  </si>
  <si>
    <t xml:space="preserve">消　　防　　ポ　　ン　　プ　　等</t>
  </si>
  <si>
    <t xml:space="preserve">消防署数</t>
  </si>
  <si>
    <t xml:space="preserve">出張所数</t>
  </si>
  <si>
    <t xml:space="preserve">吏員数</t>
  </si>
  <si>
    <t xml:space="preserve">はしご付</t>
  </si>
  <si>
    <t xml:space="preserve">化　  学</t>
  </si>
  <si>
    <t xml:space="preserve">救  　急</t>
  </si>
  <si>
    <t xml:space="preserve">救    助</t>
  </si>
  <si>
    <t xml:space="preserve">消　防　本　部</t>
  </si>
  <si>
    <t xml:space="preserve">自動車</t>
  </si>
  <si>
    <t xml:space="preserve">消防車</t>
  </si>
  <si>
    <t xml:space="preserve">工作車</t>
  </si>
  <si>
    <t xml:space="preserve">カ所</t>
  </si>
  <si>
    <t xml:space="preserve">平 成</t>
  </si>
  <si>
    <t xml:space="preserve">1 078</t>
  </si>
  <si>
    <t xml:space="preserve">1 082</t>
  </si>
  <si>
    <t xml:space="preserve">伊万里・有田　〃</t>
  </si>
  <si>
    <t xml:space="preserve">鳥栖・三養基地区〃</t>
  </si>
  <si>
    <t xml:space="preserve">杵藤地区　〃</t>
  </si>
  <si>
    <t xml:space="preserve">（注）唐津市消防本部のはしご付自動車の中には、大型高所放水車１台を含む。</t>
  </si>
  <si>
    <r>
      <rPr>
        <sz val="9"/>
        <rFont val="ＭＳ 明朝"/>
        <family val="1"/>
        <charset val="128"/>
      </rPr>
      <t xml:space="preserve">※1 </t>
    </r>
    <r>
      <rPr>
        <sz val="9"/>
        <rFont val="Noto Sans"/>
        <family val="2"/>
      </rPr>
      <t xml:space="preserve">消防署・出張所等・・・消防防災・震災対策現況調査（電子計算処理委託成果品データ）の団体別第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表を参照</t>
    </r>
  </si>
  <si>
    <r>
      <rPr>
        <sz val="9"/>
        <rFont val="ＭＳ 明朝"/>
        <family val="1"/>
        <charset val="128"/>
      </rPr>
      <t xml:space="preserve">※2 </t>
    </r>
    <r>
      <rPr>
        <sz val="9"/>
        <rFont val="Noto Sans"/>
        <family val="2"/>
      </rPr>
      <t xml:space="preserve">吏員数・・・消防防災・震災対策現況調査（電子計算処理委託成果品データ）の団体別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表を参照</t>
    </r>
  </si>
  <si>
    <r>
      <rPr>
        <sz val="9"/>
        <rFont val="ＭＳ 明朝"/>
        <family val="1"/>
        <charset val="128"/>
      </rPr>
      <t xml:space="preserve">※3 </t>
    </r>
    <r>
      <rPr>
        <sz val="9"/>
        <rFont val="Noto Sans"/>
        <family val="2"/>
      </rPr>
      <t xml:space="preserve">消防ポンプ等・・・消防防災・震災対策現況調査（電子計算処理委託成果品データ）の団体別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表並びに年報様式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表を参照。</t>
    </r>
  </si>
  <si>
    <r>
      <rPr>
        <sz val="9"/>
        <rFont val="Noto Sans"/>
        <family val="2"/>
      </rPr>
      <t xml:space="preserve">　　救急自動車については、救急業務実施状況調（電子計算処理委託成果品データ）救急業務</t>
    </r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表を参照。</t>
    </r>
  </si>
  <si>
    <r>
      <rPr>
        <sz val="9"/>
        <rFont val="Noto Sans"/>
        <family val="2"/>
      </rPr>
      <t xml:space="preserve">　　救助工作車については救急業務実施状況調の救助業務</t>
    </r>
    <r>
      <rPr>
        <sz val="9"/>
        <rFont val="ＭＳ 明朝"/>
        <family val="1"/>
        <charset val="128"/>
      </rPr>
      <t xml:space="preserve">03</t>
    </r>
    <r>
      <rPr>
        <sz val="9"/>
        <rFont val="Noto Sans"/>
        <family val="2"/>
      </rPr>
      <t xml:space="preserve">表を参照。</t>
    </r>
  </si>
  <si>
    <r>
      <rPr>
        <sz val="14"/>
        <rFont val="ＭＳ 明朝"/>
        <family val="1"/>
        <charset val="128"/>
      </rPr>
      <t xml:space="preserve">27-7  </t>
    </r>
    <r>
      <rPr>
        <sz val="14"/>
        <rFont val="Noto Sans"/>
        <family val="2"/>
      </rPr>
      <t xml:space="preserve">交通事故発生状況の推移 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(1)  </t>
    </r>
    <r>
      <rPr>
        <sz val="10"/>
        <rFont val="Noto Sans"/>
        <family val="2"/>
      </rPr>
      <t xml:space="preserve">概               況</t>
    </r>
  </si>
  <si>
    <r>
      <rPr>
        <sz val="10"/>
        <rFont val="ＭＳ 明朝"/>
        <family val="1"/>
        <charset val="128"/>
      </rPr>
      <t xml:space="preserve">        (2) </t>
    </r>
    <r>
      <rPr>
        <sz val="10"/>
        <rFont val="Noto Sans"/>
        <family val="2"/>
      </rPr>
      <t xml:space="preserve">路 線 別 事 故 発 生 件 数</t>
    </r>
  </si>
  <si>
    <t xml:space="preserve">（単位：件，人）</t>
  </si>
  <si>
    <t xml:space="preserve">（単位：件）</t>
  </si>
  <si>
    <r>
      <rPr>
        <sz val="8.5"/>
        <rFont val="Noto Sans"/>
        <family val="2"/>
      </rPr>
      <t xml:space="preserve">注</t>
    </r>
    <r>
      <rPr>
        <sz val="8.5"/>
        <rFont val="ＭＳ 明朝"/>
        <family val="1"/>
        <charset val="128"/>
      </rPr>
      <t xml:space="preserve">1) </t>
    </r>
  </si>
  <si>
    <t xml:space="preserve">注２）</t>
  </si>
  <si>
    <r>
      <rPr>
        <sz val="8.5"/>
        <rFont val="Noto Sans"/>
        <family val="2"/>
      </rPr>
      <t xml:space="preserve">注</t>
    </r>
    <r>
      <rPr>
        <sz val="8.5"/>
        <rFont val="ＭＳ 明朝"/>
        <family val="1"/>
        <charset val="128"/>
      </rPr>
      <t xml:space="preserve">3)</t>
    </r>
  </si>
  <si>
    <t xml:space="preserve">自 動 車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当たり</t>
    </r>
  </si>
  <si>
    <t xml:space="preserve">国                                           道</t>
  </si>
  <si>
    <t xml:space="preserve">高速道</t>
  </si>
  <si>
    <t xml:space="preserve">市町　村道</t>
  </si>
  <si>
    <t xml:space="preserve">年  次</t>
  </si>
  <si>
    <t xml:space="preserve">発生件数</t>
  </si>
  <si>
    <t xml:space="preserve"> うち</t>
  </si>
  <si>
    <t xml:space="preserve">死者</t>
  </si>
  <si>
    <t xml:space="preserve">負傷者</t>
  </si>
  <si>
    <t xml:space="preserve">人口</t>
  </si>
  <si>
    <t xml:space="preserve">免許　　　保有者数</t>
  </si>
  <si>
    <t xml:space="preserve">千台当た</t>
  </si>
  <si>
    <t xml:space="preserve">死   者</t>
  </si>
  <si>
    <t xml:space="preserve">県道</t>
  </si>
  <si>
    <t xml:space="preserve">死亡事故</t>
  </si>
  <si>
    <t xml:space="preserve">（台）</t>
  </si>
  <si>
    <t xml:space="preserve">り 件 数</t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2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7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08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6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26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23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385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444</t>
    </r>
    <r>
      <rPr>
        <sz val="8"/>
        <rFont val="Noto Sans"/>
        <family val="2"/>
      </rPr>
      <t xml:space="preserve">号</t>
    </r>
  </si>
  <si>
    <r>
      <rPr>
        <sz val="8"/>
        <rFont val="ＭＳ 明朝"/>
        <family val="1"/>
        <charset val="128"/>
      </rPr>
      <t xml:space="preserve">498</t>
    </r>
    <r>
      <rPr>
        <sz val="8"/>
        <rFont val="Noto Sans"/>
        <family val="2"/>
      </rPr>
      <t xml:space="preserve">号</t>
    </r>
  </si>
  <si>
    <t xml:space="preserve">縦貫</t>
  </si>
  <si>
    <t xml:space="preserve">横断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1 422.3</t>
  </si>
  <si>
    <t xml:space="preserve">9 090</t>
  </si>
  <si>
    <t xml:space="preserve">1 036</t>
  </si>
  <si>
    <t xml:space="preserve">2 277</t>
  </si>
  <si>
    <t xml:space="preserve">2 760</t>
  </si>
  <si>
    <t xml:space="preserve">     25</t>
  </si>
  <si>
    <t xml:space="preserve">1 503.9</t>
  </si>
  <si>
    <t xml:space="preserve">9 364</t>
  </si>
  <si>
    <t xml:space="preserve">1 031</t>
  </si>
  <si>
    <t xml:space="preserve">2 294</t>
  </si>
  <si>
    <t xml:space="preserve">2 778</t>
  </si>
  <si>
    <t xml:space="preserve">     26</t>
  </si>
  <si>
    <t xml:space="preserve">8 870</t>
  </si>
  <si>
    <t xml:space="preserve">2 606</t>
  </si>
  <si>
    <t xml:space="preserve">     27</t>
  </si>
  <si>
    <t xml:space="preserve">     28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、台数のうち軽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輪は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資料：県警察本部交通企画課「交通さが」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人口は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推計人口または国勢調査人口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免許保有者数は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t xml:space="preserve">　　</t>
  </si>
  <si>
    <r>
      <rPr>
        <sz val="14"/>
        <color rgb="FF000000"/>
        <rFont val="ＭＳ 明朝"/>
        <family val="1"/>
        <charset val="128"/>
      </rPr>
      <t xml:space="preserve">27-8</t>
    </r>
    <r>
      <rPr>
        <sz val="14"/>
        <color rgb="FF000000"/>
        <rFont val="Noto Sans"/>
        <family val="2"/>
      </rPr>
      <t xml:space="preserve">　交  通  事  故  発  生  状  況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月別事故発生件数（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）</t>
    </r>
  </si>
  <si>
    <t xml:space="preserve">区  分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発  生</t>
  </si>
  <si>
    <t xml:space="preserve">死  者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事　故　発　生　状  </t>
    </r>
  </si>
  <si>
    <r>
      <rPr>
        <sz val="10"/>
        <rFont val="Noto Sans"/>
        <family val="2"/>
      </rPr>
      <t xml:space="preserve">　況　別　件　数（平 成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年）</t>
    </r>
  </si>
  <si>
    <t xml:space="preserve">区　　分</t>
  </si>
  <si>
    <t xml:space="preserve">1)</t>
  </si>
  <si>
    <t xml:space="preserve">時　　　　　間　　　　　別</t>
  </si>
  <si>
    <t xml:space="preserve">昼　　・　　夜　　別</t>
  </si>
  <si>
    <t xml:space="preserve">交差点別</t>
  </si>
  <si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道</t>
    </r>
  </si>
  <si>
    <t xml:space="preserve">路</t>
  </si>
  <si>
    <t xml:space="preserve">事　　　　故　　　　類　　　　型</t>
  </si>
  <si>
    <t xml:space="preserve"> 用　　　　　　　途　　　　　　　別</t>
  </si>
  <si>
    <t xml:space="preserve">総　件　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t xml:space="preserve">昼　間</t>
  </si>
  <si>
    <t xml:space="preserve">夜　間</t>
  </si>
  <si>
    <t xml:space="preserve">上</t>
  </si>
  <si>
    <t xml:space="preserve">下</t>
  </si>
  <si>
    <t xml:space="preserve">二</t>
  </si>
  <si>
    <t xml:space="preserve">車</t>
  </si>
  <si>
    <t xml:space="preserve">単　　　独</t>
  </si>
  <si>
    <t xml:space="preserve">踏</t>
  </si>
  <si>
    <t xml:space="preserve">バ</t>
  </si>
  <si>
    <t xml:space="preserve">タクシー</t>
  </si>
  <si>
    <t xml:space="preserve">貨</t>
  </si>
  <si>
    <t xml:space="preserve">ダ</t>
  </si>
  <si>
    <t xml:space="preserve">特</t>
  </si>
  <si>
    <t xml:space="preserve">乗</t>
  </si>
  <si>
    <t xml:space="preserve">転</t>
  </si>
  <si>
    <t xml:space="preserve">輪</t>
  </si>
  <si>
    <t xml:space="preserve">～</t>
  </si>
  <si>
    <t xml:space="preserve">晴</t>
  </si>
  <si>
    <t xml:space="preserve">雨</t>
  </si>
  <si>
    <t xml:space="preserve">差</t>
  </si>
  <si>
    <t xml:space="preserve">り</t>
  </si>
  <si>
    <t xml:space="preserve">対</t>
  </si>
  <si>
    <t xml:space="preserve">ン</t>
  </si>
  <si>
    <t xml:space="preserve">殊</t>
  </si>
  <si>
    <t xml:space="preserve">・</t>
  </si>
  <si>
    <t xml:space="preserve">原</t>
  </si>
  <si>
    <t xml:space="preserve">点</t>
  </si>
  <si>
    <t xml:space="preserve">線</t>
  </si>
  <si>
    <t xml:space="preserve">切</t>
  </si>
  <si>
    <t xml:space="preserve">ス</t>
  </si>
  <si>
    <t xml:space="preserve">物</t>
  </si>
  <si>
    <t xml:space="preserve">プ</t>
  </si>
  <si>
    <t xml:space="preserve">用</t>
  </si>
  <si>
    <t xml:space="preserve">付</t>
  </si>
  <si>
    <t xml:space="preserve">路　線</t>
  </si>
  <si>
    <t xml:space="preserve">国　　道</t>
  </si>
  <si>
    <t xml:space="preserve">主要県道</t>
  </si>
  <si>
    <t xml:space="preserve">一般県道</t>
  </si>
  <si>
    <t xml:space="preserve">その他道</t>
  </si>
  <si>
    <t xml:space="preserve">交 差 点</t>
  </si>
  <si>
    <t xml:space="preserve">そ の 他</t>
  </si>
  <si>
    <t xml:space="preserve">市非別</t>
  </si>
  <si>
    <t xml:space="preserve">市　　街</t>
  </si>
  <si>
    <t xml:space="preserve">非 市 街</t>
  </si>
  <si>
    <t xml:space="preserve">昼・夜別</t>
  </si>
  <si>
    <t xml:space="preserve">昼</t>
  </si>
  <si>
    <t xml:space="preserve">間</t>
  </si>
  <si>
    <t xml:space="preserve">夜</t>
  </si>
  <si>
    <t xml:space="preserve">別</t>
  </si>
  <si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対</t>
    </r>
  </si>
  <si>
    <t xml:space="preserve">県　　内</t>
  </si>
  <si>
    <t xml:space="preserve">県    内</t>
  </si>
  <si>
    <t xml:space="preserve">対象別</t>
  </si>
  <si>
    <t xml:space="preserve">象者</t>
  </si>
  <si>
    <t xml:space="preserve">県　  外</t>
  </si>
  <si>
    <t xml:space="preserve">県    外</t>
  </si>
  <si>
    <t xml:space="preserve">死　者（人）</t>
  </si>
  <si>
    <t xml:space="preserve">重　傷（人）</t>
  </si>
  <si>
    <t xml:space="preserve">軽　傷（人）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当事者対象</t>
    </r>
  </si>
  <si>
    <t xml:space="preserve">違　　　　　　　　　　　　　　　反　　　　　　　　　　　　　　　別</t>
  </si>
  <si>
    <t xml:space="preserve">通　　　行　　　目　　　的</t>
  </si>
  <si>
    <t xml:space="preserve">総 件 数</t>
  </si>
  <si>
    <t xml:space="preserve">車　　　　　　　　　　　　　　　　　　　　　　側</t>
  </si>
  <si>
    <t xml:space="preserve">人　　　　　　側</t>
  </si>
  <si>
    <t xml:space="preserve">業務目的</t>
  </si>
  <si>
    <t xml:space="preserve">通   勤</t>
  </si>
  <si>
    <t xml:space="preserve">通   学</t>
  </si>
  <si>
    <t xml:space="preserve">レジャー</t>
  </si>
  <si>
    <t xml:space="preserve">買   物</t>
  </si>
  <si>
    <t xml:space="preserve">通   院</t>
  </si>
  <si>
    <t xml:space="preserve">信号無視</t>
  </si>
  <si>
    <t xml:space="preserve">通行区分</t>
  </si>
  <si>
    <t xml:space="preserve">最高速度</t>
  </si>
  <si>
    <t xml:space="preserve">横断転回</t>
  </si>
  <si>
    <t xml:space="preserve">追 　　越</t>
  </si>
  <si>
    <t xml:space="preserve">右 左 折</t>
  </si>
  <si>
    <t xml:space="preserve">優先妨害</t>
  </si>
  <si>
    <t xml:space="preserve">歩　自</t>
  </si>
  <si>
    <t xml:space="preserve">徐行違反</t>
  </si>
  <si>
    <t xml:space="preserve">酒酔運転</t>
  </si>
  <si>
    <t xml:space="preserve">過   労</t>
  </si>
  <si>
    <t xml:space="preserve">ハブ</t>
  </si>
  <si>
    <t xml:space="preserve">前動</t>
  </si>
  <si>
    <t xml:space="preserve">安全速度</t>
  </si>
  <si>
    <t xml:space="preserve">横   断</t>
  </si>
  <si>
    <t xml:space="preserve">めいてい</t>
  </si>
  <si>
    <t xml:space="preserve">飛び出し</t>
  </si>
  <si>
    <t xml:space="preserve">行　転</t>
  </si>
  <si>
    <t xml:space="preserve">時</t>
  </si>
  <si>
    <t xml:space="preserve">ンレ</t>
  </si>
  <si>
    <t xml:space="preserve">方静</t>
  </si>
  <si>
    <t xml:space="preserve">者　車</t>
  </si>
  <si>
    <t xml:space="preserve">不</t>
  </si>
  <si>
    <t xml:space="preserve">ド｜</t>
  </si>
  <si>
    <t xml:space="preserve">不不</t>
  </si>
  <si>
    <t xml:space="preserve">安</t>
  </si>
  <si>
    <t xml:space="preserve">妨</t>
  </si>
  <si>
    <t xml:space="preserve">停</t>
  </si>
  <si>
    <t xml:space="preserve">ルキ</t>
  </si>
  <si>
    <t xml:space="preserve">注注</t>
  </si>
  <si>
    <t xml:space="preserve">全</t>
  </si>
  <si>
    <t xml:space="preserve">止</t>
  </si>
  <si>
    <t xml:space="preserve">意視</t>
  </si>
  <si>
    <t xml:space="preserve">年齢層別</t>
  </si>
  <si>
    <t xml:space="preserve">幼 園 児</t>
  </si>
  <si>
    <t xml:space="preserve">小 学 生</t>
  </si>
  <si>
    <t xml:space="preserve">中 学 生</t>
  </si>
  <si>
    <t xml:space="preserve">高 校 生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t xml:space="preserve">状態別</t>
  </si>
  <si>
    <t xml:space="preserve">歩 行 中</t>
  </si>
  <si>
    <t xml:space="preserve">自 転 車</t>
  </si>
  <si>
    <t xml:space="preserve">自    二</t>
  </si>
  <si>
    <t xml:space="preserve">四    輪</t>
  </si>
  <si>
    <t xml:space="preserve">性</t>
  </si>
  <si>
    <t xml:space="preserve">男    性</t>
  </si>
  <si>
    <t xml:space="preserve">女    性</t>
  </si>
  <si>
    <r>
      <rPr>
        <sz val="8"/>
        <color rgb="FF000000"/>
        <rFont val="Noto Sans"/>
        <family val="2"/>
      </rPr>
      <t xml:space="preserve">（注）　</t>
    </r>
    <r>
      <rPr>
        <sz val="8"/>
        <color rgb="FF000000"/>
        <rFont val="ＭＳ 明朝"/>
        <family val="1"/>
        <charset val="128"/>
      </rPr>
      <t xml:space="preserve">1)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当事者対象</t>
    </r>
  </si>
  <si>
    <r>
      <rPr>
        <sz val="8"/>
        <color rgb="FF000000"/>
        <rFont val="Noto Sans"/>
        <family val="2"/>
      </rPr>
      <t xml:space="preserve">　　　　　　第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当事者：交通事故に関係した者のうち過失が最も重い者、過失が同程度の場合は被害の程度が最も軽いものをいう。</t>
    </r>
  </si>
  <si>
    <r>
      <rPr>
        <sz val="8"/>
        <color rgb="FF000000"/>
        <rFont val="Noto Sans"/>
        <family val="2"/>
      </rPr>
      <t xml:space="preserve">　　　　　　これに対し、過失が無い者又は過失がより軽い者、過失が同程度の場合は被害の程度がより軽い者を第</t>
    </r>
    <r>
      <rPr>
        <sz val="8"/>
        <color rgb="FF000000"/>
        <rFont val="ＭＳ 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当事者という。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明朝"/>
        <family val="1"/>
        <charset val="128"/>
      </rPr>
      <t xml:space="preserve">2)</t>
    </r>
    <r>
      <rPr>
        <sz val="8"/>
        <color rgb="FF000000"/>
        <rFont val="Noto Sans"/>
        <family val="2"/>
      </rPr>
      <t xml:space="preserve">国道（高速道路を含む）対象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明朝"/>
        <family val="1"/>
        <charset val="128"/>
      </rPr>
      <t xml:space="preserve">3)</t>
    </r>
    <r>
      <rPr>
        <sz val="8"/>
        <color rgb="FF000000"/>
        <rFont val="Noto Sans"/>
        <family val="2"/>
      </rPr>
      <t xml:space="preserve">対象者には、県内外が不明な者は含まれていない。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事   故   対   象  </t>
    </r>
  </si>
  <si>
    <r>
      <rPr>
        <sz val="10"/>
        <color rgb="FF000000"/>
        <rFont val="Noto Sans"/>
        <family val="2"/>
      </rPr>
      <t xml:space="preserve">  者   別   状   況 （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）</t>
    </r>
  </si>
  <si>
    <t xml:space="preserve">  対象者は、傷害を受けなかった当事者も含む。</t>
  </si>
  <si>
    <t xml:space="preserve">       （単位：人）</t>
  </si>
  <si>
    <t xml:space="preserve">総　　数</t>
  </si>
  <si>
    <t xml:space="preserve">状　　　態　　　別</t>
  </si>
  <si>
    <t xml:space="preserve">昼夜別</t>
  </si>
  <si>
    <t xml:space="preserve">交　差　点　 別</t>
  </si>
  <si>
    <t xml:space="preserve">事　　　故　　　類　　　型</t>
  </si>
  <si>
    <t xml:space="preserve">　用　　　　　途　　　　　別</t>
  </si>
  <si>
    <t xml:space="preserve">歩</t>
  </si>
  <si>
    <t xml:space="preserve">2)</t>
  </si>
  <si>
    <t xml:space="preserve">単</t>
  </si>
  <si>
    <t xml:space="preserve">タ</t>
  </si>
  <si>
    <t xml:space="preserve">そ含</t>
  </si>
  <si>
    <t xml:space="preserve">対　象　者</t>
  </si>
  <si>
    <t xml:space="preserve">自転車</t>
  </si>
  <si>
    <t xml:space="preserve">四輪車</t>
  </si>
  <si>
    <t xml:space="preserve">ク</t>
  </si>
  <si>
    <t xml:space="preserve">　特</t>
  </si>
  <si>
    <t xml:space="preserve">対象者</t>
  </si>
  <si>
    <t xml:space="preserve">死　傷　者</t>
  </si>
  <si>
    <t xml:space="preserve">シ</t>
  </si>
  <si>
    <t xml:space="preserve">の殊</t>
  </si>
  <si>
    <t xml:space="preserve">ー</t>
  </si>
  <si>
    <t xml:space="preserve">　車</t>
  </si>
  <si>
    <t xml:space="preserve">死傷者</t>
  </si>
  <si>
    <t xml:space="preserve">近</t>
  </si>
  <si>
    <t xml:space="preserve">独</t>
  </si>
  <si>
    <t xml:space="preserve">他両</t>
  </si>
  <si>
    <t xml:space="preserve">3)</t>
  </si>
  <si>
    <t xml:space="preserve">対象者数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当</t>
    </r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当対象</t>
    </r>
  </si>
  <si>
    <t xml:space="preserve">幼園児</t>
  </si>
  <si>
    <t xml:space="preserve">小学生</t>
  </si>
  <si>
    <t xml:space="preserve">中学生</t>
  </si>
  <si>
    <t xml:space="preserve">高校生</t>
  </si>
  <si>
    <r>
      <rPr>
        <sz val="9"/>
        <color rgb="FF000000"/>
        <rFont val="ＭＳ 明朝"/>
        <family val="1"/>
        <charset val="128"/>
      </rPr>
      <t xml:space="preserve">64</t>
    </r>
    <r>
      <rPr>
        <sz val="9"/>
        <color rgb="FF000000"/>
        <rFont val="Noto Sans"/>
        <family val="2"/>
      </rPr>
      <t xml:space="preserve">歳まで</t>
    </r>
  </si>
  <si>
    <t xml:space="preserve">高齢者</t>
  </si>
  <si>
    <t xml:space="preserve">全対象</t>
  </si>
  <si>
    <t xml:space="preserve">死傷者数</t>
  </si>
  <si>
    <t xml:space="preserve">重傷</t>
  </si>
  <si>
    <t xml:space="preserve">軽傷</t>
  </si>
  <si>
    <r>
      <rPr>
        <sz val="8"/>
        <color rgb="FF000000"/>
        <rFont val="Noto Sans"/>
        <family val="2"/>
      </rPr>
      <t xml:space="preserve">（注）　</t>
    </r>
    <r>
      <rPr>
        <sz val="8"/>
        <color rgb="FF000000"/>
        <rFont val="ＭＳ 明朝"/>
        <family val="1"/>
        <charset val="128"/>
      </rPr>
      <t xml:space="preserve">1)</t>
    </r>
    <r>
      <rPr>
        <sz val="8"/>
        <color rgb="FF000000"/>
        <rFont val="Noto Sans"/>
        <family val="2"/>
      </rPr>
      <t xml:space="preserve">軽車両を含む。</t>
    </r>
  </si>
  <si>
    <r>
      <rPr>
        <sz val="8"/>
        <color rgb="FF000000"/>
        <rFont val="Noto Sans"/>
        <family val="2"/>
      </rPr>
      <t xml:space="preserve">　　　　</t>
    </r>
    <r>
      <rPr>
        <sz val="8"/>
        <color rgb="FF000000"/>
        <rFont val="ＭＳ 明朝"/>
        <family val="1"/>
        <charset val="128"/>
      </rPr>
      <t xml:space="preserve">2)</t>
    </r>
    <r>
      <rPr>
        <sz val="8"/>
        <color rgb="FF000000"/>
        <rFont val="Noto Sans"/>
        <family val="2"/>
      </rPr>
      <t xml:space="preserve">列車を含む。</t>
    </r>
  </si>
  <si>
    <t xml:space="preserve">違　　　　　　　　　　    　　　反　　  　　   　      　　　　　　　　別</t>
  </si>
  <si>
    <t xml:space="preserve">通　　行　　目　　的</t>
  </si>
  <si>
    <t xml:space="preserve">死　　　　傷　　　　者</t>
  </si>
  <si>
    <t xml:space="preserve">車　　　　　　　　　　　　　　　　　　　側</t>
  </si>
  <si>
    <t xml:space="preserve">人　　　　　側</t>
  </si>
  <si>
    <t xml:space="preserve">通勤通学</t>
  </si>
  <si>
    <t xml:space="preserve">ドライブ
観光・散歩</t>
  </si>
  <si>
    <t xml:space="preserve">計</t>
  </si>
  <si>
    <t xml:space="preserve">死　　　者</t>
  </si>
  <si>
    <t xml:space="preserve">重　　　傷</t>
  </si>
  <si>
    <t xml:space="preserve">軽　　　傷</t>
  </si>
  <si>
    <t xml:space="preserve">横</t>
  </si>
  <si>
    <t xml:space="preserve">追</t>
  </si>
  <si>
    <t xml:space="preserve">右左折等</t>
  </si>
  <si>
    <t xml:space="preserve">過</t>
  </si>
  <si>
    <t xml:space="preserve">前</t>
  </si>
  <si>
    <t xml:space="preserve">違反なし</t>
  </si>
  <si>
    <t xml:space="preserve">方</t>
  </si>
  <si>
    <t xml:space="preserve">断</t>
  </si>
  <si>
    <t xml:space="preserve">越</t>
  </si>
  <si>
    <t xml:space="preserve">注</t>
  </si>
  <si>
    <t xml:space="preserve">等</t>
  </si>
  <si>
    <t xml:space="preserve">意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3)1</t>
    </r>
    <r>
      <rPr>
        <sz val="8"/>
        <rFont val="Noto Sans"/>
        <family val="2"/>
      </rPr>
      <t xml:space="preserve">当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対象：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当事者と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当事者双方を対象とする。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車両形状，違反別事故発生件数（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）</t>
    </r>
  </si>
  <si>
    <t xml:space="preserve">１当対象</t>
  </si>
  <si>
    <t xml:space="preserve">違　　　反</t>
  </si>
  <si>
    <t xml:space="preserve">総　　　　数</t>
  </si>
  <si>
    <t xml:space="preserve">乗     用</t>
  </si>
  <si>
    <t xml:space="preserve">貨                        物</t>
  </si>
  <si>
    <t xml:space="preserve">対象外車両</t>
  </si>
  <si>
    <t xml:space="preserve">歩　行　者</t>
  </si>
  <si>
    <t xml:space="preserve">不　　　明</t>
  </si>
  <si>
    <t xml:space="preserve">バス</t>
  </si>
  <si>
    <t xml:space="preserve">ミニバン</t>
  </si>
  <si>
    <t xml:space="preserve">セダン</t>
  </si>
  <si>
    <t xml:space="preserve">保冷車</t>
  </si>
  <si>
    <t xml:space="preserve">ダンプカー</t>
  </si>
  <si>
    <r>
      <rPr>
        <sz val="8"/>
        <color rgb="FF000000"/>
        <rFont val="Noto Sans"/>
        <family val="2"/>
      </rPr>
      <t xml:space="preserve">コンクリート
</t>
    </r>
    <r>
      <rPr>
        <sz val="9"/>
        <color rgb="FF000000"/>
        <rFont val="Noto Sans"/>
        <family val="2"/>
      </rPr>
      <t xml:space="preserve">ミキサー</t>
    </r>
  </si>
  <si>
    <t xml:space="preserve">タンク車</t>
  </si>
  <si>
    <t xml:space="preserve">塵芥車</t>
  </si>
  <si>
    <t xml:space="preserve">トレーラー</t>
  </si>
  <si>
    <t xml:space="preserve">１ＢＯＸ</t>
  </si>
  <si>
    <t xml:space="preserve">ライトバン</t>
  </si>
  <si>
    <t xml:space="preserve">トラック</t>
  </si>
  <si>
    <t xml:space="preserve">通行禁止違反</t>
  </si>
  <si>
    <t xml:space="preserve">通行帯違反</t>
  </si>
  <si>
    <t xml:space="preserve">横断等禁止</t>
  </si>
  <si>
    <t xml:space="preserve">車間距離不保持</t>
  </si>
  <si>
    <t xml:space="preserve">進路変更</t>
  </si>
  <si>
    <t xml:space="preserve">通行妨害</t>
  </si>
  <si>
    <t xml:space="preserve">追越違反</t>
  </si>
  <si>
    <t xml:space="preserve">割込</t>
  </si>
  <si>
    <t xml:space="preserve">右折</t>
  </si>
  <si>
    <t xml:space="preserve">左折</t>
  </si>
  <si>
    <t xml:space="preserve">優先通行違反</t>
  </si>
  <si>
    <t xml:space="preserve">交差点安全</t>
  </si>
  <si>
    <t xml:space="preserve">歩行者妨害</t>
  </si>
  <si>
    <t xml:space="preserve">自転車妨害</t>
  </si>
  <si>
    <t xml:space="preserve">徐行交差点</t>
  </si>
  <si>
    <t xml:space="preserve">徐行交差点外</t>
  </si>
  <si>
    <t xml:space="preserve">違</t>
  </si>
  <si>
    <t xml:space="preserve">一時不停止</t>
  </si>
  <si>
    <t xml:space="preserve">積載不適</t>
  </si>
  <si>
    <t xml:space="preserve">自転車通行違反</t>
  </si>
  <si>
    <t xml:space="preserve">整備不良</t>
  </si>
  <si>
    <t xml:space="preserve">酒酔い</t>
  </si>
  <si>
    <t xml:space="preserve">反</t>
  </si>
  <si>
    <t xml:space="preserve">薬物使用</t>
  </si>
  <si>
    <t xml:space="preserve">過労</t>
  </si>
  <si>
    <t xml:space="preserve">共同危険</t>
  </si>
  <si>
    <t xml:space="preserve">ハンドル・ブレーキ</t>
  </si>
  <si>
    <t xml:space="preserve">前方不注視</t>
  </si>
  <si>
    <t xml:space="preserve">その他安全</t>
  </si>
  <si>
    <t xml:space="preserve">ドア開放</t>
  </si>
  <si>
    <t xml:space="preserve">歩道外横断</t>
  </si>
  <si>
    <t xml:space="preserve">斜め横断</t>
  </si>
  <si>
    <t xml:space="preserve">駐車前後横断</t>
  </si>
  <si>
    <t xml:space="preserve">走行車前後横断</t>
  </si>
  <si>
    <t xml:space="preserve">禁止場所横断</t>
  </si>
  <si>
    <t xml:space="preserve">幼児ひとり歩き</t>
  </si>
  <si>
    <t xml:space="preserve">酩酊・徘徊</t>
  </si>
  <si>
    <t xml:space="preserve">路上遊戯</t>
  </si>
  <si>
    <t xml:space="preserve">合      計</t>
  </si>
  <si>
    <r>
      <rPr>
        <sz val="8"/>
        <color rgb="FF000000"/>
        <rFont val="Noto Sans"/>
        <family val="2"/>
      </rPr>
      <t xml:space="preserve">（注）　</t>
    </r>
    <r>
      <rPr>
        <sz val="8"/>
        <color rgb="FF000000"/>
        <rFont val="ＭＳ 明朝"/>
        <family val="1"/>
        <charset val="128"/>
      </rPr>
      <t xml:space="preserve">1)</t>
    </r>
    <r>
      <rPr>
        <sz val="8"/>
        <color rgb="FF000000"/>
        <rFont val="Noto Sans"/>
        <family val="2"/>
      </rPr>
      <t xml:space="preserve">バスはマイクロバスを含む。</t>
    </r>
  </si>
  <si>
    <r>
      <rPr>
        <sz val="14"/>
        <color rgb="FF000000"/>
        <rFont val="ＭＳ 明朝"/>
        <family val="1"/>
        <charset val="128"/>
      </rPr>
      <t xml:space="preserve">27-9</t>
    </r>
    <r>
      <rPr>
        <sz val="14"/>
        <color rgb="FF000000"/>
        <rFont val="Noto Sans"/>
        <family val="2"/>
      </rPr>
      <t xml:space="preserve">　交通事故発生状況</t>
    </r>
    <r>
      <rPr>
        <sz val="12"/>
        <color rgb="FF000000"/>
        <rFont val="Noto Sans"/>
        <family val="2"/>
      </rPr>
      <t xml:space="preserve">－市町－（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）</t>
    </r>
  </si>
  <si>
    <t xml:space="preserve">発　　生　　件　　数</t>
  </si>
  <si>
    <t xml:space="preserve">死　　　　　　　　者</t>
  </si>
  <si>
    <t xml:space="preserve">負　　　　　傷　　　　　者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</si>
  <si>
    <t xml:space="preserve">増　　減</t>
  </si>
  <si>
    <t xml:space="preserve">（注）　（ ）書きは高速道路上の事故で外数。 　　　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@"/>
    <numFmt numFmtId="167" formatCode="#\ ###\ ###"/>
    <numFmt numFmtId="168" formatCode="###\ ###"/>
    <numFmt numFmtId="169" formatCode="#\ ###\ ###\ ###"/>
    <numFmt numFmtId="170" formatCode="#;\-#;\-;_@_ "/>
    <numFmt numFmtId="171" formatCode="0.0_ "/>
    <numFmt numFmtId="172" formatCode="#.0"/>
    <numFmt numFmtId="173" formatCode="###\ ##0"/>
    <numFmt numFmtId="174" formatCode="#\ ###\ ###.0"/>
    <numFmt numFmtId="175" formatCode="\(#######\)"/>
    <numFmt numFmtId="176" formatCode="\(####\)"/>
    <numFmt numFmtId="177" formatCode="#\ ###;\△#\ ###"/>
    <numFmt numFmtId="178" formatCode="\(#\ ###\);&quot;(△&quot;#\ ###\)"/>
    <numFmt numFmtId="179" formatCode="\(###\)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1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.5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.5"/>
      <color rgb="FF000000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ゴシック"/>
      <family val="3"/>
      <charset val="128"/>
    </font>
    <font>
      <sz val="7.5"/>
      <name val="ＭＳ 明朝"/>
      <family val="1"/>
      <charset val="128"/>
    </font>
    <font>
      <sz val="12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7.7"/>
      <color rgb="FF000000"/>
      <name val="ＭＳ ゴシック"/>
      <family val="3"/>
      <charset val="128"/>
    </font>
    <font>
      <sz val="7.5"/>
      <name val="ＭＳ ゴシック"/>
      <family val="3"/>
      <charset val="128"/>
    </font>
    <font>
      <sz val="7.7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9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6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2" borderId="2" xfId="26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2" borderId="3" xfId="26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22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2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2" borderId="25" xfId="2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2" borderId="1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1" fillId="2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0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14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2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3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2" borderId="19" xfId="21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2" borderId="19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2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2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4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2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" borderId="13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2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" borderId="10" xfId="2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0" fillId="2" borderId="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2" borderId="6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2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6" fillId="2" borderId="19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9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30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9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2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2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2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2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5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10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2" borderId="8" xfId="2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3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9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0" borderId="6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0" borderId="26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0" borderId="2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9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9" fillId="0" borderId="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0" borderId="8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9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9" fillId="0" borderId="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0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4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31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0" borderId="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1" fillId="0" borderId="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3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0" fillId="0" borderId="19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2" borderId="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0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0" fillId="2" borderId="11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6" fillId="2" borderId="11" xfId="21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30" fillId="2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2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9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9" fillId="2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1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1" fillId="2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1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1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1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9" fillId="2" borderId="1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0002 275．277_災害事故" xfId="21"/>
    <cellStyle name="標準_1033 災害及び事故" xfId="22"/>
    <cellStyle name="標準_270～274_災害事故" xfId="23"/>
    <cellStyle name="標準_271_災害事故" xfId="24"/>
    <cellStyle name="標準_272_災害事故" xfId="25"/>
    <cellStyle name="標準_273_災害事故" xfId="26"/>
    <cellStyle name="標準_274_災害事故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11" min="2" style="1" width="8.49"/>
    <col collapsed="false" customWidth="false" hidden="false" outlineLevel="0" max="257" min="12" style="1" width="7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5"/>
      <c r="K3" s="6" t="s">
        <v>1</v>
      </c>
    </row>
    <row r="4" s="10" customFormat="true" ht="15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9" t="s">
        <v>6</v>
      </c>
      <c r="K4" s="9"/>
    </row>
    <row r="5" s="10" customFormat="true" ht="15" hidden="false" customHeight="true" outlineLevel="0" collapsed="false">
      <c r="A5" s="11" t="s">
        <v>7</v>
      </c>
      <c r="B5" s="12"/>
      <c r="C5" s="13" t="s">
        <v>8</v>
      </c>
      <c r="D5" s="13"/>
      <c r="E5" s="13" t="s">
        <v>8</v>
      </c>
      <c r="F5" s="13"/>
      <c r="G5" s="13" t="s">
        <v>8</v>
      </c>
      <c r="H5" s="13"/>
      <c r="I5" s="13" t="s">
        <v>8</v>
      </c>
      <c r="J5" s="13"/>
      <c r="K5" s="14" t="s">
        <v>8</v>
      </c>
    </row>
    <row r="6" s="10" customFormat="true" ht="15" hidden="false" customHeight="true" outlineLevel="0" collapsed="false">
      <c r="A6" s="11"/>
      <c r="B6" s="15" t="s">
        <v>9</v>
      </c>
      <c r="C6" s="15" t="s">
        <v>10</v>
      </c>
      <c r="D6" s="15" t="s">
        <v>9</v>
      </c>
      <c r="E6" s="15" t="s">
        <v>10</v>
      </c>
      <c r="F6" s="15" t="s">
        <v>9</v>
      </c>
      <c r="G6" s="15" t="s">
        <v>10</v>
      </c>
      <c r="H6" s="15" t="s">
        <v>9</v>
      </c>
      <c r="I6" s="15" t="s">
        <v>10</v>
      </c>
      <c r="J6" s="15" t="s">
        <v>9</v>
      </c>
      <c r="K6" s="16" t="s">
        <v>10</v>
      </c>
    </row>
    <row r="7" s="10" customFormat="true" ht="15" hidden="false" customHeight="true" outlineLevel="0" collapsed="false">
      <c r="A7" s="17"/>
      <c r="B7" s="18"/>
      <c r="C7" s="19" t="s">
        <v>11</v>
      </c>
      <c r="D7" s="19"/>
      <c r="E7" s="19" t="s">
        <v>11</v>
      </c>
      <c r="F7" s="19"/>
      <c r="G7" s="19" t="s">
        <v>11</v>
      </c>
      <c r="H7" s="19"/>
      <c r="I7" s="19" t="s">
        <v>11</v>
      </c>
      <c r="J7" s="19"/>
      <c r="K7" s="20" t="s">
        <v>11</v>
      </c>
    </row>
    <row r="8" s="10" customFormat="true" ht="18.75" hidden="false" customHeight="true" outlineLevel="0" collapsed="false">
      <c r="A8" s="21" t="s">
        <v>12</v>
      </c>
      <c r="B8" s="22" t="n">
        <v>5</v>
      </c>
      <c r="C8" s="23" t="s">
        <v>13</v>
      </c>
      <c r="D8" s="24" t="s">
        <v>14</v>
      </c>
      <c r="E8" s="24" t="n">
        <v>11</v>
      </c>
      <c r="F8" s="24" t="s">
        <v>14</v>
      </c>
      <c r="G8" s="24" t="n">
        <v>3</v>
      </c>
      <c r="H8" s="24" t="s">
        <v>14</v>
      </c>
      <c r="I8" s="24" t="n">
        <v>17</v>
      </c>
      <c r="J8" s="24" t="s">
        <v>14</v>
      </c>
      <c r="K8" s="24" t="n">
        <v>2</v>
      </c>
    </row>
    <row r="9" s="10" customFormat="true" ht="18.75" hidden="false" customHeight="true" outlineLevel="0" collapsed="false">
      <c r="A9" s="25" t="s">
        <v>15</v>
      </c>
      <c r="B9" s="22" t="n">
        <v>6</v>
      </c>
      <c r="C9" s="24" t="n">
        <v>1129</v>
      </c>
      <c r="D9" s="24" t="s">
        <v>14</v>
      </c>
      <c r="E9" s="24" t="n">
        <v>17</v>
      </c>
      <c r="F9" s="24" t="s">
        <v>14</v>
      </c>
      <c r="G9" s="24" t="n">
        <v>4</v>
      </c>
      <c r="H9" s="24" t="s">
        <v>14</v>
      </c>
      <c r="I9" s="24" t="n">
        <v>16</v>
      </c>
      <c r="J9" s="24" t="s">
        <v>14</v>
      </c>
      <c r="K9" s="24" t="n">
        <v>1</v>
      </c>
    </row>
    <row r="10" s="10" customFormat="true" ht="18.75" hidden="false" customHeight="true" outlineLevel="0" collapsed="false">
      <c r="A10" s="25" t="s">
        <v>16</v>
      </c>
      <c r="B10" s="22" t="n">
        <v>7</v>
      </c>
      <c r="C10" s="26" t="n">
        <v>1063</v>
      </c>
      <c r="D10" s="24" t="n">
        <v>1</v>
      </c>
      <c r="E10" s="26" t="n">
        <v>17</v>
      </c>
      <c r="F10" s="24" t="s">
        <v>14</v>
      </c>
      <c r="G10" s="26" t="n">
        <v>4</v>
      </c>
      <c r="H10" s="24" t="s">
        <v>14</v>
      </c>
      <c r="I10" s="26" t="n">
        <v>12</v>
      </c>
      <c r="J10" s="24" t="s">
        <v>14</v>
      </c>
      <c r="K10" s="26" t="n">
        <v>3</v>
      </c>
    </row>
    <row r="11" s="10" customFormat="true" ht="18.75" hidden="false" customHeight="true" outlineLevel="0" collapsed="false">
      <c r="A11" s="25" t="s">
        <v>17</v>
      </c>
      <c r="B11" s="27" t="n">
        <v>8</v>
      </c>
      <c r="C11" s="28" t="n">
        <v>1054</v>
      </c>
      <c r="D11" s="29" t="s">
        <v>14</v>
      </c>
      <c r="E11" s="28" t="n">
        <v>16</v>
      </c>
      <c r="F11" s="29" t="s">
        <v>14</v>
      </c>
      <c r="G11" s="28" t="n">
        <v>3</v>
      </c>
      <c r="H11" s="24" t="s">
        <v>14</v>
      </c>
      <c r="I11" s="28" t="n">
        <v>19</v>
      </c>
      <c r="J11" s="24" t="s">
        <v>14</v>
      </c>
      <c r="K11" s="28" t="n">
        <v>4</v>
      </c>
      <c r="L11" s="30"/>
    </row>
    <row r="12" s="35" customFormat="true" ht="18.75" hidden="false" customHeight="true" outlineLevel="0" collapsed="false">
      <c r="A12" s="31" t="s">
        <v>18</v>
      </c>
      <c r="B12" s="32" t="n">
        <v>9</v>
      </c>
      <c r="C12" s="33" t="n">
        <v>1089</v>
      </c>
      <c r="D12" s="34" t="s">
        <v>14</v>
      </c>
      <c r="E12" s="33" t="n">
        <v>14</v>
      </c>
      <c r="F12" s="34" t="s">
        <v>14</v>
      </c>
      <c r="G12" s="33" t="n">
        <v>4</v>
      </c>
      <c r="H12" s="24" t="s">
        <v>14</v>
      </c>
      <c r="I12" s="33" t="n">
        <v>14</v>
      </c>
      <c r="J12" s="24" t="s">
        <v>14</v>
      </c>
      <c r="K12" s="33" t="n">
        <v>1</v>
      </c>
    </row>
    <row r="13" customFormat="false" ht="15" hidden="false" customHeight="true" outlineLevel="0" collapsed="false">
      <c r="A13" s="7"/>
      <c r="B13" s="9" t="s">
        <v>19</v>
      </c>
      <c r="C13" s="9"/>
      <c r="D13" s="8" t="s">
        <v>20</v>
      </c>
      <c r="E13" s="8"/>
      <c r="F13" s="8" t="s">
        <v>21</v>
      </c>
      <c r="G13" s="8"/>
      <c r="H13" s="8" t="s">
        <v>22</v>
      </c>
      <c r="I13" s="8"/>
      <c r="J13" s="9" t="s">
        <v>23</v>
      </c>
      <c r="K13" s="9"/>
    </row>
    <row r="14" customFormat="false" ht="15" hidden="false" customHeight="true" outlineLevel="0" collapsed="false">
      <c r="A14" s="11" t="s">
        <v>7</v>
      </c>
      <c r="B14" s="13"/>
      <c r="C14" s="14" t="s">
        <v>8</v>
      </c>
      <c r="D14" s="13"/>
      <c r="E14" s="13" t="s">
        <v>8</v>
      </c>
      <c r="F14" s="13"/>
      <c r="G14" s="13" t="s">
        <v>8</v>
      </c>
      <c r="H14" s="13"/>
      <c r="I14" s="13" t="s">
        <v>8</v>
      </c>
      <c r="J14" s="13"/>
      <c r="K14" s="14" t="s">
        <v>8</v>
      </c>
    </row>
    <row r="15" customFormat="false" ht="15" hidden="false" customHeight="true" outlineLevel="0" collapsed="false">
      <c r="A15" s="11"/>
      <c r="B15" s="15" t="s">
        <v>9</v>
      </c>
      <c r="C15" s="16" t="s">
        <v>10</v>
      </c>
      <c r="D15" s="15" t="s">
        <v>9</v>
      </c>
      <c r="E15" s="15" t="s">
        <v>10</v>
      </c>
      <c r="F15" s="15" t="s">
        <v>9</v>
      </c>
      <c r="G15" s="15" t="s">
        <v>10</v>
      </c>
      <c r="H15" s="15" t="s">
        <v>9</v>
      </c>
      <c r="I15" s="15" t="s">
        <v>10</v>
      </c>
      <c r="J15" s="15" t="s">
        <v>9</v>
      </c>
      <c r="K15" s="16" t="s">
        <v>10</v>
      </c>
    </row>
    <row r="16" customFormat="false" ht="15" hidden="false" customHeight="true" outlineLevel="0" collapsed="false">
      <c r="A16" s="17"/>
      <c r="B16" s="19"/>
      <c r="C16" s="20" t="s">
        <v>11</v>
      </c>
      <c r="D16" s="19"/>
      <c r="E16" s="19" t="s">
        <v>11</v>
      </c>
      <c r="F16" s="19"/>
      <c r="G16" s="19" t="s">
        <v>11</v>
      </c>
      <c r="H16" s="19"/>
      <c r="I16" s="19" t="s">
        <v>11</v>
      </c>
      <c r="J16" s="19"/>
      <c r="K16" s="20" t="s">
        <v>11</v>
      </c>
      <c r="N16" s="36"/>
    </row>
    <row r="17" customFormat="false" ht="18.75" hidden="false" customHeight="true" outlineLevel="0" collapsed="false">
      <c r="A17" s="21" t="s">
        <v>12</v>
      </c>
      <c r="B17" s="37" t="n">
        <v>2</v>
      </c>
      <c r="C17" s="38" t="n">
        <v>160</v>
      </c>
      <c r="D17" s="39" t="s">
        <v>14</v>
      </c>
      <c r="E17" s="39" t="n">
        <v>279</v>
      </c>
      <c r="F17" s="39" t="n">
        <v>2</v>
      </c>
      <c r="G17" s="39" t="n">
        <v>145</v>
      </c>
      <c r="H17" s="39" t="s">
        <v>14</v>
      </c>
      <c r="I17" s="39" t="n">
        <v>10</v>
      </c>
      <c r="J17" s="39" t="n">
        <v>1</v>
      </c>
      <c r="K17" s="39" t="n">
        <v>393</v>
      </c>
      <c r="N17" s="36"/>
    </row>
    <row r="18" customFormat="false" ht="18.75" hidden="false" customHeight="true" outlineLevel="0" collapsed="false">
      <c r="A18" s="25" t="s">
        <v>15</v>
      </c>
      <c r="B18" s="37" t="n">
        <v>3</v>
      </c>
      <c r="C18" s="39" t="n">
        <v>208</v>
      </c>
      <c r="D18" s="39" t="n">
        <v>2</v>
      </c>
      <c r="E18" s="39" t="n">
        <v>289</v>
      </c>
      <c r="F18" s="39" t="s">
        <v>14</v>
      </c>
      <c r="G18" s="39" t="n">
        <v>160</v>
      </c>
      <c r="H18" s="39" t="s">
        <v>14</v>
      </c>
      <c r="I18" s="39" t="n">
        <v>13</v>
      </c>
      <c r="J18" s="39" t="n">
        <v>1</v>
      </c>
      <c r="K18" s="39" t="n">
        <v>421</v>
      </c>
    </row>
    <row r="19" customFormat="false" ht="18.75" hidden="false" customHeight="true" outlineLevel="0" collapsed="false">
      <c r="A19" s="40" t="s">
        <v>16</v>
      </c>
      <c r="B19" s="39" t="n">
        <v>1</v>
      </c>
      <c r="C19" s="39" t="n">
        <v>172</v>
      </c>
      <c r="D19" s="39" t="n">
        <v>2</v>
      </c>
      <c r="E19" s="39" t="n">
        <v>243</v>
      </c>
      <c r="F19" s="39" t="n">
        <v>1</v>
      </c>
      <c r="G19" s="39" t="n">
        <v>164</v>
      </c>
      <c r="H19" s="39" t="s">
        <v>14</v>
      </c>
      <c r="I19" s="39" t="n">
        <v>22</v>
      </c>
      <c r="J19" s="39" t="n">
        <v>2</v>
      </c>
      <c r="K19" s="39" t="n">
        <v>426</v>
      </c>
    </row>
    <row r="20" s="10" customFormat="true" ht="18.75" hidden="false" customHeight="true" outlineLevel="0" collapsed="false">
      <c r="A20" s="40" t="s">
        <v>17</v>
      </c>
      <c r="B20" s="37" t="n">
        <v>3</v>
      </c>
      <c r="C20" s="39" t="n">
        <v>179</v>
      </c>
      <c r="D20" s="39" t="n">
        <v>1</v>
      </c>
      <c r="E20" s="39" t="n">
        <v>239</v>
      </c>
      <c r="F20" s="39" t="n">
        <v>1</v>
      </c>
      <c r="G20" s="39" t="n">
        <v>144</v>
      </c>
      <c r="H20" s="39" t="s">
        <v>14</v>
      </c>
      <c r="I20" s="39" t="n">
        <v>19</v>
      </c>
      <c r="J20" s="39" t="n">
        <v>3</v>
      </c>
      <c r="K20" s="39" t="n">
        <v>431</v>
      </c>
    </row>
    <row r="21" s="45" customFormat="true" ht="18.75" hidden="false" customHeight="true" outlineLevel="0" collapsed="false">
      <c r="A21" s="41" t="s">
        <v>18</v>
      </c>
      <c r="B21" s="42" t="n">
        <v>6</v>
      </c>
      <c r="C21" s="43" t="n">
        <v>153</v>
      </c>
      <c r="D21" s="44" t="s">
        <v>14</v>
      </c>
      <c r="E21" s="44" t="n">
        <v>291</v>
      </c>
      <c r="F21" s="44" t="n">
        <v>3</v>
      </c>
      <c r="G21" s="44" t="n">
        <v>123</v>
      </c>
      <c r="H21" s="44" t="s">
        <v>14</v>
      </c>
      <c r="I21" s="44" t="n">
        <v>25</v>
      </c>
      <c r="J21" s="44" t="s">
        <v>14</v>
      </c>
      <c r="K21" s="44" t="n">
        <v>464</v>
      </c>
    </row>
    <row r="22" customFormat="false" ht="12.75" hidden="false" customHeight="true" outlineLevel="0" collapsed="false">
      <c r="A22" s="46" t="s">
        <v>24</v>
      </c>
      <c r="H22" s="36"/>
    </row>
    <row r="23" customFormat="false" ht="12" hidden="false" customHeight="false" outlineLevel="0" collapsed="false">
      <c r="A23" s="47" t="s">
        <v>25</v>
      </c>
    </row>
  </sheetData>
  <mergeCells count="13">
    <mergeCell ref="A1:K1"/>
    <mergeCell ref="B4:C4"/>
    <mergeCell ref="D4:E4"/>
    <mergeCell ref="F4:G4"/>
    <mergeCell ref="H4:I4"/>
    <mergeCell ref="J4:K4"/>
    <mergeCell ref="A5:A6"/>
    <mergeCell ref="B13:C13"/>
    <mergeCell ref="D13:E13"/>
    <mergeCell ref="F13:G13"/>
    <mergeCell ref="H13:I13"/>
    <mergeCell ref="J13:K13"/>
    <mergeCell ref="A14:A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6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85" workbookViewId="0">
      <selection pane="topLeft" activeCell="R4" activeCellId="0" sqref="R4"/>
    </sheetView>
  </sheetViews>
  <sheetFormatPr defaultColWidth="7.9921875" defaultRowHeight="12" zeroHeight="false" outlineLevelRow="0" outlineLevelCol="0"/>
  <cols>
    <col collapsed="false" customWidth="true" hidden="false" outlineLevel="0" max="3" min="1" style="357" width="3.75"/>
    <col collapsed="false" customWidth="true" hidden="false" outlineLevel="0" max="4" min="4" style="449" width="7.24"/>
    <col collapsed="false" customWidth="true" hidden="false" outlineLevel="0" max="30" min="5" style="357" width="6.12"/>
    <col collapsed="false" customWidth="true" hidden="false" outlineLevel="0" max="31" min="31" style="357" width="5.99"/>
    <col collapsed="false" customWidth="true" hidden="false" outlineLevel="0" max="32" min="32" style="357" width="5.87"/>
    <col collapsed="false" customWidth="true" hidden="false" outlineLevel="0" max="35" min="33" style="357" width="3.75"/>
    <col collapsed="false" customWidth="false" hidden="false" outlineLevel="0" max="257" min="36" style="357" width="7.99"/>
  </cols>
  <sheetData>
    <row r="1" customFormat="false" ht="15" hidden="false" customHeight="true" outlineLevel="0" collapsed="false">
      <c r="A1" s="450"/>
      <c r="B1" s="360"/>
      <c r="C1" s="360"/>
      <c r="D1" s="451"/>
      <c r="E1" s="452"/>
      <c r="F1" s="452"/>
      <c r="G1" s="452"/>
      <c r="H1" s="452"/>
      <c r="I1" s="452"/>
      <c r="J1" s="452"/>
      <c r="K1" s="452"/>
      <c r="L1" s="452"/>
      <c r="M1" s="453"/>
      <c r="N1" s="360"/>
      <c r="O1" s="360"/>
      <c r="P1" s="360"/>
      <c r="Q1" s="102"/>
      <c r="R1" s="102"/>
      <c r="S1" s="450"/>
      <c r="T1" s="360"/>
      <c r="U1" s="360"/>
      <c r="V1" s="360"/>
      <c r="W1" s="360"/>
      <c r="X1" s="360"/>
      <c r="Y1" s="360"/>
      <c r="Z1" s="360"/>
      <c r="AA1" s="360"/>
      <c r="AB1" s="360"/>
      <c r="AC1" s="360"/>
      <c r="AD1" s="360"/>
      <c r="AE1" s="360"/>
      <c r="AF1" s="360"/>
      <c r="AG1" s="102"/>
      <c r="AH1" s="102"/>
      <c r="AI1" s="102"/>
    </row>
    <row r="2" s="431" customFormat="true" ht="15" hidden="false" customHeight="true" outlineLevel="0" collapsed="false">
      <c r="A2" s="454"/>
      <c r="B2" s="455"/>
      <c r="C2" s="455"/>
      <c r="D2" s="456"/>
      <c r="E2" s="452"/>
      <c r="F2" s="452"/>
      <c r="G2" s="452"/>
      <c r="H2" s="452"/>
      <c r="I2" s="452"/>
      <c r="J2" s="452"/>
      <c r="K2" s="452"/>
      <c r="L2" s="452"/>
      <c r="M2" s="455"/>
      <c r="N2" s="455"/>
      <c r="O2" s="455"/>
      <c r="P2" s="455"/>
      <c r="Q2" s="457" t="s">
        <v>384</v>
      </c>
      <c r="R2" s="458" t="s">
        <v>385</v>
      </c>
      <c r="S2" s="459"/>
      <c r="T2" s="455"/>
      <c r="U2" s="455"/>
      <c r="V2" s="455"/>
      <c r="W2" s="455"/>
      <c r="X2" s="455"/>
      <c r="Y2" s="460"/>
      <c r="Z2" s="455"/>
      <c r="AA2" s="455"/>
      <c r="AB2" s="455"/>
      <c r="AC2" s="455"/>
      <c r="AD2" s="455"/>
      <c r="AE2" s="455"/>
      <c r="AF2" s="455"/>
      <c r="AG2" s="455"/>
      <c r="AH2" s="455"/>
      <c r="AI2" s="455"/>
    </row>
    <row r="3" customFormat="false" ht="14.25" hidden="false" customHeight="false" outlineLevel="0" collapsed="false">
      <c r="A3" s="461"/>
      <c r="B3" s="461"/>
      <c r="C3" s="461"/>
      <c r="D3" s="462"/>
      <c r="E3" s="461"/>
      <c r="F3" s="461"/>
      <c r="G3" s="461"/>
      <c r="H3" s="461"/>
      <c r="I3" s="461"/>
      <c r="J3" s="461"/>
      <c r="K3" s="461"/>
      <c r="L3" s="461"/>
      <c r="M3" s="461"/>
      <c r="N3" s="461"/>
      <c r="O3" s="461"/>
      <c r="P3" s="461"/>
      <c r="Q3" s="461"/>
      <c r="R3" s="461"/>
      <c r="S3" s="461"/>
      <c r="T3" s="461"/>
      <c r="U3" s="461"/>
      <c r="V3" s="461"/>
      <c r="W3" s="461"/>
      <c r="X3" s="461"/>
      <c r="Y3" s="461"/>
      <c r="Z3" s="461"/>
      <c r="AA3" s="461"/>
      <c r="AB3" s="461"/>
      <c r="AC3" s="461"/>
      <c r="AD3" s="461"/>
      <c r="AE3" s="461"/>
      <c r="AF3" s="461"/>
      <c r="AG3" s="102"/>
      <c r="AH3" s="463" t="s">
        <v>306</v>
      </c>
      <c r="AI3" s="102"/>
    </row>
    <row r="4" customFormat="false" ht="12.75" hidden="false" customHeight="true" outlineLevel="0" collapsed="false">
      <c r="A4" s="464" t="s">
        <v>386</v>
      </c>
      <c r="B4" s="464"/>
      <c r="C4" s="464"/>
      <c r="D4" s="465" t="s">
        <v>387</v>
      </c>
      <c r="E4" s="466" t="s">
        <v>388</v>
      </c>
      <c r="F4" s="466"/>
      <c r="G4" s="466"/>
      <c r="H4" s="466"/>
      <c r="I4" s="466"/>
      <c r="J4" s="466"/>
      <c r="K4" s="466" t="s">
        <v>389</v>
      </c>
      <c r="L4" s="466"/>
      <c r="M4" s="466"/>
      <c r="N4" s="466"/>
      <c r="O4" s="466" t="s">
        <v>390</v>
      </c>
      <c r="P4" s="466"/>
      <c r="Q4" s="467" t="s">
        <v>391</v>
      </c>
      <c r="R4" s="468" t="s">
        <v>392</v>
      </c>
      <c r="S4" s="466" t="s">
        <v>393</v>
      </c>
      <c r="T4" s="466"/>
      <c r="U4" s="466"/>
      <c r="V4" s="466"/>
      <c r="W4" s="466"/>
      <c r="X4" s="466"/>
      <c r="Y4" s="466" t="s">
        <v>394</v>
      </c>
      <c r="Z4" s="466"/>
      <c r="AA4" s="466"/>
      <c r="AB4" s="466"/>
      <c r="AC4" s="466"/>
      <c r="AD4" s="466"/>
      <c r="AE4" s="466"/>
      <c r="AF4" s="466"/>
      <c r="AG4" s="469" t="s">
        <v>386</v>
      </c>
      <c r="AH4" s="469"/>
      <c r="AI4" s="469"/>
    </row>
    <row r="5" customFormat="false" ht="12.75" hidden="false" customHeight="true" outlineLevel="0" collapsed="false">
      <c r="A5" s="464"/>
      <c r="B5" s="464"/>
      <c r="C5" s="464"/>
      <c r="D5" s="470" t="s">
        <v>395</v>
      </c>
      <c r="E5" s="471" t="s">
        <v>396</v>
      </c>
      <c r="F5" s="471" t="s">
        <v>397</v>
      </c>
      <c r="G5" s="472" t="n">
        <v>10</v>
      </c>
      <c r="H5" s="472" t="n">
        <v>13</v>
      </c>
      <c r="I5" s="472" t="n">
        <v>17</v>
      </c>
      <c r="J5" s="472" t="n">
        <v>21</v>
      </c>
      <c r="K5" s="473" t="s">
        <v>398</v>
      </c>
      <c r="L5" s="473"/>
      <c r="M5" s="473" t="s">
        <v>399</v>
      </c>
      <c r="N5" s="473"/>
      <c r="O5" s="474" t="s">
        <v>70</v>
      </c>
      <c r="P5" s="474" t="s">
        <v>76</v>
      </c>
      <c r="Q5" s="475" t="s">
        <v>400</v>
      </c>
      <c r="R5" s="476" t="s">
        <v>401</v>
      </c>
      <c r="S5" s="474" t="s">
        <v>173</v>
      </c>
      <c r="T5" s="474" t="s">
        <v>68</v>
      </c>
      <c r="U5" s="474" t="s">
        <v>402</v>
      </c>
      <c r="V5" s="474" t="s">
        <v>403</v>
      </c>
      <c r="W5" s="477" t="s">
        <v>404</v>
      </c>
      <c r="X5" s="474" t="s">
        <v>405</v>
      </c>
      <c r="Y5" s="474" t="s">
        <v>406</v>
      </c>
      <c r="Z5" s="478" t="s">
        <v>407</v>
      </c>
      <c r="AA5" s="474" t="s">
        <v>408</v>
      </c>
      <c r="AB5" s="474" t="s">
        <v>409</v>
      </c>
      <c r="AC5" s="474" t="s">
        <v>410</v>
      </c>
      <c r="AD5" s="474" t="s">
        <v>411</v>
      </c>
      <c r="AE5" s="474" t="s">
        <v>402</v>
      </c>
      <c r="AF5" s="474" t="s">
        <v>76</v>
      </c>
      <c r="AG5" s="469"/>
      <c r="AH5" s="469"/>
      <c r="AI5" s="469"/>
    </row>
    <row r="6" customFormat="false" ht="12.75" hidden="false" customHeight="true" outlineLevel="0" collapsed="false">
      <c r="A6" s="464"/>
      <c r="B6" s="464"/>
      <c r="C6" s="464"/>
      <c r="D6" s="470"/>
      <c r="E6" s="471"/>
      <c r="F6" s="471"/>
      <c r="G6" s="479"/>
      <c r="H6" s="479"/>
      <c r="I6" s="479"/>
      <c r="J6" s="479"/>
      <c r="K6" s="479"/>
      <c r="L6" s="479"/>
      <c r="M6" s="479"/>
      <c r="N6" s="479"/>
      <c r="O6" s="474"/>
      <c r="P6" s="474"/>
      <c r="Q6" s="474"/>
      <c r="R6" s="480"/>
      <c r="S6" s="474"/>
      <c r="T6" s="474" t="s">
        <v>412</v>
      </c>
      <c r="U6" s="474" t="s">
        <v>413</v>
      </c>
      <c r="V6" s="474"/>
      <c r="W6" s="477"/>
      <c r="X6" s="474"/>
      <c r="Y6" s="474"/>
      <c r="Z6" s="478"/>
      <c r="AA6" s="474"/>
      <c r="AB6" s="474"/>
      <c r="AC6" s="474"/>
      <c r="AD6" s="474"/>
      <c r="AE6" s="474" t="s">
        <v>413</v>
      </c>
      <c r="AF6" s="474"/>
      <c r="AG6" s="469"/>
      <c r="AH6" s="469"/>
      <c r="AI6" s="469"/>
    </row>
    <row r="7" customFormat="false" ht="12.75" hidden="false" customHeight="true" outlineLevel="0" collapsed="false">
      <c r="A7" s="464"/>
      <c r="B7" s="464"/>
      <c r="C7" s="464"/>
      <c r="D7" s="470"/>
      <c r="E7" s="471"/>
      <c r="F7" s="471"/>
      <c r="G7" s="481" t="s">
        <v>414</v>
      </c>
      <c r="H7" s="481" t="s">
        <v>414</v>
      </c>
      <c r="I7" s="481" t="s">
        <v>414</v>
      </c>
      <c r="J7" s="481" t="s">
        <v>414</v>
      </c>
      <c r="K7" s="474" t="s">
        <v>415</v>
      </c>
      <c r="L7" s="474" t="s">
        <v>416</v>
      </c>
      <c r="M7" s="474" t="s">
        <v>415</v>
      </c>
      <c r="N7" s="474" t="s">
        <v>416</v>
      </c>
      <c r="O7" s="474" t="s">
        <v>417</v>
      </c>
      <c r="P7" s="474" t="s">
        <v>77</v>
      </c>
      <c r="Q7" s="474" t="s">
        <v>418</v>
      </c>
      <c r="R7" s="482" t="s">
        <v>418</v>
      </c>
      <c r="S7" s="474" t="s">
        <v>419</v>
      </c>
      <c r="T7" s="474" t="s">
        <v>403</v>
      </c>
      <c r="U7" s="474" t="s">
        <v>403</v>
      </c>
      <c r="V7" s="474" t="s">
        <v>419</v>
      </c>
      <c r="W7" s="477"/>
      <c r="X7" s="474"/>
      <c r="Y7" s="474"/>
      <c r="Z7" s="478"/>
      <c r="AA7" s="474"/>
      <c r="AB7" s="474" t="s">
        <v>420</v>
      </c>
      <c r="AC7" s="474" t="s">
        <v>421</v>
      </c>
      <c r="AD7" s="474"/>
      <c r="AE7" s="474" t="s">
        <v>422</v>
      </c>
      <c r="AF7" s="474" t="s">
        <v>77</v>
      </c>
      <c r="AG7" s="469"/>
      <c r="AH7" s="469"/>
      <c r="AI7" s="469"/>
    </row>
    <row r="8" customFormat="false" ht="12.75" hidden="false" customHeight="true" outlineLevel="0" collapsed="false">
      <c r="A8" s="464"/>
      <c r="B8" s="464"/>
      <c r="C8" s="464"/>
      <c r="D8" s="470"/>
      <c r="E8" s="471"/>
      <c r="F8" s="471"/>
      <c r="G8" s="479"/>
      <c r="H8" s="479"/>
      <c r="I8" s="479"/>
      <c r="J8" s="479"/>
      <c r="K8" s="479"/>
      <c r="L8" s="479"/>
      <c r="M8" s="479"/>
      <c r="N8" s="479"/>
      <c r="O8" s="474"/>
      <c r="P8" s="474"/>
      <c r="Q8" s="474"/>
      <c r="R8" s="482"/>
      <c r="S8" s="474"/>
      <c r="T8" s="474" t="s">
        <v>419</v>
      </c>
      <c r="U8" s="474" t="s">
        <v>419</v>
      </c>
      <c r="V8" s="474"/>
      <c r="W8" s="477"/>
      <c r="X8" s="474"/>
      <c r="Y8" s="474"/>
      <c r="Z8" s="478"/>
      <c r="AA8" s="474"/>
      <c r="AB8" s="474"/>
      <c r="AC8" s="474"/>
      <c r="AD8" s="474"/>
      <c r="AE8" s="474" t="s">
        <v>423</v>
      </c>
      <c r="AF8" s="474"/>
      <c r="AG8" s="469"/>
      <c r="AH8" s="469"/>
      <c r="AI8" s="469"/>
    </row>
    <row r="9" customFormat="false" ht="12.75" hidden="false" customHeight="true" outlineLevel="0" collapsed="false">
      <c r="A9" s="464"/>
      <c r="B9" s="464"/>
      <c r="C9" s="464"/>
      <c r="D9" s="470"/>
      <c r="E9" s="471"/>
      <c r="F9" s="471"/>
      <c r="G9" s="483" t="n">
        <v>12</v>
      </c>
      <c r="H9" s="483" t="n">
        <v>16</v>
      </c>
      <c r="I9" s="483" t="n">
        <v>20</v>
      </c>
      <c r="J9" s="483" t="n">
        <v>23</v>
      </c>
      <c r="K9" s="484"/>
      <c r="L9" s="484"/>
      <c r="M9" s="484"/>
      <c r="N9" s="484"/>
      <c r="O9" s="473" t="s">
        <v>424</v>
      </c>
      <c r="P9" s="473" t="s">
        <v>78</v>
      </c>
      <c r="Q9" s="474" t="s">
        <v>425</v>
      </c>
      <c r="R9" s="482" t="s">
        <v>425</v>
      </c>
      <c r="S9" s="474" t="s">
        <v>403</v>
      </c>
      <c r="T9" s="474" t="s">
        <v>403</v>
      </c>
      <c r="U9" s="474" t="s">
        <v>403</v>
      </c>
      <c r="V9" s="474" t="s">
        <v>403</v>
      </c>
      <c r="W9" s="477"/>
      <c r="X9" s="474" t="s">
        <v>426</v>
      </c>
      <c r="Y9" s="473" t="s">
        <v>427</v>
      </c>
      <c r="Z9" s="478"/>
      <c r="AA9" s="473" t="s">
        <v>428</v>
      </c>
      <c r="AB9" s="473" t="s">
        <v>429</v>
      </c>
      <c r="AC9" s="473" t="s">
        <v>403</v>
      </c>
      <c r="AD9" s="473" t="s">
        <v>430</v>
      </c>
      <c r="AE9" s="473" t="s">
        <v>431</v>
      </c>
      <c r="AF9" s="473" t="s">
        <v>78</v>
      </c>
      <c r="AG9" s="469"/>
      <c r="AH9" s="469"/>
      <c r="AI9" s="469"/>
    </row>
    <row r="10" s="449" customFormat="true" ht="15.75" hidden="false" customHeight="true" outlineLevel="0" collapsed="false">
      <c r="A10" s="485" t="s">
        <v>395</v>
      </c>
      <c r="B10" s="485"/>
      <c r="C10" s="485"/>
      <c r="D10" s="486" t="n">
        <v>7783</v>
      </c>
      <c r="E10" s="487" t="n">
        <v>397</v>
      </c>
      <c r="F10" s="487" t="n">
        <v>1762</v>
      </c>
      <c r="G10" s="487" t="n">
        <v>1364</v>
      </c>
      <c r="H10" s="487" t="n">
        <v>1859</v>
      </c>
      <c r="I10" s="487" t="n">
        <v>2047</v>
      </c>
      <c r="J10" s="487" t="n">
        <v>354</v>
      </c>
      <c r="K10" s="487" t="n">
        <v>4997</v>
      </c>
      <c r="L10" s="487" t="n">
        <v>926</v>
      </c>
      <c r="M10" s="487" t="n">
        <v>1504</v>
      </c>
      <c r="N10" s="487" t="n">
        <v>356</v>
      </c>
      <c r="O10" s="487" t="n">
        <v>2216</v>
      </c>
      <c r="P10" s="487" t="n">
        <v>5567</v>
      </c>
      <c r="Q10" s="487" t="n">
        <v>1549</v>
      </c>
      <c r="R10" s="487" t="n">
        <v>1494</v>
      </c>
      <c r="S10" s="487" t="n">
        <v>450</v>
      </c>
      <c r="T10" s="487" t="n">
        <v>755</v>
      </c>
      <c r="U10" s="487" t="n">
        <v>431</v>
      </c>
      <c r="V10" s="487" t="n">
        <v>5811</v>
      </c>
      <c r="W10" s="487" t="n">
        <v>335</v>
      </c>
      <c r="X10" s="487" t="n">
        <v>1</v>
      </c>
      <c r="Y10" s="487" t="n">
        <v>13</v>
      </c>
      <c r="Z10" s="487" t="n">
        <v>72</v>
      </c>
      <c r="AA10" s="487" t="n">
        <v>1166</v>
      </c>
      <c r="AB10" s="487" t="n">
        <v>12</v>
      </c>
      <c r="AC10" s="487" t="n">
        <v>3</v>
      </c>
      <c r="AD10" s="487" t="n">
        <v>6172</v>
      </c>
      <c r="AE10" s="487" t="n">
        <v>162</v>
      </c>
      <c r="AF10" s="488" t="n">
        <v>183</v>
      </c>
      <c r="AG10" s="489" t="s">
        <v>395</v>
      </c>
      <c r="AH10" s="489"/>
      <c r="AI10" s="489"/>
    </row>
    <row r="11" customFormat="false" ht="15.75" hidden="false" customHeight="true" outlineLevel="0" collapsed="false">
      <c r="A11" s="490" t="s">
        <v>432</v>
      </c>
      <c r="B11" s="491" t="s">
        <v>433</v>
      </c>
      <c r="C11" s="491"/>
      <c r="D11" s="492" t="n">
        <v>3043</v>
      </c>
      <c r="E11" s="493" t="n">
        <v>163</v>
      </c>
      <c r="F11" s="493" t="n">
        <v>666</v>
      </c>
      <c r="G11" s="493" t="n">
        <v>491</v>
      </c>
      <c r="H11" s="493" t="n">
        <v>697</v>
      </c>
      <c r="I11" s="493" t="n">
        <v>857</v>
      </c>
      <c r="J11" s="493" t="n">
        <v>169</v>
      </c>
      <c r="K11" s="493" t="n">
        <v>1855</v>
      </c>
      <c r="L11" s="493" t="n">
        <v>346</v>
      </c>
      <c r="M11" s="493" t="n">
        <v>666</v>
      </c>
      <c r="N11" s="493" t="n">
        <v>176</v>
      </c>
      <c r="O11" s="493" t="n">
        <v>617</v>
      </c>
      <c r="P11" s="493" t="n">
        <v>2426</v>
      </c>
      <c r="Q11" s="493" t="n">
        <v>1549</v>
      </c>
      <c r="R11" s="493" t="n">
        <v>1494</v>
      </c>
      <c r="S11" s="493" t="n">
        <v>78</v>
      </c>
      <c r="T11" s="493" t="n">
        <v>222</v>
      </c>
      <c r="U11" s="493" t="n">
        <v>159</v>
      </c>
      <c r="V11" s="493" t="n">
        <v>2487</v>
      </c>
      <c r="W11" s="493" t="n">
        <v>97</v>
      </c>
      <c r="X11" s="493" t="s">
        <v>35</v>
      </c>
      <c r="Y11" s="493" t="n">
        <v>8</v>
      </c>
      <c r="Z11" s="493" t="n">
        <v>11</v>
      </c>
      <c r="AA11" s="493" t="n">
        <v>517</v>
      </c>
      <c r="AB11" s="493" t="n">
        <v>6</v>
      </c>
      <c r="AC11" s="493" t="n">
        <v>1</v>
      </c>
      <c r="AD11" s="493" t="n">
        <v>2425</v>
      </c>
      <c r="AE11" s="493" t="n">
        <v>46</v>
      </c>
      <c r="AF11" s="494" t="n">
        <v>29</v>
      </c>
      <c r="AG11" s="474" t="s">
        <v>433</v>
      </c>
      <c r="AH11" s="474"/>
      <c r="AI11" s="495" t="s">
        <v>432</v>
      </c>
    </row>
    <row r="12" customFormat="false" ht="15.75" hidden="false" customHeight="true" outlineLevel="0" collapsed="false">
      <c r="A12" s="490"/>
      <c r="B12" s="491" t="s">
        <v>434</v>
      </c>
      <c r="C12" s="491"/>
      <c r="D12" s="492" t="n">
        <v>1240</v>
      </c>
      <c r="E12" s="493" t="n">
        <v>57</v>
      </c>
      <c r="F12" s="493" t="n">
        <v>309</v>
      </c>
      <c r="G12" s="493" t="n">
        <v>209</v>
      </c>
      <c r="H12" s="493" t="n">
        <v>311</v>
      </c>
      <c r="I12" s="493" t="n">
        <v>310</v>
      </c>
      <c r="J12" s="493" t="n">
        <v>44</v>
      </c>
      <c r="K12" s="493" t="n">
        <v>797</v>
      </c>
      <c r="L12" s="493" t="n">
        <v>155</v>
      </c>
      <c r="M12" s="493" t="n">
        <v>232</v>
      </c>
      <c r="N12" s="493" t="n">
        <v>56</v>
      </c>
      <c r="O12" s="493" t="n">
        <v>302</v>
      </c>
      <c r="P12" s="493" t="n">
        <v>938</v>
      </c>
      <c r="Q12" s="493" t="s">
        <v>35</v>
      </c>
      <c r="R12" s="493" t="s">
        <v>35</v>
      </c>
      <c r="S12" s="493" t="n">
        <v>59</v>
      </c>
      <c r="T12" s="493" t="n">
        <v>95</v>
      </c>
      <c r="U12" s="493" t="n">
        <v>76</v>
      </c>
      <c r="V12" s="493" t="n">
        <v>960</v>
      </c>
      <c r="W12" s="493" t="n">
        <v>50</v>
      </c>
      <c r="X12" s="493" t="s">
        <v>35</v>
      </c>
      <c r="Y12" s="493" t="n">
        <v>1</v>
      </c>
      <c r="Z12" s="493" t="n">
        <v>9</v>
      </c>
      <c r="AA12" s="493" t="n">
        <v>184</v>
      </c>
      <c r="AB12" s="493" t="n">
        <v>1</v>
      </c>
      <c r="AC12" s="493" t="s">
        <v>35</v>
      </c>
      <c r="AD12" s="493" t="n">
        <v>995</v>
      </c>
      <c r="AE12" s="493" t="n">
        <v>29</v>
      </c>
      <c r="AF12" s="494" t="n">
        <v>21</v>
      </c>
      <c r="AG12" s="474" t="s">
        <v>434</v>
      </c>
      <c r="AH12" s="474"/>
      <c r="AI12" s="495"/>
    </row>
    <row r="13" customFormat="false" ht="15.75" hidden="false" customHeight="true" outlineLevel="0" collapsed="false">
      <c r="A13" s="490"/>
      <c r="B13" s="491" t="s">
        <v>435</v>
      </c>
      <c r="C13" s="491"/>
      <c r="D13" s="492" t="n">
        <v>738</v>
      </c>
      <c r="E13" s="493" t="n">
        <v>43</v>
      </c>
      <c r="F13" s="493" t="n">
        <v>196</v>
      </c>
      <c r="G13" s="493" t="n">
        <v>114</v>
      </c>
      <c r="H13" s="493" t="n">
        <v>160</v>
      </c>
      <c r="I13" s="493" t="n">
        <v>194</v>
      </c>
      <c r="J13" s="493" t="n">
        <v>31</v>
      </c>
      <c r="K13" s="493" t="n">
        <v>474</v>
      </c>
      <c r="L13" s="493" t="n">
        <v>95</v>
      </c>
      <c r="M13" s="493" t="n">
        <v>141</v>
      </c>
      <c r="N13" s="493" t="n">
        <v>28</v>
      </c>
      <c r="O13" s="493" t="n">
        <v>255</v>
      </c>
      <c r="P13" s="493" t="n">
        <v>483</v>
      </c>
      <c r="Q13" s="493" t="s">
        <v>35</v>
      </c>
      <c r="R13" s="493" t="s">
        <v>35</v>
      </c>
      <c r="S13" s="493" t="n">
        <v>41</v>
      </c>
      <c r="T13" s="493" t="n">
        <v>66</v>
      </c>
      <c r="U13" s="493" t="n">
        <v>63</v>
      </c>
      <c r="V13" s="493" t="n">
        <v>531</v>
      </c>
      <c r="W13" s="493" t="n">
        <v>37</v>
      </c>
      <c r="X13" s="493" t="s">
        <v>35</v>
      </c>
      <c r="Y13" s="493" t="s">
        <v>35</v>
      </c>
      <c r="Z13" s="493" t="n">
        <v>9</v>
      </c>
      <c r="AA13" s="493" t="n">
        <v>100</v>
      </c>
      <c r="AB13" s="493" t="n">
        <v>3</v>
      </c>
      <c r="AC13" s="493" t="s">
        <v>35</v>
      </c>
      <c r="AD13" s="493" t="n">
        <v>594</v>
      </c>
      <c r="AE13" s="493" t="n">
        <v>13</v>
      </c>
      <c r="AF13" s="494" t="n">
        <v>19</v>
      </c>
      <c r="AG13" s="474" t="s">
        <v>435</v>
      </c>
      <c r="AH13" s="474"/>
      <c r="AI13" s="495"/>
    </row>
    <row r="14" customFormat="false" ht="15.75" hidden="false" customHeight="true" outlineLevel="0" collapsed="false">
      <c r="A14" s="490"/>
      <c r="B14" s="496" t="s">
        <v>436</v>
      </c>
      <c r="C14" s="496"/>
      <c r="D14" s="492" t="n">
        <v>2762</v>
      </c>
      <c r="E14" s="493" t="n">
        <v>134</v>
      </c>
      <c r="F14" s="493" t="n">
        <v>591</v>
      </c>
      <c r="G14" s="493" t="n">
        <v>550</v>
      </c>
      <c r="H14" s="493" t="n">
        <v>691</v>
      </c>
      <c r="I14" s="493" t="n">
        <v>686</v>
      </c>
      <c r="J14" s="493" t="n">
        <v>110</v>
      </c>
      <c r="K14" s="493" t="n">
        <v>1871</v>
      </c>
      <c r="L14" s="493" t="n">
        <v>330</v>
      </c>
      <c r="M14" s="493" t="n">
        <v>465</v>
      </c>
      <c r="N14" s="493" t="n">
        <v>96</v>
      </c>
      <c r="O14" s="493" t="n">
        <v>1042</v>
      </c>
      <c r="P14" s="493" t="n">
        <v>1720</v>
      </c>
      <c r="Q14" s="493" t="s">
        <v>35</v>
      </c>
      <c r="R14" s="493" t="s">
        <v>35</v>
      </c>
      <c r="S14" s="493" t="n">
        <v>272</v>
      </c>
      <c r="T14" s="493" t="n">
        <v>372</v>
      </c>
      <c r="U14" s="493" t="n">
        <v>133</v>
      </c>
      <c r="V14" s="493" t="n">
        <v>1833</v>
      </c>
      <c r="W14" s="493" t="n">
        <v>151</v>
      </c>
      <c r="X14" s="493" t="n">
        <v>1</v>
      </c>
      <c r="Y14" s="493" t="n">
        <v>4</v>
      </c>
      <c r="Z14" s="493" t="n">
        <v>43</v>
      </c>
      <c r="AA14" s="493" t="n">
        <v>365</v>
      </c>
      <c r="AB14" s="493" t="n">
        <v>2</v>
      </c>
      <c r="AC14" s="493" t="n">
        <v>2</v>
      </c>
      <c r="AD14" s="493" t="n">
        <v>2158</v>
      </c>
      <c r="AE14" s="493" t="n">
        <v>74</v>
      </c>
      <c r="AF14" s="494" t="n">
        <v>114</v>
      </c>
      <c r="AG14" s="473" t="s">
        <v>436</v>
      </c>
      <c r="AH14" s="473"/>
      <c r="AI14" s="495"/>
    </row>
    <row r="15" customFormat="false" ht="15.75" hidden="false" customHeight="true" outlineLevel="0" collapsed="false">
      <c r="A15" s="497" t="s">
        <v>390</v>
      </c>
      <c r="B15" s="491" t="s">
        <v>437</v>
      </c>
      <c r="C15" s="491"/>
      <c r="D15" s="492" t="n">
        <v>2216</v>
      </c>
      <c r="E15" s="493" t="n">
        <v>131</v>
      </c>
      <c r="F15" s="493" t="n">
        <v>549</v>
      </c>
      <c r="G15" s="493" t="n">
        <v>372</v>
      </c>
      <c r="H15" s="493" t="n">
        <v>498</v>
      </c>
      <c r="I15" s="493" t="n">
        <v>560</v>
      </c>
      <c r="J15" s="493" t="n">
        <v>106</v>
      </c>
      <c r="K15" s="493" t="n">
        <v>1446</v>
      </c>
      <c r="L15" s="493" t="n">
        <v>268</v>
      </c>
      <c r="M15" s="493" t="n">
        <v>405</v>
      </c>
      <c r="N15" s="493" t="n">
        <v>97</v>
      </c>
      <c r="O15" s="493" t="n">
        <v>2216</v>
      </c>
      <c r="P15" s="493" t="s">
        <v>35</v>
      </c>
      <c r="Q15" s="493" t="n">
        <v>321</v>
      </c>
      <c r="R15" s="493" t="n">
        <v>296</v>
      </c>
      <c r="S15" s="493" t="n">
        <v>190</v>
      </c>
      <c r="T15" s="493" t="n">
        <v>494</v>
      </c>
      <c r="U15" s="493" t="n">
        <v>195</v>
      </c>
      <c r="V15" s="493" t="n">
        <v>1314</v>
      </c>
      <c r="W15" s="493" t="n">
        <v>23</v>
      </c>
      <c r="X15" s="493" t="s">
        <v>35</v>
      </c>
      <c r="Y15" s="493" t="n">
        <v>1</v>
      </c>
      <c r="Z15" s="493" t="n">
        <v>31</v>
      </c>
      <c r="AA15" s="493" t="n">
        <v>314</v>
      </c>
      <c r="AB15" s="493" t="n">
        <v>3</v>
      </c>
      <c r="AC15" s="493" t="s">
        <v>35</v>
      </c>
      <c r="AD15" s="493" t="n">
        <v>1740</v>
      </c>
      <c r="AE15" s="493" t="n">
        <v>39</v>
      </c>
      <c r="AF15" s="494" t="n">
        <v>88</v>
      </c>
      <c r="AG15" s="474" t="s">
        <v>437</v>
      </c>
      <c r="AH15" s="474"/>
      <c r="AI15" s="498" t="s">
        <v>390</v>
      </c>
    </row>
    <row r="16" customFormat="false" ht="15.75" hidden="false" customHeight="true" outlineLevel="0" collapsed="false">
      <c r="A16" s="497"/>
      <c r="B16" s="496" t="s">
        <v>438</v>
      </c>
      <c r="C16" s="496"/>
      <c r="D16" s="492" t="n">
        <v>5567</v>
      </c>
      <c r="E16" s="493" t="n">
        <v>266</v>
      </c>
      <c r="F16" s="493" t="n">
        <v>1213</v>
      </c>
      <c r="G16" s="493" t="n">
        <v>992</v>
      </c>
      <c r="H16" s="493" t="n">
        <v>1361</v>
      </c>
      <c r="I16" s="493" t="n">
        <v>1487</v>
      </c>
      <c r="J16" s="493" t="n">
        <v>248</v>
      </c>
      <c r="K16" s="493" t="n">
        <v>3551</v>
      </c>
      <c r="L16" s="493" t="n">
        <v>658</v>
      </c>
      <c r="M16" s="493" t="n">
        <v>1099</v>
      </c>
      <c r="N16" s="493" t="n">
        <v>259</v>
      </c>
      <c r="O16" s="493" t="s">
        <v>35</v>
      </c>
      <c r="P16" s="493" t="n">
        <v>5567</v>
      </c>
      <c r="Q16" s="493" t="n">
        <v>1228</v>
      </c>
      <c r="R16" s="493" t="n">
        <v>1198</v>
      </c>
      <c r="S16" s="493" t="n">
        <v>260</v>
      </c>
      <c r="T16" s="493" t="n">
        <v>261</v>
      </c>
      <c r="U16" s="493" t="n">
        <v>236</v>
      </c>
      <c r="V16" s="493" t="n">
        <v>4497</v>
      </c>
      <c r="W16" s="493" t="n">
        <v>312</v>
      </c>
      <c r="X16" s="493" t="n">
        <v>1</v>
      </c>
      <c r="Y16" s="493" t="n">
        <v>12</v>
      </c>
      <c r="Z16" s="493" t="n">
        <v>41</v>
      </c>
      <c r="AA16" s="493" t="n">
        <v>852</v>
      </c>
      <c r="AB16" s="493" t="n">
        <v>9</v>
      </c>
      <c r="AC16" s="493" t="n">
        <v>3</v>
      </c>
      <c r="AD16" s="493" t="n">
        <v>4432</v>
      </c>
      <c r="AE16" s="493" t="n">
        <v>123</v>
      </c>
      <c r="AF16" s="494" t="n">
        <v>95</v>
      </c>
      <c r="AG16" s="473" t="s">
        <v>438</v>
      </c>
      <c r="AH16" s="473"/>
      <c r="AI16" s="498"/>
    </row>
    <row r="17" customFormat="false" ht="15.75" hidden="false" customHeight="true" outlineLevel="0" collapsed="false">
      <c r="A17" s="499" t="s">
        <v>439</v>
      </c>
      <c r="B17" s="491" t="s">
        <v>440</v>
      </c>
      <c r="C17" s="491"/>
      <c r="D17" s="492" t="n">
        <v>2601</v>
      </c>
      <c r="E17" s="493" t="n">
        <v>130</v>
      </c>
      <c r="F17" s="493" t="n">
        <v>467</v>
      </c>
      <c r="G17" s="493" t="n">
        <v>502</v>
      </c>
      <c r="H17" s="493" t="n">
        <v>652</v>
      </c>
      <c r="I17" s="493" t="n">
        <v>710</v>
      </c>
      <c r="J17" s="493" t="n">
        <v>140</v>
      </c>
      <c r="K17" s="493" t="n">
        <v>1613</v>
      </c>
      <c r="L17" s="493" t="n">
        <v>308</v>
      </c>
      <c r="M17" s="493" t="n">
        <v>547</v>
      </c>
      <c r="N17" s="493" t="n">
        <v>133</v>
      </c>
      <c r="O17" s="493" t="n">
        <v>843</v>
      </c>
      <c r="P17" s="493" t="n">
        <v>1758</v>
      </c>
      <c r="Q17" s="493" t="n">
        <v>412</v>
      </c>
      <c r="R17" s="493" t="n">
        <v>370</v>
      </c>
      <c r="S17" s="493" t="n">
        <v>206</v>
      </c>
      <c r="T17" s="493" t="n">
        <v>437</v>
      </c>
      <c r="U17" s="493" t="n">
        <v>157</v>
      </c>
      <c r="V17" s="493" t="n">
        <v>1758</v>
      </c>
      <c r="W17" s="493" t="n">
        <v>43</v>
      </c>
      <c r="X17" s="493" t="s">
        <v>35</v>
      </c>
      <c r="Y17" s="493" t="n">
        <v>6</v>
      </c>
      <c r="Z17" s="493" t="n">
        <v>47</v>
      </c>
      <c r="AA17" s="493" t="n">
        <v>270</v>
      </c>
      <c r="AB17" s="493" t="n">
        <v>3</v>
      </c>
      <c r="AC17" s="493" t="n">
        <v>1</v>
      </c>
      <c r="AD17" s="493" t="n">
        <v>2138</v>
      </c>
      <c r="AE17" s="493" t="n">
        <v>46</v>
      </c>
      <c r="AF17" s="494" t="n">
        <v>90</v>
      </c>
      <c r="AG17" s="474" t="s">
        <v>440</v>
      </c>
      <c r="AH17" s="474"/>
      <c r="AI17" s="500" t="s">
        <v>439</v>
      </c>
      <c r="AJ17" s="102"/>
      <c r="AK17" s="102"/>
    </row>
    <row r="18" customFormat="false" ht="15.75" hidden="false" customHeight="true" outlineLevel="0" collapsed="false">
      <c r="A18" s="499"/>
      <c r="B18" s="496" t="s">
        <v>441</v>
      </c>
      <c r="C18" s="496"/>
      <c r="D18" s="492" t="n">
        <v>5182</v>
      </c>
      <c r="E18" s="493" t="n">
        <v>267</v>
      </c>
      <c r="F18" s="493" t="n">
        <v>1295</v>
      </c>
      <c r="G18" s="493" t="n">
        <v>862</v>
      </c>
      <c r="H18" s="493" t="n">
        <v>1207</v>
      </c>
      <c r="I18" s="493" t="n">
        <v>1337</v>
      </c>
      <c r="J18" s="493" t="n">
        <v>214</v>
      </c>
      <c r="K18" s="493" t="n">
        <v>3384</v>
      </c>
      <c r="L18" s="493" t="n">
        <v>618</v>
      </c>
      <c r="M18" s="493" t="n">
        <v>957</v>
      </c>
      <c r="N18" s="493" t="n">
        <v>223</v>
      </c>
      <c r="O18" s="493" t="n">
        <v>1373</v>
      </c>
      <c r="P18" s="493" t="n">
        <v>3809</v>
      </c>
      <c r="Q18" s="493" t="n">
        <v>1137</v>
      </c>
      <c r="R18" s="493" t="n">
        <v>1124</v>
      </c>
      <c r="S18" s="493" t="n">
        <v>244</v>
      </c>
      <c r="T18" s="493" t="n">
        <v>318</v>
      </c>
      <c r="U18" s="493" t="n">
        <v>274</v>
      </c>
      <c r="V18" s="493" t="n">
        <v>4053</v>
      </c>
      <c r="W18" s="493" t="n">
        <v>292</v>
      </c>
      <c r="X18" s="493" t="n">
        <v>1</v>
      </c>
      <c r="Y18" s="493" t="n">
        <v>7</v>
      </c>
      <c r="Z18" s="493" t="n">
        <v>25</v>
      </c>
      <c r="AA18" s="493" t="n">
        <v>896</v>
      </c>
      <c r="AB18" s="493" t="n">
        <v>9</v>
      </c>
      <c r="AC18" s="493" t="n">
        <v>2</v>
      </c>
      <c r="AD18" s="493" t="n">
        <v>4034</v>
      </c>
      <c r="AE18" s="493" t="n">
        <v>116</v>
      </c>
      <c r="AF18" s="494" t="n">
        <v>93</v>
      </c>
      <c r="AG18" s="473" t="s">
        <v>441</v>
      </c>
      <c r="AH18" s="473"/>
      <c r="AI18" s="500"/>
      <c r="AJ18" s="102"/>
      <c r="AK18" s="102"/>
    </row>
    <row r="19" customFormat="false" ht="15.75" hidden="false" customHeight="true" outlineLevel="0" collapsed="false">
      <c r="A19" s="501" t="s">
        <v>442</v>
      </c>
      <c r="B19" s="474" t="s">
        <v>443</v>
      </c>
      <c r="C19" s="491" t="s">
        <v>415</v>
      </c>
      <c r="D19" s="492" t="n">
        <v>4997</v>
      </c>
      <c r="E19" s="493" t="n">
        <v>101</v>
      </c>
      <c r="F19" s="493" t="n">
        <v>1423</v>
      </c>
      <c r="G19" s="493" t="n">
        <v>1173</v>
      </c>
      <c r="H19" s="493" t="n">
        <v>1607</v>
      </c>
      <c r="I19" s="493" t="n">
        <v>693</v>
      </c>
      <c r="J19" s="493" t="s">
        <v>35</v>
      </c>
      <c r="K19" s="493" t="n">
        <v>4997</v>
      </c>
      <c r="L19" s="493" t="s">
        <v>35</v>
      </c>
      <c r="M19" s="493" t="s">
        <v>35</v>
      </c>
      <c r="N19" s="493" t="s">
        <v>35</v>
      </c>
      <c r="O19" s="493" t="n">
        <v>1446</v>
      </c>
      <c r="P19" s="493" t="n">
        <v>3551</v>
      </c>
      <c r="Q19" s="493" t="n">
        <v>964</v>
      </c>
      <c r="R19" s="493" t="n">
        <v>891</v>
      </c>
      <c r="S19" s="493" t="n">
        <v>238</v>
      </c>
      <c r="T19" s="493" t="n">
        <v>521</v>
      </c>
      <c r="U19" s="493" t="n">
        <v>295</v>
      </c>
      <c r="V19" s="493" t="n">
        <v>3762</v>
      </c>
      <c r="W19" s="493" t="n">
        <v>180</v>
      </c>
      <c r="X19" s="493" t="n">
        <v>1</v>
      </c>
      <c r="Y19" s="493" t="n">
        <v>7</v>
      </c>
      <c r="Z19" s="493" t="n">
        <v>33</v>
      </c>
      <c r="AA19" s="493" t="n">
        <v>825</v>
      </c>
      <c r="AB19" s="493" t="n">
        <v>9</v>
      </c>
      <c r="AC19" s="493" t="n">
        <v>3</v>
      </c>
      <c r="AD19" s="493" t="n">
        <v>3887</v>
      </c>
      <c r="AE19" s="493" t="n">
        <v>109</v>
      </c>
      <c r="AF19" s="494" t="n">
        <v>124</v>
      </c>
      <c r="AG19" s="474" t="s">
        <v>443</v>
      </c>
      <c r="AH19" s="502" t="s">
        <v>415</v>
      </c>
      <c r="AI19" s="474" t="s">
        <v>443</v>
      </c>
      <c r="AJ19" s="102"/>
      <c r="AK19" s="102"/>
    </row>
    <row r="20" customFormat="false" ht="15.75" hidden="false" customHeight="true" outlineLevel="0" collapsed="false">
      <c r="A20" s="501"/>
      <c r="B20" s="473" t="s">
        <v>444</v>
      </c>
      <c r="C20" s="496" t="s">
        <v>416</v>
      </c>
      <c r="D20" s="492" t="n">
        <v>926</v>
      </c>
      <c r="E20" s="493" t="n">
        <v>18</v>
      </c>
      <c r="F20" s="493" t="n">
        <v>313</v>
      </c>
      <c r="G20" s="493" t="n">
        <v>191</v>
      </c>
      <c r="H20" s="493" t="n">
        <v>252</v>
      </c>
      <c r="I20" s="493" t="n">
        <v>152</v>
      </c>
      <c r="J20" s="493" t="s">
        <v>35</v>
      </c>
      <c r="K20" s="493" t="s">
        <v>35</v>
      </c>
      <c r="L20" s="493" t="n">
        <v>926</v>
      </c>
      <c r="M20" s="493" t="s">
        <v>35</v>
      </c>
      <c r="N20" s="493" t="s">
        <v>35</v>
      </c>
      <c r="O20" s="493" t="n">
        <v>268</v>
      </c>
      <c r="P20" s="493" t="n">
        <v>658</v>
      </c>
      <c r="Q20" s="493" t="n">
        <v>177</v>
      </c>
      <c r="R20" s="493" t="n">
        <v>169</v>
      </c>
      <c r="S20" s="493" t="n">
        <v>28</v>
      </c>
      <c r="T20" s="493" t="n">
        <v>71</v>
      </c>
      <c r="U20" s="493" t="n">
        <v>29</v>
      </c>
      <c r="V20" s="493" t="n">
        <v>762</v>
      </c>
      <c r="W20" s="493" t="n">
        <v>36</v>
      </c>
      <c r="X20" s="493" t="s">
        <v>35</v>
      </c>
      <c r="Y20" s="493" t="n">
        <v>1</v>
      </c>
      <c r="Z20" s="493" t="n">
        <v>6</v>
      </c>
      <c r="AA20" s="493" t="n">
        <v>150</v>
      </c>
      <c r="AB20" s="493" t="n">
        <v>2</v>
      </c>
      <c r="AC20" s="493" t="s">
        <v>35</v>
      </c>
      <c r="AD20" s="493" t="n">
        <v>738</v>
      </c>
      <c r="AE20" s="493" t="n">
        <v>10</v>
      </c>
      <c r="AF20" s="494" t="n">
        <v>19</v>
      </c>
      <c r="AG20" s="473" t="s">
        <v>444</v>
      </c>
      <c r="AH20" s="496" t="s">
        <v>416</v>
      </c>
      <c r="AI20" s="474" t="s">
        <v>422</v>
      </c>
      <c r="AJ20" s="102"/>
      <c r="AK20" s="102"/>
    </row>
    <row r="21" customFormat="false" ht="15.75" hidden="false" customHeight="true" outlineLevel="0" collapsed="false">
      <c r="A21" s="501"/>
      <c r="B21" s="474" t="s">
        <v>445</v>
      </c>
      <c r="C21" s="491" t="s">
        <v>415</v>
      </c>
      <c r="D21" s="492" t="n">
        <v>1504</v>
      </c>
      <c r="E21" s="493" t="n">
        <v>224</v>
      </c>
      <c r="F21" s="493" t="n">
        <v>21</v>
      </c>
      <c r="G21" s="493" t="s">
        <v>35</v>
      </c>
      <c r="H21" s="493" t="s">
        <v>35</v>
      </c>
      <c r="I21" s="493" t="n">
        <v>959</v>
      </c>
      <c r="J21" s="493" t="n">
        <v>300</v>
      </c>
      <c r="K21" s="493" t="s">
        <v>35</v>
      </c>
      <c r="L21" s="493" t="s">
        <v>35</v>
      </c>
      <c r="M21" s="493" t="n">
        <v>1504</v>
      </c>
      <c r="N21" s="493" t="s">
        <v>35</v>
      </c>
      <c r="O21" s="493" t="n">
        <v>405</v>
      </c>
      <c r="P21" s="493" t="n">
        <v>1099</v>
      </c>
      <c r="Q21" s="493" t="n">
        <v>316</v>
      </c>
      <c r="R21" s="493" t="n">
        <v>350</v>
      </c>
      <c r="S21" s="493" t="n">
        <v>156</v>
      </c>
      <c r="T21" s="493" t="n">
        <v>138</v>
      </c>
      <c r="U21" s="493" t="n">
        <v>87</v>
      </c>
      <c r="V21" s="493" t="n">
        <v>1027</v>
      </c>
      <c r="W21" s="493" t="n">
        <v>96</v>
      </c>
      <c r="X21" s="493" t="s">
        <v>35</v>
      </c>
      <c r="Y21" s="493" t="n">
        <v>5</v>
      </c>
      <c r="Z21" s="493" t="n">
        <v>30</v>
      </c>
      <c r="AA21" s="493" t="n">
        <v>148</v>
      </c>
      <c r="AB21" s="493" t="n">
        <v>1</v>
      </c>
      <c r="AC21" s="493" t="s">
        <v>35</v>
      </c>
      <c r="AD21" s="493" t="n">
        <v>1253</v>
      </c>
      <c r="AE21" s="493" t="n">
        <v>36</v>
      </c>
      <c r="AF21" s="494" t="n">
        <v>31</v>
      </c>
      <c r="AG21" s="474" t="s">
        <v>445</v>
      </c>
      <c r="AH21" s="491" t="s">
        <v>415</v>
      </c>
      <c r="AI21" s="474" t="s">
        <v>445</v>
      </c>
      <c r="AJ21" s="102"/>
      <c r="AK21" s="102"/>
    </row>
    <row r="22" customFormat="false" ht="15.75" hidden="false" customHeight="true" outlineLevel="0" collapsed="false">
      <c r="A22" s="501"/>
      <c r="B22" s="473" t="s">
        <v>444</v>
      </c>
      <c r="C22" s="496" t="s">
        <v>416</v>
      </c>
      <c r="D22" s="492" t="n">
        <v>356</v>
      </c>
      <c r="E22" s="493" t="n">
        <v>54</v>
      </c>
      <c r="F22" s="493" t="n">
        <v>5</v>
      </c>
      <c r="G22" s="493" t="s">
        <v>35</v>
      </c>
      <c r="H22" s="493" t="s">
        <v>35</v>
      </c>
      <c r="I22" s="493" t="n">
        <v>243</v>
      </c>
      <c r="J22" s="493" t="n">
        <v>54</v>
      </c>
      <c r="K22" s="493" t="s">
        <v>35</v>
      </c>
      <c r="L22" s="493" t="s">
        <v>35</v>
      </c>
      <c r="M22" s="493" t="s">
        <v>35</v>
      </c>
      <c r="N22" s="493" t="n">
        <v>356</v>
      </c>
      <c r="O22" s="493" t="n">
        <v>97</v>
      </c>
      <c r="P22" s="493" t="n">
        <v>259</v>
      </c>
      <c r="Q22" s="493" t="n">
        <v>92</v>
      </c>
      <c r="R22" s="493" t="n">
        <v>84</v>
      </c>
      <c r="S22" s="493" t="n">
        <v>28</v>
      </c>
      <c r="T22" s="493" t="n">
        <v>25</v>
      </c>
      <c r="U22" s="493" t="n">
        <v>20</v>
      </c>
      <c r="V22" s="493" t="n">
        <v>260</v>
      </c>
      <c r="W22" s="493" t="n">
        <v>23</v>
      </c>
      <c r="X22" s="493" t="s">
        <v>35</v>
      </c>
      <c r="Y22" s="493" t="s">
        <v>35</v>
      </c>
      <c r="Z22" s="493" t="n">
        <v>3</v>
      </c>
      <c r="AA22" s="493" t="n">
        <v>43</v>
      </c>
      <c r="AB22" s="493" t="s">
        <v>35</v>
      </c>
      <c r="AC22" s="493" t="s">
        <v>35</v>
      </c>
      <c r="AD22" s="493" t="n">
        <v>294</v>
      </c>
      <c r="AE22" s="493" t="n">
        <v>7</v>
      </c>
      <c r="AF22" s="494" t="n">
        <v>9</v>
      </c>
      <c r="AG22" s="473" t="s">
        <v>444</v>
      </c>
      <c r="AH22" s="496" t="s">
        <v>416</v>
      </c>
      <c r="AI22" s="473" t="s">
        <v>446</v>
      </c>
      <c r="AJ22" s="102"/>
      <c r="AK22" s="503"/>
    </row>
    <row r="23" customFormat="false" ht="15.75" hidden="false" customHeight="true" outlineLevel="0" collapsed="false">
      <c r="A23" s="504" t="s">
        <v>447</v>
      </c>
      <c r="B23" s="491" t="s">
        <v>448</v>
      </c>
      <c r="C23" s="491"/>
      <c r="D23" s="492" t="n">
        <v>6460</v>
      </c>
      <c r="E23" s="493" t="n">
        <v>318</v>
      </c>
      <c r="F23" s="493" t="n">
        <v>1525</v>
      </c>
      <c r="G23" s="493" t="n">
        <v>1117</v>
      </c>
      <c r="H23" s="493" t="n">
        <v>1486</v>
      </c>
      <c r="I23" s="493" t="n">
        <v>1721</v>
      </c>
      <c r="J23" s="493" t="n">
        <v>293</v>
      </c>
      <c r="K23" s="493" t="n">
        <v>4152</v>
      </c>
      <c r="L23" s="493" t="n">
        <v>764</v>
      </c>
      <c r="M23" s="493" t="n">
        <v>1260</v>
      </c>
      <c r="N23" s="493" t="n">
        <v>284</v>
      </c>
      <c r="O23" s="493" t="n">
        <v>1980</v>
      </c>
      <c r="P23" s="493" t="n">
        <v>4480</v>
      </c>
      <c r="Q23" s="493" t="n">
        <v>1213</v>
      </c>
      <c r="R23" s="493" t="n">
        <v>1171</v>
      </c>
      <c r="S23" s="493" t="n">
        <v>400</v>
      </c>
      <c r="T23" s="493" t="n">
        <v>688</v>
      </c>
      <c r="U23" s="493" t="n">
        <v>367</v>
      </c>
      <c r="V23" s="493" t="n">
        <v>4735</v>
      </c>
      <c r="W23" s="493" t="n">
        <v>269</v>
      </c>
      <c r="X23" s="493" t="n">
        <v>1</v>
      </c>
      <c r="Y23" s="493" t="n">
        <v>9</v>
      </c>
      <c r="Z23" s="493" t="n">
        <v>66</v>
      </c>
      <c r="AA23" s="493" t="n">
        <v>853</v>
      </c>
      <c r="AB23" s="493" t="n">
        <v>10</v>
      </c>
      <c r="AC23" s="493" t="n">
        <v>1</v>
      </c>
      <c r="AD23" s="493" t="n">
        <v>5253</v>
      </c>
      <c r="AE23" s="493" t="n">
        <v>136</v>
      </c>
      <c r="AF23" s="494" t="n">
        <v>132</v>
      </c>
      <c r="AG23" s="474" t="s">
        <v>449</v>
      </c>
      <c r="AH23" s="474"/>
      <c r="AI23" s="500" t="s">
        <v>450</v>
      </c>
      <c r="AJ23" s="102"/>
      <c r="AK23" s="503"/>
    </row>
    <row r="24" customFormat="false" ht="15.75" hidden="false" customHeight="true" outlineLevel="0" collapsed="false">
      <c r="A24" s="505" t="s">
        <v>451</v>
      </c>
      <c r="B24" s="496" t="s">
        <v>452</v>
      </c>
      <c r="C24" s="496"/>
      <c r="D24" s="492" t="n">
        <v>1276</v>
      </c>
      <c r="E24" s="493" t="n">
        <v>76</v>
      </c>
      <c r="F24" s="493" t="n">
        <v>224</v>
      </c>
      <c r="G24" s="493" t="n">
        <v>240</v>
      </c>
      <c r="H24" s="493" t="n">
        <v>368</v>
      </c>
      <c r="I24" s="493" t="n">
        <v>312</v>
      </c>
      <c r="J24" s="493" t="n">
        <v>56</v>
      </c>
      <c r="K24" s="493" t="n">
        <v>822</v>
      </c>
      <c r="L24" s="493" t="n">
        <v>159</v>
      </c>
      <c r="M24" s="493" t="n">
        <v>228</v>
      </c>
      <c r="N24" s="493" t="n">
        <v>67</v>
      </c>
      <c r="O24" s="493" t="n">
        <v>223</v>
      </c>
      <c r="P24" s="493" t="n">
        <v>1053</v>
      </c>
      <c r="Q24" s="493" t="n">
        <v>328</v>
      </c>
      <c r="R24" s="493" t="n">
        <v>318</v>
      </c>
      <c r="S24" s="493" t="n">
        <v>41</v>
      </c>
      <c r="T24" s="493" t="n">
        <v>53</v>
      </c>
      <c r="U24" s="493" t="n">
        <v>59</v>
      </c>
      <c r="V24" s="493" t="n">
        <v>1057</v>
      </c>
      <c r="W24" s="493" t="n">
        <v>66</v>
      </c>
      <c r="X24" s="493" t="s">
        <v>35</v>
      </c>
      <c r="Y24" s="493" t="n">
        <v>4</v>
      </c>
      <c r="Z24" s="493" t="n">
        <v>6</v>
      </c>
      <c r="AA24" s="493" t="n">
        <v>313</v>
      </c>
      <c r="AB24" s="493" t="n">
        <v>2</v>
      </c>
      <c r="AC24" s="493" t="n">
        <v>2</v>
      </c>
      <c r="AD24" s="493" t="n">
        <v>919</v>
      </c>
      <c r="AE24" s="493" t="n">
        <v>26</v>
      </c>
      <c r="AF24" s="494" t="n">
        <v>4</v>
      </c>
      <c r="AG24" s="473" t="s">
        <v>453</v>
      </c>
      <c r="AH24" s="473"/>
      <c r="AI24" s="500"/>
      <c r="AJ24" s="102"/>
      <c r="AK24" s="503"/>
    </row>
    <row r="25" customFormat="false" ht="15.75" hidden="false" customHeight="true" outlineLevel="0" collapsed="false">
      <c r="A25" s="482" t="s">
        <v>454</v>
      </c>
      <c r="B25" s="482"/>
      <c r="C25" s="482"/>
      <c r="D25" s="492" t="n">
        <v>35</v>
      </c>
      <c r="E25" s="493" t="n">
        <v>8</v>
      </c>
      <c r="F25" s="493" t="n">
        <v>1</v>
      </c>
      <c r="G25" s="493" t="n">
        <v>7</v>
      </c>
      <c r="H25" s="493" t="n">
        <v>6</v>
      </c>
      <c r="I25" s="493" t="n">
        <v>9</v>
      </c>
      <c r="J25" s="493" t="n">
        <v>4</v>
      </c>
      <c r="K25" s="493" t="n">
        <v>17</v>
      </c>
      <c r="L25" s="493" t="n">
        <v>2</v>
      </c>
      <c r="M25" s="493" t="n">
        <v>12</v>
      </c>
      <c r="N25" s="493" t="n">
        <v>4</v>
      </c>
      <c r="O25" s="493" t="n">
        <v>11</v>
      </c>
      <c r="P25" s="493" t="n">
        <v>24</v>
      </c>
      <c r="Q25" s="493" t="n">
        <v>5</v>
      </c>
      <c r="R25" s="493" t="n">
        <v>8</v>
      </c>
      <c r="S25" s="493" t="n">
        <v>12</v>
      </c>
      <c r="T25" s="493" t="n">
        <v>6</v>
      </c>
      <c r="U25" s="493" t="n">
        <v>1</v>
      </c>
      <c r="V25" s="493" t="n">
        <v>8</v>
      </c>
      <c r="W25" s="493" t="n">
        <v>7</v>
      </c>
      <c r="X25" s="493" t="n">
        <v>1</v>
      </c>
      <c r="Y25" s="493" t="s">
        <v>35</v>
      </c>
      <c r="Z25" s="493" t="s">
        <v>35</v>
      </c>
      <c r="AA25" s="493" t="n">
        <v>12</v>
      </c>
      <c r="AB25" s="493" t="n">
        <v>1</v>
      </c>
      <c r="AC25" s="493" t="s">
        <v>35</v>
      </c>
      <c r="AD25" s="493" t="n">
        <v>17</v>
      </c>
      <c r="AE25" s="493" t="n">
        <v>1</v>
      </c>
      <c r="AF25" s="494" t="n">
        <v>4</v>
      </c>
      <c r="AG25" s="474" t="s">
        <v>454</v>
      </c>
      <c r="AH25" s="474"/>
      <c r="AI25" s="474"/>
      <c r="AJ25" s="102"/>
      <c r="AK25" s="102"/>
    </row>
    <row r="26" customFormat="false" ht="15.75" hidden="false" customHeight="true" outlineLevel="0" collapsed="false">
      <c r="A26" s="482" t="s">
        <v>455</v>
      </c>
      <c r="B26" s="482"/>
      <c r="C26" s="482"/>
      <c r="D26" s="492" t="n">
        <v>132</v>
      </c>
      <c r="E26" s="493" t="n">
        <v>21</v>
      </c>
      <c r="F26" s="493" t="n">
        <v>24</v>
      </c>
      <c r="G26" s="493" t="n">
        <v>11</v>
      </c>
      <c r="H26" s="493" t="n">
        <v>21</v>
      </c>
      <c r="I26" s="493" t="n">
        <v>45</v>
      </c>
      <c r="J26" s="493" t="n">
        <v>10</v>
      </c>
      <c r="K26" s="493" t="n">
        <v>65</v>
      </c>
      <c r="L26" s="493" t="n">
        <v>7</v>
      </c>
      <c r="M26" s="493" t="n">
        <v>50</v>
      </c>
      <c r="N26" s="493" t="n">
        <v>10</v>
      </c>
      <c r="O26" s="493" t="n">
        <v>45</v>
      </c>
      <c r="P26" s="493" t="n">
        <v>87</v>
      </c>
      <c r="Q26" s="493" t="n">
        <v>18</v>
      </c>
      <c r="R26" s="493" t="n">
        <v>28</v>
      </c>
      <c r="S26" s="493" t="n">
        <v>43</v>
      </c>
      <c r="T26" s="493" t="n">
        <v>10</v>
      </c>
      <c r="U26" s="493" t="n">
        <v>17</v>
      </c>
      <c r="V26" s="493" t="n">
        <v>29</v>
      </c>
      <c r="W26" s="493" t="n">
        <v>33</v>
      </c>
      <c r="X26" s="493" t="s">
        <v>35</v>
      </c>
      <c r="Y26" s="493" t="s">
        <v>35</v>
      </c>
      <c r="Z26" s="493" t="n">
        <v>1</v>
      </c>
      <c r="AA26" s="493" t="n">
        <v>17</v>
      </c>
      <c r="AB26" s="493" t="s">
        <v>35</v>
      </c>
      <c r="AC26" s="493" t="s">
        <v>35</v>
      </c>
      <c r="AD26" s="493" t="n">
        <v>87</v>
      </c>
      <c r="AE26" s="493" t="n">
        <v>19</v>
      </c>
      <c r="AF26" s="494" t="n">
        <v>8</v>
      </c>
      <c r="AG26" s="474" t="s">
        <v>455</v>
      </c>
      <c r="AH26" s="474"/>
      <c r="AI26" s="474"/>
      <c r="AJ26" s="102"/>
      <c r="AK26" s="102"/>
    </row>
    <row r="27" customFormat="false" ht="15.75" hidden="false" customHeight="true" outlineLevel="0" collapsed="false">
      <c r="A27" s="506" t="s">
        <v>456</v>
      </c>
      <c r="B27" s="506"/>
      <c r="C27" s="506"/>
      <c r="D27" s="507" t="n">
        <v>10245</v>
      </c>
      <c r="E27" s="508" t="n">
        <v>484</v>
      </c>
      <c r="F27" s="508" t="n">
        <v>2167</v>
      </c>
      <c r="G27" s="508" t="n">
        <v>1803</v>
      </c>
      <c r="H27" s="508" t="n">
        <v>2558</v>
      </c>
      <c r="I27" s="508" t="n">
        <v>2731</v>
      </c>
      <c r="J27" s="508" t="n">
        <v>502</v>
      </c>
      <c r="K27" s="508" t="n">
        <v>6533</v>
      </c>
      <c r="L27" s="508" t="n">
        <v>1249</v>
      </c>
      <c r="M27" s="508" t="n">
        <v>2001</v>
      </c>
      <c r="N27" s="508" t="n">
        <v>462</v>
      </c>
      <c r="O27" s="508" t="n">
        <v>2747</v>
      </c>
      <c r="P27" s="508" t="n">
        <v>7498</v>
      </c>
      <c r="Q27" s="508" t="n">
        <v>2139</v>
      </c>
      <c r="R27" s="508" t="n">
        <v>2060</v>
      </c>
      <c r="S27" s="508" t="n">
        <v>404</v>
      </c>
      <c r="T27" s="508" t="n">
        <v>755</v>
      </c>
      <c r="U27" s="508" t="n">
        <v>447</v>
      </c>
      <c r="V27" s="509" t="n">
        <v>8287</v>
      </c>
      <c r="W27" s="508" t="n">
        <v>352</v>
      </c>
      <c r="X27" s="508" t="s">
        <v>35</v>
      </c>
      <c r="Y27" s="508" t="n">
        <v>17</v>
      </c>
      <c r="Z27" s="508" t="n">
        <v>85</v>
      </c>
      <c r="AA27" s="508" t="n">
        <v>1527</v>
      </c>
      <c r="AB27" s="508" t="n">
        <v>16</v>
      </c>
      <c r="AC27" s="508" t="n">
        <v>3</v>
      </c>
      <c r="AD27" s="508" t="n">
        <v>8252</v>
      </c>
      <c r="AE27" s="508" t="n">
        <v>166</v>
      </c>
      <c r="AF27" s="510" t="n">
        <v>179</v>
      </c>
      <c r="AG27" s="511" t="s">
        <v>456</v>
      </c>
      <c r="AH27" s="511"/>
      <c r="AI27" s="511"/>
      <c r="AJ27" s="102"/>
      <c r="AK27" s="102"/>
    </row>
    <row r="28" customFormat="false" ht="15" hidden="false" customHeight="true" outlineLevel="0" collapsed="false">
      <c r="A28" s="512"/>
      <c r="B28" s="512"/>
      <c r="C28" s="512"/>
      <c r="D28" s="512"/>
      <c r="E28" s="512"/>
      <c r="F28" s="512"/>
      <c r="G28" s="512"/>
      <c r="H28" s="512"/>
      <c r="I28" s="512"/>
      <c r="J28" s="512"/>
      <c r="K28" s="512"/>
      <c r="L28" s="512"/>
      <c r="M28" s="512"/>
      <c r="N28" s="512"/>
      <c r="O28" s="512"/>
      <c r="P28" s="512"/>
      <c r="Q28" s="513"/>
      <c r="R28" s="512"/>
      <c r="S28" s="513"/>
      <c r="T28" s="513"/>
      <c r="U28" s="513"/>
      <c r="V28" s="513"/>
      <c r="W28" s="513"/>
      <c r="X28" s="512"/>
      <c r="Y28" s="513"/>
      <c r="Z28" s="512"/>
      <c r="AA28" s="512"/>
      <c r="AB28" s="512"/>
      <c r="AC28" s="512"/>
      <c r="AD28" s="512"/>
      <c r="AE28" s="512"/>
      <c r="AF28" s="512"/>
      <c r="AG28" s="514"/>
      <c r="AH28" s="514"/>
      <c r="AI28" s="514"/>
      <c r="AJ28" s="102"/>
      <c r="AK28" s="102"/>
    </row>
    <row r="29" customFormat="false" ht="14.25" hidden="false" customHeight="false" outlineLevel="0" collapsed="false">
      <c r="A29" s="515" t="s">
        <v>457</v>
      </c>
      <c r="B29" s="516"/>
      <c r="C29" s="516"/>
      <c r="D29" s="517"/>
      <c r="E29" s="516"/>
      <c r="F29" s="516"/>
      <c r="G29" s="516"/>
      <c r="H29" s="516"/>
      <c r="I29" s="516"/>
      <c r="J29" s="516"/>
      <c r="K29" s="516"/>
      <c r="L29" s="516"/>
      <c r="M29" s="516"/>
      <c r="N29" s="516"/>
      <c r="O29" s="516"/>
      <c r="P29" s="516"/>
      <c r="Q29" s="516"/>
      <c r="R29" s="516"/>
      <c r="S29" s="516"/>
      <c r="T29" s="516"/>
      <c r="U29" s="516"/>
      <c r="V29" s="516"/>
      <c r="W29" s="516"/>
      <c r="X29" s="516"/>
      <c r="Y29" s="516"/>
      <c r="Z29" s="516"/>
      <c r="AA29" s="516"/>
      <c r="AB29" s="516"/>
      <c r="AC29" s="516"/>
      <c r="AD29" s="516"/>
      <c r="AE29" s="516"/>
      <c r="AF29" s="516"/>
      <c r="AG29" s="516"/>
      <c r="AH29" s="516"/>
      <c r="AI29" s="516"/>
      <c r="AJ29" s="426"/>
      <c r="AK29" s="102"/>
    </row>
    <row r="30" customFormat="false" ht="12.75" hidden="false" customHeight="true" outlineLevel="0" collapsed="false">
      <c r="A30" s="518" t="s">
        <v>386</v>
      </c>
      <c r="B30" s="518"/>
      <c r="C30" s="518"/>
      <c r="D30" s="519"/>
      <c r="E30" s="520" t="s">
        <v>458</v>
      </c>
      <c r="F30" s="520"/>
      <c r="G30" s="520"/>
      <c r="H30" s="520"/>
      <c r="I30" s="520"/>
      <c r="J30" s="520"/>
      <c r="K30" s="520"/>
      <c r="L30" s="520"/>
      <c r="M30" s="520"/>
      <c r="N30" s="520"/>
      <c r="O30" s="520"/>
      <c r="P30" s="520"/>
      <c r="Q30" s="520"/>
      <c r="R30" s="520"/>
      <c r="S30" s="520"/>
      <c r="T30" s="520"/>
      <c r="U30" s="520"/>
      <c r="V30" s="520"/>
      <c r="W30" s="520"/>
      <c r="X30" s="520"/>
      <c r="Y30" s="520"/>
      <c r="Z30" s="520" t="s">
        <v>459</v>
      </c>
      <c r="AA30" s="520"/>
      <c r="AB30" s="520"/>
      <c r="AC30" s="520"/>
      <c r="AD30" s="520"/>
      <c r="AE30" s="520"/>
      <c r="AF30" s="520"/>
      <c r="AG30" s="521" t="s">
        <v>386</v>
      </c>
      <c r="AH30" s="521"/>
      <c r="AI30" s="521"/>
      <c r="AJ30" s="426"/>
      <c r="AK30" s="102"/>
    </row>
    <row r="31" customFormat="false" ht="12.75" hidden="false" customHeight="true" outlineLevel="0" collapsed="false">
      <c r="A31" s="518"/>
      <c r="B31" s="518"/>
      <c r="C31" s="518"/>
      <c r="D31" s="522" t="s">
        <v>460</v>
      </c>
      <c r="E31" s="520" t="s">
        <v>461</v>
      </c>
      <c r="F31" s="520"/>
      <c r="G31" s="520"/>
      <c r="H31" s="520"/>
      <c r="I31" s="520"/>
      <c r="J31" s="520"/>
      <c r="K31" s="520"/>
      <c r="L31" s="520"/>
      <c r="M31" s="520"/>
      <c r="N31" s="520"/>
      <c r="O31" s="520"/>
      <c r="P31" s="520"/>
      <c r="Q31" s="520"/>
      <c r="R31" s="520"/>
      <c r="S31" s="520"/>
      <c r="T31" s="520"/>
      <c r="U31" s="520"/>
      <c r="V31" s="520" t="s">
        <v>462</v>
      </c>
      <c r="W31" s="520"/>
      <c r="X31" s="520"/>
      <c r="Y31" s="520"/>
      <c r="Z31" s="523" t="s">
        <v>463</v>
      </c>
      <c r="AA31" s="523" t="s">
        <v>464</v>
      </c>
      <c r="AB31" s="523" t="s">
        <v>465</v>
      </c>
      <c r="AC31" s="523" t="s">
        <v>466</v>
      </c>
      <c r="AD31" s="523" t="s">
        <v>467</v>
      </c>
      <c r="AE31" s="523" t="s">
        <v>468</v>
      </c>
      <c r="AF31" s="524" t="s">
        <v>438</v>
      </c>
      <c r="AG31" s="521"/>
      <c r="AH31" s="521"/>
      <c r="AI31" s="521"/>
      <c r="AJ31" s="426"/>
      <c r="AK31" s="102"/>
    </row>
    <row r="32" customFormat="false" ht="12.75" hidden="false" customHeight="true" outlineLevel="0" collapsed="false">
      <c r="A32" s="518"/>
      <c r="B32" s="518"/>
      <c r="C32" s="518"/>
      <c r="D32" s="522"/>
      <c r="E32" s="523" t="s">
        <v>469</v>
      </c>
      <c r="F32" s="523" t="s">
        <v>470</v>
      </c>
      <c r="G32" s="523" t="s">
        <v>471</v>
      </c>
      <c r="H32" s="523" t="s">
        <v>472</v>
      </c>
      <c r="I32" s="525" t="s">
        <v>473</v>
      </c>
      <c r="J32" s="526" t="s">
        <v>474</v>
      </c>
      <c r="K32" s="523" t="s">
        <v>475</v>
      </c>
      <c r="L32" s="527" t="s">
        <v>70</v>
      </c>
      <c r="M32" s="527" t="s">
        <v>476</v>
      </c>
      <c r="N32" s="523" t="s">
        <v>477</v>
      </c>
      <c r="O32" s="527" t="s">
        <v>73</v>
      </c>
      <c r="P32" s="523" t="s">
        <v>478</v>
      </c>
      <c r="Q32" s="528" t="s">
        <v>479</v>
      </c>
      <c r="R32" s="529" t="s">
        <v>480</v>
      </c>
      <c r="S32" s="527" t="s">
        <v>481</v>
      </c>
      <c r="T32" s="523" t="s">
        <v>482</v>
      </c>
      <c r="U32" s="527" t="s">
        <v>76</v>
      </c>
      <c r="V32" s="525" t="s">
        <v>483</v>
      </c>
      <c r="W32" s="530" t="s">
        <v>484</v>
      </c>
      <c r="X32" s="530" t="s">
        <v>485</v>
      </c>
      <c r="Y32" s="527" t="s">
        <v>76</v>
      </c>
      <c r="Z32" s="523"/>
      <c r="AA32" s="523"/>
      <c r="AB32" s="523"/>
      <c r="AC32" s="523"/>
      <c r="AD32" s="523"/>
      <c r="AE32" s="523"/>
      <c r="AF32" s="524"/>
      <c r="AG32" s="521"/>
      <c r="AH32" s="521"/>
      <c r="AI32" s="521"/>
      <c r="AJ32" s="426"/>
      <c r="AK32" s="102"/>
    </row>
    <row r="33" customFormat="false" ht="12.75" hidden="false" customHeight="true" outlineLevel="0" collapsed="false">
      <c r="A33" s="518"/>
      <c r="B33" s="518"/>
      <c r="C33" s="518"/>
      <c r="D33" s="522"/>
      <c r="E33" s="523"/>
      <c r="F33" s="523"/>
      <c r="G33" s="523"/>
      <c r="H33" s="523"/>
      <c r="I33" s="525"/>
      <c r="J33" s="526"/>
      <c r="K33" s="523"/>
      <c r="L33" s="527" t="s">
        <v>417</v>
      </c>
      <c r="M33" s="527" t="s">
        <v>486</v>
      </c>
      <c r="N33" s="523"/>
      <c r="O33" s="527" t="s">
        <v>487</v>
      </c>
      <c r="P33" s="523"/>
      <c r="Q33" s="528"/>
      <c r="R33" s="531" t="s">
        <v>488</v>
      </c>
      <c r="S33" s="527" t="s">
        <v>489</v>
      </c>
      <c r="T33" s="523"/>
      <c r="U33" s="527"/>
      <c r="V33" s="525"/>
      <c r="W33" s="530"/>
      <c r="X33" s="530"/>
      <c r="Y33" s="527"/>
      <c r="Z33" s="523"/>
      <c r="AA33" s="523"/>
      <c r="AB33" s="523"/>
      <c r="AC33" s="523"/>
      <c r="AD33" s="523"/>
      <c r="AE33" s="523"/>
      <c r="AF33" s="524"/>
      <c r="AG33" s="521"/>
      <c r="AH33" s="521"/>
      <c r="AI33" s="521"/>
      <c r="AJ33" s="426"/>
      <c r="AK33" s="102"/>
    </row>
    <row r="34" customFormat="false" ht="12.75" hidden="false" customHeight="true" outlineLevel="0" collapsed="false">
      <c r="A34" s="518"/>
      <c r="B34" s="518"/>
      <c r="C34" s="518"/>
      <c r="D34" s="522"/>
      <c r="E34" s="523"/>
      <c r="F34" s="523"/>
      <c r="G34" s="523"/>
      <c r="H34" s="523"/>
      <c r="I34" s="525"/>
      <c r="J34" s="526"/>
      <c r="K34" s="523"/>
      <c r="L34" s="527" t="s">
        <v>424</v>
      </c>
      <c r="M34" s="527" t="s">
        <v>490</v>
      </c>
      <c r="N34" s="523"/>
      <c r="O34" s="527" t="s">
        <v>491</v>
      </c>
      <c r="P34" s="523"/>
      <c r="Q34" s="528"/>
      <c r="R34" s="531" t="s">
        <v>492</v>
      </c>
      <c r="S34" s="527" t="s">
        <v>493</v>
      </c>
      <c r="T34" s="523"/>
      <c r="U34" s="527" t="s">
        <v>77</v>
      </c>
      <c r="V34" s="525"/>
      <c r="W34" s="530"/>
      <c r="X34" s="530"/>
      <c r="Y34" s="527" t="s">
        <v>77</v>
      </c>
      <c r="Z34" s="523"/>
      <c r="AA34" s="523"/>
      <c r="AB34" s="523"/>
      <c r="AC34" s="523"/>
      <c r="AD34" s="523"/>
      <c r="AE34" s="523"/>
      <c r="AF34" s="524"/>
      <c r="AG34" s="521"/>
      <c r="AH34" s="521"/>
      <c r="AI34" s="521"/>
      <c r="AJ34" s="426"/>
      <c r="AK34" s="102"/>
    </row>
    <row r="35" customFormat="false" ht="12.75" hidden="false" customHeight="true" outlineLevel="0" collapsed="false">
      <c r="A35" s="518"/>
      <c r="B35" s="518"/>
      <c r="C35" s="518"/>
      <c r="D35" s="522"/>
      <c r="E35" s="523"/>
      <c r="F35" s="523"/>
      <c r="G35" s="523"/>
      <c r="H35" s="523"/>
      <c r="I35" s="525"/>
      <c r="J35" s="526"/>
      <c r="K35" s="523"/>
      <c r="L35" s="527" t="s">
        <v>494</v>
      </c>
      <c r="M35" s="527" t="s">
        <v>495</v>
      </c>
      <c r="N35" s="523"/>
      <c r="O35" s="527" t="s">
        <v>496</v>
      </c>
      <c r="P35" s="523"/>
      <c r="Q35" s="528"/>
      <c r="R35" s="531" t="s">
        <v>497</v>
      </c>
      <c r="S35" s="527" t="s">
        <v>498</v>
      </c>
      <c r="T35" s="523"/>
      <c r="U35" s="527"/>
      <c r="V35" s="525"/>
      <c r="W35" s="530"/>
      <c r="X35" s="530"/>
      <c r="Y35" s="527"/>
      <c r="Z35" s="523"/>
      <c r="AA35" s="523"/>
      <c r="AB35" s="523"/>
      <c r="AC35" s="523"/>
      <c r="AD35" s="523"/>
      <c r="AE35" s="523"/>
      <c r="AF35" s="524"/>
      <c r="AG35" s="521"/>
      <c r="AH35" s="521"/>
      <c r="AI35" s="521"/>
      <c r="AJ35" s="426"/>
      <c r="AK35" s="102"/>
    </row>
    <row r="36" customFormat="false" ht="12.75" hidden="false" customHeight="true" outlineLevel="0" collapsed="false">
      <c r="A36" s="518"/>
      <c r="B36" s="518"/>
      <c r="C36" s="518"/>
      <c r="D36" s="522"/>
      <c r="E36" s="523"/>
      <c r="F36" s="523"/>
      <c r="G36" s="523"/>
      <c r="H36" s="523"/>
      <c r="I36" s="525"/>
      <c r="J36" s="526"/>
      <c r="K36" s="523"/>
      <c r="L36" s="527" t="s">
        <v>499</v>
      </c>
      <c r="M36" s="527" t="s">
        <v>96</v>
      </c>
      <c r="N36" s="523"/>
      <c r="O36" s="527" t="s">
        <v>500</v>
      </c>
      <c r="P36" s="523"/>
      <c r="Q36" s="528"/>
      <c r="R36" s="532" t="s">
        <v>422</v>
      </c>
      <c r="S36" s="527" t="s">
        <v>501</v>
      </c>
      <c r="T36" s="523"/>
      <c r="U36" s="527" t="s">
        <v>78</v>
      </c>
      <c r="V36" s="525"/>
      <c r="W36" s="530"/>
      <c r="X36" s="530"/>
      <c r="Y36" s="527" t="s">
        <v>78</v>
      </c>
      <c r="Z36" s="523"/>
      <c r="AA36" s="523"/>
      <c r="AB36" s="523"/>
      <c r="AC36" s="523"/>
      <c r="AD36" s="523"/>
      <c r="AE36" s="523"/>
      <c r="AF36" s="524"/>
      <c r="AG36" s="521"/>
      <c r="AH36" s="521"/>
      <c r="AI36" s="521"/>
      <c r="AJ36" s="426"/>
      <c r="AK36" s="102"/>
    </row>
    <row r="37" s="449" customFormat="true" ht="15.75" hidden="false" customHeight="true" outlineLevel="0" collapsed="false">
      <c r="A37" s="533" t="s">
        <v>395</v>
      </c>
      <c r="B37" s="533"/>
      <c r="C37" s="533"/>
      <c r="D37" s="534" t="n">
        <f aca="false">SUM(E37:Y37)</f>
        <v>7736</v>
      </c>
      <c r="E37" s="535" t="n">
        <f aca="false">SUM(E38:E46)</f>
        <v>174</v>
      </c>
      <c r="F37" s="535" t="n">
        <f aca="false">SUM(F38:F46)</f>
        <v>112</v>
      </c>
      <c r="G37" s="535" t="n">
        <f aca="false">SUM(G38:G46)</f>
        <v>3</v>
      </c>
      <c r="H37" s="535" t="n">
        <f aca="false">SUM(H38:H46)</f>
        <v>103</v>
      </c>
      <c r="I37" s="535" t="n">
        <f aca="false">SUM(I38:I46)</f>
        <v>15</v>
      </c>
      <c r="J37" s="535" t="n">
        <f aca="false">SUM(J38:J46)</f>
        <v>151</v>
      </c>
      <c r="K37" s="535" t="n">
        <f aca="false">SUM(K38:K46)</f>
        <v>645</v>
      </c>
      <c r="L37" s="535" t="n">
        <f aca="false">SUM(L38:L46)</f>
        <v>162</v>
      </c>
      <c r="M37" s="535" t="n">
        <f aca="false">SUM(M38:M46)</f>
        <v>277</v>
      </c>
      <c r="N37" s="535" t="n">
        <f aca="false">SUM(N38:N46)</f>
        <v>44</v>
      </c>
      <c r="O37" s="535" t="n">
        <f aca="false">SUM(O38:O46)</f>
        <v>299</v>
      </c>
      <c r="P37" s="535" t="n">
        <f aca="false">SUM(P38:P46)</f>
        <v>1</v>
      </c>
      <c r="Q37" s="535" t="n">
        <f aca="false">SUM(Q38:Q46)</f>
        <v>7</v>
      </c>
      <c r="R37" s="535" t="n">
        <f aca="false">SUM(R38:R46)</f>
        <v>631</v>
      </c>
      <c r="S37" s="535" t="n">
        <f aca="false">SUM(S38:S46)</f>
        <v>3503</v>
      </c>
      <c r="T37" s="535" t="n">
        <f aca="false">SUM(T38:T46)</f>
        <v>50</v>
      </c>
      <c r="U37" s="535" t="n">
        <f aca="false">SUM(U38:U46)</f>
        <v>1545</v>
      </c>
      <c r="V37" s="535" t="n">
        <f aca="false">SUM(V38:V46)</f>
        <v>3</v>
      </c>
      <c r="W37" s="536" t="s">
        <v>35</v>
      </c>
      <c r="X37" s="535" t="n">
        <f aca="false">SUM(X38:X46)</f>
        <v>7</v>
      </c>
      <c r="Y37" s="535" t="n">
        <v>4</v>
      </c>
      <c r="Z37" s="535" t="n">
        <f aca="false">SUM(Z38:Z46)</f>
        <v>964</v>
      </c>
      <c r="AA37" s="535" t="n">
        <f aca="false">SUM(AA38:AA46)</f>
        <v>1209</v>
      </c>
      <c r="AB37" s="535" t="n">
        <f aca="false">SUM(AB38:AB46)</f>
        <v>76</v>
      </c>
      <c r="AC37" s="535" t="n">
        <f aca="false">SUM(AC38:AC46)</f>
        <v>619</v>
      </c>
      <c r="AD37" s="535" t="n">
        <f aca="false">SUM(AD38:AD46)</f>
        <v>1395</v>
      </c>
      <c r="AE37" s="535" t="n">
        <f aca="false">SUM(AE38:AE46)</f>
        <v>106</v>
      </c>
      <c r="AF37" s="537" t="n">
        <f aca="false">SUM(AF38:AF46)</f>
        <v>3367</v>
      </c>
      <c r="AG37" s="520" t="s">
        <v>395</v>
      </c>
      <c r="AH37" s="520"/>
      <c r="AI37" s="520"/>
      <c r="AJ37" s="538"/>
      <c r="AL37" s="539"/>
    </row>
    <row r="38" customFormat="false" ht="15.75" hidden="false" customHeight="true" outlineLevel="0" collapsed="false">
      <c r="A38" s="540" t="s">
        <v>502</v>
      </c>
      <c r="B38" s="541" t="s">
        <v>503</v>
      </c>
      <c r="C38" s="542"/>
      <c r="D38" s="543" t="s">
        <v>35</v>
      </c>
      <c r="E38" s="544" t="s">
        <v>35</v>
      </c>
      <c r="F38" s="544" t="s">
        <v>35</v>
      </c>
      <c r="G38" s="544" t="s">
        <v>35</v>
      </c>
      <c r="H38" s="544" t="s">
        <v>35</v>
      </c>
      <c r="I38" s="544" t="s">
        <v>35</v>
      </c>
      <c r="J38" s="544" t="s">
        <v>35</v>
      </c>
      <c r="K38" s="544" t="s">
        <v>35</v>
      </c>
      <c r="L38" s="544" t="s">
        <v>35</v>
      </c>
      <c r="M38" s="544" t="s">
        <v>35</v>
      </c>
      <c r="N38" s="544" t="s">
        <v>35</v>
      </c>
      <c r="O38" s="544" t="s">
        <v>35</v>
      </c>
      <c r="P38" s="544" t="s">
        <v>35</v>
      </c>
      <c r="Q38" s="544" t="s">
        <v>35</v>
      </c>
      <c r="R38" s="544" t="s">
        <v>35</v>
      </c>
      <c r="S38" s="544" t="s">
        <v>35</v>
      </c>
      <c r="T38" s="544" t="s">
        <v>35</v>
      </c>
      <c r="U38" s="544" t="s">
        <v>35</v>
      </c>
      <c r="V38" s="544" t="s">
        <v>35</v>
      </c>
      <c r="W38" s="544" t="s">
        <v>35</v>
      </c>
      <c r="X38" s="544" t="s">
        <v>35</v>
      </c>
      <c r="Y38" s="544" t="s">
        <v>35</v>
      </c>
      <c r="Z38" s="544" t="s">
        <v>35</v>
      </c>
      <c r="AA38" s="544" t="s">
        <v>35</v>
      </c>
      <c r="AB38" s="544" t="s">
        <v>35</v>
      </c>
      <c r="AC38" s="544" t="s">
        <v>35</v>
      </c>
      <c r="AD38" s="544" t="s">
        <v>35</v>
      </c>
      <c r="AE38" s="544" t="s">
        <v>35</v>
      </c>
      <c r="AF38" s="545" t="s">
        <v>35</v>
      </c>
      <c r="AG38" s="546" t="s">
        <v>503</v>
      </c>
      <c r="AH38" s="546"/>
      <c r="AI38" s="547" t="s">
        <v>502</v>
      </c>
      <c r="AJ38" s="426"/>
      <c r="AK38" s="548"/>
      <c r="AL38" s="549"/>
    </row>
    <row r="39" customFormat="false" ht="15.75" hidden="false" customHeight="true" outlineLevel="0" collapsed="false">
      <c r="A39" s="540"/>
      <c r="B39" s="541" t="s">
        <v>504</v>
      </c>
      <c r="C39" s="542"/>
      <c r="D39" s="543" t="n">
        <f aca="false">SUM(E39:Y39)</f>
        <v>26</v>
      </c>
      <c r="E39" s="544" t="n">
        <v>2</v>
      </c>
      <c r="F39" s="544" t="n">
        <v>1</v>
      </c>
      <c r="G39" s="544" t="s">
        <v>35</v>
      </c>
      <c r="H39" s="544" t="s">
        <v>35</v>
      </c>
      <c r="I39" s="544" t="s">
        <v>35</v>
      </c>
      <c r="J39" s="544" t="n">
        <v>1</v>
      </c>
      <c r="K39" s="544" t="n">
        <v>1</v>
      </c>
      <c r="L39" s="544" t="n">
        <v>1</v>
      </c>
      <c r="M39" s="544" t="s">
        <v>35</v>
      </c>
      <c r="N39" s="544" t="s">
        <v>35</v>
      </c>
      <c r="O39" s="544" t="n">
        <v>2</v>
      </c>
      <c r="P39" s="544" t="s">
        <v>35</v>
      </c>
      <c r="Q39" s="544" t="s">
        <v>35</v>
      </c>
      <c r="R39" s="544" t="s">
        <v>35</v>
      </c>
      <c r="S39" s="544" t="n">
        <v>1</v>
      </c>
      <c r="T39" s="544" t="n">
        <v>1</v>
      </c>
      <c r="U39" s="544" t="n">
        <v>8</v>
      </c>
      <c r="V39" s="544" t="s">
        <v>35</v>
      </c>
      <c r="W39" s="544" t="s">
        <v>35</v>
      </c>
      <c r="X39" s="544" t="n">
        <v>6</v>
      </c>
      <c r="Y39" s="544" t="n">
        <v>2</v>
      </c>
      <c r="Z39" s="544" t="s">
        <v>35</v>
      </c>
      <c r="AA39" s="544" t="s">
        <v>35</v>
      </c>
      <c r="AB39" s="544" t="n">
        <v>1</v>
      </c>
      <c r="AC39" s="544" t="n">
        <v>2</v>
      </c>
      <c r="AD39" s="544" t="n">
        <v>2</v>
      </c>
      <c r="AE39" s="544" t="s">
        <v>35</v>
      </c>
      <c r="AF39" s="545" t="n">
        <v>21</v>
      </c>
      <c r="AG39" s="546" t="s">
        <v>504</v>
      </c>
      <c r="AH39" s="546"/>
      <c r="AI39" s="547"/>
      <c r="AJ39" s="426"/>
      <c r="AK39" s="548"/>
      <c r="AL39" s="549"/>
    </row>
    <row r="40" customFormat="false" ht="15.75" hidden="false" customHeight="true" outlineLevel="0" collapsed="false">
      <c r="A40" s="540"/>
      <c r="B40" s="541" t="s">
        <v>505</v>
      </c>
      <c r="C40" s="542"/>
      <c r="D40" s="543" t="n">
        <f aca="false">SUM(E40:Y40)</f>
        <v>14</v>
      </c>
      <c r="E40" s="544" t="n">
        <v>2</v>
      </c>
      <c r="F40" s="544" t="n">
        <v>2</v>
      </c>
      <c r="G40" s="544" t="s">
        <v>35</v>
      </c>
      <c r="H40" s="544" t="s">
        <v>35</v>
      </c>
      <c r="I40" s="544" t="s">
        <v>35</v>
      </c>
      <c r="J40" s="544" t="s">
        <v>35</v>
      </c>
      <c r="K40" s="544" t="s">
        <v>35</v>
      </c>
      <c r="L40" s="544" t="n">
        <v>5</v>
      </c>
      <c r="M40" s="544" t="s">
        <v>35</v>
      </c>
      <c r="N40" s="544" t="s">
        <v>35</v>
      </c>
      <c r="O40" s="544" t="n">
        <v>4</v>
      </c>
      <c r="P40" s="544" t="s">
        <v>35</v>
      </c>
      <c r="Q40" s="544" t="s">
        <v>35</v>
      </c>
      <c r="R40" s="544" t="s">
        <v>35</v>
      </c>
      <c r="S40" s="544" t="s">
        <v>35</v>
      </c>
      <c r="T40" s="544" t="s">
        <v>35</v>
      </c>
      <c r="U40" s="544" t="n">
        <v>1</v>
      </c>
      <c r="V40" s="544" t="s">
        <v>35</v>
      </c>
      <c r="W40" s="544" t="s">
        <v>35</v>
      </c>
      <c r="X40" s="544" t="s">
        <v>35</v>
      </c>
      <c r="Y40" s="544" t="s">
        <v>35</v>
      </c>
      <c r="Z40" s="544" t="s">
        <v>35</v>
      </c>
      <c r="AA40" s="544" t="s">
        <v>35</v>
      </c>
      <c r="AB40" s="544" t="n">
        <v>8</v>
      </c>
      <c r="AC40" s="544" t="s">
        <v>35</v>
      </c>
      <c r="AD40" s="544" t="s">
        <v>35</v>
      </c>
      <c r="AE40" s="544" t="s">
        <v>35</v>
      </c>
      <c r="AF40" s="545" t="n">
        <v>6</v>
      </c>
      <c r="AG40" s="546" t="s">
        <v>505</v>
      </c>
      <c r="AH40" s="546"/>
      <c r="AI40" s="547"/>
      <c r="AJ40" s="426"/>
      <c r="AK40" s="548"/>
      <c r="AL40" s="549"/>
    </row>
    <row r="41" customFormat="false" ht="15.75" hidden="false" customHeight="true" outlineLevel="0" collapsed="false">
      <c r="A41" s="540"/>
      <c r="B41" s="541" t="s">
        <v>506</v>
      </c>
      <c r="C41" s="542"/>
      <c r="D41" s="543" t="n">
        <f aca="false">SUM(E41:Y41)</f>
        <v>34</v>
      </c>
      <c r="E41" s="544" t="n">
        <v>3</v>
      </c>
      <c r="F41" s="544" t="n">
        <v>1</v>
      </c>
      <c r="G41" s="544" t="s">
        <v>35</v>
      </c>
      <c r="H41" s="544" t="s">
        <v>35</v>
      </c>
      <c r="I41" s="544" t="n">
        <v>1</v>
      </c>
      <c r="J41" s="544" t="n">
        <v>1</v>
      </c>
      <c r="K41" s="544" t="n">
        <v>2</v>
      </c>
      <c r="L41" s="544" t="n">
        <v>4</v>
      </c>
      <c r="M41" s="544" t="n">
        <v>1</v>
      </c>
      <c r="N41" s="544" t="s">
        <v>35</v>
      </c>
      <c r="O41" s="544" t="n">
        <v>7</v>
      </c>
      <c r="P41" s="544" t="s">
        <v>35</v>
      </c>
      <c r="Q41" s="544" t="s">
        <v>35</v>
      </c>
      <c r="R41" s="544" t="n">
        <v>1</v>
      </c>
      <c r="S41" s="544" t="n">
        <v>4</v>
      </c>
      <c r="T41" s="544" t="n">
        <v>2</v>
      </c>
      <c r="U41" s="544" t="n">
        <v>7</v>
      </c>
      <c r="V41" s="544" t="s">
        <v>35</v>
      </c>
      <c r="W41" s="544" t="s">
        <v>35</v>
      </c>
      <c r="X41" s="544" t="s">
        <v>35</v>
      </c>
      <c r="Y41" s="544" t="s">
        <v>35</v>
      </c>
      <c r="Z41" s="544" t="s">
        <v>35</v>
      </c>
      <c r="AA41" s="544" t="s">
        <v>35</v>
      </c>
      <c r="AB41" s="544" t="n">
        <v>17</v>
      </c>
      <c r="AC41" s="544" t="s">
        <v>35</v>
      </c>
      <c r="AD41" s="544" t="n">
        <v>5</v>
      </c>
      <c r="AE41" s="544" t="s">
        <v>35</v>
      </c>
      <c r="AF41" s="545" t="n">
        <v>12</v>
      </c>
      <c r="AG41" s="546" t="s">
        <v>506</v>
      </c>
      <c r="AH41" s="546"/>
      <c r="AI41" s="547"/>
      <c r="AJ41" s="426"/>
      <c r="AK41" s="548"/>
      <c r="AL41" s="549"/>
    </row>
    <row r="42" customFormat="false" ht="15.75" hidden="false" customHeight="true" outlineLevel="0" collapsed="false">
      <c r="A42" s="540"/>
      <c r="B42" s="550" t="s">
        <v>507</v>
      </c>
      <c r="C42" s="542"/>
      <c r="D42" s="543" t="n">
        <f aca="false">SUM(E42:Y42)</f>
        <v>1346</v>
      </c>
      <c r="E42" s="544" t="n">
        <v>24</v>
      </c>
      <c r="F42" s="544" t="n">
        <v>31</v>
      </c>
      <c r="G42" s="544" t="n">
        <v>2</v>
      </c>
      <c r="H42" s="544" t="n">
        <v>16</v>
      </c>
      <c r="I42" s="544" t="n">
        <v>1</v>
      </c>
      <c r="J42" s="544" t="n">
        <v>17</v>
      </c>
      <c r="K42" s="544" t="n">
        <v>86</v>
      </c>
      <c r="L42" s="544" t="n">
        <v>19</v>
      </c>
      <c r="M42" s="544" t="n">
        <v>28</v>
      </c>
      <c r="N42" s="544" t="n">
        <v>7</v>
      </c>
      <c r="O42" s="544" t="n">
        <v>36</v>
      </c>
      <c r="P42" s="544" t="s">
        <v>35</v>
      </c>
      <c r="Q42" s="544" t="n">
        <v>1</v>
      </c>
      <c r="R42" s="544" t="n">
        <v>120</v>
      </c>
      <c r="S42" s="544" t="n">
        <v>757</v>
      </c>
      <c r="T42" s="544" t="n">
        <v>13</v>
      </c>
      <c r="U42" s="544" t="n">
        <v>188</v>
      </c>
      <c r="V42" s="544" t="s">
        <v>35</v>
      </c>
      <c r="W42" s="544" t="s">
        <v>35</v>
      </c>
      <c r="X42" s="544" t="s">
        <v>35</v>
      </c>
      <c r="Y42" s="544" t="s">
        <v>35</v>
      </c>
      <c r="Z42" s="544" t="n">
        <v>96</v>
      </c>
      <c r="AA42" s="544" t="n">
        <v>299</v>
      </c>
      <c r="AB42" s="544" t="n">
        <v>46</v>
      </c>
      <c r="AC42" s="544" t="n">
        <v>148</v>
      </c>
      <c r="AD42" s="544" t="n">
        <v>194</v>
      </c>
      <c r="AE42" s="544" t="n">
        <v>5</v>
      </c>
      <c r="AF42" s="545" t="n">
        <v>558</v>
      </c>
      <c r="AG42" s="551" t="s">
        <v>507</v>
      </c>
      <c r="AH42" s="551"/>
      <c r="AI42" s="547"/>
      <c r="AJ42" s="426"/>
      <c r="AK42" s="548"/>
      <c r="AL42" s="549"/>
    </row>
    <row r="43" customFormat="false" ht="15.75" hidden="false" customHeight="true" outlineLevel="0" collapsed="false">
      <c r="A43" s="540"/>
      <c r="B43" s="550" t="s">
        <v>508</v>
      </c>
      <c r="C43" s="542"/>
      <c r="D43" s="543" t="n">
        <f aca="false">SUM(E43:Y43)</f>
        <v>735</v>
      </c>
      <c r="E43" s="544" t="n">
        <v>6</v>
      </c>
      <c r="F43" s="544" t="n">
        <v>3</v>
      </c>
      <c r="G43" s="544" t="s">
        <v>35</v>
      </c>
      <c r="H43" s="544" t="n">
        <v>6</v>
      </c>
      <c r="I43" s="544" t="n">
        <v>2</v>
      </c>
      <c r="J43" s="544" t="n">
        <v>8</v>
      </c>
      <c r="K43" s="544" t="n">
        <v>48</v>
      </c>
      <c r="L43" s="544" t="n">
        <v>10</v>
      </c>
      <c r="M43" s="544" t="n">
        <v>24</v>
      </c>
      <c r="N43" s="544" t="n">
        <v>5</v>
      </c>
      <c r="O43" s="544" t="n">
        <v>22</v>
      </c>
      <c r="P43" s="544" t="s">
        <v>35</v>
      </c>
      <c r="Q43" s="544" t="n">
        <v>1</v>
      </c>
      <c r="R43" s="544" t="n">
        <v>51</v>
      </c>
      <c r="S43" s="544" t="n">
        <v>444</v>
      </c>
      <c r="T43" s="544" t="n">
        <v>2</v>
      </c>
      <c r="U43" s="544" t="n">
        <v>102</v>
      </c>
      <c r="V43" s="544" t="s">
        <v>35</v>
      </c>
      <c r="W43" s="544" t="s">
        <v>35</v>
      </c>
      <c r="X43" s="544" t="s">
        <v>35</v>
      </c>
      <c r="Y43" s="544" t="n">
        <v>1</v>
      </c>
      <c r="Z43" s="544" t="n">
        <v>89</v>
      </c>
      <c r="AA43" s="544" t="n">
        <v>171</v>
      </c>
      <c r="AB43" s="544" t="n">
        <v>1</v>
      </c>
      <c r="AC43" s="544" t="n">
        <v>63</v>
      </c>
      <c r="AD43" s="544" t="n">
        <v>115</v>
      </c>
      <c r="AE43" s="544" t="n">
        <v>4</v>
      </c>
      <c r="AF43" s="545" t="n">
        <v>292</v>
      </c>
      <c r="AG43" s="551" t="s">
        <v>508</v>
      </c>
      <c r="AH43" s="551"/>
      <c r="AI43" s="547"/>
      <c r="AJ43" s="426"/>
      <c r="AK43" s="548"/>
      <c r="AL43" s="549"/>
    </row>
    <row r="44" customFormat="false" ht="15.75" hidden="false" customHeight="true" outlineLevel="0" collapsed="false">
      <c r="A44" s="540"/>
      <c r="B44" s="550" t="s">
        <v>509</v>
      </c>
      <c r="C44" s="542"/>
      <c r="D44" s="543" t="n">
        <f aca="false">SUM(E44:Y44)</f>
        <v>3426</v>
      </c>
      <c r="E44" s="544" t="n">
        <v>60</v>
      </c>
      <c r="F44" s="544" t="n">
        <v>32</v>
      </c>
      <c r="G44" s="544" t="n">
        <v>1</v>
      </c>
      <c r="H44" s="544" t="n">
        <v>45</v>
      </c>
      <c r="I44" s="544" t="n">
        <v>7</v>
      </c>
      <c r="J44" s="544" t="n">
        <v>78</v>
      </c>
      <c r="K44" s="544" t="n">
        <v>261</v>
      </c>
      <c r="L44" s="544" t="n">
        <v>64</v>
      </c>
      <c r="M44" s="544" t="n">
        <v>111</v>
      </c>
      <c r="N44" s="544" t="n">
        <v>22</v>
      </c>
      <c r="O44" s="544" t="n">
        <v>108</v>
      </c>
      <c r="P44" s="544" t="n">
        <v>1</v>
      </c>
      <c r="Q44" s="544" t="n">
        <v>3</v>
      </c>
      <c r="R44" s="544" t="n">
        <v>263</v>
      </c>
      <c r="S44" s="544" t="n">
        <v>1651</v>
      </c>
      <c r="T44" s="544" t="n">
        <v>25</v>
      </c>
      <c r="U44" s="544" t="n">
        <v>693</v>
      </c>
      <c r="V44" s="544" t="s">
        <v>35</v>
      </c>
      <c r="W44" s="544" t="s">
        <v>35</v>
      </c>
      <c r="X44" s="544" t="n">
        <v>1</v>
      </c>
      <c r="Y44" s="544" t="s">
        <v>35</v>
      </c>
      <c r="Z44" s="544" t="n">
        <v>557</v>
      </c>
      <c r="AA44" s="544" t="n">
        <v>599</v>
      </c>
      <c r="AB44" s="544" t="n">
        <v>3</v>
      </c>
      <c r="AC44" s="544" t="n">
        <v>255</v>
      </c>
      <c r="AD44" s="544" t="n">
        <v>534</v>
      </c>
      <c r="AE44" s="544" t="n">
        <v>20</v>
      </c>
      <c r="AF44" s="545" t="n">
        <v>1458</v>
      </c>
      <c r="AG44" s="551" t="s">
        <v>509</v>
      </c>
      <c r="AH44" s="551"/>
      <c r="AI44" s="547"/>
      <c r="AJ44" s="426"/>
      <c r="AK44" s="548"/>
      <c r="AL44" s="549"/>
    </row>
    <row r="45" customFormat="false" ht="15.75" hidden="false" customHeight="true" outlineLevel="0" collapsed="false">
      <c r="A45" s="540"/>
      <c r="B45" s="550" t="s">
        <v>510</v>
      </c>
      <c r="C45" s="542"/>
      <c r="D45" s="543" t="n">
        <f aca="false">SUM(E45:Y45)</f>
        <v>574</v>
      </c>
      <c r="E45" s="544" t="n">
        <v>12</v>
      </c>
      <c r="F45" s="544" t="n">
        <v>9</v>
      </c>
      <c r="G45" s="544" t="s">
        <v>35</v>
      </c>
      <c r="H45" s="544" t="n">
        <v>7</v>
      </c>
      <c r="I45" s="544" t="n">
        <v>1</v>
      </c>
      <c r="J45" s="544" t="n">
        <v>17</v>
      </c>
      <c r="K45" s="544" t="n">
        <v>70</v>
      </c>
      <c r="L45" s="544" t="n">
        <v>14</v>
      </c>
      <c r="M45" s="544" t="n">
        <v>26</v>
      </c>
      <c r="N45" s="544" t="n">
        <v>4</v>
      </c>
      <c r="O45" s="544" t="n">
        <v>20</v>
      </c>
      <c r="P45" s="544" t="s">
        <v>35</v>
      </c>
      <c r="Q45" s="544" t="s">
        <v>35</v>
      </c>
      <c r="R45" s="544" t="n">
        <v>61</v>
      </c>
      <c r="S45" s="544" t="n">
        <v>189</v>
      </c>
      <c r="T45" s="544" t="n">
        <v>4</v>
      </c>
      <c r="U45" s="544" t="n">
        <v>140</v>
      </c>
      <c r="V45" s="544" t="s">
        <v>35</v>
      </c>
      <c r="W45" s="544" t="s">
        <v>35</v>
      </c>
      <c r="X45" s="544" t="s">
        <v>35</v>
      </c>
      <c r="Y45" s="544" t="s">
        <v>35</v>
      </c>
      <c r="Z45" s="544" t="n">
        <v>88</v>
      </c>
      <c r="AA45" s="544" t="n">
        <v>76</v>
      </c>
      <c r="AB45" s="544" t="s">
        <v>35</v>
      </c>
      <c r="AC45" s="544" t="n">
        <v>34</v>
      </c>
      <c r="AD45" s="544" t="n">
        <v>114</v>
      </c>
      <c r="AE45" s="544" t="n">
        <v>6</v>
      </c>
      <c r="AF45" s="545" t="n">
        <v>256</v>
      </c>
      <c r="AG45" s="551" t="s">
        <v>510</v>
      </c>
      <c r="AH45" s="551"/>
      <c r="AI45" s="547"/>
      <c r="AJ45" s="426"/>
      <c r="AK45" s="548"/>
      <c r="AL45" s="549"/>
    </row>
    <row r="46" customFormat="false" ht="15.75" hidden="false" customHeight="true" outlineLevel="0" collapsed="false">
      <c r="A46" s="540"/>
      <c r="B46" s="552" t="s">
        <v>511</v>
      </c>
      <c r="C46" s="553"/>
      <c r="D46" s="543" t="n">
        <f aca="false">SUM(E46:Y46)</f>
        <v>1581</v>
      </c>
      <c r="E46" s="544" t="n">
        <v>65</v>
      </c>
      <c r="F46" s="544" t="n">
        <v>33</v>
      </c>
      <c r="G46" s="544" t="s">
        <v>35</v>
      </c>
      <c r="H46" s="544" t="n">
        <v>29</v>
      </c>
      <c r="I46" s="544" t="n">
        <v>3</v>
      </c>
      <c r="J46" s="544" t="n">
        <v>29</v>
      </c>
      <c r="K46" s="544" t="n">
        <v>177</v>
      </c>
      <c r="L46" s="544" t="n">
        <v>45</v>
      </c>
      <c r="M46" s="544" t="n">
        <v>87</v>
      </c>
      <c r="N46" s="544" t="n">
        <v>6</v>
      </c>
      <c r="O46" s="544" t="n">
        <v>100</v>
      </c>
      <c r="P46" s="544" t="s">
        <v>35</v>
      </c>
      <c r="Q46" s="544" t="n">
        <v>2</v>
      </c>
      <c r="R46" s="544" t="n">
        <v>135</v>
      </c>
      <c r="S46" s="544" t="n">
        <v>457</v>
      </c>
      <c r="T46" s="544" t="n">
        <v>3</v>
      </c>
      <c r="U46" s="544" t="n">
        <v>406</v>
      </c>
      <c r="V46" s="544" t="n">
        <v>3</v>
      </c>
      <c r="W46" s="544" t="s">
        <v>35</v>
      </c>
      <c r="X46" s="544" t="s">
        <v>35</v>
      </c>
      <c r="Y46" s="544" t="n">
        <v>1</v>
      </c>
      <c r="Z46" s="544" t="n">
        <v>134</v>
      </c>
      <c r="AA46" s="544" t="n">
        <v>64</v>
      </c>
      <c r="AB46" s="544" t="s">
        <v>35</v>
      </c>
      <c r="AC46" s="544" t="n">
        <v>117</v>
      </c>
      <c r="AD46" s="544" t="n">
        <v>431</v>
      </c>
      <c r="AE46" s="544" t="n">
        <v>71</v>
      </c>
      <c r="AF46" s="545" t="n">
        <v>764</v>
      </c>
      <c r="AG46" s="554" t="s">
        <v>511</v>
      </c>
      <c r="AH46" s="554"/>
      <c r="AI46" s="547"/>
      <c r="AJ46" s="426"/>
      <c r="AK46" s="548"/>
      <c r="AL46" s="549"/>
    </row>
    <row r="47" customFormat="false" ht="15.75" hidden="false" customHeight="true" outlineLevel="0" collapsed="false">
      <c r="A47" s="540" t="s">
        <v>512</v>
      </c>
      <c r="B47" s="541" t="s">
        <v>513</v>
      </c>
      <c r="C47" s="542"/>
      <c r="D47" s="543" t="n">
        <f aca="false">SUM(E47:Y47)</f>
        <v>14</v>
      </c>
      <c r="E47" s="544" t="s">
        <v>35</v>
      </c>
      <c r="F47" s="544" t="s">
        <v>35</v>
      </c>
      <c r="G47" s="544" t="s">
        <v>35</v>
      </c>
      <c r="H47" s="544" t="s">
        <v>35</v>
      </c>
      <c r="I47" s="544" t="s">
        <v>35</v>
      </c>
      <c r="J47" s="544" t="s">
        <v>35</v>
      </c>
      <c r="K47" s="544" t="s">
        <v>35</v>
      </c>
      <c r="L47" s="544" t="s">
        <v>35</v>
      </c>
      <c r="M47" s="544" t="s">
        <v>35</v>
      </c>
      <c r="N47" s="544" t="s">
        <v>35</v>
      </c>
      <c r="O47" s="544" t="s">
        <v>35</v>
      </c>
      <c r="P47" s="544" t="s">
        <v>35</v>
      </c>
      <c r="Q47" s="544" t="s">
        <v>35</v>
      </c>
      <c r="R47" s="544" t="s">
        <v>35</v>
      </c>
      <c r="S47" s="544" t="s">
        <v>35</v>
      </c>
      <c r="T47" s="544" t="s">
        <v>35</v>
      </c>
      <c r="U47" s="544" t="s">
        <v>35</v>
      </c>
      <c r="V47" s="544" t="n">
        <v>3</v>
      </c>
      <c r="W47" s="544" t="s">
        <v>35</v>
      </c>
      <c r="X47" s="544" t="n">
        <v>7</v>
      </c>
      <c r="Y47" s="544" t="n">
        <v>4</v>
      </c>
      <c r="Z47" s="544" t="s">
        <v>35</v>
      </c>
      <c r="AA47" s="544" t="n">
        <v>1</v>
      </c>
      <c r="AB47" s="544" t="n">
        <v>1</v>
      </c>
      <c r="AC47" s="544" t="n">
        <v>2</v>
      </c>
      <c r="AD47" s="544" t="n">
        <v>2</v>
      </c>
      <c r="AE47" s="544" t="s">
        <v>35</v>
      </c>
      <c r="AF47" s="545" t="n">
        <v>8</v>
      </c>
      <c r="AG47" s="546" t="s">
        <v>513</v>
      </c>
      <c r="AH47" s="551"/>
      <c r="AI47" s="547" t="s">
        <v>512</v>
      </c>
      <c r="AJ47" s="426"/>
      <c r="AK47" s="555"/>
    </row>
    <row r="48" customFormat="false" ht="15.75" hidden="false" customHeight="true" outlineLevel="0" collapsed="false">
      <c r="A48" s="540"/>
      <c r="B48" s="541" t="s">
        <v>514</v>
      </c>
      <c r="C48" s="542"/>
      <c r="D48" s="543" t="n">
        <f aca="false">SUM(E48:Y48)</f>
        <v>122</v>
      </c>
      <c r="E48" s="544" t="n">
        <v>9</v>
      </c>
      <c r="F48" s="544" t="n">
        <v>5</v>
      </c>
      <c r="G48" s="544" t="s">
        <v>35</v>
      </c>
      <c r="H48" s="544" t="n">
        <v>1</v>
      </c>
      <c r="I48" s="544" t="n">
        <v>1</v>
      </c>
      <c r="J48" s="544" t="n">
        <v>1</v>
      </c>
      <c r="K48" s="544" t="n">
        <v>7</v>
      </c>
      <c r="L48" s="544" t="n">
        <v>12</v>
      </c>
      <c r="M48" s="544" t="n">
        <v>2</v>
      </c>
      <c r="N48" s="544" t="s">
        <v>35</v>
      </c>
      <c r="O48" s="544" t="n">
        <v>27</v>
      </c>
      <c r="P48" s="544" t="s">
        <v>35</v>
      </c>
      <c r="Q48" s="544" t="s">
        <v>35</v>
      </c>
      <c r="R48" s="544" t="n">
        <v>5</v>
      </c>
      <c r="S48" s="544" t="n">
        <v>6</v>
      </c>
      <c r="T48" s="544" t="n">
        <v>2</v>
      </c>
      <c r="U48" s="544" t="n">
        <v>44</v>
      </c>
      <c r="V48" s="544" t="s">
        <v>35</v>
      </c>
      <c r="W48" s="544" t="s">
        <v>35</v>
      </c>
      <c r="X48" s="544" t="s">
        <v>35</v>
      </c>
      <c r="Y48" s="544" t="s">
        <v>35</v>
      </c>
      <c r="Z48" s="544" t="n">
        <v>1</v>
      </c>
      <c r="AA48" s="544" t="n">
        <v>10</v>
      </c>
      <c r="AB48" s="544" t="n">
        <v>30</v>
      </c>
      <c r="AC48" s="544" t="n">
        <v>4</v>
      </c>
      <c r="AD48" s="544" t="n">
        <v>17</v>
      </c>
      <c r="AE48" s="544" t="n">
        <v>6</v>
      </c>
      <c r="AF48" s="545" t="n">
        <v>54</v>
      </c>
      <c r="AG48" s="546" t="s">
        <v>514</v>
      </c>
      <c r="AH48" s="551"/>
      <c r="AI48" s="547"/>
      <c r="AJ48" s="426"/>
      <c r="AK48" s="555"/>
    </row>
    <row r="49" customFormat="false" ht="15.75" hidden="false" customHeight="true" outlineLevel="0" collapsed="false">
      <c r="A49" s="540"/>
      <c r="B49" s="541" t="s">
        <v>515</v>
      </c>
      <c r="C49" s="542"/>
      <c r="D49" s="543" t="n">
        <f aca="false">SUM(E49:Y49)</f>
        <v>162</v>
      </c>
      <c r="E49" s="544" t="s">
        <v>35</v>
      </c>
      <c r="F49" s="544" t="n">
        <v>5</v>
      </c>
      <c r="G49" s="544" t="s">
        <v>35</v>
      </c>
      <c r="H49" s="544" t="n">
        <v>1</v>
      </c>
      <c r="I49" s="544" t="n">
        <v>3</v>
      </c>
      <c r="J49" s="544" t="n">
        <v>1</v>
      </c>
      <c r="K49" s="544" t="n">
        <v>13</v>
      </c>
      <c r="L49" s="544" t="n">
        <v>3</v>
      </c>
      <c r="M49" s="544" t="n">
        <v>2</v>
      </c>
      <c r="N49" s="544" t="n">
        <v>3</v>
      </c>
      <c r="O49" s="544" t="n">
        <v>6</v>
      </c>
      <c r="P49" s="544" t="s">
        <v>35</v>
      </c>
      <c r="Q49" s="544" t="s">
        <v>35</v>
      </c>
      <c r="R49" s="544" t="n">
        <v>35</v>
      </c>
      <c r="S49" s="544" t="n">
        <v>51</v>
      </c>
      <c r="T49" s="544" t="n">
        <v>7</v>
      </c>
      <c r="U49" s="544" t="n">
        <v>32</v>
      </c>
      <c r="V49" s="544" t="s">
        <v>35</v>
      </c>
      <c r="W49" s="544" t="s">
        <v>35</v>
      </c>
      <c r="X49" s="544" t="s">
        <v>35</v>
      </c>
      <c r="Y49" s="544" t="s">
        <v>35</v>
      </c>
      <c r="Z49" s="544" t="n">
        <v>24</v>
      </c>
      <c r="AA49" s="544" t="n">
        <v>16</v>
      </c>
      <c r="AB49" s="544" t="n">
        <v>2</v>
      </c>
      <c r="AC49" s="544" t="n">
        <v>37</v>
      </c>
      <c r="AD49" s="544" t="n">
        <v>18</v>
      </c>
      <c r="AE49" s="544" t="n">
        <v>2</v>
      </c>
      <c r="AF49" s="545" t="n">
        <v>63</v>
      </c>
      <c r="AG49" s="546" t="s">
        <v>515</v>
      </c>
      <c r="AH49" s="551"/>
      <c r="AI49" s="547"/>
      <c r="AJ49" s="426"/>
      <c r="AK49" s="555"/>
    </row>
    <row r="50" customFormat="false" ht="15.75" hidden="false" customHeight="true" outlineLevel="0" collapsed="false">
      <c r="A50" s="540"/>
      <c r="B50" s="556" t="s">
        <v>516</v>
      </c>
      <c r="C50" s="553"/>
      <c r="D50" s="543" t="n">
        <f aca="false">SUM(E50:Y50)</f>
        <v>7438</v>
      </c>
      <c r="E50" s="544" t="n">
        <v>165</v>
      </c>
      <c r="F50" s="544" t="n">
        <v>102</v>
      </c>
      <c r="G50" s="544" t="n">
        <v>3</v>
      </c>
      <c r="H50" s="544" t="n">
        <v>101</v>
      </c>
      <c r="I50" s="544" t="n">
        <v>11</v>
      </c>
      <c r="J50" s="544" t="n">
        <v>149</v>
      </c>
      <c r="K50" s="544" t="n">
        <v>625</v>
      </c>
      <c r="L50" s="544" t="n">
        <v>147</v>
      </c>
      <c r="M50" s="544" t="n">
        <v>273</v>
      </c>
      <c r="N50" s="544" t="n">
        <v>41</v>
      </c>
      <c r="O50" s="544" t="n">
        <v>266</v>
      </c>
      <c r="P50" s="544" t="n">
        <v>1</v>
      </c>
      <c r="Q50" s="544" t="n">
        <v>7</v>
      </c>
      <c r="R50" s="544" t="n">
        <v>591</v>
      </c>
      <c r="S50" s="544" t="n">
        <v>3446</v>
      </c>
      <c r="T50" s="544" t="n">
        <v>41</v>
      </c>
      <c r="U50" s="544" t="n">
        <v>1469</v>
      </c>
      <c r="V50" s="544" t="s">
        <v>35</v>
      </c>
      <c r="W50" s="544" t="s">
        <v>35</v>
      </c>
      <c r="X50" s="544" t="s">
        <v>35</v>
      </c>
      <c r="Y50" s="544" t="s">
        <v>35</v>
      </c>
      <c r="Z50" s="544" t="n">
        <v>939</v>
      </c>
      <c r="AA50" s="544" t="n">
        <v>1182</v>
      </c>
      <c r="AB50" s="544" t="n">
        <v>43</v>
      </c>
      <c r="AC50" s="544" t="n">
        <v>576</v>
      </c>
      <c r="AD50" s="544" t="n">
        <v>1358</v>
      </c>
      <c r="AE50" s="544" t="n">
        <v>98</v>
      </c>
      <c r="AF50" s="545" t="n">
        <v>3242</v>
      </c>
      <c r="AG50" s="557" t="s">
        <v>516</v>
      </c>
      <c r="AH50" s="554"/>
      <c r="AI50" s="547"/>
      <c r="AJ50" s="426"/>
      <c r="AK50" s="555"/>
    </row>
    <row r="51" customFormat="false" ht="15.75" hidden="false" customHeight="true" outlineLevel="0" collapsed="false">
      <c r="A51" s="558" t="s">
        <v>517</v>
      </c>
      <c r="B51" s="541" t="s">
        <v>518</v>
      </c>
      <c r="C51" s="542"/>
      <c r="D51" s="543" t="n">
        <f aca="false">SUM(E51:Y51)</f>
        <v>4543</v>
      </c>
      <c r="E51" s="544" t="n">
        <v>100</v>
      </c>
      <c r="F51" s="544" t="n">
        <v>78</v>
      </c>
      <c r="G51" s="544" t="n">
        <v>3</v>
      </c>
      <c r="H51" s="544" t="n">
        <v>67</v>
      </c>
      <c r="I51" s="544" t="n">
        <v>10</v>
      </c>
      <c r="J51" s="544" t="n">
        <v>88</v>
      </c>
      <c r="K51" s="544" t="n">
        <v>330</v>
      </c>
      <c r="L51" s="544" t="n">
        <v>81</v>
      </c>
      <c r="M51" s="544" t="n">
        <v>164</v>
      </c>
      <c r="N51" s="544" t="n">
        <v>19</v>
      </c>
      <c r="O51" s="544" t="n">
        <v>166</v>
      </c>
      <c r="P51" s="544" t="n">
        <v>1</v>
      </c>
      <c r="Q51" s="544" t="n">
        <v>5</v>
      </c>
      <c r="R51" s="544" t="n">
        <v>371</v>
      </c>
      <c r="S51" s="544" t="n">
        <v>2115</v>
      </c>
      <c r="T51" s="544" t="n">
        <v>41</v>
      </c>
      <c r="U51" s="544" t="n">
        <v>895</v>
      </c>
      <c r="V51" s="544" t="n">
        <v>2</v>
      </c>
      <c r="W51" s="544" t="s">
        <v>35</v>
      </c>
      <c r="X51" s="544" t="n">
        <v>5</v>
      </c>
      <c r="Y51" s="544" t="n">
        <v>2</v>
      </c>
      <c r="Z51" s="544" t="n">
        <v>854</v>
      </c>
      <c r="AA51" s="544" t="n">
        <v>672</v>
      </c>
      <c r="AB51" s="544" t="n">
        <v>32</v>
      </c>
      <c r="AC51" s="544" t="n">
        <v>393</v>
      </c>
      <c r="AD51" s="544" t="n">
        <v>690</v>
      </c>
      <c r="AE51" s="544" t="n">
        <v>58</v>
      </c>
      <c r="AF51" s="545" t="n">
        <v>1844</v>
      </c>
      <c r="AG51" s="546" t="s">
        <v>518</v>
      </c>
      <c r="AH51" s="551"/>
      <c r="AI51" s="527" t="s">
        <v>517</v>
      </c>
      <c r="AJ51" s="426"/>
      <c r="AK51" s="102"/>
    </row>
    <row r="52" customFormat="false" ht="15.75" hidden="false" customHeight="true" outlineLevel="0" collapsed="false">
      <c r="A52" s="559" t="s">
        <v>446</v>
      </c>
      <c r="B52" s="560" t="s">
        <v>519</v>
      </c>
      <c r="C52" s="561"/>
      <c r="D52" s="562" t="n">
        <f aca="false">SUM(E52:Y52)</f>
        <v>3193</v>
      </c>
      <c r="E52" s="563" t="n">
        <v>74</v>
      </c>
      <c r="F52" s="563" t="n">
        <v>34</v>
      </c>
      <c r="G52" s="563" t="s">
        <v>35</v>
      </c>
      <c r="H52" s="563" t="n">
        <v>36</v>
      </c>
      <c r="I52" s="563" t="n">
        <v>5</v>
      </c>
      <c r="J52" s="563" t="n">
        <v>63</v>
      </c>
      <c r="K52" s="563" t="n">
        <v>315</v>
      </c>
      <c r="L52" s="563" t="n">
        <v>81</v>
      </c>
      <c r="M52" s="563" t="n">
        <v>113</v>
      </c>
      <c r="N52" s="563" t="n">
        <v>25</v>
      </c>
      <c r="O52" s="563" t="n">
        <v>133</v>
      </c>
      <c r="P52" s="563" t="s">
        <v>35</v>
      </c>
      <c r="Q52" s="563" t="n">
        <v>2</v>
      </c>
      <c r="R52" s="563" t="n">
        <v>260</v>
      </c>
      <c r="S52" s="563" t="n">
        <v>1388</v>
      </c>
      <c r="T52" s="563" t="n">
        <v>9</v>
      </c>
      <c r="U52" s="563" t="n">
        <v>650</v>
      </c>
      <c r="V52" s="563" t="n">
        <v>1</v>
      </c>
      <c r="W52" s="563" t="s">
        <v>35</v>
      </c>
      <c r="X52" s="563" t="n">
        <v>2</v>
      </c>
      <c r="Y52" s="563" t="n">
        <v>2</v>
      </c>
      <c r="Z52" s="563" t="n">
        <v>110</v>
      </c>
      <c r="AA52" s="563" t="n">
        <v>537</v>
      </c>
      <c r="AB52" s="563" t="n">
        <v>44</v>
      </c>
      <c r="AC52" s="563" t="n">
        <v>226</v>
      </c>
      <c r="AD52" s="563" t="n">
        <v>705</v>
      </c>
      <c r="AE52" s="563" t="n">
        <v>48</v>
      </c>
      <c r="AF52" s="564" t="n">
        <v>1523</v>
      </c>
      <c r="AG52" s="515" t="s">
        <v>519</v>
      </c>
      <c r="AH52" s="432"/>
      <c r="AI52" s="565" t="s">
        <v>446</v>
      </c>
      <c r="AJ52" s="426"/>
      <c r="AK52" s="102"/>
    </row>
    <row r="53" customFormat="false" ht="12.75" hidden="false" customHeight="true" outlineLevel="0" collapsed="false">
      <c r="A53" s="566" t="s">
        <v>362</v>
      </c>
      <c r="B53" s="566"/>
      <c r="C53" s="566"/>
      <c r="D53" s="567"/>
      <c r="E53" s="566"/>
      <c r="F53" s="566"/>
      <c r="G53" s="566"/>
      <c r="H53" s="566"/>
      <c r="I53" s="566"/>
      <c r="J53" s="566"/>
      <c r="K53" s="566"/>
      <c r="L53" s="566"/>
      <c r="M53" s="566"/>
      <c r="N53" s="566"/>
      <c r="O53" s="566"/>
      <c r="P53" s="551"/>
      <c r="Q53" s="566"/>
      <c r="R53" s="566"/>
      <c r="S53" s="566"/>
      <c r="T53" s="566"/>
      <c r="U53" s="566"/>
      <c r="V53" s="566"/>
      <c r="W53" s="551"/>
      <c r="X53" s="566"/>
      <c r="Y53" s="566"/>
      <c r="Z53" s="566"/>
      <c r="AA53" s="566"/>
      <c r="AB53" s="566"/>
      <c r="AC53" s="566"/>
      <c r="AD53" s="566"/>
      <c r="AE53" s="566"/>
      <c r="AF53" s="566"/>
      <c r="AG53" s="566"/>
      <c r="AH53" s="566"/>
      <c r="AI53" s="566"/>
      <c r="AJ53" s="426"/>
      <c r="AK53" s="102"/>
    </row>
    <row r="54" customFormat="false" ht="12" hidden="false" customHeight="true" outlineLevel="0" collapsed="false">
      <c r="A54" s="568" t="s">
        <v>520</v>
      </c>
      <c r="B54" s="569"/>
      <c r="C54" s="569"/>
      <c r="D54" s="538"/>
      <c r="E54" s="569"/>
      <c r="F54" s="569"/>
      <c r="G54" s="569"/>
      <c r="H54" s="569"/>
      <c r="I54" s="569"/>
      <c r="J54" s="569"/>
      <c r="K54" s="569"/>
      <c r="L54" s="570"/>
      <c r="M54" s="569"/>
      <c r="N54" s="569"/>
      <c r="O54" s="569"/>
      <c r="P54" s="571"/>
      <c r="Q54" s="551"/>
      <c r="R54" s="551"/>
      <c r="S54" s="551"/>
      <c r="T54" s="551"/>
      <c r="U54" s="551"/>
      <c r="V54" s="551"/>
      <c r="W54" s="571"/>
      <c r="X54" s="551"/>
      <c r="Y54" s="551"/>
      <c r="Z54" s="551"/>
      <c r="AA54" s="551"/>
      <c r="AB54" s="551"/>
      <c r="AC54" s="551"/>
      <c r="AD54" s="551"/>
      <c r="AE54" s="551"/>
      <c r="AF54" s="551"/>
      <c r="AG54" s="551"/>
      <c r="AH54" s="551"/>
      <c r="AI54" s="558"/>
      <c r="AJ54" s="426"/>
      <c r="AK54" s="102"/>
    </row>
    <row r="55" customFormat="false" ht="12" hidden="false" customHeight="true" outlineLevel="0" collapsed="false">
      <c r="A55" s="568" t="s">
        <v>521</v>
      </c>
      <c r="B55" s="569"/>
      <c r="C55" s="569"/>
      <c r="D55" s="538"/>
      <c r="E55" s="569"/>
      <c r="F55" s="569"/>
      <c r="G55" s="569"/>
      <c r="H55" s="569"/>
      <c r="I55" s="569"/>
      <c r="J55" s="569"/>
      <c r="K55" s="569"/>
      <c r="L55" s="570"/>
      <c r="M55" s="569"/>
      <c r="N55" s="569"/>
      <c r="O55" s="569"/>
      <c r="P55" s="571"/>
      <c r="Q55" s="551"/>
      <c r="R55" s="551"/>
      <c r="S55" s="551"/>
      <c r="T55" s="551"/>
      <c r="U55" s="572"/>
      <c r="V55" s="551"/>
      <c r="W55" s="573"/>
      <c r="X55" s="551"/>
      <c r="Y55" s="551"/>
      <c r="Z55" s="551"/>
      <c r="AA55" s="551"/>
      <c r="AB55" s="551"/>
      <c r="AC55" s="551"/>
      <c r="AD55" s="551"/>
      <c r="AE55" s="551"/>
      <c r="AF55" s="551"/>
      <c r="AG55" s="551"/>
      <c r="AH55" s="551"/>
      <c r="AI55" s="558"/>
      <c r="AJ55" s="426"/>
      <c r="AK55" s="102"/>
    </row>
    <row r="56" customFormat="false" ht="12" hidden="false" customHeight="true" outlineLevel="0" collapsed="false">
      <c r="A56" s="568" t="s">
        <v>522</v>
      </c>
      <c r="B56" s="569"/>
      <c r="C56" s="569"/>
      <c r="D56" s="538"/>
      <c r="E56" s="569"/>
      <c r="F56" s="569"/>
      <c r="G56" s="569"/>
      <c r="H56" s="569"/>
      <c r="I56" s="569"/>
      <c r="J56" s="569"/>
      <c r="K56" s="569"/>
      <c r="L56" s="570"/>
      <c r="M56" s="569"/>
      <c r="N56" s="569"/>
      <c r="O56" s="569"/>
      <c r="P56" s="571"/>
      <c r="Q56" s="551"/>
      <c r="R56" s="551"/>
      <c r="S56" s="551"/>
      <c r="T56" s="551"/>
      <c r="U56" s="551"/>
      <c r="V56" s="551"/>
      <c r="W56" s="571"/>
      <c r="X56" s="551"/>
      <c r="Y56" s="551"/>
      <c r="Z56" s="551"/>
      <c r="AA56" s="551"/>
      <c r="AB56" s="551"/>
      <c r="AC56" s="551"/>
      <c r="AD56" s="551"/>
      <c r="AE56" s="551"/>
      <c r="AF56" s="551"/>
      <c r="AG56" s="551"/>
      <c r="AH56" s="551"/>
      <c r="AI56" s="558"/>
      <c r="AJ56" s="426"/>
      <c r="AK56" s="102"/>
    </row>
    <row r="57" customFormat="false" ht="13.5" hidden="false" customHeight="false" outlineLevel="0" collapsed="false">
      <c r="A57" s="574" t="s">
        <v>523</v>
      </c>
      <c r="B57" s="448"/>
      <c r="C57" s="448"/>
      <c r="D57" s="538"/>
      <c r="E57" s="448"/>
      <c r="F57" s="448"/>
      <c r="G57" s="448"/>
      <c r="H57" s="448"/>
      <c r="I57" s="448"/>
      <c r="J57" s="448"/>
      <c r="K57" s="448"/>
      <c r="L57" s="448"/>
      <c r="M57" s="448"/>
      <c r="N57" s="448"/>
      <c r="O57" s="448"/>
      <c r="P57" s="448"/>
      <c r="Q57" s="426"/>
      <c r="R57" s="426"/>
      <c r="S57" s="426"/>
      <c r="T57" s="426"/>
      <c r="U57" s="426"/>
      <c r="V57" s="426"/>
      <c r="W57" s="426"/>
      <c r="X57" s="426"/>
      <c r="Y57" s="426"/>
      <c r="Z57" s="426"/>
      <c r="AA57" s="426"/>
      <c r="AB57" s="426"/>
      <c r="AC57" s="426"/>
      <c r="AD57" s="426"/>
      <c r="AE57" s="426"/>
      <c r="AF57" s="426"/>
      <c r="AG57" s="426"/>
      <c r="AH57" s="426"/>
      <c r="AI57" s="426"/>
      <c r="AJ57" s="426"/>
      <c r="AK57" s="102"/>
    </row>
    <row r="58" customFormat="false" ht="13.5" hidden="false" customHeight="false" outlineLevel="0" collapsed="false">
      <c r="A58" s="574" t="s">
        <v>524</v>
      </c>
      <c r="B58" s="448"/>
      <c r="C58" s="448"/>
      <c r="D58" s="575"/>
      <c r="E58" s="574"/>
      <c r="F58" s="574"/>
      <c r="G58" s="574"/>
      <c r="H58" s="574"/>
      <c r="I58" s="574"/>
      <c r="J58" s="574"/>
      <c r="K58" s="574"/>
      <c r="L58" s="574"/>
      <c r="M58" s="574"/>
      <c r="N58" s="574"/>
      <c r="O58" s="574"/>
      <c r="P58" s="574"/>
      <c r="Q58" s="574"/>
      <c r="R58" s="574"/>
      <c r="S58" s="574"/>
      <c r="T58" s="574"/>
      <c r="U58" s="574"/>
      <c r="V58" s="574"/>
      <c r="W58" s="574"/>
      <c r="X58" s="574"/>
      <c r="Y58" s="574"/>
      <c r="Z58" s="574"/>
      <c r="AA58" s="574"/>
      <c r="AB58" s="574"/>
      <c r="AC58" s="574"/>
      <c r="AD58" s="574"/>
      <c r="AE58" s="574"/>
      <c r="AF58" s="574"/>
      <c r="AG58" s="426"/>
      <c r="AH58" s="426"/>
      <c r="AI58" s="426"/>
      <c r="AJ58" s="426"/>
      <c r="AK58" s="102"/>
    </row>
    <row r="59" customFormat="false" ht="13.5" hidden="false" customHeight="false" outlineLevel="0" collapsed="false">
      <c r="A59" s="102"/>
      <c r="B59" s="102"/>
      <c r="C59" s="102"/>
      <c r="D59" s="576"/>
      <c r="E59" s="576"/>
      <c r="F59" s="576"/>
      <c r="G59" s="576"/>
      <c r="H59" s="576"/>
      <c r="I59" s="576"/>
      <c r="J59" s="576"/>
      <c r="K59" s="576"/>
      <c r="L59" s="576"/>
      <c r="M59" s="576"/>
      <c r="N59" s="576"/>
      <c r="O59" s="576"/>
      <c r="P59" s="576"/>
      <c r="Q59" s="576"/>
      <c r="R59" s="576"/>
      <c r="S59" s="576"/>
      <c r="T59" s="576"/>
      <c r="U59" s="576"/>
      <c r="V59" s="576"/>
      <c r="W59" s="576"/>
      <c r="X59" s="576"/>
      <c r="Y59" s="576"/>
      <c r="Z59" s="576"/>
      <c r="AA59" s="576"/>
      <c r="AB59" s="576"/>
      <c r="AC59" s="576"/>
      <c r="AD59" s="576"/>
      <c r="AE59" s="576"/>
      <c r="AF59" s="576"/>
      <c r="AG59" s="102"/>
      <c r="AH59" s="102"/>
      <c r="AI59" s="102"/>
      <c r="AJ59" s="102"/>
      <c r="AK59" s="102"/>
    </row>
    <row r="60" customFormat="false" ht="13.5" hidden="false" customHeight="false" outlineLevel="0" collapsed="false">
      <c r="A60" s="102"/>
      <c r="B60" s="102"/>
      <c r="C60" s="102"/>
      <c r="D60" s="577"/>
      <c r="E60" s="577"/>
      <c r="F60" s="577"/>
      <c r="G60" s="577"/>
      <c r="H60" s="577"/>
      <c r="I60" s="577"/>
      <c r="J60" s="577"/>
      <c r="K60" s="577"/>
      <c r="L60" s="577"/>
      <c r="M60" s="577"/>
      <c r="N60" s="577"/>
      <c r="O60" s="577"/>
      <c r="P60" s="577"/>
      <c r="Q60" s="577"/>
      <c r="R60" s="577"/>
      <c r="S60" s="577"/>
      <c r="T60" s="577"/>
      <c r="U60" s="577"/>
      <c r="V60" s="577"/>
      <c r="W60" s="577"/>
      <c r="X60" s="577"/>
      <c r="Y60" s="577"/>
      <c r="Z60" s="577"/>
      <c r="AA60" s="577"/>
      <c r="AB60" s="577"/>
      <c r="AC60" s="577"/>
      <c r="AD60" s="577"/>
      <c r="AE60" s="577"/>
      <c r="AF60" s="577"/>
      <c r="AG60" s="102"/>
      <c r="AH60" s="102"/>
      <c r="AI60" s="102"/>
      <c r="AJ60" s="102"/>
      <c r="AK60" s="102"/>
    </row>
    <row r="61" customFormat="false" ht="13.5" hidden="false" customHeight="false" outlineLevel="0" collapsed="false">
      <c r="A61" s="102"/>
      <c r="B61" s="102"/>
      <c r="C61" s="102"/>
      <c r="D61" s="577"/>
      <c r="E61" s="577"/>
      <c r="F61" s="577"/>
      <c r="G61" s="577"/>
      <c r="H61" s="577"/>
      <c r="I61" s="577"/>
      <c r="J61" s="577"/>
      <c r="K61" s="577"/>
      <c r="L61" s="577"/>
      <c r="M61" s="577"/>
      <c r="N61" s="577"/>
      <c r="O61" s="577"/>
      <c r="P61" s="577"/>
      <c r="Q61" s="577"/>
      <c r="R61" s="577"/>
      <c r="S61" s="577"/>
      <c r="T61" s="577"/>
      <c r="U61" s="577"/>
      <c r="V61" s="577"/>
      <c r="W61" s="577"/>
      <c r="X61" s="577"/>
      <c r="Y61" s="577"/>
      <c r="Z61" s="577"/>
      <c r="AA61" s="577"/>
      <c r="AB61" s="577"/>
      <c r="AC61" s="577"/>
      <c r="AD61" s="577"/>
      <c r="AE61" s="577"/>
      <c r="AF61" s="577"/>
      <c r="AG61" s="102"/>
      <c r="AH61" s="102"/>
      <c r="AI61" s="102"/>
      <c r="AJ61" s="102"/>
      <c r="AK61" s="102"/>
    </row>
  </sheetData>
  <mergeCells count="84">
    <mergeCell ref="A4:C9"/>
    <mergeCell ref="E4:J4"/>
    <mergeCell ref="K4:N4"/>
    <mergeCell ref="O4:P4"/>
    <mergeCell ref="S4:X4"/>
    <mergeCell ref="Y4:AF4"/>
    <mergeCell ref="AG4:AI9"/>
    <mergeCell ref="D5:D9"/>
    <mergeCell ref="E5:E9"/>
    <mergeCell ref="F5:F9"/>
    <mergeCell ref="K5:L5"/>
    <mergeCell ref="M5:N5"/>
    <mergeCell ref="W5:W9"/>
    <mergeCell ref="Z5:Z9"/>
    <mergeCell ref="A10:C10"/>
    <mergeCell ref="AG10:AI10"/>
    <mergeCell ref="A11:A14"/>
    <mergeCell ref="B11:C11"/>
    <mergeCell ref="AG11:AH11"/>
    <mergeCell ref="AI11:AI14"/>
    <mergeCell ref="B12:C12"/>
    <mergeCell ref="AG12:AH12"/>
    <mergeCell ref="B13:C13"/>
    <mergeCell ref="AG13:AH13"/>
    <mergeCell ref="B14:C14"/>
    <mergeCell ref="AG14:AH14"/>
    <mergeCell ref="A15:A16"/>
    <mergeCell ref="B15:C15"/>
    <mergeCell ref="AG15:AH15"/>
    <mergeCell ref="AI15:AI16"/>
    <mergeCell ref="B16:C16"/>
    <mergeCell ref="AG16:AH16"/>
    <mergeCell ref="A17:A18"/>
    <mergeCell ref="B17:C17"/>
    <mergeCell ref="AG17:AH17"/>
    <mergeCell ref="AI17:AI18"/>
    <mergeCell ref="B18:C18"/>
    <mergeCell ref="AG18:AH18"/>
    <mergeCell ref="A19:A22"/>
    <mergeCell ref="B23:C23"/>
    <mergeCell ref="AG23:AH23"/>
    <mergeCell ref="AI23:AI24"/>
    <mergeCell ref="B24:C24"/>
    <mergeCell ref="AG24:AH24"/>
    <mergeCell ref="A25:C25"/>
    <mergeCell ref="AG25:AI25"/>
    <mergeCell ref="A26:C26"/>
    <mergeCell ref="AG26:AI26"/>
    <mergeCell ref="A27:C27"/>
    <mergeCell ref="AG27:AI27"/>
    <mergeCell ref="A30:C36"/>
    <mergeCell ref="E30:Y30"/>
    <mergeCell ref="Z30:AF30"/>
    <mergeCell ref="AG30:AI36"/>
    <mergeCell ref="D31:D36"/>
    <mergeCell ref="E31:U31"/>
    <mergeCell ref="V31:Y31"/>
    <mergeCell ref="Z31:Z36"/>
    <mergeCell ref="AA31:AA36"/>
    <mergeCell ref="AB31:AB36"/>
    <mergeCell ref="AC31:AC36"/>
    <mergeCell ref="AD31:AD36"/>
    <mergeCell ref="AE31:AE36"/>
    <mergeCell ref="AF31:AF36"/>
    <mergeCell ref="E32:E36"/>
    <mergeCell ref="F32:F36"/>
    <mergeCell ref="G32:G36"/>
    <mergeCell ref="H32:H36"/>
    <mergeCell ref="I32:I36"/>
    <mergeCell ref="J32:J36"/>
    <mergeCell ref="K32:K36"/>
    <mergeCell ref="N32:N36"/>
    <mergeCell ref="P32:P36"/>
    <mergeCell ref="Q32:Q36"/>
    <mergeCell ref="T32:T36"/>
    <mergeCell ref="V32:V36"/>
    <mergeCell ref="W32:W36"/>
    <mergeCell ref="X32:X36"/>
    <mergeCell ref="A37:C37"/>
    <mergeCell ref="AG37:AI37"/>
    <mergeCell ref="A38:A46"/>
    <mergeCell ref="AI38:AI46"/>
    <mergeCell ref="A47:A50"/>
    <mergeCell ref="AI47:AI50"/>
  </mergeCells>
  <printOptions headings="false" gridLines="false" gridLinesSet="true" horizontalCentered="false" verticalCentered="false"/>
  <pageMargins left="0.708333333333333" right="0.39375" top="0.590277777777778" bottom="0.39375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1"/>
  <sheetViews>
    <sheetView showFormulas="false" showGridLines="false" showRowColHeaders="true" showZeros="false" rightToLeft="false" tabSelected="false" showOutlineSymbols="true" defaultGridColor="true" view="pageBreakPreview" topLeftCell="A13" colorId="64" zoomScale="85" zoomScaleNormal="100" zoomScalePageLayoutView="85" workbookViewId="0">
      <selection pane="topLeft" activeCell="AH37" activeCellId="0" sqref="AH37"/>
    </sheetView>
  </sheetViews>
  <sheetFormatPr defaultColWidth="7.9921875" defaultRowHeight="12" zeroHeight="false" outlineLevelRow="0" outlineLevelCol="0"/>
  <cols>
    <col collapsed="false" customWidth="true" hidden="false" outlineLevel="0" max="1" min="1" style="357" width="3.87"/>
    <col collapsed="false" customWidth="true" hidden="false" outlineLevel="0" max="2" min="2" style="357" width="8.99"/>
    <col collapsed="false" customWidth="true" hidden="false" outlineLevel="0" max="3" min="3" style="449" width="6.99"/>
    <col collapsed="false" customWidth="true" hidden="false" outlineLevel="0" max="6" min="4" style="357" width="5.62"/>
    <col collapsed="false" customWidth="true" hidden="false" outlineLevel="0" max="7" min="7" style="357" width="6.99"/>
    <col collapsed="false" customWidth="true" hidden="false" outlineLevel="0" max="13" min="8" style="357" width="5.62"/>
    <col collapsed="false" customWidth="true" hidden="false" outlineLevel="0" max="15" min="14" style="357" width="6.99"/>
    <col collapsed="false" customWidth="true" hidden="false" outlineLevel="0" max="18" min="16" style="357" width="5.62"/>
    <col collapsed="false" customWidth="true" hidden="false" outlineLevel="0" max="31" min="19" style="357" width="6.37"/>
    <col collapsed="false" customWidth="true" hidden="false" outlineLevel="0" max="32" min="32" style="357" width="8.86"/>
    <col collapsed="false" customWidth="false" hidden="false" outlineLevel="0" max="257" min="33" style="357" width="7.99"/>
  </cols>
  <sheetData>
    <row r="1" customFormat="false" ht="15" hidden="false" customHeight="true" outlineLevel="0" collapsed="false">
      <c r="A1" s="578"/>
      <c r="B1" s="428"/>
      <c r="C1" s="579"/>
      <c r="D1" s="428"/>
      <c r="E1" s="428"/>
      <c r="F1" s="428"/>
      <c r="G1" s="428"/>
      <c r="H1" s="428"/>
      <c r="I1" s="428"/>
      <c r="J1" s="428"/>
      <c r="K1" s="428"/>
      <c r="L1" s="428"/>
      <c r="M1" s="428"/>
      <c r="N1" s="428"/>
      <c r="O1" s="428"/>
      <c r="P1" s="428"/>
      <c r="Q1" s="428"/>
      <c r="R1" s="580"/>
      <c r="S1" s="428"/>
      <c r="T1" s="428"/>
      <c r="U1" s="428"/>
      <c r="V1" s="428"/>
      <c r="W1" s="428"/>
      <c r="X1" s="428"/>
      <c r="Y1" s="428"/>
      <c r="Z1" s="428"/>
      <c r="AA1" s="428"/>
      <c r="AB1" s="428"/>
      <c r="AC1" s="428"/>
      <c r="AD1" s="428"/>
      <c r="AE1" s="428"/>
      <c r="AF1" s="428"/>
    </row>
    <row r="2" customFormat="false" ht="15" hidden="false" customHeight="true" outlineLevel="0" collapsed="false">
      <c r="A2" s="581"/>
      <c r="B2" s="428"/>
      <c r="C2" s="579"/>
      <c r="D2" s="428"/>
      <c r="E2" s="428"/>
      <c r="F2" s="428"/>
      <c r="G2" s="428"/>
      <c r="H2" s="428"/>
      <c r="I2" s="428"/>
      <c r="J2" s="582"/>
      <c r="K2" s="428"/>
      <c r="L2" s="428"/>
      <c r="M2" s="428"/>
      <c r="N2" s="428"/>
      <c r="O2" s="428"/>
      <c r="P2" s="428"/>
      <c r="Q2" s="583" t="s">
        <v>525</v>
      </c>
      <c r="R2" s="584" t="s">
        <v>526</v>
      </c>
      <c r="S2" s="428"/>
      <c r="T2" s="428"/>
      <c r="U2" s="428"/>
      <c r="V2" s="428"/>
      <c r="W2" s="428"/>
      <c r="X2" s="428"/>
      <c r="Y2" s="428"/>
      <c r="Z2" s="428"/>
      <c r="AA2" s="428"/>
      <c r="AB2" s="428"/>
      <c r="AC2" s="428"/>
      <c r="AD2" s="428"/>
      <c r="AE2" s="428"/>
      <c r="AF2" s="428"/>
    </row>
    <row r="3" customFormat="false" ht="12.75" hidden="false" customHeight="false" outlineLevel="0" collapsed="false">
      <c r="A3" s="585" t="s">
        <v>527</v>
      </c>
      <c r="B3" s="516"/>
      <c r="C3" s="517"/>
      <c r="D3" s="516"/>
      <c r="E3" s="516"/>
      <c r="F3" s="516"/>
      <c r="G3" s="516"/>
      <c r="H3" s="516"/>
      <c r="I3" s="516"/>
      <c r="J3" s="516"/>
      <c r="K3" s="516"/>
      <c r="L3" s="516"/>
      <c r="M3" s="516"/>
      <c r="N3" s="516"/>
      <c r="O3" s="516"/>
      <c r="P3" s="516"/>
      <c r="Q3" s="516"/>
      <c r="R3" s="516"/>
      <c r="S3" s="516"/>
      <c r="T3" s="516"/>
      <c r="U3" s="516"/>
      <c r="V3" s="516"/>
      <c r="W3" s="516"/>
      <c r="X3" s="516"/>
      <c r="Y3" s="516"/>
      <c r="Z3" s="516"/>
      <c r="AA3" s="516"/>
      <c r="AB3" s="516"/>
      <c r="AC3" s="516"/>
      <c r="AD3" s="516"/>
      <c r="AE3" s="585" t="s">
        <v>528</v>
      </c>
      <c r="AF3" s="585"/>
    </row>
    <row r="4" s="422" customFormat="true" ht="15" hidden="false" customHeight="true" outlineLevel="0" collapsed="false">
      <c r="A4" s="586"/>
      <c r="B4" s="587"/>
      <c r="C4" s="588" t="s">
        <v>529</v>
      </c>
      <c r="D4" s="589" t="s">
        <v>530</v>
      </c>
      <c r="E4" s="589"/>
      <c r="F4" s="589"/>
      <c r="G4" s="589"/>
      <c r="H4" s="589" t="s">
        <v>388</v>
      </c>
      <c r="I4" s="589"/>
      <c r="J4" s="589"/>
      <c r="K4" s="589"/>
      <c r="L4" s="589"/>
      <c r="M4" s="589"/>
      <c r="N4" s="589" t="s">
        <v>531</v>
      </c>
      <c r="O4" s="589"/>
      <c r="P4" s="589" t="s">
        <v>532</v>
      </c>
      <c r="Q4" s="589"/>
      <c r="R4" s="589"/>
      <c r="S4" s="589" t="s">
        <v>533</v>
      </c>
      <c r="T4" s="589"/>
      <c r="U4" s="589"/>
      <c r="V4" s="589"/>
      <c r="W4" s="589"/>
      <c r="X4" s="589"/>
      <c r="Y4" s="590" t="s">
        <v>534</v>
      </c>
      <c r="Z4" s="590"/>
      <c r="AA4" s="590"/>
      <c r="AB4" s="590"/>
      <c r="AC4" s="590"/>
      <c r="AD4" s="590"/>
      <c r="AE4" s="590"/>
      <c r="AF4" s="586"/>
      <c r="AG4" s="591"/>
    </row>
    <row r="5" s="422" customFormat="true" ht="15" hidden="false" customHeight="true" outlineLevel="0" collapsed="false">
      <c r="A5" s="592"/>
      <c r="B5" s="593"/>
      <c r="C5" s="588"/>
      <c r="D5" s="527" t="s">
        <v>535</v>
      </c>
      <c r="E5" s="594" t="s">
        <v>387</v>
      </c>
      <c r="F5" s="527" t="s">
        <v>402</v>
      </c>
      <c r="G5" s="594" t="s">
        <v>536</v>
      </c>
      <c r="H5" s="595" t="n">
        <v>0</v>
      </c>
      <c r="I5" s="595" t="n">
        <v>7</v>
      </c>
      <c r="J5" s="595" t="n">
        <v>10</v>
      </c>
      <c r="K5" s="595" t="n">
        <v>13</v>
      </c>
      <c r="L5" s="595" t="n">
        <v>17</v>
      </c>
      <c r="M5" s="595" t="n">
        <v>21</v>
      </c>
      <c r="N5" s="527" t="s">
        <v>443</v>
      </c>
      <c r="O5" s="527" t="s">
        <v>445</v>
      </c>
      <c r="P5" s="527" t="s">
        <v>70</v>
      </c>
      <c r="Q5" s="596" t="s">
        <v>70</v>
      </c>
      <c r="R5" s="597" t="s">
        <v>76</v>
      </c>
      <c r="S5" s="527" t="s">
        <v>173</v>
      </c>
      <c r="T5" s="527" t="s">
        <v>68</v>
      </c>
      <c r="U5" s="527" t="s">
        <v>402</v>
      </c>
      <c r="V5" s="527" t="s">
        <v>403</v>
      </c>
      <c r="W5" s="527" t="s">
        <v>537</v>
      </c>
      <c r="X5" s="527" t="s">
        <v>405</v>
      </c>
      <c r="Y5" s="527" t="s">
        <v>406</v>
      </c>
      <c r="Z5" s="527" t="s">
        <v>538</v>
      </c>
      <c r="AA5" s="527" t="s">
        <v>408</v>
      </c>
      <c r="AB5" s="527" t="s">
        <v>409</v>
      </c>
      <c r="AC5" s="527" t="s">
        <v>411</v>
      </c>
      <c r="AD5" s="527" t="s">
        <v>402</v>
      </c>
      <c r="AE5" s="527" t="s">
        <v>539</v>
      </c>
      <c r="AF5" s="550"/>
      <c r="AG5" s="591"/>
    </row>
    <row r="6" s="422" customFormat="true" ht="15" hidden="false" customHeight="true" outlineLevel="0" collapsed="false">
      <c r="A6" s="598" t="s">
        <v>540</v>
      </c>
      <c r="B6" s="598"/>
      <c r="C6" s="588"/>
      <c r="D6" s="594"/>
      <c r="E6" s="599" t="s">
        <v>541</v>
      </c>
      <c r="F6" s="594"/>
      <c r="G6" s="599" t="s">
        <v>542</v>
      </c>
      <c r="H6" s="600"/>
      <c r="I6" s="600"/>
      <c r="J6" s="600"/>
      <c r="K6" s="600"/>
      <c r="L6" s="600"/>
      <c r="M6" s="600"/>
      <c r="N6" s="594"/>
      <c r="O6" s="594"/>
      <c r="P6" s="594"/>
      <c r="Q6" s="527" t="s">
        <v>417</v>
      </c>
      <c r="R6" s="601"/>
      <c r="S6" s="594"/>
      <c r="T6" s="527" t="s">
        <v>412</v>
      </c>
      <c r="U6" s="527" t="s">
        <v>413</v>
      </c>
      <c r="V6" s="594"/>
      <c r="W6" s="594"/>
      <c r="X6" s="594"/>
      <c r="Y6" s="594"/>
      <c r="Z6" s="527" t="s">
        <v>543</v>
      </c>
      <c r="AA6" s="594"/>
      <c r="AB6" s="594"/>
      <c r="AC6" s="594"/>
      <c r="AD6" s="527" t="s">
        <v>413</v>
      </c>
      <c r="AE6" s="527" t="s">
        <v>544</v>
      </c>
      <c r="AF6" s="602" t="s">
        <v>545</v>
      </c>
      <c r="AG6" s="591"/>
    </row>
    <row r="7" s="422" customFormat="true" ht="15" hidden="false" customHeight="true" outlineLevel="0" collapsed="false">
      <c r="A7" s="531" t="s">
        <v>546</v>
      </c>
      <c r="B7" s="531"/>
      <c r="C7" s="588"/>
      <c r="D7" s="527" t="s">
        <v>92</v>
      </c>
      <c r="E7" s="599"/>
      <c r="F7" s="527" t="s">
        <v>413</v>
      </c>
      <c r="G7" s="599"/>
      <c r="H7" s="603" t="s">
        <v>414</v>
      </c>
      <c r="I7" s="603" t="s">
        <v>414</v>
      </c>
      <c r="J7" s="603" t="s">
        <v>414</v>
      </c>
      <c r="K7" s="603" t="s">
        <v>414</v>
      </c>
      <c r="L7" s="603" t="s">
        <v>414</v>
      </c>
      <c r="M7" s="603" t="s">
        <v>414</v>
      </c>
      <c r="N7" s="594"/>
      <c r="O7" s="594"/>
      <c r="P7" s="527" t="s">
        <v>417</v>
      </c>
      <c r="Q7" s="527" t="s">
        <v>424</v>
      </c>
      <c r="R7" s="604" t="s">
        <v>77</v>
      </c>
      <c r="S7" s="527" t="s">
        <v>419</v>
      </c>
      <c r="T7" s="527" t="s">
        <v>403</v>
      </c>
      <c r="U7" s="527" t="s">
        <v>403</v>
      </c>
      <c r="V7" s="527" t="s">
        <v>419</v>
      </c>
      <c r="W7" s="594"/>
      <c r="X7" s="594"/>
      <c r="Y7" s="594"/>
      <c r="Z7" s="527" t="s">
        <v>547</v>
      </c>
      <c r="AA7" s="594"/>
      <c r="AB7" s="527" t="s">
        <v>420</v>
      </c>
      <c r="AC7" s="594"/>
      <c r="AD7" s="527" t="s">
        <v>422</v>
      </c>
      <c r="AE7" s="527" t="s">
        <v>548</v>
      </c>
      <c r="AF7" s="550"/>
    </row>
    <row r="8" s="422" customFormat="true" ht="15" hidden="false" customHeight="true" outlineLevel="0" collapsed="false">
      <c r="A8" s="551"/>
      <c r="B8" s="531"/>
      <c r="C8" s="588"/>
      <c r="D8" s="594"/>
      <c r="E8" s="599"/>
      <c r="F8" s="594"/>
      <c r="G8" s="599"/>
      <c r="H8" s="600"/>
      <c r="I8" s="600"/>
      <c r="J8" s="600"/>
      <c r="K8" s="600"/>
      <c r="L8" s="600"/>
      <c r="M8" s="600"/>
      <c r="N8" s="594"/>
      <c r="O8" s="594"/>
      <c r="P8" s="594"/>
      <c r="Q8" s="527" t="s">
        <v>431</v>
      </c>
      <c r="R8" s="601"/>
      <c r="S8" s="594"/>
      <c r="T8" s="527" t="s">
        <v>419</v>
      </c>
      <c r="U8" s="527" t="s">
        <v>419</v>
      </c>
      <c r="V8" s="594"/>
      <c r="W8" s="594"/>
      <c r="X8" s="594"/>
      <c r="Y8" s="594"/>
      <c r="Z8" s="605" t="s">
        <v>549</v>
      </c>
      <c r="AA8" s="594"/>
      <c r="AB8" s="594"/>
      <c r="AC8" s="594"/>
      <c r="AD8" s="527" t="s">
        <v>423</v>
      </c>
      <c r="AE8" s="527" t="s">
        <v>550</v>
      </c>
      <c r="AF8" s="602" t="s">
        <v>551</v>
      </c>
      <c r="AG8" s="591"/>
    </row>
    <row r="9" s="422" customFormat="true" ht="15" hidden="false" customHeight="true" outlineLevel="0" collapsed="false">
      <c r="A9" s="606"/>
      <c r="B9" s="607"/>
      <c r="C9" s="588"/>
      <c r="D9" s="520" t="s">
        <v>151</v>
      </c>
      <c r="E9" s="599"/>
      <c r="F9" s="520" t="s">
        <v>403</v>
      </c>
      <c r="G9" s="599"/>
      <c r="H9" s="608" t="n">
        <v>6</v>
      </c>
      <c r="I9" s="608" t="n">
        <v>9</v>
      </c>
      <c r="J9" s="608" t="n">
        <v>12</v>
      </c>
      <c r="K9" s="608" t="n">
        <v>16</v>
      </c>
      <c r="L9" s="608" t="n">
        <v>20</v>
      </c>
      <c r="M9" s="608" t="n">
        <v>23</v>
      </c>
      <c r="N9" s="520" t="s">
        <v>444</v>
      </c>
      <c r="O9" s="520" t="s">
        <v>444</v>
      </c>
      <c r="P9" s="520" t="s">
        <v>424</v>
      </c>
      <c r="Q9" s="520" t="s">
        <v>552</v>
      </c>
      <c r="R9" s="609" t="s">
        <v>78</v>
      </c>
      <c r="S9" s="520" t="s">
        <v>403</v>
      </c>
      <c r="T9" s="520" t="s">
        <v>403</v>
      </c>
      <c r="U9" s="520" t="s">
        <v>403</v>
      </c>
      <c r="V9" s="520" t="s">
        <v>403</v>
      </c>
      <c r="W9" s="520" t="s">
        <v>553</v>
      </c>
      <c r="X9" s="520" t="s">
        <v>426</v>
      </c>
      <c r="Y9" s="520" t="s">
        <v>427</v>
      </c>
      <c r="Z9" s="605"/>
      <c r="AA9" s="520" t="s">
        <v>428</v>
      </c>
      <c r="AB9" s="520" t="s">
        <v>429</v>
      </c>
      <c r="AC9" s="520" t="s">
        <v>430</v>
      </c>
      <c r="AD9" s="520" t="s">
        <v>431</v>
      </c>
      <c r="AE9" s="520" t="s">
        <v>554</v>
      </c>
      <c r="AF9" s="552"/>
      <c r="AG9" s="591"/>
    </row>
    <row r="10" s="617" customFormat="true" ht="19.5" hidden="false" customHeight="true" outlineLevel="0" collapsed="false">
      <c r="A10" s="610" t="s">
        <v>555</v>
      </c>
      <c r="B10" s="611" t="s">
        <v>556</v>
      </c>
      <c r="C10" s="612" t="n">
        <v>15183</v>
      </c>
      <c r="D10" s="613" t="n">
        <v>450</v>
      </c>
      <c r="E10" s="613" t="n">
        <v>781</v>
      </c>
      <c r="F10" s="613" t="n">
        <v>522</v>
      </c>
      <c r="G10" s="613" t="n">
        <v>13430</v>
      </c>
      <c r="H10" s="613" t="n">
        <v>739</v>
      </c>
      <c r="I10" s="613" t="n">
        <v>3452</v>
      </c>
      <c r="J10" s="613" t="n">
        <v>2666</v>
      </c>
      <c r="K10" s="613" t="n">
        <v>3634</v>
      </c>
      <c r="L10" s="613" t="n">
        <v>4023</v>
      </c>
      <c r="M10" s="613" t="n">
        <v>669</v>
      </c>
      <c r="N10" s="613" t="n">
        <v>11603</v>
      </c>
      <c r="O10" s="613" t="n">
        <v>3580</v>
      </c>
      <c r="P10" s="613" t="n">
        <v>4396</v>
      </c>
      <c r="Q10" s="613" t="n">
        <v>3848</v>
      </c>
      <c r="R10" s="613" t="n">
        <v>6939</v>
      </c>
      <c r="S10" s="613" t="n">
        <v>891</v>
      </c>
      <c r="T10" s="613" t="n">
        <v>1496</v>
      </c>
      <c r="U10" s="613" t="n">
        <v>857</v>
      </c>
      <c r="V10" s="613" t="n">
        <v>11602</v>
      </c>
      <c r="W10" s="613" t="n">
        <v>335</v>
      </c>
      <c r="X10" s="613" t="n">
        <v>2</v>
      </c>
      <c r="Y10" s="613" t="n">
        <v>26</v>
      </c>
      <c r="Z10" s="613" t="n">
        <v>108</v>
      </c>
      <c r="AA10" s="613" t="n">
        <v>2005</v>
      </c>
      <c r="AB10" s="613" t="n">
        <v>22</v>
      </c>
      <c r="AC10" s="613" t="n">
        <v>11256</v>
      </c>
      <c r="AD10" s="613" t="n">
        <v>522</v>
      </c>
      <c r="AE10" s="614" t="n">
        <v>1244</v>
      </c>
      <c r="AF10" s="615" t="s">
        <v>556</v>
      </c>
      <c r="AG10" s="616"/>
    </row>
    <row r="11" s="626" customFormat="true" ht="12.75" hidden="false" customHeight="true" outlineLevel="0" collapsed="false">
      <c r="A11" s="618" t="s">
        <v>557</v>
      </c>
      <c r="B11" s="619"/>
      <c r="C11" s="620"/>
      <c r="D11" s="621"/>
      <c r="E11" s="621"/>
      <c r="F11" s="621"/>
      <c r="G11" s="621"/>
      <c r="H11" s="621"/>
      <c r="I11" s="621"/>
      <c r="J11" s="621"/>
      <c r="K11" s="621"/>
      <c r="L11" s="621"/>
      <c r="M11" s="621"/>
      <c r="N11" s="621"/>
      <c r="O11" s="621"/>
      <c r="P11" s="621"/>
      <c r="Q11" s="621"/>
      <c r="R11" s="621"/>
      <c r="S11" s="621"/>
      <c r="T11" s="621"/>
      <c r="U11" s="621"/>
      <c r="V11" s="621"/>
      <c r="W11" s="621"/>
      <c r="X11" s="621"/>
      <c r="Y11" s="622"/>
      <c r="Z11" s="622"/>
      <c r="AA11" s="622"/>
      <c r="AB11" s="622"/>
      <c r="AC11" s="622"/>
      <c r="AD11" s="622"/>
      <c r="AE11" s="623"/>
      <c r="AF11" s="624"/>
      <c r="AG11" s="625"/>
    </row>
    <row r="12" s="626" customFormat="true" ht="19.5" hidden="false" customHeight="true" outlineLevel="0" collapsed="false">
      <c r="A12" s="618"/>
      <c r="B12" s="627" t="s">
        <v>558</v>
      </c>
      <c r="C12" s="628" t="n">
        <v>25</v>
      </c>
      <c r="D12" s="629" t="n">
        <v>24</v>
      </c>
      <c r="E12" s="629" t="n">
        <v>1</v>
      </c>
      <c r="F12" s="629" t="s">
        <v>35</v>
      </c>
      <c r="G12" s="629" t="s">
        <v>35</v>
      </c>
      <c r="H12" s="629" t="s">
        <v>35</v>
      </c>
      <c r="I12" s="629" t="n">
        <v>2</v>
      </c>
      <c r="J12" s="629" t="n">
        <v>3</v>
      </c>
      <c r="K12" s="629" t="n">
        <v>8</v>
      </c>
      <c r="L12" s="629" t="n">
        <v>12</v>
      </c>
      <c r="M12" s="629" t="s">
        <v>35</v>
      </c>
      <c r="N12" s="629" t="n">
        <v>20</v>
      </c>
      <c r="O12" s="629" t="n">
        <v>5</v>
      </c>
      <c r="P12" s="629" t="n">
        <v>3</v>
      </c>
      <c r="Q12" s="629" t="n">
        <v>2</v>
      </c>
      <c r="R12" s="629" t="n">
        <v>20</v>
      </c>
      <c r="S12" s="629" t="n">
        <v>24</v>
      </c>
      <c r="T12" s="629" t="n">
        <v>1</v>
      </c>
      <c r="U12" s="629" t="s">
        <v>35</v>
      </c>
      <c r="V12" s="629" t="s">
        <v>35</v>
      </c>
      <c r="W12" s="629" t="s">
        <v>35</v>
      </c>
      <c r="X12" s="629" t="s">
        <v>35</v>
      </c>
      <c r="Y12" s="629" t="s">
        <v>35</v>
      </c>
      <c r="Z12" s="629" t="s">
        <v>35</v>
      </c>
      <c r="AA12" s="629" t="s">
        <v>35</v>
      </c>
      <c r="AB12" s="629" t="s">
        <v>35</v>
      </c>
      <c r="AC12" s="629" t="s">
        <v>35</v>
      </c>
      <c r="AD12" s="629" t="s">
        <v>35</v>
      </c>
      <c r="AE12" s="630" t="n">
        <v>25</v>
      </c>
      <c r="AF12" s="631" t="s">
        <v>558</v>
      </c>
    </row>
    <row r="13" s="626" customFormat="true" ht="19.5" hidden="false" customHeight="true" outlineLevel="0" collapsed="false">
      <c r="A13" s="618"/>
      <c r="B13" s="627" t="s">
        <v>559</v>
      </c>
      <c r="C13" s="628" t="n">
        <v>103</v>
      </c>
      <c r="D13" s="629" t="n">
        <v>45</v>
      </c>
      <c r="E13" s="629" t="n">
        <v>58</v>
      </c>
      <c r="F13" s="629" t="s">
        <v>35</v>
      </c>
      <c r="G13" s="629" t="s">
        <v>35</v>
      </c>
      <c r="H13" s="629" t="n">
        <v>2</v>
      </c>
      <c r="I13" s="629" t="n">
        <v>11</v>
      </c>
      <c r="J13" s="629" t="n">
        <v>7</v>
      </c>
      <c r="K13" s="629" t="n">
        <v>52</v>
      </c>
      <c r="L13" s="629" t="n">
        <v>31</v>
      </c>
      <c r="M13" s="629" t="s">
        <v>35</v>
      </c>
      <c r="N13" s="629" t="n">
        <v>96</v>
      </c>
      <c r="O13" s="629" t="n">
        <v>7</v>
      </c>
      <c r="P13" s="629" t="n">
        <v>68</v>
      </c>
      <c r="Q13" s="629" t="n">
        <v>3</v>
      </c>
      <c r="R13" s="629" t="n">
        <v>32</v>
      </c>
      <c r="S13" s="629" t="n">
        <v>46</v>
      </c>
      <c r="T13" s="629" t="n">
        <v>56</v>
      </c>
      <c r="U13" s="629" t="s">
        <v>35</v>
      </c>
      <c r="V13" s="629" t="s">
        <v>35</v>
      </c>
      <c r="W13" s="629" t="n">
        <v>1</v>
      </c>
      <c r="X13" s="629" t="s">
        <v>35</v>
      </c>
      <c r="Y13" s="629" t="s">
        <v>35</v>
      </c>
      <c r="Z13" s="629" t="s">
        <v>35</v>
      </c>
      <c r="AA13" s="629" t="s">
        <v>35</v>
      </c>
      <c r="AB13" s="629" t="s">
        <v>35</v>
      </c>
      <c r="AC13" s="629" t="s">
        <v>35</v>
      </c>
      <c r="AD13" s="629" t="s">
        <v>35</v>
      </c>
      <c r="AE13" s="630" t="n">
        <v>103</v>
      </c>
      <c r="AF13" s="632" t="s">
        <v>559</v>
      </c>
      <c r="AG13" s="625"/>
    </row>
    <row r="14" s="626" customFormat="true" ht="19.5" hidden="false" customHeight="true" outlineLevel="0" collapsed="false">
      <c r="A14" s="618"/>
      <c r="B14" s="627" t="s">
        <v>560</v>
      </c>
      <c r="C14" s="628" t="n">
        <v>85</v>
      </c>
      <c r="D14" s="629" t="n">
        <v>7</v>
      </c>
      <c r="E14" s="629" t="n">
        <v>78</v>
      </c>
      <c r="F14" s="629" t="s">
        <v>35</v>
      </c>
      <c r="G14" s="629" t="s">
        <v>35</v>
      </c>
      <c r="H14" s="629" t="n">
        <v>6</v>
      </c>
      <c r="I14" s="629" t="n">
        <v>27</v>
      </c>
      <c r="J14" s="629" t="n">
        <v>11</v>
      </c>
      <c r="K14" s="629" t="n">
        <v>13</v>
      </c>
      <c r="L14" s="629" t="n">
        <v>26</v>
      </c>
      <c r="M14" s="629" t="n">
        <v>2</v>
      </c>
      <c r="N14" s="629" t="n">
        <v>70</v>
      </c>
      <c r="O14" s="629" t="n">
        <v>15</v>
      </c>
      <c r="P14" s="629" t="n">
        <v>57</v>
      </c>
      <c r="Q14" s="629" t="n">
        <v>9</v>
      </c>
      <c r="R14" s="629" t="n">
        <v>19</v>
      </c>
      <c r="S14" s="629" t="n">
        <v>9</v>
      </c>
      <c r="T14" s="629" t="n">
        <v>75</v>
      </c>
      <c r="U14" s="629" t="s">
        <v>35</v>
      </c>
      <c r="V14" s="629" t="s">
        <v>35</v>
      </c>
      <c r="W14" s="629" t="n">
        <v>1</v>
      </c>
      <c r="X14" s="629" t="s">
        <v>35</v>
      </c>
      <c r="Y14" s="629" t="s">
        <v>35</v>
      </c>
      <c r="Z14" s="629" t="s">
        <v>35</v>
      </c>
      <c r="AA14" s="629" t="s">
        <v>35</v>
      </c>
      <c r="AB14" s="629" t="s">
        <v>35</v>
      </c>
      <c r="AC14" s="629" t="s">
        <v>35</v>
      </c>
      <c r="AD14" s="629" t="s">
        <v>35</v>
      </c>
      <c r="AE14" s="630" t="n">
        <v>85</v>
      </c>
      <c r="AF14" s="631" t="s">
        <v>560</v>
      </c>
    </row>
    <row r="15" s="626" customFormat="true" ht="19.5" hidden="false" customHeight="true" outlineLevel="0" collapsed="false">
      <c r="A15" s="618"/>
      <c r="B15" s="627" t="s">
        <v>561</v>
      </c>
      <c r="C15" s="628" t="n">
        <v>182</v>
      </c>
      <c r="D15" s="629" t="n">
        <v>11</v>
      </c>
      <c r="E15" s="629" t="n">
        <v>157</v>
      </c>
      <c r="F15" s="629" t="n">
        <v>6</v>
      </c>
      <c r="G15" s="629" t="n">
        <v>8</v>
      </c>
      <c r="H15" s="629" t="n">
        <v>12</v>
      </c>
      <c r="I15" s="629" t="n">
        <v>69</v>
      </c>
      <c r="J15" s="629" t="n">
        <v>13</v>
      </c>
      <c r="K15" s="629" t="n">
        <v>25</v>
      </c>
      <c r="L15" s="629" t="n">
        <v>57</v>
      </c>
      <c r="M15" s="629" t="n">
        <v>6</v>
      </c>
      <c r="N15" s="629" t="n">
        <v>128</v>
      </c>
      <c r="O15" s="629" t="n">
        <v>54</v>
      </c>
      <c r="P15" s="629" t="n">
        <v>119</v>
      </c>
      <c r="Q15" s="629" t="n">
        <v>8</v>
      </c>
      <c r="R15" s="629" t="n">
        <v>55</v>
      </c>
      <c r="S15" s="629" t="n">
        <v>13</v>
      </c>
      <c r="T15" s="629" t="n">
        <v>155</v>
      </c>
      <c r="U15" s="629" t="n">
        <v>6</v>
      </c>
      <c r="V15" s="629" t="n">
        <v>6</v>
      </c>
      <c r="W15" s="629" t="n">
        <v>2</v>
      </c>
      <c r="X15" s="629" t="s">
        <v>35</v>
      </c>
      <c r="Y15" s="629" t="s">
        <v>35</v>
      </c>
      <c r="Z15" s="629" t="s">
        <v>35</v>
      </c>
      <c r="AA15" s="629" t="s">
        <v>35</v>
      </c>
      <c r="AB15" s="629" t="s">
        <v>35</v>
      </c>
      <c r="AC15" s="629" t="n">
        <v>8</v>
      </c>
      <c r="AD15" s="629" t="n">
        <v>6</v>
      </c>
      <c r="AE15" s="630" t="n">
        <v>168</v>
      </c>
      <c r="AF15" s="632" t="s">
        <v>561</v>
      </c>
      <c r="AG15" s="625"/>
    </row>
    <row r="16" s="626" customFormat="true" ht="19.5" hidden="false" customHeight="true" outlineLevel="0" collapsed="false">
      <c r="A16" s="618"/>
      <c r="B16" s="633" t="s">
        <v>562</v>
      </c>
      <c r="C16" s="628" t="n">
        <v>12040</v>
      </c>
      <c r="D16" s="629" t="n">
        <v>197</v>
      </c>
      <c r="E16" s="629" t="n">
        <v>320</v>
      </c>
      <c r="F16" s="629" t="n">
        <v>411</v>
      </c>
      <c r="G16" s="629" t="n">
        <v>11112</v>
      </c>
      <c r="H16" s="629" t="n">
        <v>628</v>
      </c>
      <c r="I16" s="629" t="n">
        <v>2815</v>
      </c>
      <c r="J16" s="629" t="n">
        <v>1904</v>
      </c>
      <c r="K16" s="629" t="n">
        <v>2704</v>
      </c>
      <c r="L16" s="629" t="n">
        <v>3379</v>
      </c>
      <c r="M16" s="629" t="n">
        <v>610</v>
      </c>
      <c r="N16" s="629" t="n">
        <v>8923</v>
      </c>
      <c r="O16" s="629" t="n">
        <v>3117</v>
      </c>
      <c r="P16" s="629" t="n">
        <v>3139</v>
      </c>
      <c r="Q16" s="629" t="n">
        <v>3231</v>
      </c>
      <c r="R16" s="629" t="n">
        <v>5670</v>
      </c>
      <c r="S16" s="629" t="n">
        <v>514</v>
      </c>
      <c r="T16" s="629" t="n">
        <v>856</v>
      </c>
      <c r="U16" s="629" t="n">
        <v>682</v>
      </c>
      <c r="V16" s="629" t="n">
        <v>9743</v>
      </c>
      <c r="W16" s="629" t="n">
        <v>244</v>
      </c>
      <c r="X16" s="629" t="n">
        <v>1</v>
      </c>
      <c r="Y16" s="629" t="n">
        <v>23</v>
      </c>
      <c r="Z16" s="629" t="n">
        <v>58</v>
      </c>
      <c r="AA16" s="629" t="n">
        <v>1468</v>
      </c>
      <c r="AB16" s="629" t="n">
        <v>19</v>
      </c>
      <c r="AC16" s="629" t="n">
        <v>9534</v>
      </c>
      <c r="AD16" s="629" t="n">
        <v>411</v>
      </c>
      <c r="AE16" s="630" t="n">
        <v>527</v>
      </c>
      <c r="AF16" s="634" t="s">
        <v>562</v>
      </c>
    </row>
    <row r="17" s="626" customFormat="true" ht="19.5" hidden="false" customHeight="true" outlineLevel="0" collapsed="false">
      <c r="A17" s="618"/>
      <c r="B17" s="627" t="s">
        <v>563</v>
      </c>
      <c r="C17" s="628" t="n">
        <v>2748</v>
      </c>
      <c r="D17" s="629" t="n">
        <v>166</v>
      </c>
      <c r="E17" s="629" t="n">
        <v>167</v>
      </c>
      <c r="F17" s="629" t="n">
        <v>105</v>
      </c>
      <c r="G17" s="629" t="n">
        <v>2310</v>
      </c>
      <c r="H17" s="629" t="n">
        <v>91</v>
      </c>
      <c r="I17" s="629" t="n">
        <v>528</v>
      </c>
      <c r="J17" s="629" t="n">
        <v>728</v>
      </c>
      <c r="K17" s="629" t="n">
        <v>832</v>
      </c>
      <c r="L17" s="629" t="n">
        <v>518</v>
      </c>
      <c r="M17" s="629" t="n">
        <v>51</v>
      </c>
      <c r="N17" s="629" t="n">
        <v>2366</v>
      </c>
      <c r="O17" s="629" t="n">
        <v>382</v>
      </c>
      <c r="P17" s="629" t="n">
        <v>1010</v>
      </c>
      <c r="Q17" s="629" t="n">
        <v>595</v>
      </c>
      <c r="R17" s="629" t="n">
        <v>1143</v>
      </c>
      <c r="S17" s="629" t="n">
        <v>285</v>
      </c>
      <c r="T17" s="629" t="n">
        <v>353</v>
      </c>
      <c r="U17" s="629" t="n">
        <v>169</v>
      </c>
      <c r="V17" s="629" t="n">
        <v>1853</v>
      </c>
      <c r="W17" s="629" t="n">
        <v>87</v>
      </c>
      <c r="X17" s="629" t="n">
        <v>1</v>
      </c>
      <c r="Y17" s="629" t="n">
        <v>3</v>
      </c>
      <c r="Z17" s="629" t="n">
        <v>50</v>
      </c>
      <c r="AA17" s="629" t="n">
        <v>537</v>
      </c>
      <c r="AB17" s="629" t="n">
        <v>3</v>
      </c>
      <c r="AC17" s="629" t="n">
        <v>1714</v>
      </c>
      <c r="AD17" s="629" t="n">
        <v>105</v>
      </c>
      <c r="AE17" s="630" t="n">
        <v>336</v>
      </c>
      <c r="AF17" s="631" t="s">
        <v>563</v>
      </c>
    </row>
    <row r="18" s="626" customFormat="true" ht="16.5" hidden="false" customHeight="true" outlineLevel="0" collapsed="false">
      <c r="A18" s="618"/>
      <c r="B18" s="635"/>
      <c r="C18" s="620"/>
      <c r="D18" s="621"/>
      <c r="E18" s="621"/>
      <c r="F18" s="621"/>
      <c r="G18" s="621"/>
      <c r="H18" s="621"/>
      <c r="I18" s="621"/>
      <c r="J18" s="621"/>
      <c r="K18" s="621"/>
      <c r="L18" s="621"/>
      <c r="M18" s="621"/>
      <c r="N18" s="621"/>
      <c r="O18" s="621"/>
      <c r="P18" s="621"/>
      <c r="Q18" s="621"/>
      <c r="R18" s="621"/>
      <c r="S18" s="621"/>
      <c r="T18" s="621"/>
      <c r="U18" s="621"/>
      <c r="V18" s="621"/>
      <c r="W18" s="621"/>
      <c r="X18" s="621"/>
      <c r="Y18" s="621"/>
      <c r="Z18" s="621"/>
      <c r="AA18" s="621"/>
      <c r="AB18" s="621"/>
      <c r="AC18" s="621"/>
      <c r="AD18" s="621"/>
      <c r="AE18" s="636"/>
      <c r="AF18" s="624"/>
    </row>
    <row r="19" s="617" customFormat="true" ht="19.5" hidden="false" customHeight="true" outlineLevel="0" collapsed="false">
      <c r="A19" s="637" t="s">
        <v>564</v>
      </c>
      <c r="B19" s="627" t="s">
        <v>565</v>
      </c>
      <c r="C19" s="628" t="n">
        <v>10412</v>
      </c>
      <c r="D19" s="638" t="n">
        <v>474</v>
      </c>
      <c r="E19" s="638" t="n">
        <v>787</v>
      </c>
      <c r="F19" s="638" t="n">
        <v>477</v>
      </c>
      <c r="G19" s="638" t="n">
        <v>8674</v>
      </c>
      <c r="H19" s="638" t="n">
        <v>513</v>
      </c>
      <c r="I19" s="638" t="n">
        <v>2192</v>
      </c>
      <c r="J19" s="638" t="n">
        <v>1821</v>
      </c>
      <c r="K19" s="638" t="n">
        <v>2585</v>
      </c>
      <c r="L19" s="638" t="n">
        <v>2785</v>
      </c>
      <c r="M19" s="638" t="n">
        <v>516</v>
      </c>
      <c r="N19" s="638" t="n">
        <v>7873</v>
      </c>
      <c r="O19" s="638" t="n">
        <v>2539</v>
      </c>
      <c r="P19" s="638" t="n">
        <v>2803</v>
      </c>
      <c r="Q19" s="638" t="n">
        <v>2653</v>
      </c>
      <c r="R19" s="638" t="n">
        <v>4956</v>
      </c>
      <c r="S19" s="638" t="n">
        <v>459</v>
      </c>
      <c r="T19" s="638" t="n">
        <v>771</v>
      </c>
      <c r="U19" s="638" t="n">
        <v>465</v>
      </c>
      <c r="V19" s="638" t="n">
        <v>8324</v>
      </c>
      <c r="W19" s="638" t="n">
        <v>392</v>
      </c>
      <c r="X19" s="638" t="n">
        <v>1</v>
      </c>
      <c r="Y19" s="638" t="n">
        <v>7</v>
      </c>
      <c r="Z19" s="638" t="n">
        <v>30</v>
      </c>
      <c r="AA19" s="638" t="n">
        <v>1098</v>
      </c>
      <c r="AB19" s="638" t="n">
        <v>5</v>
      </c>
      <c r="AC19" s="638" t="n">
        <v>7523</v>
      </c>
      <c r="AD19" s="638" t="n">
        <v>477</v>
      </c>
      <c r="AE19" s="639" t="n">
        <v>1272</v>
      </c>
      <c r="AF19" s="615" t="s">
        <v>565</v>
      </c>
    </row>
    <row r="20" s="626" customFormat="true" ht="12.75" hidden="false" customHeight="true" outlineLevel="0" collapsed="false">
      <c r="A20" s="637"/>
      <c r="B20" s="619"/>
      <c r="C20" s="620"/>
      <c r="D20" s="640"/>
      <c r="E20" s="640"/>
      <c r="F20" s="640"/>
      <c r="G20" s="640"/>
      <c r="H20" s="640"/>
      <c r="I20" s="640"/>
      <c r="J20" s="640"/>
      <c r="K20" s="640"/>
      <c r="L20" s="640"/>
      <c r="M20" s="640"/>
      <c r="N20" s="640"/>
      <c r="O20" s="640"/>
      <c r="P20" s="640"/>
      <c r="Q20" s="640"/>
      <c r="R20" s="640"/>
      <c r="S20" s="640"/>
      <c r="T20" s="640"/>
      <c r="U20" s="640"/>
      <c r="V20" s="640"/>
      <c r="W20" s="640"/>
      <c r="X20" s="640"/>
      <c r="Y20" s="640"/>
      <c r="Z20" s="640"/>
      <c r="AA20" s="640"/>
      <c r="AB20" s="640"/>
      <c r="AC20" s="640"/>
      <c r="AD20" s="640"/>
      <c r="AE20" s="641"/>
      <c r="AF20" s="624"/>
    </row>
    <row r="21" s="626" customFormat="true" ht="19.5" hidden="false" customHeight="true" outlineLevel="0" collapsed="false">
      <c r="A21" s="637"/>
      <c r="B21" s="627" t="s">
        <v>318</v>
      </c>
      <c r="C21" s="628" t="n">
        <v>35</v>
      </c>
      <c r="D21" s="629" t="n">
        <v>13</v>
      </c>
      <c r="E21" s="629" t="n">
        <v>6</v>
      </c>
      <c r="F21" s="629" t="n">
        <v>1</v>
      </c>
      <c r="G21" s="629" t="n">
        <v>15</v>
      </c>
      <c r="H21" s="629" t="n">
        <v>8</v>
      </c>
      <c r="I21" s="629" t="n">
        <v>1</v>
      </c>
      <c r="J21" s="629" t="n">
        <v>7</v>
      </c>
      <c r="K21" s="629" t="n">
        <v>6</v>
      </c>
      <c r="L21" s="629" t="n">
        <v>9</v>
      </c>
      <c r="M21" s="629" t="n">
        <v>4</v>
      </c>
      <c r="N21" s="629" t="n">
        <v>19</v>
      </c>
      <c r="O21" s="629" t="n">
        <v>16</v>
      </c>
      <c r="P21" s="629" t="n">
        <v>11</v>
      </c>
      <c r="Q21" s="629" t="n">
        <v>5</v>
      </c>
      <c r="R21" s="629" t="n">
        <v>19</v>
      </c>
      <c r="S21" s="629" t="n">
        <v>12</v>
      </c>
      <c r="T21" s="629" t="n">
        <v>6</v>
      </c>
      <c r="U21" s="629" t="n">
        <v>1</v>
      </c>
      <c r="V21" s="629" t="n">
        <v>8</v>
      </c>
      <c r="W21" s="629" t="n">
        <v>7</v>
      </c>
      <c r="X21" s="629" t="n">
        <v>1</v>
      </c>
      <c r="Y21" s="629" t="s">
        <v>35</v>
      </c>
      <c r="Z21" s="629" t="s">
        <v>35</v>
      </c>
      <c r="AA21" s="629" t="n">
        <v>5</v>
      </c>
      <c r="AB21" s="629" t="s">
        <v>35</v>
      </c>
      <c r="AC21" s="629" t="n">
        <v>10</v>
      </c>
      <c r="AD21" s="629" t="n">
        <v>1</v>
      </c>
      <c r="AE21" s="630" t="n">
        <v>19</v>
      </c>
      <c r="AF21" s="631" t="s">
        <v>318</v>
      </c>
      <c r="AG21" s="642"/>
    </row>
    <row r="22" s="626" customFormat="true" ht="19.5" hidden="false" customHeight="true" outlineLevel="0" collapsed="false">
      <c r="A22" s="637"/>
      <c r="B22" s="627" t="s">
        <v>566</v>
      </c>
      <c r="C22" s="628" t="n">
        <v>132</v>
      </c>
      <c r="D22" s="629" t="n">
        <v>43</v>
      </c>
      <c r="E22" s="629" t="n">
        <v>13</v>
      </c>
      <c r="F22" s="629" t="n">
        <v>27</v>
      </c>
      <c r="G22" s="629" t="n">
        <v>49</v>
      </c>
      <c r="H22" s="629" t="n">
        <v>21</v>
      </c>
      <c r="I22" s="629" t="n">
        <v>24</v>
      </c>
      <c r="J22" s="629" t="n">
        <v>11</v>
      </c>
      <c r="K22" s="629" t="n">
        <v>21</v>
      </c>
      <c r="L22" s="629" t="n">
        <v>45</v>
      </c>
      <c r="M22" s="629" t="n">
        <v>10</v>
      </c>
      <c r="N22" s="629" t="n">
        <v>72</v>
      </c>
      <c r="O22" s="629" t="n">
        <v>60</v>
      </c>
      <c r="P22" s="629" t="n">
        <v>45</v>
      </c>
      <c r="Q22" s="629" t="n">
        <v>17</v>
      </c>
      <c r="R22" s="629" t="n">
        <v>70</v>
      </c>
      <c r="S22" s="629" t="n">
        <v>43</v>
      </c>
      <c r="T22" s="629" t="n">
        <v>10</v>
      </c>
      <c r="U22" s="629" t="n">
        <v>17</v>
      </c>
      <c r="V22" s="629" t="n">
        <v>29</v>
      </c>
      <c r="W22" s="629" t="n">
        <v>33</v>
      </c>
      <c r="X22" s="629" t="s">
        <v>35</v>
      </c>
      <c r="Y22" s="629" t="s">
        <v>35</v>
      </c>
      <c r="Z22" s="629" t="s">
        <v>35</v>
      </c>
      <c r="AA22" s="629" t="n">
        <v>10</v>
      </c>
      <c r="AB22" s="629" t="s">
        <v>35</v>
      </c>
      <c r="AC22" s="629" t="n">
        <v>39</v>
      </c>
      <c r="AD22" s="629" t="n">
        <v>27</v>
      </c>
      <c r="AE22" s="630" t="n">
        <v>56</v>
      </c>
      <c r="AF22" s="631" t="s">
        <v>566</v>
      </c>
      <c r="AG22" s="642"/>
    </row>
    <row r="23" s="626" customFormat="true" ht="19.5" hidden="false" customHeight="true" outlineLevel="0" collapsed="false">
      <c r="A23" s="637"/>
      <c r="B23" s="627" t="s">
        <v>567</v>
      </c>
      <c r="C23" s="628" t="n">
        <v>10245</v>
      </c>
      <c r="D23" s="629" t="n">
        <v>418</v>
      </c>
      <c r="E23" s="629" t="n">
        <v>768</v>
      </c>
      <c r="F23" s="629" t="n">
        <v>449</v>
      </c>
      <c r="G23" s="629" t="n">
        <v>8610</v>
      </c>
      <c r="H23" s="629" t="n">
        <v>484</v>
      </c>
      <c r="I23" s="629" t="n">
        <v>2167</v>
      </c>
      <c r="J23" s="629" t="n">
        <v>1803</v>
      </c>
      <c r="K23" s="629" t="n">
        <v>2558</v>
      </c>
      <c r="L23" s="629" t="n">
        <v>2731</v>
      </c>
      <c r="M23" s="629" t="n">
        <v>502</v>
      </c>
      <c r="N23" s="629" t="n">
        <v>7782</v>
      </c>
      <c r="O23" s="629" t="n">
        <v>2463</v>
      </c>
      <c r="P23" s="629" t="n">
        <v>2747</v>
      </c>
      <c r="Q23" s="629" t="n">
        <v>2631</v>
      </c>
      <c r="R23" s="629" t="n">
        <v>4867</v>
      </c>
      <c r="S23" s="629" t="n">
        <v>404</v>
      </c>
      <c r="T23" s="629" t="n">
        <v>755</v>
      </c>
      <c r="U23" s="629" t="n">
        <v>447</v>
      </c>
      <c r="V23" s="629" t="n">
        <v>8287</v>
      </c>
      <c r="W23" s="629" t="n">
        <v>352</v>
      </c>
      <c r="X23" s="629" t="s">
        <v>35</v>
      </c>
      <c r="Y23" s="629" t="n">
        <v>7</v>
      </c>
      <c r="Z23" s="629" t="n">
        <v>30</v>
      </c>
      <c r="AA23" s="629" t="n">
        <v>1083</v>
      </c>
      <c r="AB23" s="629" t="n">
        <v>5</v>
      </c>
      <c r="AC23" s="629" t="n">
        <v>7474</v>
      </c>
      <c r="AD23" s="629" t="n">
        <v>449</v>
      </c>
      <c r="AE23" s="630" t="n">
        <v>1197</v>
      </c>
      <c r="AF23" s="631" t="s">
        <v>567</v>
      </c>
      <c r="AG23" s="642"/>
    </row>
    <row r="24" s="626" customFormat="true" ht="16.5" hidden="false" customHeight="true" outlineLevel="0" collapsed="false">
      <c r="A24" s="643"/>
      <c r="B24" s="644"/>
      <c r="C24" s="645"/>
      <c r="D24" s="646"/>
      <c r="E24" s="646"/>
      <c r="F24" s="646"/>
      <c r="G24" s="646"/>
      <c r="H24" s="646"/>
      <c r="I24" s="646"/>
      <c r="J24" s="646"/>
      <c r="K24" s="646"/>
      <c r="L24" s="646"/>
      <c r="M24" s="646"/>
      <c r="N24" s="646"/>
      <c r="O24" s="646"/>
      <c r="P24" s="646"/>
      <c r="Q24" s="646"/>
      <c r="R24" s="646"/>
      <c r="S24" s="646"/>
      <c r="T24" s="646"/>
      <c r="U24" s="646"/>
      <c r="V24" s="646"/>
      <c r="W24" s="646"/>
      <c r="X24" s="647"/>
      <c r="Y24" s="646"/>
      <c r="Z24" s="646"/>
      <c r="AA24" s="646"/>
      <c r="AB24" s="646"/>
      <c r="AC24" s="646"/>
      <c r="AD24" s="646"/>
      <c r="AE24" s="648"/>
      <c r="AF24" s="649"/>
    </row>
    <row r="25" s="626" customFormat="true" ht="12.75" hidden="false" customHeight="true" outlineLevel="0" collapsed="false">
      <c r="A25" s="650" t="s">
        <v>568</v>
      </c>
      <c r="B25" s="651"/>
      <c r="C25" s="652"/>
      <c r="D25" s="652"/>
      <c r="E25" s="652"/>
      <c r="F25" s="652"/>
      <c r="G25" s="652"/>
      <c r="H25" s="652"/>
      <c r="I25" s="652"/>
      <c r="J25" s="652"/>
      <c r="K25" s="652"/>
      <c r="L25" s="652"/>
      <c r="M25" s="652"/>
      <c r="N25" s="652"/>
      <c r="O25" s="652"/>
      <c r="P25" s="652"/>
      <c r="Q25" s="652"/>
      <c r="R25" s="652"/>
      <c r="S25" s="652"/>
      <c r="T25" s="652"/>
      <c r="U25" s="652"/>
      <c r="V25" s="652"/>
      <c r="W25" s="652"/>
      <c r="X25" s="652"/>
      <c r="Y25" s="652"/>
      <c r="Z25" s="652"/>
      <c r="AA25" s="652"/>
      <c r="AB25" s="652"/>
      <c r="AC25" s="652"/>
      <c r="AD25" s="652"/>
      <c r="AE25" s="652"/>
      <c r="AF25" s="651"/>
    </row>
    <row r="26" s="626" customFormat="true" ht="12.75" hidden="false" customHeight="true" outlineLevel="0" collapsed="false">
      <c r="A26" s="653" t="s">
        <v>569</v>
      </c>
      <c r="B26" s="651"/>
      <c r="C26" s="653"/>
      <c r="D26" s="651"/>
      <c r="E26" s="651"/>
      <c r="F26" s="651"/>
      <c r="G26" s="651"/>
      <c r="H26" s="651"/>
      <c r="I26" s="651"/>
      <c r="J26" s="651"/>
      <c r="K26" s="651"/>
      <c r="L26" s="651"/>
      <c r="M26" s="651"/>
      <c r="N26" s="651"/>
      <c r="O26" s="651"/>
      <c r="P26" s="651"/>
      <c r="Q26" s="651"/>
      <c r="R26" s="651"/>
      <c r="S26" s="651"/>
      <c r="T26" s="651"/>
      <c r="U26" s="651"/>
      <c r="V26" s="651"/>
      <c r="W26" s="651"/>
      <c r="X26" s="651"/>
      <c r="Y26" s="651"/>
      <c r="Z26" s="651"/>
      <c r="AA26" s="651"/>
      <c r="AB26" s="651"/>
      <c r="AC26" s="651"/>
      <c r="AD26" s="651"/>
      <c r="AE26" s="651"/>
      <c r="AF26" s="651"/>
    </row>
    <row r="27" s="626" customFormat="true" ht="9.75" hidden="false" customHeight="true" outlineLevel="0" collapsed="false">
      <c r="A27" s="654"/>
      <c r="B27" s="654"/>
      <c r="C27" s="655"/>
      <c r="D27" s="654"/>
      <c r="E27" s="654"/>
      <c r="F27" s="654"/>
      <c r="G27" s="654"/>
      <c r="H27" s="654"/>
      <c r="I27" s="654"/>
      <c r="J27" s="654"/>
      <c r="K27" s="654"/>
      <c r="L27" s="654"/>
      <c r="M27" s="654"/>
      <c r="N27" s="654"/>
      <c r="O27" s="654"/>
      <c r="P27" s="654"/>
      <c r="Q27" s="654"/>
      <c r="R27" s="654"/>
      <c r="S27" s="654"/>
      <c r="T27" s="654"/>
      <c r="U27" s="654"/>
      <c r="V27" s="654"/>
      <c r="W27" s="654"/>
      <c r="X27" s="654"/>
      <c r="Y27" s="654"/>
      <c r="Z27" s="654"/>
      <c r="AA27" s="654"/>
      <c r="AB27" s="654"/>
      <c r="AC27" s="654"/>
      <c r="AD27" s="654"/>
      <c r="AE27" s="654"/>
      <c r="AF27" s="654"/>
    </row>
    <row r="28" s="626" customFormat="true" ht="15" hidden="false" customHeight="true" outlineLevel="0" collapsed="false">
      <c r="A28" s="656"/>
      <c r="B28" s="656"/>
      <c r="C28" s="657"/>
      <c r="D28" s="658" t="s">
        <v>570</v>
      </c>
      <c r="E28" s="658"/>
      <c r="F28" s="658"/>
      <c r="G28" s="658"/>
      <c r="H28" s="658"/>
      <c r="I28" s="658"/>
      <c r="J28" s="658"/>
      <c r="K28" s="658"/>
      <c r="L28" s="658"/>
      <c r="M28" s="658"/>
      <c r="N28" s="658"/>
      <c r="O28" s="658"/>
      <c r="P28" s="658"/>
      <c r="Q28" s="658"/>
      <c r="R28" s="658"/>
      <c r="S28" s="658"/>
      <c r="T28" s="658"/>
      <c r="U28" s="658"/>
      <c r="V28" s="658"/>
      <c r="W28" s="658" t="s">
        <v>571</v>
      </c>
      <c r="X28" s="658"/>
      <c r="Y28" s="658"/>
      <c r="Z28" s="658"/>
      <c r="AA28" s="658" t="s">
        <v>572</v>
      </c>
      <c r="AB28" s="658"/>
      <c r="AC28" s="658"/>
      <c r="AD28" s="658"/>
      <c r="AE28" s="659"/>
      <c r="AF28" s="660"/>
    </row>
    <row r="29" s="626" customFormat="true" ht="15" hidden="false" customHeight="true" outlineLevel="0" collapsed="false">
      <c r="A29" s="661"/>
      <c r="B29" s="661"/>
      <c r="C29" s="662"/>
      <c r="D29" s="663" t="s">
        <v>573</v>
      </c>
      <c r="E29" s="663"/>
      <c r="F29" s="663"/>
      <c r="G29" s="663"/>
      <c r="H29" s="663"/>
      <c r="I29" s="663"/>
      <c r="J29" s="663"/>
      <c r="K29" s="663"/>
      <c r="L29" s="663"/>
      <c r="M29" s="663"/>
      <c r="N29" s="663"/>
      <c r="O29" s="663"/>
      <c r="P29" s="663"/>
      <c r="Q29" s="663"/>
      <c r="R29" s="663"/>
      <c r="S29" s="663" t="s">
        <v>574</v>
      </c>
      <c r="T29" s="663"/>
      <c r="U29" s="663"/>
      <c r="V29" s="663"/>
      <c r="W29" s="664" t="s">
        <v>463</v>
      </c>
      <c r="X29" s="664" t="s">
        <v>575</v>
      </c>
      <c r="Y29" s="665" t="s">
        <v>576</v>
      </c>
      <c r="Z29" s="666" t="s">
        <v>438</v>
      </c>
      <c r="AA29" s="667" t="s">
        <v>577</v>
      </c>
      <c r="AB29" s="667"/>
      <c r="AC29" s="664" t="s">
        <v>578</v>
      </c>
      <c r="AD29" s="664" t="s">
        <v>579</v>
      </c>
      <c r="AE29" s="664" t="s">
        <v>580</v>
      </c>
      <c r="AF29" s="624"/>
    </row>
    <row r="30" s="626" customFormat="true" ht="15" hidden="false" customHeight="true" outlineLevel="0" collapsed="false">
      <c r="A30" s="668" t="s">
        <v>540</v>
      </c>
      <c r="B30" s="668"/>
      <c r="C30" s="669" t="s">
        <v>66</v>
      </c>
      <c r="D30" s="664" t="s">
        <v>469</v>
      </c>
      <c r="E30" s="664" t="s">
        <v>470</v>
      </c>
      <c r="F30" s="670" t="s">
        <v>581</v>
      </c>
      <c r="G30" s="670" t="s">
        <v>582</v>
      </c>
      <c r="H30" s="664" t="s">
        <v>475</v>
      </c>
      <c r="I30" s="664" t="s">
        <v>583</v>
      </c>
      <c r="J30" s="670" t="s">
        <v>535</v>
      </c>
      <c r="K30" s="670" t="s">
        <v>73</v>
      </c>
      <c r="L30" s="664" t="s">
        <v>478</v>
      </c>
      <c r="M30" s="670" t="s">
        <v>584</v>
      </c>
      <c r="N30" s="664" t="s">
        <v>471</v>
      </c>
      <c r="O30" s="670" t="s">
        <v>70</v>
      </c>
      <c r="P30" s="670" t="s">
        <v>585</v>
      </c>
      <c r="Q30" s="671" t="s">
        <v>76</v>
      </c>
      <c r="R30" s="664" t="s">
        <v>586</v>
      </c>
      <c r="S30" s="670" t="s">
        <v>581</v>
      </c>
      <c r="T30" s="664" t="s">
        <v>485</v>
      </c>
      <c r="U30" s="670" t="s">
        <v>76</v>
      </c>
      <c r="V30" s="664" t="s">
        <v>586</v>
      </c>
      <c r="W30" s="664"/>
      <c r="X30" s="664"/>
      <c r="Y30" s="665"/>
      <c r="Z30" s="665"/>
      <c r="AA30" s="667"/>
      <c r="AB30" s="667"/>
      <c r="AC30" s="664"/>
      <c r="AD30" s="664"/>
      <c r="AE30" s="664"/>
      <c r="AF30" s="631" t="s">
        <v>545</v>
      </c>
    </row>
    <row r="31" s="626" customFormat="true" ht="15" hidden="false" customHeight="true" outlineLevel="0" collapsed="false">
      <c r="A31" s="661"/>
      <c r="B31" s="672"/>
      <c r="C31" s="669"/>
      <c r="D31" s="664"/>
      <c r="E31" s="664"/>
      <c r="F31" s="670"/>
      <c r="G31" s="670"/>
      <c r="H31" s="664"/>
      <c r="I31" s="664"/>
      <c r="J31" s="670" t="s">
        <v>92</v>
      </c>
      <c r="K31" s="670" t="s">
        <v>487</v>
      </c>
      <c r="L31" s="664"/>
      <c r="M31" s="670"/>
      <c r="N31" s="664"/>
      <c r="O31" s="670" t="s">
        <v>417</v>
      </c>
      <c r="P31" s="670" t="s">
        <v>587</v>
      </c>
      <c r="Q31" s="670"/>
      <c r="R31" s="664"/>
      <c r="S31" s="670"/>
      <c r="T31" s="664"/>
      <c r="U31" s="670"/>
      <c r="V31" s="664"/>
      <c r="W31" s="664"/>
      <c r="X31" s="664"/>
      <c r="Y31" s="665"/>
      <c r="Z31" s="665"/>
      <c r="AA31" s="667"/>
      <c r="AB31" s="667"/>
      <c r="AC31" s="664"/>
      <c r="AD31" s="664"/>
      <c r="AE31" s="664"/>
      <c r="AF31" s="634"/>
    </row>
    <row r="32" s="626" customFormat="true" ht="15" hidden="false" customHeight="true" outlineLevel="0" collapsed="false">
      <c r="A32" s="668" t="s">
        <v>546</v>
      </c>
      <c r="B32" s="668"/>
      <c r="C32" s="669"/>
      <c r="D32" s="664"/>
      <c r="E32" s="664"/>
      <c r="F32" s="670" t="s">
        <v>588</v>
      </c>
      <c r="G32" s="670" t="s">
        <v>589</v>
      </c>
      <c r="H32" s="664"/>
      <c r="I32" s="664"/>
      <c r="J32" s="670" t="s">
        <v>151</v>
      </c>
      <c r="K32" s="670" t="s">
        <v>491</v>
      </c>
      <c r="L32" s="664"/>
      <c r="M32" s="670"/>
      <c r="N32" s="664"/>
      <c r="O32" s="670" t="s">
        <v>424</v>
      </c>
      <c r="P32" s="670" t="s">
        <v>491</v>
      </c>
      <c r="Q32" s="670" t="s">
        <v>77</v>
      </c>
      <c r="R32" s="664"/>
      <c r="S32" s="670"/>
      <c r="T32" s="664"/>
      <c r="U32" s="670" t="s">
        <v>77</v>
      </c>
      <c r="V32" s="664"/>
      <c r="W32" s="664"/>
      <c r="X32" s="664"/>
      <c r="Y32" s="665"/>
      <c r="Z32" s="665"/>
      <c r="AA32" s="667"/>
      <c r="AB32" s="667"/>
      <c r="AC32" s="664"/>
      <c r="AD32" s="664"/>
      <c r="AE32" s="664"/>
      <c r="AF32" s="631" t="s">
        <v>551</v>
      </c>
    </row>
    <row r="33" s="626" customFormat="true" ht="15" hidden="false" customHeight="true" outlineLevel="0" collapsed="false">
      <c r="A33" s="661"/>
      <c r="B33" s="672"/>
      <c r="C33" s="669" t="s">
        <v>95</v>
      </c>
      <c r="D33" s="664"/>
      <c r="E33" s="664"/>
      <c r="F33" s="670"/>
      <c r="G33" s="670"/>
      <c r="H33" s="664"/>
      <c r="I33" s="664"/>
      <c r="J33" s="670" t="s">
        <v>495</v>
      </c>
      <c r="K33" s="670" t="s">
        <v>496</v>
      </c>
      <c r="L33" s="664"/>
      <c r="M33" s="670"/>
      <c r="N33" s="664"/>
      <c r="O33" s="670" t="s">
        <v>494</v>
      </c>
      <c r="P33" s="670" t="s">
        <v>590</v>
      </c>
      <c r="Q33" s="670"/>
      <c r="R33" s="664"/>
      <c r="S33" s="670"/>
      <c r="T33" s="664"/>
      <c r="U33" s="670"/>
      <c r="V33" s="664"/>
      <c r="W33" s="664"/>
      <c r="X33" s="664"/>
      <c r="Y33" s="665"/>
      <c r="Z33" s="665"/>
      <c r="AA33" s="667"/>
      <c r="AB33" s="667"/>
      <c r="AC33" s="664"/>
      <c r="AD33" s="664"/>
      <c r="AE33" s="664"/>
      <c r="AF33" s="634"/>
    </row>
    <row r="34" s="626" customFormat="true" ht="15" hidden="false" customHeight="true" outlineLevel="0" collapsed="false">
      <c r="A34" s="673"/>
      <c r="B34" s="674"/>
      <c r="C34" s="675"/>
      <c r="D34" s="664"/>
      <c r="E34" s="664"/>
      <c r="F34" s="676" t="s">
        <v>591</v>
      </c>
      <c r="G34" s="676" t="s">
        <v>591</v>
      </c>
      <c r="H34" s="664"/>
      <c r="I34" s="664"/>
      <c r="J34" s="676" t="s">
        <v>96</v>
      </c>
      <c r="K34" s="676" t="s">
        <v>500</v>
      </c>
      <c r="L34" s="664"/>
      <c r="M34" s="676" t="s">
        <v>71</v>
      </c>
      <c r="N34" s="664"/>
      <c r="O34" s="676" t="s">
        <v>499</v>
      </c>
      <c r="P34" s="676" t="s">
        <v>592</v>
      </c>
      <c r="Q34" s="676" t="s">
        <v>78</v>
      </c>
      <c r="R34" s="664"/>
      <c r="S34" s="676" t="s">
        <v>588</v>
      </c>
      <c r="T34" s="664"/>
      <c r="U34" s="676" t="s">
        <v>78</v>
      </c>
      <c r="V34" s="664"/>
      <c r="W34" s="664"/>
      <c r="X34" s="664"/>
      <c r="Y34" s="665"/>
      <c r="Z34" s="665"/>
      <c r="AA34" s="667"/>
      <c r="AB34" s="667"/>
      <c r="AC34" s="664"/>
      <c r="AD34" s="664"/>
      <c r="AE34" s="664"/>
      <c r="AF34" s="677"/>
    </row>
    <row r="35" s="617" customFormat="true" ht="19.5" hidden="false" customHeight="true" outlineLevel="0" collapsed="false">
      <c r="A35" s="678" t="s">
        <v>555</v>
      </c>
      <c r="B35" s="627" t="s">
        <v>556</v>
      </c>
      <c r="C35" s="612" t="n">
        <f aca="false">SUM(C37:C42)</f>
        <v>15183</v>
      </c>
      <c r="D35" s="613" t="n">
        <v>184</v>
      </c>
      <c r="E35" s="613" t="n">
        <v>154</v>
      </c>
      <c r="F35" s="613" t="n">
        <v>103</v>
      </c>
      <c r="G35" s="613" t="n">
        <v>18</v>
      </c>
      <c r="H35" s="613" t="n">
        <v>650</v>
      </c>
      <c r="I35" s="613" t="n">
        <v>158</v>
      </c>
      <c r="J35" s="613" t="n">
        <v>168</v>
      </c>
      <c r="K35" s="613" t="n">
        <v>299</v>
      </c>
      <c r="L35" s="613" t="n">
        <v>1</v>
      </c>
      <c r="M35" s="613" t="n">
        <v>7</v>
      </c>
      <c r="N35" s="613" t="n">
        <v>3</v>
      </c>
      <c r="O35" s="613" t="n">
        <v>1020</v>
      </c>
      <c r="P35" s="613" t="n">
        <v>2693</v>
      </c>
      <c r="Q35" s="613" t="n">
        <v>4229</v>
      </c>
      <c r="R35" s="613" t="n">
        <v>5046</v>
      </c>
      <c r="S35" s="613" t="n">
        <v>37</v>
      </c>
      <c r="T35" s="613" t="n">
        <v>23</v>
      </c>
      <c r="U35" s="613" t="n">
        <v>45</v>
      </c>
      <c r="V35" s="613" t="n">
        <v>345</v>
      </c>
      <c r="W35" s="613" t="n">
        <v>1667</v>
      </c>
      <c r="X35" s="613" t="n">
        <v>2593</v>
      </c>
      <c r="Y35" s="613" t="n">
        <v>1305</v>
      </c>
      <c r="Z35" s="613" t="n">
        <v>9618</v>
      </c>
      <c r="AA35" s="613"/>
      <c r="AB35" s="613" t="n">
        <v>7761</v>
      </c>
      <c r="AC35" s="613" t="n">
        <v>28</v>
      </c>
      <c r="AD35" s="613" t="n">
        <v>111</v>
      </c>
      <c r="AE35" s="614" t="n">
        <v>7622</v>
      </c>
      <c r="AF35" s="631" t="s">
        <v>556</v>
      </c>
    </row>
    <row r="36" s="626" customFormat="true" ht="12.75" hidden="false" customHeight="true" outlineLevel="0" collapsed="false">
      <c r="A36" s="618" t="s">
        <v>557</v>
      </c>
      <c r="B36" s="619"/>
      <c r="C36" s="620"/>
      <c r="D36" s="621"/>
      <c r="E36" s="621"/>
      <c r="F36" s="621"/>
      <c r="G36" s="621"/>
      <c r="H36" s="621"/>
      <c r="I36" s="621"/>
      <c r="J36" s="621"/>
      <c r="K36" s="621"/>
      <c r="L36" s="621"/>
      <c r="M36" s="621"/>
      <c r="N36" s="621"/>
      <c r="O36" s="621"/>
      <c r="P36" s="621"/>
      <c r="Q36" s="621"/>
      <c r="R36" s="621"/>
      <c r="S36" s="621"/>
      <c r="T36" s="621"/>
      <c r="U36" s="621"/>
      <c r="V36" s="621"/>
      <c r="W36" s="621"/>
      <c r="X36" s="621"/>
      <c r="Y36" s="621"/>
      <c r="Z36" s="621"/>
      <c r="AA36" s="621"/>
      <c r="AB36" s="679"/>
      <c r="AC36" s="621"/>
      <c r="AD36" s="621"/>
      <c r="AE36" s="636"/>
      <c r="AF36" s="624"/>
    </row>
    <row r="37" s="626" customFormat="true" ht="19.5" hidden="false" customHeight="true" outlineLevel="0" collapsed="false">
      <c r="A37" s="618"/>
      <c r="B37" s="627" t="s">
        <v>558</v>
      </c>
      <c r="C37" s="628" t="n">
        <v>25</v>
      </c>
      <c r="D37" s="629" t="s">
        <v>35</v>
      </c>
      <c r="E37" s="629" t="s">
        <v>35</v>
      </c>
      <c r="F37" s="629" t="s">
        <v>35</v>
      </c>
      <c r="G37" s="629" t="s">
        <v>35</v>
      </c>
      <c r="H37" s="629" t="s">
        <v>35</v>
      </c>
      <c r="I37" s="629" t="s">
        <v>35</v>
      </c>
      <c r="J37" s="629" t="s">
        <v>35</v>
      </c>
      <c r="K37" s="629" t="s">
        <v>35</v>
      </c>
      <c r="L37" s="629" t="s">
        <v>35</v>
      </c>
      <c r="M37" s="629" t="s">
        <v>35</v>
      </c>
      <c r="N37" s="629" t="s">
        <v>35</v>
      </c>
      <c r="O37" s="629" t="s">
        <v>35</v>
      </c>
      <c r="P37" s="629" t="s">
        <v>35</v>
      </c>
      <c r="Q37" s="629" t="n">
        <v>1</v>
      </c>
      <c r="R37" s="629" t="s">
        <v>35</v>
      </c>
      <c r="S37" s="629" t="n">
        <v>1</v>
      </c>
      <c r="T37" s="629" t="n">
        <v>8</v>
      </c>
      <c r="U37" s="629" t="n">
        <v>9</v>
      </c>
      <c r="V37" s="629" t="n">
        <v>6</v>
      </c>
      <c r="W37" s="629" t="s">
        <v>35</v>
      </c>
      <c r="X37" s="629" t="n">
        <v>1</v>
      </c>
      <c r="Y37" s="629" t="n">
        <v>5</v>
      </c>
      <c r="Z37" s="629" t="n">
        <v>19</v>
      </c>
      <c r="AA37" s="629"/>
      <c r="AB37" s="629" t="n">
        <v>25</v>
      </c>
      <c r="AC37" s="629" t="n">
        <v>1</v>
      </c>
      <c r="AD37" s="629" t="n">
        <v>3</v>
      </c>
      <c r="AE37" s="630" t="n">
        <v>21</v>
      </c>
      <c r="AF37" s="631" t="s">
        <v>558</v>
      </c>
    </row>
    <row r="38" s="626" customFormat="true" ht="19.5" hidden="false" customHeight="true" outlineLevel="0" collapsed="false">
      <c r="A38" s="618"/>
      <c r="B38" s="627" t="s">
        <v>559</v>
      </c>
      <c r="C38" s="628" t="n">
        <v>103</v>
      </c>
      <c r="D38" s="629" t="n">
        <v>2</v>
      </c>
      <c r="E38" s="629" t="n">
        <v>2</v>
      </c>
      <c r="F38" s="629" t="s">
        <v>35</v>
      </c>
      <c r="G38" s="629" t="s">
        <v>35</v>
      </c>
      <c r="H38" s="629" t="n">
        <v>1</v>
      </c>
      <c r="I38" s="629" t="n">
        <v>1</v>
      </c>
      <c r="J38" s="629" t="n">
        <v>1</v>
      </c>
      <c r="K38" s="629" t="n">
        <v>2</v>
      </c>
      <c r="L38" s="629" t="s">
        <v>35</v>
      </c>
      <c r="M38" s="629" t="s">
        <v>35</v>
      </c>
      <c r="N38" s="629" t="s">
        <v>35</v>
      </c>
      <c r="O38" s="629" t="n">
        <v>12</v>
      </c>
      <c r="P38" s="629" t="s">
        <v>35</v>
      </c>
      <c r="Q38" s="629" t="n">
        <v>24</v>
      </c>
      <c r="R38" s="629" t="n">
        <v>13</v>
      </c>
      <c r="S38" s="629" t="n">
        <v>4</v>
      </c>
      <c r="T38" s="629" t="n">
        <v>9</v>
      </c>
      <c r="U38" s="629" t="n">
        <v>4</v>
      </c>
      <c r="V38" s="629" t="n">
        <v>28</v>
      </c>
      <c r="W38" s="629" t="s">
        <v>35</v>
      </c>
      <c r="X38" s="629" t="n">
        <v>18</v>
      </c>
      <c r="Y38" s="629" t="n">
        <v>9</v>
      </c>
      <c r="Z38" s="629" t="n">
        <v>76</v>
      </c>
      <c r="AA38" s="629"/>
      <c r="AB38" s="629" t="n">
        <v>101</v>
      </c>
      <c r="AC38" s="629" t="s">
        <v>35</v>
      </c>
      <c r="AD38" s="629" t="n">
        <v>1</v>
      </c>
      <c r="AE38" s="630" t="n">
        <v>100</v>
      </c>
      <c r="AF38" s="631" t="s">
        <v>559</v>
      </c>
    </row>
    <row r="39" s="626" customFormat="true" ht="19.5" hidden="false" customHeight="true" outlineLevel="0" collapsed="false">
      <c r="A39" s="618"/>
      <c r="B39" s="627" t="s">
        <v>560</v>
      </c>
      <c r="C39" s="628" t="n">
        <v>85</v>
      </c>
      <c r="D39" s="629" t="n">
        <v>2</v>
      </c>
      <c r="E39" s="629" t="n">
        <v>3</v>
      </c>
      <c r="F39" s="629" t="s">
        <v>35</v>
      </c>
      <c r="G39" s="629" t="s">
        <v>35</v>
      </c>
      <c r="H39" s="629" t="s">
        <v>35</v>
      </c>
      <c r="I39" s="629" t="s">
        <v>35</v>
      </c>
      <c r="J39" s="629" t="s">
        <v>35</v>
      </c>
      <c r="K39" s="629" t="n">
        <v>4</v>
      </c>
      <c r="L39" s="629" t="s">
        <v>35</v>
      </c>
      <c r="M39" s="629" t="s">
        <v>35</v>
      </c>
      <c r="N39" s="629" t="s">
        <v>35</v>
      </c>
      <c r="O39" s="629" t="n">
        <v>11</v>
      </c>
      <c r="P39" s="629" t="s">
        <v>35</v>
      </c>
      <c r="Q39" s="629" t="n">
        <v>22</v>
      </c>
      <c r="R39" s="629" t="n">
        <v>36</v>
      </c>
      <c r="S39" s="629" t="s">
        <v>35</v>
      </c>
      <c r="T39" s="629" t="n">
        <v>1</v>
      </c>
      <c r="U39" s="629" t="s">
        <v>35</v>
      </c>
      <c r="V39" s="629" t="n">
        <v>6</v>
      </c>
      <c r="W39" s="629" t="s">
        <v>35</v>
      </c>
      <c r="X39" s="629" t="n">
        <v>44</v>
      </c>
      <c r="Y39" s="629" t="n">
        <v>6</v>
      </c>
      <c r="Z39" s="629" t="n">
        <v>35</v>
      </c>
      <c r="AA39" s="629"/>
      <c r="AB39" s="629" t="n">
        <v>83</v>
      </c>
      <c r="AC39" s="629" t="s">
        <v>35</v>
      </c>
      <c r="AD39" s="629" t="s">
        <v>35</v>
      </c>
      <c r="AE39" s="630" t="n">
        <v>83</v>
      </c>
      <c r="AF39" s="631" t="s">
        <v>560</v>
      </c>
    </row>
    <row r="40" s="626" customFormat="true" ht="19.5" hidden="false" customHeight="true" outlineLevel="0" collapsed="false">
      <c r="A40" s="618"/>
      <c r="B40" s="627" t="s">
        <v>561</v>
      </c>
      <c r="C40" s="628" t="n">
        <v>182</v>
      </c>
      <c r="D40" s="629" t="n">
        <v>3</v>
      </c>
      <c r="E40" s="629" t="n">
        <v>10</v>
      </c>
      <c r="F40" s="629" t="s">
        <v>35</v>
      </c>
      <c r="G40" s="629" t="n">
        <v>1</v>
      </c>
      <c r="H40" s="629" t="n">
        <v>2</v>
      </c>
      <c r="I40" s="629" t="n">
        <v>1</v>
      </c>
      <c r="J40" s="629" t="n">
        <v>1</v>
      </c>
      <c r="K40" s="629" t="n">
        <v>7</v>
      </c>
      <c r="L40" s="629" t="s">
        <v>35</v>
      </c>
      <c r="M40" s="629" t="s">
        <v>35</v>
      </c>
      <c r="N40" s="629" t="s">
        <v>35</v>
      </c>
      <c r="O40" s="629" t="n">
        <v>17</v>
      </c>
      <c r="P40" s="629" t="n">
        <v>4</v>
      </c>
      <c r="Q40" s="629" t="n">
        <v>51</v>
      </c>
      <c r="R40" s="629" t="n">
        <v>74</v>
      </c>
      <c r="S40" s="629" t="n">
        <v>1</v>
      </c>
      <c r="T40" s="629" t="s">
        <v>35</v>
      </c>
      <c r="U40" s="629" t="s">
        <v>35</v>
      </c>
      <c r="V40" s="629" t="n">
        <v>10</v>
      </c>
      <c r="W40" s="629" t="s">
        <v>35</v>
      </c>
      <c r="X40" s="629" t="n">
        <v>104</v>
      </c>
      <c r="Y40" s="629" t="n">
        <v>2</v>
      </c>
      <c r="Z40" s="629" t="n">
        <v>76</v>
      </c>
      <c r="AA40" s="629"/>
      <c r="AB40" s="629" t="n">
        <v>172</v>
      </c>
      <c r="AC40" s="629" t="s">
        <v>35</v>
      </c>
      <c r="AD40" s="629" t="n">
        <v>2</v>
      </c>
      <c r="AE40" s="630" t="n">
        <v>170</v>
      </c>
      <c r="AF40" s="631" t="s">
        <v>561</v>
      </c>
    </row>
    <row r="41" s="626" customFormat="true" ht="19.5" hidden="false" customHeight="true" outlineLevel="0" collapsed="false">
      <c r="A41" s="618"/>
      <c r="B41" s="633" t="s">
        <v>562</v>
      </c>
      <c r="C41" s="628" t="n">
        <v>12040</v>
      </c>
      <c r="D41" s="629" t="n">
        <v>111</v>
      </c>
      <c r="E41" s="629" t="n">
        <v>102</v>
      </c>
      <c r="F41" s="629" t="n">
        <v>74</v>
      </c>
      <c r="G41" s="629" t="n">
        <v>14</v>
      </c>
      <c r="H41" s="629" t="n">
        <v>470</v>
      </c>
      <c r="I41" s="629" t="n">
        <v>124</v>
      </c>
      <c r="J41" s="629" t="n">
        <v>115</v>
      </c>
      <c r="K41" s="629" t="n">
        <v>186</v>
      </c>
      <c r="L41" s="629" t="n">
        <v>1</v>
      </c>
      <c r="M41" s="629" t="n">
        <v>5</v>
      </c>
      <c r="N41" s="629" t="n">
        <v>3</v>
      </c>
      <c r="O41" s="629" t="n">
        <v>788</v>
      </c>
      <c r="P41" s="629" t="n">
        <v>2330</v>
      </c>
      <c r="Q41" s="629" t="n">
        <v>3263</v>
      </c>
      <c r="R41" s="629" t="n">
        <v>4257</v>
      </c>
      <c r="S41" s="629" t="n">
        <v>9</v>
      </c>
      <c r="T41" s="629" t="n">
        <v>4</v>
      </c>
      <c r="U41" s="629" t="n">
        <v>24</v>
      </c>
      <c r="V41" s="629" t="n">
        <v>160</v>
      </c>
      <c r="W41" s="629" t="n">
        <v>1471</v>
      </c>
      <c r="X41" s="629" t="n">
        <v>2295</v>
      </c>
      <c r="Y41" s="629" t="n">
        <v>1055</v>
      </c>
      <c r="Z41" s="629" t="n">
        <v>7219</v>
      </c>
      <c r="AA41" s="629"/>
      <c r="AB41" s="629" t="n">
        <v>6117</v>
      </c>
      <c r="AC41" s="629" t="n">
        <v>10</v>
      </c>
      <c r="AD41" s="629" t="n">
        <v>59</v>
      </c>
      <c r="AE41" s="630" t="n">
        <v>6048</v>
      </c>
      <c r="AF41" s="634" t="s">
        <v>562</v>
      </c>
    </row>
    <row r="42" s="626" customFormat="true" ht="19.5" hidden="false" customHeight="true" outlineLevel="0" collapsed="false">
      <c r="A42" s="618"/>
      <c r="B42" s="627" t="s">
        <v>563</v>
      </c>
      <c r="C42" s="628" t="n">
        <v>2748</v>
      </c>
      <c r="D42" s="629" t="n">
        <v>66</v>
      </c>
      <c r="E42" s="629" t="n">
        <v>37</v>
      </c>
      <c r="F42" s="629" t="n">
        <v>29</v>
      </c>
      <c r="G42" s="629" t="n">
        <v>3</v>
      </c>
      <c r="H42" s="629" t="n">
        <v>177</v>
      </c>
      <c r="I42" s="629" t="n">
        <v>32</v>
      </c>
      <c r="J42" s="629" t="n">
        <v>51</v>
      </c>
      <c r="K42" s="629" t="n">
        <v>100</v>
      </c>
      <c r="L42" s="629" t="s">
        <v>35</v>
      </c>
      <c r="M42" s="629" t="n">
        <v>2</v>
      </c>
      <c r="N42" s="629" t="s">
        <v>35</v>
      </c>
      <c r="O42" s="629" t="n">
        <v>192</v>
      </c>
      <c r="P42" s="629" t="n">
        <v>359</v>
      </c>
      <c r="Q42" s="629" t="n">
        <v>868</v>
      </c>
      <c r="R42" s="629" t="n">
        <v>666</v>
      </c>
      <c r="S42" s="629" t="n">
        <v>22</v>
      </c>
      <c r="T42" s="629" t="n">
        <v>1</v>
      </c>
      <c r="U42" s="629" t="n">
        <v>8</v>
      </c>
      <c r="V42" s="629" t="n">
        <v>135</v>
      </c>
      <c r="W42" s="629" t="n">
        <v>196</v>
      </c>
      <c r="X42" s="629" t="n">
        <v>131</v>
      </c>
      <c r="Y42" s="629" t="n">
        <v>228</v>
      </c>
      <c r="Z42" s="629" t="n">
        <v>2193</v>
      </c>
      <c r="AA42" s="629"/>
      <c r="AB42" s="629" t="n">
        <v>1263</v>
      </c>
      <c r="AC42" s="629" t="n">
        <v>17</v>
      </c>
      <c r="AD42" s="629" t="n">
        <v>46</v>
      </c>
      <c r="AE42" s="630" t="n">
        <v>1200</v>
      </c>
      <c r="AF42" s="631" t="s">
        <v>563</v>
      </c>
    </row>
    <row r="43" s="626" customFormat="true" ht="16.5" hidden="false" customHeight="true" outlineLevel="0" collapsed="false">
      <c r="A43" s="618"/>
      <c r="B43" s="635"/>
      <c r="C43" s="620"/>
      <c r="D43" s="621"/>
      <c r="E43" s="621"/>
      <c r="F43" s="621"/>
      <c r="G43" s="621"/>
      <c r="H43" s="621"/>
      <c r="I43" s="621"/>
      <c r="J43" s="621"/>
      <c r="K43" s="621"/>
      <c r="L43" s="621"/>
      <c r="M43" s="621"/>
      <c r="N43" s="621"/>
      <c r="O43" s="621"/>
      <c r="P43" s="621"/>
      <c r="Q43" s="621"/>
      <c r="R43" s="621"/>
      <c r="S43" s="621"/>
      <c r="T43" s="621"/>
      <c r="U43" s="621"/>
      <c r="V43" s="621"/>
      <c r="W43" s="621"/>
      <c r="X43" s="621"/>
      <c r="Y43" s="621"/>
      <c r="Z43" s="621"/>
      <c r="AA43" s="621"/>
      <c r="AB43" s="679"/>
      <c r="AC43" s="621"/>
      <c r="AD43" s="621"/>
      <c r="AE43" s="636"/>
      <c r="AF43" s="624"/>
    </row>
    <row r="44" s="617" customFormat="true" ht="19.5" hidden="false" customHeight="true" outlineLevel="0" collapsed="false">
      <c r="A44" s="637" t="s">
        <v>564</v>
      </c>
      <c r="B44" s="627" t="s">
        <v>565</v>
      </c>
      <c r="C44" s="628" t="n">
        <f aca="false">SUM(C46:C48)</f>
        <v>10412</v>
      </c>
      <c r="D44" s="638" t="n">
        <v>35</v>
      </c>
      <c r="E44" s="638" t="n">
        <v>68</v>
      </c>
      <c r="F44" s="638" t="n">
        <v>6</v>
      </c>
      <c r="G44" s="638" t="n">
        <v>2</v>
      </c>
      <c r="H44" s="638" t="n">
        <v>112</v>
      </c>
      <c r="I44" s="638" t="n">
        <v>8</v>
      </c>
      <c r="J44" s="638" t="n">
        <v>2</v>
      </c>
      <c r="K44" s="638" t="n">
        <v>53</v>
      </c>
      <c r="L44" s="638" t="s">
        <v>35</v>
      </c>
      <c r="M44" s="638" t="n">
        <v>1</v>
      </c>
      <c r="N44" s="638" t="n">
        <v>1</v>
      </c>
      <c r="O44" s="638" t="n">
        <v>819</v>
      </c>
      <c r="P44" s="638" t="n">
        <v>216</v>
      </c>
      <c r="Q44" s="638" t="n">
        <v>1243</v>
      </c>
      <c r="R44" s="638" t="n">
        <v>7375</v>
      </c>
      <c r="S44" s="638" t="n">
        <v>37</v>
      </c>
      <c r="T44" s="638" t="n">
        <v>23</v>
      </c>
      <c r="U44" s="638" t="n">
        <v>45</v>
      </c>
      <c r="V44" s="638" t="n">
        <v>366</v>
      </c>
      <c r="W44" s="638" t="n">
        <v>876</v>
      </c>
      <c r="X44" s="638" t="n">
        <v>1570</v>
      </c>
      <c r="Y44" s="638" t="n">
        <v>1126</v>
      </c>
      <c r="Z44" s="638" t="n">
        <v>6840</v>
      </c>
      <c r="AA44" s="638"/>
      <c r="AB44" s="638" t="n">
        <v>10412</v>
      </c>
      <c r="AC44" s="638" t="n">
        <v>35</v>
      </c>
      <c r="AD44" s="638" t="n">
        <v>132</v>
      </c>
      <c r="AE44" s="639" t="n">
        <v>10245</v>
      </c>
      <c r="AF44" s="615" t="s">
        <v>565</v>
      </c>
    </row>
    <row r="45" s="626" customFormat="true" ht="12.75" hidden="false" customHeight="true" outlineLevel="0" collapsed="false">
      <c r="A45" s="637"/>
      <c r="B45" s="619"/>
      <c r="C45" s="620"/>
      <c r="D45" s="621"/>
      <c r="E45" s="621"/>
      <c r="F45" s="621"/>
      <c r="G45" s="621"/>
      <c r="H45" s="621"/>
      <c r="I45" s="621"/>
      <c r="J45" s="621"/>
      <c r="K45" s="621"/>
      <c r="L45" s="621"/>
      <c r="M45" s="621"/>
      <c r="N45" s="621"/>
      <c r="O45" s="621"/>
      <c r="P45" s="621"/>
      <c r="Q45" s="621"/>
      <c r="R45" s="621"/>
      <c r="S45" s="621"/>
      <c r="T45" s="621"/>
      <c r="U45" s="621"/>
      <c r="V45" s="621"/>
      <c r="W45" s="621"/>
      <c r="X45" s="621"/>
      <c r="Y45" s="621"/>
      <c r="Z45" s="621"/>
      <c r="AA45" s="622"/>
      <c r="AB45" s="679"/>
      <c r="AC45" s="621"/>
      <c r="AD45" s="621"/>
      <c r="AE45" s="636"/>
      <c r="AF45" s="624"/>
    </row>
    <row r="46" s="626" customFormat="true" ht="19.5" hidden="false" customHeight="true" outlineLevel="0" collapsed="false">
      <c r="A46" s="637"/>
      <c r="B46" s="627" t="s">
        <v>318</v>
      </c>
      <c r="C46" s="628" t="n">
        <v>35</v>
      </c>
      <c r="D46" s="629" t="n">
        <v>2</v>
      </c>
      <c r="E46" s="629" t="n">
        <v>4</v>
      </c>
      <c r="F46" s="629" t="s">
        <v>35</v>
      </c>
      <c r="G46" s="629" t="s">
        <v>35</v>
      </c>
      <c r="H46" s="629" t="n">
        <v>1</v>
      </c>
      <c r="I46" s="629" t="s">
        <v>35</v>
      </c>
      <c r="J46" s="629" t="s">
        <v>35</v>
      </c>
      <c r="K46" s="629" t="n">
        <v>1</v>
      </c>
      <c r="L46" s="629" t="s">
        <v>35</v>
      </c>
      <c r="M46" s="629" t="s">
        <v>35</v>
      </c>
      <c r="N46" s="629" t="s">
        <v>35</v>
      </c>
      <c r="O46" s="629" t="s">
        <v>35</v>
      </c>
      <c r="P46" s="629" t="s">
        <v>35</v>
      </c>
      <c r="Q46" s="629" t="n">
        <v>7</v>
      </c>
      <c r="R46" s="629" t="n">
        <v>7</v>
      </c>
      <c r="S46" s="629" t="s">
        <v>35</v>
      </c>
      <c r="T46" s="629" t="s">
        <v>35</v>
      </c>
      <c r="U46" s="629" t="n">
        <v>2</v>
      </c>
      <c r="V46" s="629" t="n">
        <v>11</v>
      </c>
      <c r="W46" s="629" t="n">
        <v>6</v>
      </c>
      <c r="X46" s="629" t="s">
        <v>35</v>
      </c>
      <c r="Y46" s="629" t="n">
        <v>7</v>
      </c>
      <c r="Z46" s="629" t="n">
        <v>22</v>
      </c>
      <c r="AA46" s="638"/>
      <c r="AB46" s="629" t="n">
        <v>35</v>
      </c>
      <c r="AC46" s="629" t="n">
        <v>35</v>
      </c>
      <c r="AD46" s="629" t="s">
        <v>35</v>
      </c>
      <c r="AE46" s="630" t="s">
        <v>35</v>
      </c>
      <c r="AF46" s="631" t="s">
        <v>318</v>
      </c>
    </row>
    <row r="47" s="626" customFormat="true" ht="19.5" hidden="false" customHeight="true" outlineLevel="0" collapsed="false">
      <c r="A47" s="637"/>
      <c r="B47" s="627" t="s">
        <v>566</v>
      </c>
      <c r="C47" s="628" t="n">
        <v>132</v>
      </c>
      <c r="D47" s="629" t="n">
        <v>2</v>
      </c>
      <c r="E47" s="629" t="n">
        <v>4</v>
      </c>
      <c r="F47" s="629" t="n">
        <v>1</v>
      </c>
      <c r="G47" s="629" t="n">
        <v>1</v>
      </c>
      <c r="H47" s="629" t="n">
        <v>5</v>
      </c>
      <c r="I47" s="629" t="s">
        <v>35</v>
      </c>
      <c r="J47" s="629" t="s">
        <v>35</v>
      </c>
      <c r="K47" s="629" t="n">
        <v>1</v>
      </c>
      <c r="L47" s="629" t="s">
        <v>35</v>
      </c>
      <c r="M47" s="629" t="n">
        <v>1</v>
      </c>
      <c r="N47" s="629" t="n">
        <v>1</v>
      </c>
      <c r="O47" s="629" t="n">
        <v>6</v>
      </c>
      <c r="P47" s="629" t="n">
        <v>10</v>
      </c>
      <c r="Q47" s="629" t="n">
        <v>24</v>
      </c>
      <c r="R47" s="629" t="n">
        <v>33</v>
      </c>
      <c r="S47" s="629" t="n">
        <v>11</v>
      </c>
      <c r="T47" s="629" t="s">
        <v>35</v>
      </c>
      <c r="U47" s="629" t="n">
        <v>8</v>
      </c>
      <c r="V47" s="629" t="n">
        <v>24</v>
      </c>
      <c r="W47" s="629" t="n">
        <v>11</v>
      </c>
      <c r="X47" s="629" t="n">
        <v>19</v>
      </c>
      <c r="Y47" s="629" t="n">
        <v>23</v>
      </c>
      <c r="Z47" s="629" t="n">
        <v>79</v>
      </c>
      <c r="AA47" s="638"/>
      <c r="AB47" s="629" t="n">
        <v>132</v>
      </c>
      <c r="AC47" s="629" t="s">
        <v>35</v>
      </c>
      <c r="AD47" s="629" t="n">
        <v>132</v>
      </c>
      <c r="AE47" s="630" t="s">
        <v>35</v>
      </c>
      <c r="AF47" s="631" t="s">
        <v>566</v>
      </c>
    </row>
    <row r="48" s="626" customFormat="true" ht="19.5" hidden="false" customHeight="true" outlineLevel="0" collapsed="false">
      <c r="A48" s="637"/>
      <c r="B48" s="627" t="s">
        <v>567</v>
      </c>
      <c r="C48" s="628" t="n">
        <v>10245</v>
      </c>
      <c r="D48" s="629" t="n">
        <v>31</v>
      </c>
      <c r="E48" s="629" t="n">
        <v>60</v>
      </c>
      <c r="F48" s="629" t="n">
        <v>5</v>
      </c>
      <c r="G48" s="629" t="n">
        <v>1</v>
      </c>
      <c r="H48" s="629" t="n">
        <v>106</v>
      </c>
      <c r="I48" s="629" t="n">
        <v>8</v>
      </c>
      <c r="J48" s="629" t="n">
        <v>2</v>
      </c>
      <c r="K48" s="629" t="n">
        <v>51</v>
      </c>
      <c r="L48" s="629" t="s">
        <v>35</v>
      </c>
      <c r="M48" s="629" t="s">
        <v>35</v>
      </c>
      <c r="N48" s="629" t="s">
        <v>35</v>
      </c>
      <c r="O48" s="629" t="n">
        <v>813</v>
      </c>
      <c r="P48" s="629" t="n">
        <v>206</v>
      </c>
      <c r="Q48" s="629" t="n">
        <v>1212</v>
      </c>
      <c r="R48" s="629" t="n">
        <v>7335</v>
      </c>
      <c r="S48" s="629" t="n">
        <v>26</v>
      </c>
      <c r="T48" s="629" t="n">
        <v>23</v>
      </c>
      <c r="U48" s="629" t="n">
        <v>35</v>
      </c>
      <c r="V48" s="629" t="n">
        <v>331</v>
      </c>
      <c r="W48" s="629" t="n">
        <v>859</v>
      </c>
      <c r="X48" s="629" t="n">
        <v>1551</v>
      </c>
      <c r="Y48" s="629" t="n">
        <v>1096</v>
      </c>
      <c r="Z48" s="629" t="n">
        <v>6739</v>
      </c>
      <c r="AA48" s="638"/>
      <c r="AB48" s="629" t="n">
        <v>10245</v>
      </c>
      <c r="AC48" s="629" t="s">
        <v>35</v>
      </c>
      <c r="AD48" s="629" t="s">
        <v>35</v>
      </c>
      <c r="AE48" s="630" t="n">
        <v>10245</v>
      </c>
      <c r="AF48" s="631" t="s">
        <v>567</v>
      </c>
    </row>
    <row r="49" s="626" customFormat="true" ht="16.5" hidden="false" customHeight="true" outlineLevel="0" collapsed="false">
      <c r="A49" s="643"/>
      <c r="B49" s="644"/>
      <c r="C49" s="680"/>
      <c r="D49" s="681"/>
      <c r="E49" s="681"/>
      <c r="F49" s="681"/>
      <c r="G49" s="681"/>
      <c r="H49" s="681"/>
      <c r="I49" s="681"/>
      <c r="J49" s="681"/>
      <c r="K49" s="681"/>
      <c r="L49" s="681"/>
      <c r="M49" s="681"/>
      <c r="N49" s="681"/>
      <c r="O49" s="681"/>
      <c r="P49" s="681"/>
      <c r="Q49" s="681"/>
      <c r="R49" s="681"/>
      <c r="S49" s="681"/>
      <c r="T49" s="681"/>
      <c r="U49" s="681"/>
      <c r="V49" s="681"/>
      <c r="W49" s="681"/>
      <c r="X49" s="681"/>
      <c r="Y49" s="681"/>
      <c r="Z49" s="681"/>
      <c r="AA49" s="682"/>
      <c r="AB49" s="682"/>
      <c r="AC49" s="681"/>
      <c r="AD49" s="681"/>
      <c r="AE49" s="683"/>
      <c r="AF49" s="649"/>
    </row>
    <row r="50" s="685" customFormat="true" ht="12" hidden="false" customHeight="false" outlineLevel="0" collapsed="false">
      <c r="A50" s="684" t="s">
        <v>362</v>
      </c>
      <c r="C50" s="686"/>
      <c r="I50" s="687"/>
      <c r="J50" s="688"/>
      <c r="K50" s="688"/>
      <c r="L50" s="688"/>
      <c r="M50" s="688"/>
      <c r="N50" s="688"/>
      <c r="O50" s="688"/>
      <c r="P50" s="688"/>
      <c r="Q50" s="688"/>
      <c r="R50" s="688"/>
      <c r="S50" s="688"/>
      <c r="T50" s="688"/>
      <c r="U50" s="688"/>
      <c r="V50" s="688"/>
      <c r="W50" s="688"/>
      <c r="X50" s="688"/>
      <c r="Y50" s="688"/>
      <c r="Z50" s="688"/>
      <c r="AA50" s="688"/>
      <c r="AB50" s="688"/>
      <c r="AC50" s="688"/>
      <c r="AD50" s="688"/>
      <c r="AE50" s="688"/>
    </row>
    <row r="51" s="684" customFormat="true" ht="12" hidden="false" customHeight="true" outlineLevel="0" collapsed="false">
      <c r="A51" s="689" t="s">
        <v>593</v>
      </c>
      <c r="C51" s="617"/>
      <c r="I51" s="690"/>
      <c r="J51" s="651"/>
      <c r="K51" s="651"/>
      <c r="L51" s="651"/>
      <c r="M51" s="651"/>
      <c r="N51" s="651"/>
      <c r="O51" s="651"/>
      <c r="P51" s="651"/>
      <c r="Q51" s="651"/>
      <c r="R51" s="651"/>
      <c r="S51" s="651"/>
      <c r="T51" s="651"/>
      <c r="U51" s="651"/>
      <c r="V51" s="651"/>
      <c r="W51" s="651"/>
      <c r="X51" s="691"/>
      <c r="Y51" s="651"/>
      <c r="Z51" s="651"/>
      <c r="AA51" s="651"/>
      <c r="AB51" s="651"/>
      <c r="AC51" s="651"/>
      <c r="AD51" s="651"/>
      <c r="AE51" s="651"/>
    </row>
  </sheetData>
  <mergeCells count="40">
    <mergeCell ref="C4:C9"/>
    <mergeCell ref="D4:G4"/>
    <mergeCell ref="H4:M4"/>
    <mergeCell ref="N4:O4"/>
    <mergeCell ref="P4:R4"/>
    <mergeCell ref="S4:X4"/>
    <mergeCell ref="Y4:AE4"/>
    <mergeCell ref="A6:B6"/>
    <mergeCell ref="E6:E9"/>
    <mergeCell ref="G6:G9"/>
    <mergeCell ref="A7:B7"/>
    <mergeCell ref="Z8:Z9"/>
    <mergeCell ref="A11:A18"/>
    <mergeCell ref="A19:A23"/>
    <mergeCell ref="D28:V28"/>
    <mergeCell ref="W28:Z28"/>
    <mergeCell ref="AA28:AD28"/>
    <mergeCell ref="D29:R29"/>
    <mergeCell ref="S29:V29"/>
    <mergeCell ref="W29:W34"/>
    <mergeCell ref="X29:X34"/>
    <mergeCell ref="Y29:Y34"/>
    <mergeCell ref="Z29:Z34"/>
    <mergeCell ref="AA29:AB34"/>
    <mergeCell ref="AC29:AC34"/>
    <mergeCell ref="AD29:AD34"/>
    <mergeCell ref="AE29:AE34"/>
    <mergeCell ref="A30:B30"/>
    <mergeCell ref="D30:D34"/>
    <mergeCell ref="E30:E34"/>
    <mergeCell ref="H30:H34"/>
    <mergeCell ref="I30:I34"/>
    <mergeCell ref="L30:L34"/>
    <mergeCell ref="N30:N34"/>
    <mergeCell ref="R30:R34"/>
    <mergeCell ref="T30:T34"/>
    <mergeCell ref="V30:V34"/>
    <mergeCell ref="A32:B32"/>
    <mergeCell ref="A36:A43"/>
    <mergeCell ref="A44:A48"/>
  </mergeCells>
  <printOptions headings="false" gridLines="false" gridLinesSet="true" horizontalCentered="false" verticalCentered="false"/>
  <pageMargins left="0.629861111111111" right="0.39375" top="0.59027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8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R37" activeCellId="0" sqref="R37"/>
    </sheetView>
  </sheetViews>
  <sheetFormatPr defaultColWidth="7.9921875" defaultRowHeight="12" zeroHeight="false" outlineLevelRow="0" outlineLevelCol="0"/>
  <cols>
    <col collapsed="false" customWidth="true" hidden="false" outlineLevel="0" max="1" min="1" style="357" width="3.24"/>
    <col collapsed="false" customWidth="true" hidden="false" outlineLevel="0" max="2" min="2" style="357" width="16.99"/>
    <col collapsed="false" customWidth="true" hidden="false" outlineLevel="0" max="3" min="3" style="449" width="5.99"/>
    <col collapsed="false" customWidth="true" hidden="false" outlineLevel="0" max="15" min="4" style="357" width="4.75"/>
    <col collapsed="false" customWidth="true" hidden="false" outlineLevel="0" max="18" min="16" style="357" width="4.62"/>
    <col collapsed="false" customWidth="false" hidden="false" outlineLevel="0" max="257" min="19" style="357" width="7.99"/>
  </cols>
  <sheetData>
    <row r="1" customFormat="false" ht="15" hidden="false" customHeight="true" outlineLevel="0" collapsed="false">
      <c r="A1" s="692"/>
      <c r="B1" s="428"/>
      <c r="C1" s="579"/>
      <c r="D1" s="428"/>
      <c r="E1" s="428"/>
      <c r="F1" s="428"/>
      <c r="G1" s="428"/>
      <c r="H1" s="428"/>
      <c r="I1" s="428"/>
      <c r="J1" s="428"/>
      <c r="K1" s="428"/>
      <c r="L1" s="428"/>
      <c r="M1" s="428"/>
      <c r="N1" s="428"/>
      <c r="O1" s="428"/>
      <c r="P1" s="428"/>
      <c r="Q1" s="428"/>
      <c r="R1" s="428"/>
      <c r="S1" s="102"/>
      <c r="T1" s="102"/>
      <c r="U1" s="102"/>
    </row>
    <row r="2" customFormat="false" ht="15" hidden="false" customHeight="true" outlineLevel="0" collapsed="false">
      <c r="A2" s="693" t="s">
        <v>594</v>
      </c>
      <c r="B2" s="693"/>
      <c r="C2" s="693"/>
      <c r="D2" s="693"/>
      <c r="E2" s="693"/>
      <c r="F2" s="693"/>
      <c r="G2" s="693"/>
      <c r="H2" s="693"/>
      <c r="I2" s="693"/>
      <c r="J2" s="693"/>
      <c r="K2" s="693"/>
      <c r="L2" s="693"/>
      <c r="M2" s="693"/>
      <c r="N2" s="693"/>
      <c r="O2" s="693"/>
      <c r="P2" s="693"/>
      <c r="Q2" s="693"/>
      <c r="R2" s="693"/>
      <c r="S2" s="102"/>
      <c r="T2" s="102"/>
      <c r="U2" s="102"/>
    </row>
    <row r="3" s="422" customFormat="true" ht="12.75" hidden="false" customHeight="true" outlineLevel="0" collapsed="false">
      <c r="A3" s="585" t="s">
        <v>595</v>
      </c>
      <c r="B3" s="432"/>
      <c r="C3" s="694"/>
      <c r="D3" s="432"/>
      <c r="E3" s="432"/>
      <c r="F3" s="432"/>
      <c r="G3" s="432"/>
      <c r="H3" s="432"/>
      <c r="I3" s="432"/>
      <c r="J3" s="432"/>
      <c r="K3" s="432"/>
      <c r="L3" s="432"/>
      <c r="M3" s="432"/>
      <c r="N3" s="432"/>
      <c r="O3" s="432"/>
      <c r="P3" s="432"/>
      <c r="Q3" s="432"/>
      <c r="R3" s="433" t="s">
        <v>306</v>
      </c>
    </row>
    <row r="4" s="422" customFormat="true" ht="14.25" hidden="false" customHeight="true" outlineLevel="0" collapsed="false">
      <c r="A4" s="695" t="s">
        <v>596</v>
      </c>
      <c r="B4" s="695"/>
      <c r="C4" s="696" t="s">
        <v>597</v>
      </c>
      <c r="D4" s="520" t="s">
        <v>598</v>
      </c>
      <c r="E4" s="520"/>
      <c r="F4" s="520"/>
      <c r="G4" s="520" t="s">
        <v>599</v>
      </c>
      <c r="H4" s="520"/>
      <c r="I4" s="520"/>
      <c r="J4" s="520"/>
      <c r="K4" s="520"/>
      <c r="L4" s="520"/>
      <c r="M4" s="520"/>
      <c r="N4" s="520"/>
      <c r="O4" s="520"/>
      <c r="P4" s="697"/>
      <c r="Q4" s="550"/>
      <c r="R4" s="550"/>
    </row>
    <row r="5" s="422" customFormat="true" ht="11.25" hidden="false" customHeight="true" outlineLevel="0" collapsed="false">
      <c r="A5" s="695"/>
      <c r="B5" s="695"/>
      <c r="C5" s="696"/>
      <c r="D5" s="697" t="s">
        <v>387</v>
      </c>
      <c r="E5" s="550"/>
      <c r="F5" s="550"/>
      <c r="G5" s="550"/>
      <c r="H5" s="550"/>
      <c r="I5" s="550"/>
      <c r="J5" s="550"/>
      <c r="K5" s="550"/>
      <c r="L5" s="550"/>
      <c r="M5" s="550"/>
      <c r="N5" s="550"/>
      <c r="O5" s="550"/>
      <c r="P5" s="698" t="s">
        <v>600</v>
      </c>
      <c r="Q5" s="699" t="s">
        <v>601</v>
      </c>
      <c r="R5" s="699" t="s">
        <v>602</v>
      </c>
    </row>
    <row r="6" s="422" customFormat="true" ht="63" hidden="false" customHeight="true" outlineLevel="0" collapsed="false">
      <c r="A6" s="695"/>
      <c r="B6" s="695"/>
      <c r="C6" s="696"/>
      <c r="D6" s="699" t="s">
        <v>603</v>
      </c>
      <c r="E6" s="699" t="s">
        <v>604</v>
      </c>
      <c r="F6" s="699" t="s">
        <v>605</v>
      </c>
      <c r="G6" s="699" t="s">
        <v>606</v>
      </c>
      <c r="H6" s="699" t="s">
        <v>607</v>
      </c>
      <c r="I6" s="700" t="s">
        <v>608</v>
      </c>
      <c r="J6" s="699" t="s">
        <v>609</v>
      </c>
      <c r="K6" s="699" t="s">
        <v>610</v>
      </c>
      <c r="L6" s="699" t="s">
        <v>611</v>
      </c>
      <c r="M6" s="699" t="s">
        <v>612</v>
      </c>
      <c r="N6" s="699" t="s">
        <v>613</v>
      </c>
      <c r="O6" s="699" t="s">
        <v>614</v>
      </c>
      <c r="P6" s="698"/>
      <c r="Q6" s="699"/>
      <c r="R6" s="699"/>
    </row>
    <row r="7" s="422" customFormat="true" ht="15" hidden="false" customHeight="true" outlineLevel="0" collapsed="false">
      <c r="A7" s="566"/>
      <c r="B7" s="701" t="s">
        <v>469</v>
      </c>
      <c r="C7" s="702" t="n">
        <f aca="false">SUM(D7:R7)</f>
        <v>174</v>
      </c>
      <c r="D7" s="703" t="s">
        <v>35</v>
      </c>
      <c r="E7" s="703" t="n">
        <v>6</v>
      </c>
      <c r="F7" s="703" t="n">
        <v>126</v>
      </c>
      <c r="G7" s="703" t="s">
        <v>35</v>
      </c>
      <c r="H7" s="703" t="n">
        <v>1</v>
      </c>
      <c r="I7" s="703" t="s">
        <v>35</v>
      </c>
      <c r="J7" s="703" t="s">
        <v>35</v>
      </c>
      <c r="K7" s="703" t="s">
        <v>35</v>
      </c>
      <c r="L7" s="703" t="n">
        <v>1</v>
      </c>
      <c r="M7" s="703" t="n">
        <v>8</v>
      </c>
      <c r="N7" s="703" t="n">
        <v>2</v>
      </c>
      <c r="O7" s="703" t="n">
        <v>21</v>
      </c>
      <c r="P7" s="703" t="n">
        <v>9</v>
      </c>
      <c r="Q7" s="703" t="s">
        <v>35</v>
      </c>
      <c r="R7" s="703" t="s">
        <v>35</v>
      </c>
      <c r="S7" s="704"/>
      <c r="U7" s="704"/>
    </row>
    <row r="8" s="422" customFormat="true" ht="15" hidden="false" customHeight="true" outlineLevel="0" collapsed="false">
      <c r="A8" s="566"/>
      <c r="B8" s="602" t="s">
        <v>615</v>
      </c>
      <c r="C8" s="705" t="n">
        <f aca="false">SUM(D8:R8)</f>
        <v>9</v>
      </c>
      <c r="D8" s="706" t="s">
        <v>35</v>
      </c>
      <c r="E8" s="706" t="s">
        <v>35</v>
      </c>
      <c r="F8" s="706" t="n">
        <v>2</v>
      </c>
      <c r="G8" s="706" t="s">
        <v>35</v>
      </c>
      <c r="H8" s="706" t="s">
        <v>35</v>
      </c>
      <c r="I8" s="706" t="s">
        <v>35</v>
      </c>
      <c r="J8" s="706" t="s">
        <v>35</v>
      </c>
      <c r="K8" s="706" t="s">
        <v>35</v>
      </c>
      <c r="L8" s="706" t="s">
        <v>35</v>
      </c>
      <c r="M8" s="706" t="s">
        <v>35</v>
      </c>
      <c r="N8" s="706" t="s">
        <v>35</v>
      </c>
      <c r="O8" s="706" t="n">
        <v>1</v>
      </c>
      <c r="P8" s="706" t="n">
        <v>6</v>
      </c>
      <c r="Q8" s="706" t="s">
        <v>35</v>
      </c>
      <c r="R8" s="706" t="s">
        <v>35</v>
      </c>
      <c r="S8" s="704"/>
      <c r="U8" s="704"/>
    </row>
    <row r="9" s="422" customFormat="true" ht="15" hidden="false" customHeight="true" outlineLevel="0" collapsed="false">
      <c r="A9" s="566"/>
      <c r="B9" s="602" t="s">
        <v>470</v>
      </c>
      <c r="C9" s="705" t="n">
        <f aca="false">SUM(D9:R9)</f>
        <v>112</v>
      </c>
      <c r="D9" s="706" t="s">
        <v>35</v>
      </c>
      <c r="E9" s="706" t="n">
        <v>11</v>
      </c>
      <c r="F9" s="706" t="n">
        <v>74</v>
      </c>
      <c r="G9" s="706" t="s">
        <v>35</v>
      </c>
      <c r="H9" s="706" t="s">
        <v>35</v>
      </c>
      <c r="I9" s="706" t="s">
        <v>35</v>
      </c>
      <c r="J9" s="706" t="s">
        <v>35</v>
      </c>
      <c r="K9" s="706" t="s">
        <v>35</v>
      </c>
      <c r="L9" s="706" t="s">
        <v>35</v>
      </c>
      <c r="M9" s="706" t="n">
        <v>4</v>
      </c>
      <c r="N9" s="706" t="s">
        <v>35</v>
      </c>
      <c r="O9" s="706" t="n">
        <v>13</v>
      </c>
      <c r="P9" s="706" t="n">
        <v>10</v>
      </c>
      <c r="Q9" s="706" t="s">
        <v>35</v>
      </c>
      <c r="R9" s="706" t="s">
        <v>35</v>
      </c>
      <c r="S9" s="704"/>
      <c r="U9" s="704"/>
    </row>
    <row r="10" s="422" customFormat="true" ht="15" hidden="false" customHeight="true" outlineLevel="0" collapsed="false">
      <c r="A10" s="566"/>
      <c r="B10" s="602" t="s">
        <v>616</v>
      </c>
      <c r="C10" s="705" t="n">
        <f aca="false">SUM(D10:R10)</f>
        <v>1</v>
      </c>
      <c r="D10" s="706" t="s">
        <v>35</v>
      </c>
      <c r="E10" s="706" t="s">
        <v>35</v>
      </c>
      <c r="F10" s="706" t="s">
        <v>35</v>
      </c>
      <c r="G10" s="706" t="s">
        <v>35</v>
      </c>
      <c r="H10" s="706" t="s">
        <v>35</v>
      </c>
      <c r="I10" s="706" t="s">
        <v>35</v>
      </c>
      <c r="J10" s="706" t="s">
        <v>35</v>
      </c>
      <c r="K10" s="706" t="s">
        <v>35</v>
      </c>
      <c r="L10" s="706" t="s">
        <v>35</v>
      </c>
      <c r="M10" s="706" t="n">
        <v>1</v>
      </c>
      <c r="N10" s="706" t="s">
        <v>35</v>
      </c>
      <c r="O10" s="706" t="s">
        <v>35</v>
      </c>
      <c r="P10" s="706" t="s">
        <v>35</v>
      </c>
      <c r="Q10" s="706" t="s">
        <v>35</v>
      </c>
      <c r="R10" s="706" t="s">
        <v>35</v>
      </c>
      <c r="S10" s="704"/>
      <c r="U10" s="704"/>
    </row>
    <row r="11" s="422" customFormat="true" ht="15" hidden="false" customHeight="true" outlineLevel="0" collapsed="false">
      <c r="A11" s="566"/>
      <c r="B11" s="602" t="s">
        <v>471</v>
      </c>
      <c r="C11" s="705" t="n">
        <f aca="false">SUM(D11:R11)</f>
        <v>3</v>
      </c>
      <c r="D11" s="706" t="s">
        <v>35</v>
      </c>
      <c r="E11" s="706" t="s">
        <v>35</v>
      </c>
      <c r="F11" s="706" t="n">
        <v>2</v>
      </c>
      <c r="G11" s="706" t="s">
        <v>35</v>
      </c>
      <c r="H11" s="706" t="s">
        <v>35</v>
      </c>
      <c r="I11" s="706" t="s">
        <v>35</v>
      </c>
      <c r="J11" s="706" t="s">
        <v>35</v>
      </c>
      <c r="K11" s="706" t="s">
        <v>35</v>
      </c>
      <c r="L11" s="706" t="s">
        <v>35</v>
      </c>
      <c r="M11" s="706" t="s">
        <v>35</v>
      </c>
      <c r="N11" s="706" t="s">
        <v>35</v>
      </c>
      <c r="O11" s="706" t="n">
        <v>1</v>
      </c>
      <c r="P11" s="706" t="s">
        <v>35</v>
      </c>
      <c r="Q11" s="706" t="s">
        <v>35</v>
      </c>
      <c r="R11" s="706" t="s">
        <v>35</v>
      </c>
      <c r="S11" s="704"/>
      <c r="U11" s="704"/>
    </row>
    <row r="12" s="422" customFormat="true" ht="15" hidden="false" customHeight="true" outlineLevel="0" collapsed="false">
      <c r="A12" s="566"/>
      <c r="B12" s="602" t="s">
        <v>617</v>
      </c>
      <c r="C12" s="705" t="n">
        <f aca="false">SUM(D12:R12)</f>
        <v>103</v>
      </c>
      <c r="D12" s="706" t="s">
        <v>35</v>
      </c>
      <c r="E12" s="706" t="n">
        <v>6</v>
      </c>
      <c r="F12" s="706" t="n">
        <v>72</v>
      </c>
      <c r="G12" s="706" t="s">
        <v>35</v>
      </c>
      <c r="H12" s="706" t="s">
        <v>35</v>
      </c>
      <c r="I12" s="706" t="s">
        <v>35</v>
      </c>
      <c r="J12" s="706" t="s">
        <v>35</v>
      </c>
      <c r="K12" s="706" t="s">
        <v>35</v>
      </c>
      <c r="L12" s="706" t="s">
        <v>35</v>
      </c>
      <c r="M12" s="706" t="n">
        <v>2</v>
      </c>
      <c r="N12" s="706" t="n">
        <v>3</v>
      </c>
      <c r="O12" s="706" t="n">
        <v>18</v>
      </c>
      <c r="P12" s="706" t="n">
        <v>2</v>
      </c>
      <c r="Q12" s="706" t="s">
        <v>35</v>
      </c>
      <c r="R12" s="706" t="s">
        <v>35</v>
      </c>
      <c r="S12" s="704"/>
      <c r="U12" s="704"/>
    </row>
    <row r="13" s="422" customFormat="true" ht="15" hidden="false" customHeight="true" outlineLevel="0" collapsed="false">
      <c r="A13" s="566"/>
      <c r="B13" s="602" t="s">
        <v>618</v>
      </c>
      <c r="C13" s="705" t="n">
        <f aca="false">SUM(D13:R13)</f>
        <v>10</v>
      </c>
      <c r="D13" s="706" t="s">
        <v>35</v>
      </c>
      <c r="E13" s="706" t="s">
        <v>35</v>
      </c>
      <c r="F13" s="706" t="n">
        <v>6</v>
      </c>
      <c r="G13" s="706" t="s">
        <v>35</v>
      </c>
      <c r="H13" s="706" t="s">
        <v>35</v>
      </c>
      <c r="I13" s="706" t="s">
        <v>35</v>
      </c>
      <c r="J13" s="706" t="s">
        <v>35</v>
      </c>
      <c r="K13" s="706" t="s">
        <v>35</v>
      </c>
      <c r="L13" s="706" t="s">
        <v>35</v>
      </c>
      <c r="M13" s="706" t="s">
        <v>35</v>
      </c>
      <c r="N13" s="706" t="s">
        <v>35</v>
      </c>
      <c r="O13" s="706" t="n">
        <v>3</v>
      </c>
      <c r="P13" s="706" t="n">
        <v>1</v>
      </c>
      <c r="Q13" s="706" t="s">
        <v>35</v>
      </c>
      <c r="R13" s="706" t="s">
        <v>35</v>
      </c>
      <c r="S13" s="704"/>
      <c r="U13" s="704"/>
    </row>
    <row r="14" s="422" customFormat="true" ht="15" hidden="false" customHeight="true" outlineLevel="0" collapsed="false">
      <c r="A14" s="566"/>
      <c r="B14" s="602" t="s">
        <v>619</v>
      </c>
      <c r="C14" s="705" t="n">
        <f aca="false">SUM(D14:R14)</f>
        <v>22</v>
      </c>
      <c r="D14" s="706" t="s">
        <v>35</v>
      </c>
      <c r="E14" s="706" t="n">
        <v>1</v>
      </c>
      <c r="F14" s="706" t="n">
        <v>15</v>
      </c>
      <c r="G14" s="706" t="s">
        <v>35</v>
      </c>
      <c r="H14" s="706" t="s">
        <v>35</v>
      </c>
      <c r="I14" s="706" t="s">
        <v>35</v>
      </c>
      <c r="J14" s="706" t="s">
        <v>35</v>
      </c>
      <c r="K14" s="706" t="s">
        <v>35</v>
      </c>
      <c r="L14" s="706" t="n">
        <v>1</v>
      </c>
      <c r="M14" s="706" t="s">
        <v>35</v>
      </c>
      <c r="N14" s="706" t="n">
        <v>1</v>
      </c>
      <c r="O14" s="706" t="n">
        <v>2</v>
      </c>
      <c r="P14" s="706" t="n">
        <v>2</v>
      </c>
      <c r="Q14" s="706" t="s">
        <v>35</v>
      </c>
      <c r="R14" s="706" t="s">
        <v>35</v>
      </c>
      <c r="S14" s="704"/>
      <c r="U14" s="704"/>
    </row>
    <row r="15" s="422" customFormat="true" ht="15" hidden="false" customHeight="true" outlineLevel="0" collapsed="false">
      <c r="A15" s="566"/>
      <c r="B15" s="602" t="s">
        <v>620</v>
      </c>
      <c r="C15" s="705" t="n">
        <f aca="false">SUM(D15:R15)</f>
        <v>1</v>
      </c>
      <c r="D15" s="706" t="s">
        <v>35</v>
      </c>
      <c r="E15" s="706" t="s">
        <v>35</v>
      </c>
      <c r="F15" s="706" t="n">
        <v>1</v>
      </c>
      <c r="G15" s="706" t="s">
        <v>35</v>
      </c>
      <c r="H15" s="706" t="s">
        <v>35</v>
      </c>
      <c r="I15" s="706" t="s">
        <v>35</v>
      </c>
      <c r="J15" s="706" t="s">
        <v>35</v>
      </c>
      <c r="K15" s="706" t="s">
        <v>35</v>
      </c>
      <c r="L15" s="706" t="s">
        <v>35</v>
      </c>
      <c r="M15" s="706" t="s">
        <v>35</v>
      </c>
      <c r="N15" s="706" t="s">
        <v>35</v>
      </c>
      <c r="O15" s="706" t="s">
        <v>35</v>
      </c>
      <c r="P15" s="706" t="s">
        <v>35</v>
      </c>
      <c r="Q15" s="706" t="s">
        <v>35</v>
      </c>
      <c r="R15" s="706" t="s">
        <v>35</v>
      </c>
      <c r="S15" s="704"/>
      <c r="U15" s="704"/>
    </row>
    <row r="16" s="422" customFormat="true" ht="15" hidden="false" customHeight="true" outlineLevel="0" collapsed="false">
      <c r="A16" s="707" t="s">
        <v>403</v>
      </c>
      <c r="B16" s="602" t="s">
        <v>621</v>
      </c>
      <c r="C16" s="705" t="n">
        <f aca="false">SUM(D16:R16)</f>
        <v>15</v>
      </c>
      <c r="D16" s="706" t="s">
        <v>35</v>
      </c>
      <c r="E16" s="706" t="s">
        <v>35</v>
      </c>
      <c r="F16" s="706" t="n">
        <v>7</v>
      </c>
      <c r="G16" s="706" t="s">
        <v>35</v>
      </c>
      <c r="H16" s="706" t="s">
        <v>35</v>
      </c>
      <c r="I16" s="706" t="s">
        <v>35</v>
      </c>
      <c r="J16" s="706" t="s">
        <v>35</v>
      </c>
      <c r="K16" s="706" t="s">
        <v>35</v>
      </c>
      <c r="L16" s="706" t="s">
        <v>35</v>
      </c>
      <c r="M16" s="706" t="s">
        <v>35</v>
      </c>
      <c r="N16" s="706" t="n">
        <v>1</v>
      </c>
      <c r="O16" s="706" t="n">
        <v>3</v>
      </c>
      <c r="P16" s="706" t="n">
        <v>4</v>
      </c>
      <c r="Q16" s="706" t="s">
        <v>35</v>
      </c>
      <c r="R16" s="706" t="s">
        <v>35</v>
      </c>
      <c r="S16" s="704"/>
      <c r="U16" s="704"/>
    </row>
    <row r="17" s="422" customFormat="true" ht="15" hidden="false" customHeight="true" outlineLevel="0" collapsed="false">
      <c r="A17" s="707"/>
      <c r="B17" s="602" t="s">
        <v>622</v>
      </c>
      <c r="C17" s="705" t="s">
        <v>35</v>
      </c>
      <c r="D17" s="706" t="s">
        <v>35</v>
      </c>
      <c r="E17" s="706" t="s">
        <v>35</v>
      </c>
      <c r="F17" s="706" t="s">
        <v>35</v>
      </c>
      <c r="G17" s="706" t="s">
        <v>35</v>
      </c>
      <c r="H17" s="706" t="s">
        <v>35</v>
      </c>
      <c r="I17" s="706" t="s">
        <v>35</v>
      </c>
      <c r="J17" s="706" t="s">
        <v>35</v>
      </c>
      <c r="K17" s="706" t="s">
        <v>35</v>
      </c>
      <c r="L17" s="706" t="s">
        <v>35</v>
      </c>
      <c r="M17" s="706" t="s">
        <v>35</v>
      </c>
      <c r="N17" s="706" t="s">
        <v>35</v>
      </c>
      <c r="O17" s="706" t="s">
        <v>35</v>
      </c>
      <c r="P17" s="706" t="s">
        <v>35</v>
      </c>
      <c r="Q17" s="706" t="s">
        <v>35</v>
      </c>
      <c r="R17" s="706" t="s">
        <v>35</v>
      </c>
      <c r="S17" s="704"/>
      <c r="U17" s="704"/>
    </row>
    <row r="18" s="422" customFormat="true" ht="15" hidden="false" customHeight="true" outlineLevel="0" collapsed="false">
      <c r="A18" s="707"/>
      <c r="B18" s="602" t="s">
        <v>623</v>
      </c>
      <c r="C18" s="705" t="n">
        <f aca="false">SUM(D18:R18)</f>
        <v>50</v>
      </c>
      <c r="D18" s="706" t="s">
        <v>35</v>
      </c>
      <c r="E18" s="706" t="n">
        <v>3</v>
      </c>
      <c r="F18" s="706" t="n">
        <v>35</v>
      </c>
      <c r="G18" s="706" t="s">
        <v>35</v>
      </c>
      <c r="H18" s="706" t="s">
        <v>35</v>
      </c>
      <c r="I18" s="706" t="s">
        <v>35</v>
      </c>
      <c r="J18" s="706" t="s">
        <v>35</v>
      </c>
      <c r="K18" s="706" t="s">
        <v>35</v>
      </c>
      <c r="L18" s="706" t="s">
        <v>35</v>
      </c>
      <c r="M18" s="706" t="n">
        <v>3</v>
      </c>
      <c r="N18" s="706" t="n">
        <v>1</v>
      </c>
      <c r="O18" s="706" t="n">
        <v>7</v>
      </c>
      <c r="P18" s="706" t="n">
        <v>1</v>
      </c>
      <c r="Q18" s="706" t="s">
        <v>35</v>
      </c>
      <c r="R18" s="706" t="s">
        <v>35</v>
      </c>
      <c r="S18" s="704"/>
      <c r="U18" s="704"/>
    </row>
    <row r="19" s="422" customFormat="true" ht="15" hidden="false" customHeight="true" outlineLevel="0" collapsed="false">
      <c r="A19" s="707"/>
      <c r="B19" s="602" t="s">
        <v>624</v>
      </c>
      <c r="C19" s="705" t="n">
        <f aca="false">SUM(D19:R19)</f>
        <v>101</v>
      </c>
      <c r="D19" s="706" t="s">
        <v>35</v>
      </c>
      <c r="E19" s="706" t="n">
        <v>11</v>
      </c>
      <c r="F19" s="706" t="n">
        <v>77</v>
      </c>
      <c r="G19" s="706" t="n">
        <v>1</v>
      </c>
      <c r="H19" s="706" t="s">
        <v>35</v>
      </c>
      <c r="I19" s="706" t="s">
        <v>35</v>
      </c>
      <c r="J19" s="706" t="s">
        <v>35</v>
      </c>
      <c r="K19" s="706" t="s">
        <v>35</v>
      </c>
      <c r="L19" s="706" t="n">
        <v>1</v>
      </c>
      <c r="M19" s="706" t="n">
        <v>1</v>
      </c>
      <c r="N19" s="706" t="s">
        <v>35</v>
      </c>
      <c r="O19" s="706" t="n">
        <v>9</v>
      </c>
      <c r="P19" s="706" t="n">
        <v>1</v>
      </c>
      <c r="Q19" s="706" t="s">
        <v>35</v>
      </c>
      <c r="R19" s="706" t="s">
        <v>35</v>
      </c>
      <c r="S19" s="704"/>
      <c r="U19" s="704"/>
    </row>
    <row r="20" s="422" customFormat="true" ht="15" hidden="false" customHeight="true" outlineLevel="0" collapsed="false">
      <c r="A20" s="707"/>
      <c r="B20" s="602" t="s">
        <v>625</v>
      </c>
      <c r="C20" s="705" t="n">
        <f aca="false">SUM(D20:R20)</f>
        <v>645</v>
      </c>
      <c r="D20" s="706" t="s">
        <v>35</v>
      </c>
      <c r="E20" s="706" t="n">
        <v>44</v>
      </c>
      <c r="F20" s="706" t="n">
        <v>482</v>
      </c>
      <c r="G20" s="706" t="n">
        <v>2</v>
      </c>
      <c r="H20" s="706" t="s">
        <v>35</v>
      </c>
      <c r="I20" s="706" t="s">
        <v>35</v>
      </c>
      <c r="J20" s="706" t="s">
        <v>35</v>
      </c>
      <c r="K20" s="706" t="s">
        <v>35</v>
      </c>
      <c r="L20" s="706" t="s">
        <v>35</v>
      </c>
      <c r="M20" s="706" t="n">
        <v>15</v>
      </c>
      <c r="N20" s="706" t="n">
        <v>9</v>
      </c>
      <c r="O20" s="706" t="n">
        <v>73</v>
      </c>
      <c r="P20" s="706" t="n">
        <v>20</v>
      </c>
      <c r="Q20" s="706" t="s">
        <v>35</v>
      </c>
      <c r="R20" s="706" t="s">
        <v>35</v>
      </c>
      <c r="S20" s="704"/>
      <c r="U20" s="704"/>
    </row>
    <row r="21" s="422" customFormat="true" ht="15" hidden="false" customHeight="true" outlineLevel="0" collapsed="false">
      <c r="A21" s="707" t="s">
        <v>77</v>
      </c>
      <c r="B21" s="602" t="s">
        <v>626</v>
      </c>
      <c r="C21" s="705" t="n">
        <f aca="false">SUM(D21:R21)</f>
        <v>162</v>
      </c>
      <c r="D21" s="706" t="s">
        <v>35</v>
      </c>
      <c r="E21" s="706" t="n">
        <v>15</v>
      </c>
      <c r="F21" s="706" t="n">
        <v>109</v>
      </c>
      <c r="G21" s="706" t="s">
        <v>35</v>
      </c>
      <c r="H21" s="706" t="s">
        <v>35</v>
      </c>
      <c r="I21" s="706" t="s">
        <v>35</v>
      </c>
      <c r="J21" s="706" t="s">
        <v>35</v>
      </c>
      <c r="K21" s="706" t="s">
        <v>35</v>
      </c>
      <c r="L21" s="706" t="s">
        <v>35</v>
      </c>
      <c r="M21" s="706" t="n">
        <v>7</v>
      </c>
      <c r="N21" s="706" t="n">
        <v>3</v>
      </c>
      <c r="O21" s="706" t="n">
        <v>13</v>
      </c>
      <c r="P21" s="706" t="n">
        <v>15</v>
      </c>
      <c r="Q21" s="706" t="s">
        <v>35</v>
      </c>
      <c r="R21" s="706" t="s">
        <v>35</v>
      </c>
      <c r="S21" s="704"/>
      <c r="U21" s="704"/>
    </row>
    <row r="22" s="422" customFormat="true" ht="15" hidden="false" customHeight="true" outlineLevel="0" collapsed="false">
      <c r="A22" s="707"/>
      <c r="B22" s="602" t="s">
        <v>627</v>
      </c>
      <c r="C22" s="705" t="n">
        <f aca="false">SUM(D22:R22)</f>
        <v>167</v>
      </c>
      <c r="D22" s="706" t="n">
        <v>1</v>
      </c>
      <c r="E22" s="706" t="n">
        <v>15</v>
      </c>
      <c r="F22" s="706" t="n">
        <v>128</v>
      </c>
      <c r="G22" s="706" t="s">
        <v>35</v>
      </c>
      <c r="H22" s="706" t="s">
        <v>35</v>
      </c>
      <c r="I22" s="706" t="s">
        <v>35</v>
      </c>
      <c r="J22" s="706" t="s">
        <v>35</v>
      </c>
      <c r="K22" s="706" t="s">
        <v>35</v>
      </c>
      <c r="L22" s="706" t="s">
        <v>35</v>
      </c>
      <c r="M22" s="706" t="n">
        <v>8</v>
      </c>
      <c r="N22" s="706" t="n">
        <v>2</v>
      </c>
      <c r="O22" s="706" t="n">
        <v>11</v>
      </c>
      <c r="P22" s="706" t="n">
        <v>2</v>
      </c>
      <c r="Q22" s="706" t="s">
        <v>35</v>
      </c>
      <c r="R22" s="706" t="s">
        <v>35</v>
      </c>
      <c r="S22" s="704"/>
      <c r="U22" s="704"/>
    </row>
    <row r="23" s="422" customFormat="true" ht="15" hidden="false" customHeight="true" outlineLevel="0" collapsed="false">
      <c r="A23" s="707"/>
      <c r="B23" s="602" t="s">
        <v>628</v>
      </c>
      <c r="C23" s="705" t="n">
        <f aca="false">SUM(D23:R23)</f>
        <v>110</v>
      </c>
      <c r="D23" s="706" t="s">
        <v>35</v>
      </c>
      <c r="E23" s="706" t="n">
        <v>8</v>
      </c>
      <c r="F23" s="706" t="n">
        <v>87</v>
      </c>
      <c r="G23" s="706" t="s">
        <v>35</v>
      </c>
      <c r="H23" s="706" t="n">
        <v>1</v>
      </c>
      <c r="I23" s="706" t="s">
        <v>35</v>
      </c>
      <c r="J23" s="706" t="s">
        <v>35</v>
      </c>
      <c r="K23" s="706" t="s">
        <v>35</v>
      </c>
      <c r="L23" s="706" t="s">
        <v>35</v>
      </c>
      <c r="M23" s="706" t="n">
        <v>4</v>
      </c>
      <c r="N23" s="706" t="n">
        <v>2</v>
      </c>
      <c r="O23" s="706" t="n">
        <v>6</v>
      </c>
      <c r="P23" s="706" t="n">
        <v>2</v>
      </c>
      <c r="Q23" s="706" t="s">
        <v>35</v>
      </c>
      <c r="R23" s="706" t="s">
        <v>35</v>
      </c>
      <c r="S23" s="704"/>
      <c r="U23" s="704"/>
    </row>
    <row r="24" s="422" customFormat="true" ht="15" hidden="false" customHeight="true" outlineLevel="0" collapsed="false">
      <c r="A24" s="707"/>
      <c r="B24" s="602" t="s">
        <v>629</v>
      </c>
      <c r="C24" s="705" t="n">
        <f aca="false">SUM(D24:R24)</f>
        <v>36</v>
      </c>
      <c r="D24" s="706" t="s">
        <v>35</v>
      </c>
      <c r="E24" s="706" t="n">
        <v>2</v>
      </c>
      <c r="F24" s="706" t="n">
        <v>29</v>
      </c>
      <c r="G24" s="706" t="s">
        <v>35</v>
      </c>
      <c r="H24" s="706" t="s">
        <v>35</v>
      </c>
      <c r="I24" s="706" t="s">
        <v>35</v>
      </c>
      <c r="J24" s="706" t="s">
        <v>35</v>
      </c>
      <c r="K24" s="706" t="s">
        <v>35</v>
      </c>
      <c r="L24" s="706" t="s">
        <v>35</v>
      </c>
      <c r="M24" s="706" t="n">
        <v>1</v>
      </c>
      <c r="N24" s="706" t="n">
        <v>1</v>
      </c>
      <c r="O24" s="706" t="n">
        <v>1</v>
      </c>
      <c r="P24" s="706" t="n">
        <v>2</v>
      </c>
      <c r="Q24" s="706" t="s">
        <v>35</v>
      </c>
      <c r="R24" s="706" t="s">
        <v>35</v>
      </c>
      <c r="S24" s="704"/>
      <c r="U24" s="704"/>
    </row>
    <row r="25" s="422" customFormat="true" ht="15" hidden="false" customHeight="true" outlineLevel="0" collapsed="false">
      <c r="A25" s="707"/>
      <c r="B25" s="602" t="s">
        <v>630</v>
      </c>
      <c r="C25" s="705" t="n">
        <f aca="false">SUM(D25:R25)</f>
        <v>8</v>
      </c>
      <c r="D25" s="706" t="s">
        <v>35</v>
      </c>
      <c r="E25" s="706" t="n">
        <v>2</v>
      </c>
      <c r="F25" s="706" t="n">
        <v>4</v>
      </c>
      <c r="G25" s="706" t="s">
        <v>35</v>
      </c>
      <c r="H25" s="706" t="s">
        <v>35</v>
      </c>
      <c r="I25" s="706" t="s">
        <v>35</v>
      </c>
      <c r="J25" s="706" t="s">
        <v>35</v>
      </c>
      <c r="K25" s="706" t="s">
        <v>35</v>
      </c>
      <c r="L25" s="706" t="s">
        <v>35</v>
      </c>
      <c r="M25" s="706" t="s">
        <v>35</v>
      </c>
      <c r="N25" s="706" t="n">
        <v>1</v>
      </c>
      <c r="O25" s="706" t="s">
        <v>35</v>
      </c>
      <c r="P25" s="706" t="n">
        <v>1</v>
      </c>
      <c r="Q25" s="706" t="s">
        <v>35</v>
      </c>
      <c r="R25" s="706" t="s">
        <v>35</v>
      </c>
      <c r="S25" s="704"/>
      <c r="U25" s="704"/>
    </row>
    <row r="26" s="422" customFormat="true" ht="15" hidden="false" customHeight="true" outlineLevel="0" collapsed="false">
      <c r="A26" s="707" t="s">
        <v>631</v>
      </c>
      <c r="B26" s="602" t="s">
        <v>632</v>
      </c>
      <c r="C26" s="705" t="n">
        <f aca="false">SUM(D26:R26)</f>
        <v>299</v>
      </c>
      <c r="D26" s="706" t="s">
        <v>35</v>
      </c>
      <c r="E26" s="706" t="n">
        <v>28</v>
      </c>
      <c r="F26" s="706" t="n">
        <v>206</v>
      </c>
      <c r="G26" s="706" t="s">
        <v>35</v>
      </c>
      <c r="H26" s="706" t="s">
        <v>35</v>
      </c>
      <c r="I26" s="706" t="s">
        <v>35</v>
      </c>
      <c r="J26" s="706" t="s">
        <v>35</v>
      </c>
      <c r="K26" s="706" t="s">
        <v>35</v>
      </c>
      <c r="L26" s="706" t="s">
        <v>35</v>
      </c>
      <c r="M26" s="706" t="n">
        <v>11</v>
      </c>
      <c r="N26" s="706" t="n">
        <v>4</v>
      </c>
      <c r="O26" s="706" t="n">
        <v>17</v>
      </c>
      <c r="P26" s="706" t="n">
        <v>33</v>
      </c>
      <c r="Q26" s="706" t="s">
        <v>35</v>
      </c>
      <c r="R26" s="706" t="s">
        <v>35</v>
      </c>
      <c r="S26" s="704"/>
      <c r="U26" s="704"/>
    </row>
    <row r="27" s="422" customFormat="true" ht="15" hidden="false" customHeight="true" outlineLevel="0" collapsed="false">
      <c r="A27" s="707"/>
      <c r="B27" s="602" t="s">
        <v>633</v>
      </c>
      <c r="C27" s="705" t="n">
        <f aca="false">SUM(D27:R27)</f>
        <v>4</v>
      </c>
      <c r="D27" s="706" t="s">
        <v>35</v>
      </c>
      <c r="E27" s="706" t="s">
        <v>35</v>
      </c>
      <c r="F27" s="706" t="s">
        <v>35</v>
      </c>
      <c r="G27" s="706" t="s">
        <v>35</v>
      </c>
      <c r="H27" s="706" t="s">
        <v>35</v>
      </c>
      <c r="I27" s="706" t="s">
        <v>35</v>
      </c>
      <c r="J27" s="706" t="s">
        <v>35</v>
      </c>
      <c r="K27" s="706" t="s">
        <v>35</v>
      </c>
      <c r="L27" s="706" t="s">
        <v>35</v>
      </c>
      <c r="M27" s="706" t="s">
        <v>35</v>
      </c>
      <c r="N27" s="706" t="s">
        <v>35</v>
      </c>
      <c r="O27" s="706" t="n">
        <v>4</v>
      </c>
      <c r="P27" s="706" t="s">
        <v>35</v>
      </c>
      <c r="Q27" s="706" t="s">
        <v>35</v>
      </c>
      <c r="R27" s="706" t="s">
        <v>35</v>
      </c>
      <c r="S27" s="704"/>
      <c r="U27" s="704"/>
    </row>
    <row r="28" s="422" customFormat="true" ht="15" hidden="false" customHeight="true" outlineLevel="0" collapsed="false">
      <c r="A28" s="707"/>
      <c r="B28" s="602" t="s">
        <v>634</v>
      </c>
      <c r="C28" s="705" t="s">
        <v>35</v>
      </c>
      <c r="D28" s="706" t="s">
        <v>35</v>
      </c>
      <c r="E28" s="706" t="s">
        <v>35</v>
      </c>
      <c r="F28" s="706" t="s">
        <v>35</v>
      </c>
      <c r="G28" s="706" t="s">
        <v>35</v>
      </c>
      <c r="H28" s="706" t="s">
        <v>35</v>
      </c>
      <c r="I28" s="706" t="s">
        <v>35</v>
      </c>
      <c r="J28" s="706" t="s">
        <v>35</v>
      </c>
      <c r="K28" s="706" t="s">
        <v>35</v>
      </c>
      <c r="L28" s="706" t="s">
        <v>35</v>
      </c>
      <c r="M28" s="706" t="s">
        <v>35</v>
      </c>
      <c r="N28" s="706" t="s">
        <v>35</v>
      </c>
      <c r="O28" s="706" t="s">
        <v>35</v>
      </c>
      <c r="P28" s="706" t="s">
        <v>35</v>
      </c>
      <c r="Q28" s="706" t="s">
        <v>35</v>
      </c>
      <c r="R28" s="706" t="s">
        <v>35</v>
      </c>
      <c r="S28" s="704"/>
      <c r="U28" s="704"/>
    </row>
    <row r="29" s="422" customFormat="true" ht="15" hidden="false" customHeight="true" outlineLevel="0" collapsed="false">
      <c r="A29" s="707"/>
      <c r="B29" s="602" t="s">
        <v>635</v>
      </c>
      <c r="C29" s="705" t="n">
        <f aca="false">SUM(D29:R29)</f>
        <v>1</v>
      </c>
      <c r="D29" s="706" t="s">
        <v>35</v>
      </c>
      <c r="E29" s="706" t="s">
        <v>35</v>
      </c>
      <c r="F29" s="706" t="s">
        <v>35</v>
      </c>
      <c r="G29" s="706" t="s">
        <v>35</v>
      </c>
      <c r="H29" s="706" t="s">
        <v>35</v>
      </c>
      <c r="I29" s="706" t="s">
        <v>35</v>
      </c>
      <c r="J29" s="706" t="s">
        <v>35</v>
      </c>
      <c r="K29" s="706" t="s">
        <v>35</v>
      </c>
      <c r="L29" s="706" t="s">
        <v>35</v>
      </c>
      <c r="M29" s="706" t="s">
        <v>35</v>
      </c>
      <c r="N29" s="706" t="s">
        <v>35</v>
      </c>
      <c r="O29" s="706" t="s">
        <v>35</v>
      </c>
      <c r="P29" s="706" t="n">
        <v>1</v>
      </c>
      <c r="Q29" s="706" t="s">
        <v>35</v>
      </c>
      <c r="R29" s="706" t="s">
        <v>35</v>
      </c>
      <c r="S29" s="704"/>
      <c r="U29" s="704"/>
    </row>
    <row r="30" s="422" customFormat="true" ht="15" hidden="false" customHeight="true" outlineLevel="0" collapsed="false">
      <c r="A30" s="558"/>
      <c r="B30" s="602" t="s">
        <v>636</v>
      </c>
      <c r="C30" s="705" t="n">
        <f aca="false">SUM(D30:R30)</f>
        <v>1</v>
      </c>
      <c r="D30" s="706" t="s">
        <v>35</v>
      </c>
      <c r="E30" s="706" t="s">
        <v>35</v>
      </c>
      <c r="F30" s="706" t="n">
        <v>1</v>
      </c>
      <c r="G30" s="706" t="s">
        <v>35</v>
      </c>
      <c r="H30" s="706" t="s">
        <v>35</v>
      </c>
      <c r="I30" s="706" t="s">
        <v>35</v>
      </c>
      <c r="J30" s="706" t="s">
        <v>35</v>
      </c>
      <c r="K30" s="706" t="s">
        <v>35</v>
      </c>
      <c r="L30" s="706" t="s">
        <v>35</v>
      </c>
      <c r="M30" s="706" t="s">
        <v>35</v>
      </c>
      <c r="N30" s="706" t="s">
        <v>35</v>
      </c>
      <c r="O30" s="706" t="s">
        <v>35</v>
      </c>
      <c r="P30" s="706" t="s">
        <v>35</v>
      </c>
      <c r="Q30" s="706" t="s">
        <v>35</v>
      </c>
      <c r="R30" s="706" t="s">
        <v>35</v>
      </c>
      <c r="S30" s="704"/>
      <c r="U30" s="704"/>
    </row>
    <row r="31" s="422" customFormat="true" ht="15" hidden="false" customHeight="true" outlineLevel="0" collapsed="false">
      <c r="A31" s="558" t="s">
        <v>637</v>
      </c>
      <c r="B31" s="602" t="s">
        <v>638</v>
      </c>
      <c r="C31" s="705" t="n">
        <f aca="false">SUM(D31:R31)</f>
        <v>1</v>
      </c>
      <c r="D31" s="706" t="s">
        <v>35</v>
      </c>
      <c r="E31" s="706" t="s">
        <v>35</v>
      </c>
      <c r="F31" s="706" t="n">
        <v>1</v>
      </c>
      <c r="G31" s="706" t="s">
        <v>35</v>
      </c>
      <c r="H31" s="706" t="s">
        <v>35</v>
      </c>
      <c r="I31" s="706" t="s">
        <v>35</v>
      </c>
      <c r="J31" s="706" t="s">
        <v>35</v>
      </c>
      <c r="K31" s="706" t="s">
        <v>35</v>
      </c>
      <c r="L31" s="706" t="s">
        <v>35</v>
      </c>
      <c r="M31" s="706" t="s">
        <v>35</v>
      </c>
      <c r="N31" s="706" t="s">
        <v>35</v>
      </c>
      <c r="O31" s="706" t="s">
        <v>35</v>
      </c>
      <c r="P31" s="706" t="s">
        <v>35</v>
      </c>
      <c r="Q31" s="706" t="s">
        <v>35</v>
      </c>
      <c r="R31" s="706" t="s">
        <v>35</v>
      </c>
      <c r="S31" s="704"/>
      <c r="U31" s="704"/>
    </row>
    <row r="32" s="422" customFormat="true" ht="15" hidden="false" customHeight="true" outlineLevel="0" collapsed="false">
      <c r="A32" s="707"/>
      <c r="B32" s="602" t="s">
        <v>639</v>
      </c>
      <c r="C32" s="705" t="n">
        <f aca="false">SUM(D32:R32)</f>
        <v>7</v>
      </c>
      <c r="D32" s="706" t="s">
        <v>35</v>
      </c>
      <c r="E32" s="706" t="s">
        <v>35</v>
      </c>
      <c r="F32" s="706" t="n">
        <v>4</v>
      </c>
      <c r="G32" s="706" t="n">
        <v>1</v>
      </c>
      <c r="H32" s="706" t="s">
        <v>35</v>
      </c>
      <c r="I32" s="706" t="s">
        <v>35</v>
      </c>
      <c r="J32" s="706" t="s">
        <v>35</v>
      </c>
      <c r="K32" s="706" t="s">
        <v>35</v>
      </c>
      <c r="L32" s="706" t="s">
        <v>35</v>
      </c>
      <c r="M32" s="706" t="n">
        <v>1</v>
      </c>
      <c r="N32" s="706" t="s">
        <v>35</v>
      </c>
      <c r="O32" s="706" t="n">
        <v>1</v>
      </c>
      <c r="P32" s="706" t="s">
        <v>35</v>
      </c>
      <c r="Q32" s="706" t="s">
        <v>35</v>
      </c>
      <c r="R32" s="706" t="s">
        <v>35</v>
      </c>
      <c r="S32" s="704"/>
      <c r="U32" s="704"/>
    </row>
    <row r="33" s="422" customFormat="true" ht="15" hidden="false" customHeight="true" outlineLevel="0" collapsed="false">
      <c r="A33" s="707"/>
      <c r="B33" s="602" t="s">
        <v>640</v>
      </c>
      <c r="C33" s="705" t="s">
        <v>35</v>
      </c>
      <c r="D33" s="706" t="s">
        <v>35</v>
      </c>
      <c r="E33" s="706" t="s">
        <v>35</v>
      </c>
      <c r="F33" s="706" t="s">
        <v>35</v>
      </c>
      <c r="G33" s="706" t="s">
        <v>35</v>
      </c>
      <c r="H33" s="706" t="s">
        <v>35</v>
      </c>
      <c r="I33" s="706" t="s">
        <v>35</v>
      </c>
      <c r="J33" s="706" t="s">
        <v>35</v>
      </c>
      <c r="K33" s="706" t="s">
        <v>35</v>
      </c>
      <c r="L33" s="706" t="s">
        <v>35</v>
      </c>
      <c r="M33" s="706" t="s">
        <v>35</v>
      </c>
      <c r="N33" s="706" t="s">
        <v>35</v>
      </c>
      <c r="O33" s="706" t="s">
        <v>35</v>
      </c>
      <c r="P33" s="706" t="s">
        <v>35</v>
      </c>
      <c r="Q33" s="706" t="s">
        <v>35</v>
      </c>
      <c r="R33" s="706" t="s">
        <v>35</v>
      </c>
      <c r="S33" s="704"/>
      <c r="U33" s="704"/>
    </row>
    <row r="34" s="422" customFormat="true" ht="15" hidden="false" customHeight="true" outlineLevel="0" collapsed="false">
      <c r="A34" s="707"/>
      <c r="B34" s="602" t="s">
        <v>641</v>
      </c>
      <c r="C34" s="705" t="n">
        <f aca="false">SUM(D34:R34)</f>
        <v>631</v>
      </c>
      <c r="D34" s="706" t="n">
        <v>4</v>
      </c>
      <c r="E34" s="706" t="n">
        <v>62</v>
      </c>
      <c r="F34" s="706" t="n">
        <v>444</v>
      </c>
      <c r="G34" s="706" t="s">
        <v>35</v>
      </c>
      <c r="H34" s="706" t="n">
        <v>1</v>
      </c>
      <c r="I34" s="706" t="s">
        <v>35</v>
      </c>
      <c r="J34" s="706" t="s">
        <v>35</v>
      </c>
      <c r="K34" s="706" t="s">
        <v>35</v>
      </c>
      <c r="L34" s="706" t="s">
        <v>35</v>
      </c>
      <c r="M34" s="706" t="n">
        <v>13</v>
      </c>
      <c r="N34" s="706" t="n">
        <v>19</v>
      </c>
      <c r="O34" s="706" t="n">
        <v>47</v>
      </c>
      <c r="P34" s="706" t="n">
        <v>41</v>
      </c>
      <c r="Q34" s="706" t="s">
        <v>35</v>
      </c>
      <c r="R34" s="706" t="s">
        <v>35</v>
      </c>
      <c r="S34" s="704"/>
      <c r="U34" s="704"/>
    </row>
    <row r="35" s="422" customFormat="true" ht="15" hidden="false" customHeight="true" outlineLevel="0" collapsed="false">
      <c r="A35" s="707"/>
      <c r="B35" s="602" t="s">
        <v>642</v>
      </c>
      <c r="C35" s="705" t="n">
        <f aca="false">SUM(D35:R35)</f>
        <v>2666</v>
      </c>
      <c r="D35" s="706" t="n">
        <v>5</v>
      </c>
      <c r="E35" s="706" t="n">
        <v>196</v>
      </c>
      <c r="F35" s="706" t="n">
        <v>2011</v>
      </c>
      <c r="G35" s="706" t="n">
        <v>10</v>
      </c>
      <c r="H35" s="706" t="n">
        <v>6</v>
      </c>
      <c r="I35" s="706" t="s">
        <v>35</v>
      </c>
      <c r="J35" s="706" t="s">
        <v>35</v>
      </c>
      <c r="K35" s="706" t="s">
        <v>35</v>
      </c>
      <c r="L35" s="706" t="n">
        <v>7</v>
      </c>
      <c r="M35" s="706" t="n">
        <v>84</v>
      </c>
      <c r="N35" s="706" t="n">
        <v>80</v>
      </c>
      <c r="O35" s="706" t="n">
        <v>223</v>
      </c>
      <c r="P35" s="706" t="n">
        <v>44</v>
      </c>
      <c r="Q35" s="706" t="s">
        <v>35</v>
      </c>
      <c r="R35" s="706" t="s">
        <v>35</v>
      </c>
      <c r="S35" s="704"/>
    </row>
    <row r="36" s="422" customFormat="true" ht="15" hidden="false" customHeight="true" outlineLevel="0" collapsed="false">
      <c r="A36" s="707"/>
      <c r="B36" s="602" t="s">
        <v>482</v>
      </c>
      <c r="C36" s="705" t="n">
        <f aca="false">SUM(D36:R36)</f>
        <v>50</v>
      </c>
      <c r="D36" s="706" t="n">
        <v>1</v>
      </c>
      <c r="E36" s="706" t="n">
        <v>2</v>
      </c>
      <c r="F36" s="706" t="n">
        <v>31</v>
      </c>
      <c r="G36" s="706" t="s">
        <v>35</v>
      </c>
      <c r="H36" s="706" t="s">
        <v>35</v>
      </c>
      <c r="I36" s="706" t="s">
        <v>35</v>
      </c>
      <c r="J36" s="706" t="s">
        <v>35</v>
      </c>
      <c r="K36" s="706" t="s">
        <v>35</v>
      </c>
      <c r="L36" s="706" t="s">
        <v>35</v>
      </c>
      <c r="M36" s="706" t="n">
        <v>1</v>
      </c>
      <c r="N36" s="706" t="s">
        <v>35</v>
      </c>
      <c r="O36" s="706" t="n">
        <v>6</v>
      </c>
      <c r="P36" s="706" t="n">
        <v>9</v>
      </c>
      <c r="Q36" s="706" t="s">
        <v>35</v>
      </c>
      <c r="R36" s="706" t="s">
        <v>35</v>
      </c>
      <c r="S36" s="704"/>
    </row>
    <row r="37" s="422" customFormat="true" ht="15" hidden="false" customHeight="true" outlineLevel="0" collapsed="false">
      <c r="A37" s="707"/>
      <c r="B37" s="602" t="s">
        <v>643</v>
      </c>
      <c r="C37" s="705" t="n">
        <f aca="false">SUM(D37:R37)</f>
        <v>2297</v>
      </c>
      <c r="D37" s="706" t="n">
        <v>1</v>
      </c>
      <c r="E37" s="706" t="n">
        <v>222</v>
      </c>
      <c r="F37" s="706" t="n">
        <v>1632</v>
      </c>
      <c r="G37" s="706" t="n">
        <v>5</v>
      </c>
      <c r="H37" s="706" t="n">
        <v>3</v>
      </c>
      <c r="I37" s="706" t="s">
        <v>35</v>
      </c>
      <c r="J37" s="706" t="s">
        <v>35</v>
      </c>
      <c r="K37" s="706" t="s">
        <v>35</v>
      </c>
      <c r="L37" s="706" t="n">
        <v>5</v>
      </c>
      <c r="M37" s="706" t="n">
        <v>63</v>
      </c>
      <c r="N37" s="706" t="n">
        <v>54</v>
      </c>
      <c r="O37" s="706" t="n">
        <v>234</v>
      </c>
      <c r="P37" s="706" t="n">
        <v>78</v>
      </c>
      <c r="Q37" s="706" t="s">
        <v>35</v>
      </c>
      <c r="R37" s="706" t="s">
        <v>35</v>
      </c>
      <c r="S37" s="704"/>
    </row>
    <row r="38" s="422" customFormat="true" ht="15" hidden="false" customHeight="true" outlineLevel="0" collapsed="false">
      <c r="A38" s="707"/>
      <c r="B38" s="602" t="s">
        <v>644</v>
      </c>
      <c r="C38" s="705" t="n">
        <f aca="false">SUM(D38:R38)</f>
        <v>12</v>
      </c>
      <c r="D38" s="706" t="n">
        <v>1</v>
      </c>
      <c r="E38" s="706" t="s">
        <v>35</v>
      </c>
      <c r="F38" s="706" t="n">
        <v>9</v>
      </c>
      <c r="G38" s="706" t="s">
        <v>35</v>
      </c>
      <c r="H38" s="706" t="s">
        <v>35</v>
      </c>
      <c r="I38" s="706" t="s">
        <v>35</v>
      </c>
      <c r="J38" s="706" t="s">
        <v>35</v>
      </c>
      <c r="K38" s="706" t="s">
        <v>35</v>
      </c>
      <c r="L38" s="706" t="s">
        <v>35</v>
      </c>
      <c r="M38" s="706" t="s">
        <v>35</v>
      </c>
      <c r="N38" s="706" t="n">
        <v>1</v>
      </c>
      <c r="O38" s="706" t="n">
        <v>1</v>
      </c>
      <c r="P38" s="706" t="s">
        <v>35</v>
      </c>
      <c r="Q38" s="706" t="s">
        <v>35</v>
      </c>
      <c r="R38" s="706" t="s">
        <v>35</v>
      </c>
      <c r="S38" s="704"/>
    </row>
    <row r="39" s="422" customFormat="true" ht="15" hidden="false" customHeight="true" outlineLevel="0" collapsed="false">
      <c r="A39" s="708"/>
      <c r="B39" s="709" t="s">
        <v>158</v>
      </c>
      <c r="C39" s="705" t="n">
        <f aca="false">SUM(D39:R39)</f>
        <v>24</v>
      </c>
      <c r="D39" s="706" t="s">
        <v>35</v>
      </c>
      <c r="E39" s="706" t="n">
        <v>2</v>
      </c>
      <c r="F39" s="706" t="n">
        <v>13</v>
      </c>
      <c r="G39" s="706" t="s">
        <v>35</v>
      </c>
      <c r="H39" s="706" t="s">
        <v>35</v>
      </c>
      <c r="I39" s="706" t="s">
        <v>35</v>
      </c>
      <c r="J39" s="706" t="s">
        <v>35</v>
      </c>
      <c r="K39" s="706" t="s">
        <v>35</v>
      </c>
      <c r="L39" s="706" t="s">
        <v>35</v>
      </c>
      <c r="M39" s="706" t="s">
        <v>35</v>
      </c>
      <c r="N39" s="706" t="s">
        <v>35</v>
      </c>
      <c r="O39" s="706" t="n">
        <v>6</v>
      </c>
      <c r="P39" s="706" t="n">
        <v>3</v>
      </c>
      <c r="Q39" s="706" t="s">
        <v>35</v>
      </c>
      <c r="R39" s="706" t="s">
        <v>35</v>
      </c>
      <c r="S39" s="704"/>
    </row>
    <row r="40" s="422" customFormat="true" ht="15" hidden="false" customHeight="true" outlineLevel="0" collapsed="false">
      <c r="A40" s="707"/>
      <c r="B40" s="602" t="s">
        <v>469</v>
      </c>
      <c r="C40" s="705" t="n">
        <f aca="false">SUM(D40:R40)</f>
        <v>4</v>
      </c>
      <c r="D40" s="706" t="s">
        <v>35</v>
      </c>
      <c r="E40" s="706" t="s">
        <v>35</v>
      </c>
      <c r="F40" s="706" t="s">
        <v>35</v>
      </c>
      <c r="G40" s="706" t="s">
        <v>35</v>
      </c>
      <c r="H40" s="706" t="s">
        <v>35</v>
      </c>
      <c r="I40" s="706" t="s">
        <v>35</v>
      </c>
      <c r="J40" s="706" t="s">
        <v>35</v>
      </c>
      <c r="K40" s="706" t="s">
        <v>35</v>
      </c>
      <c r="L40" s="706" t="s">
        <v>35</v>
      </c>
      <c r="M40" s="706" t="s">
        <v>35</v>
      </c>
      <c r="N40" s="706" t="s">
        <v>35</v>
      </c>
      <c r="O40" s="706" t="s">
        <v>35</v>
      </c>
      <c r="P40" s="706" t="s">
        <v>35</v>
      </c>
      <c r="Q40" s="706" t="n">
        <v>4</v>
      </c>
      <c r="R40" s="706" t="s">
        <v>35</v>
      </c>
      <c r="S40" s="704"/>
    </row>
    <row r="41" s="422" customFormat="true" ht="15" hidden="false" customHeight="true" outlineLevel="0" collapsed="false">
      <c r="A41" s="707" t="s">
        <v>173</v>
      </c>
      <c r="B41" s="710" t="s">
        <v>470</v>
      </c>
      <c r="C41" s="705" t="s">
        <v>35</v>
      </c>
      <c r="D41" s="706" t="s">
        <v>35</v>
      </c>
      <c r="E41" s="706" t="s">
        <v>35</v>
      </c>
      <c r="F41" s="706" t="s">
        <v>35</v>
      </c>
      <c r="G41" s="706" t="s">
        <v>35</v>
      </c>
      <c r="H41" s="706" t="s">
        <v>35</v>
      </c>
      <c r="I41" s="706" t="s">
        <v>35</v>
      </c>
      <c r="J41" s="706" t="s">
        <v>35</v>
      </c>
      <c r="K41" s="706" t="s">
        <v>35</v>
      </c>
      <c r="L41" s="706" t="s">
        <v>35</v>
      </c>
      <c r="M41" s="706" t="s">
        <v>35</v>
      </c>
      <c r="N41" s="706" t="s">
        <v>35</v>
      </c>
      <c r="O41" s="706" t="s">
        <v>35</v>
      </c>
      <c r="P41" s="706" t="s">
        <v>35</v>
      </c>
      <c r="Q41" s="706" t="s">
        <v>35</v>
      </c>
      <c r="R41" s="706" t="s">
        <v>35</v>
      </c>
      <c r="S41" s="704"/>
    </row>
    <row r="42" s="422" customFormat="true" ht="15" hidden="false" customHeight="true" outlineLevel="0" collapsed="false">
      <c r="A42" s="707"/>
      <c r="B42" s="602" t="s">
        <v>645</v>
      </c>
      <c r="C42" s="705" t="n">
        <f aca="false">SUM(D42:R42)</f>
        <v>2</v>
      </c>
      <c r="D42" s="706" t="s">
        <v>35</v>
      </c>
      <c r="E42" s="706" t="s">
        <v>35</v>
      </c>
      <c r="F42" s="706" t="s">
        <v>35</v>
      </c>
      <c r="G42" s="706" t="s">
        <v>35</v>
      </c>
      <c r="H42" s="706" t="s">
        <v>35</v>
      </c>
      <c r="I42" s="706" t="s">
        <v>35</v>
      </c>
      <c r="J42" s="706" t="s">
        <v>35</v>
      </c>
      <c r="K42" s="706" t="s">
        <v>35</v>
      </c>
      <c r="L42" s="706" t="s">
        <v>35</v>
      </c>
      <c r="M42" s="706" t="s">
        <v>35</v>
      </c>
      <c r="N42" s="706" t="s">
        <v>35</v>
      </c>
      <c r="O42" s="706" t="s">
        <v>35</v>
      </c>
      <c r="P42" s="706" t="s">
        <v>35</v>
      </c>
      <c r="Q42" s="706" t="n">
        <v>2</v>
      </c>
      <c r="R42" s="706" t="s">
        <v>35</v>
      </c>
      <c r="S42" s="704"/>
    </row>
    <row r="43" s="422" customFormat="true" ht="15" hidden="false" customHeight="true" outlineLevel="0" collapsed="false">
      <c r="A43" s="707"/>
      <c r="B43" s="602" t="s">
        <v>646</v>
      </c>
      <c r="C43" s="705" t="s">
        <v>35</v>
      </c>
      <c r="D43" s="706" t="s">
        <v>35</v>
      </c>
      <c r="E43" s="706" t="s">
        <v>35</v>
      </c>
      <c r="F43" s="706" t="s">
        <v>35</v>
      </c>
      <c r="G43" s="706" t="s">
        <v>35</v>
      </c>
      <c r="H43" s="706" t="s">
        <v>35</v>
      </c>
      <c r="I43" s="706" t="s">
        <v>35</v>
      </c>
      <c r="J43" s="706" t="s">
        <v>35</v>
      </c>
      <c r="K43" s="706" t="s">
        <v>35</v>
      </c>
      <c r="L43" s="706" t="s">
        <v>35</v>
      </c>
      <c r="M43" s="706" t="s">
        <v>35</v>
      </c>
      <c r="N43" s="706" t="s">
        <v>35</v>
      </c>
      <c r="O43" s="706" t="s">
        <v>35</v>
      </c>
      <c r="P43" s="706" t="s">
        <v>35</v>
      </c>
      <c r="Q43" s="706" t="s">
        <v>35</v>
      </c>
      <c r="R43" s="706" t="s">
        <v>35</v>
      </c>
      <c r="S43" s="704"/>
    </row>
    <row r="44" s="422" customFormat="true" ht="15" hidden="false" customHeight="true" outlineLevel="0" collapsed="false">
      <c r="A44" s="707" t="s">
        <v>77</v>
      </c>
      <c r="B44" s="602" t="s">
        <v>647</v>
      </c>
      <c r="C44" s="705" t="s">
        <v>35</v>
      </c>
      <c r="D44" s="706" t="s">
        <v>35</v>
      </c>
      <c r="E44" s="706" t="s">
        <v>35</v>
      </c>
      <c r="F44" s="706" t="s">
        <v>35</v>
      </c>
      <c r="G44" s="706" t="s">
        <v>35</v>
      </c>
      <c r="H44" s="706" t="s">
        <v>35</v>
      </c>
      <c r="I44" s="706" t="s">
        <v>35</v>
      </c>
      <c r="J44" s="706" t="s">
        <v>35</v>
      </c>
      <c r="K44" s="706" t="s">
        <v>35</v>
      </c>
      <c r="L44" s="706" t="s">
        <v>35</v>
      </c>
      <c r="M44" s="706" t="s">
        <v>35</v>
      </c>
      <c r="N44" s="706" t="s">
        <v>35</v>
      </c>
      <c r="O44" s="706" t="s">
        <v>35</v>
      </c>
      <c r="P44" s="706" t="s">
        <v>35</v>
      </c>
      <c r="Q44" s="706" t="s">
        <v>35</v>
      </c>
      <c r="R44" s="706" t="s">
        <v>35</v>
      </c>
      <c r="S44" s="704"/>
    </row>
    <row r="45" s="422" customFormat="true" ht="15" hidden="false" customHeight="true" outlineLevel="0" collapsed="false">
      <c r="A45" s="707"/>
      <c r="B45" s="602" t="s">
        <v>648</v>
      </c>
      <c r="C45" s="705" t="s">
        <v>35</v>
      </c>
      <c r="D45" s="706" t="s">
        <v>35</v>
      </c>
      <c r="E45" s="706" t="s">
        <v>35</v>
      </c>
      <c r="F45" s="706" t="s">
        <v>35</v>
      </c>
      <c r="G45" s="706" t="s">
        <v>35</v>
      </c>
      <c r="H45" s="706" t="s">
        <v>35</v>
      </c>
      <c r="I45" s="706" t="s">
        <v>35</v>
      </c>
      <c r="J45" s="706" t="s">
        <v>35</v>
      </c>
      <c r="K45" s="706" t="s">
        <v>35</v>
      </c>
      <c r="L45" s="706" t="s">
        <v>35</v>
      </c>
      <c r="M45" s="706" t="s">
        <v>35</v>
      </c>
      <c r="N45" s="706" t="s">
        <v>35</v>
      </c>
      <c r="O45" s="706" t="s">
        <v>35</v>
      </c>
      <c r="P45" s="706" t="s">
        <v>35</v>
      </c>
      <c r="Q45" s="706" t="s">
        <v>35</v>
      </c>
      <c r="R45" s="706" t="s">
        <v>35</v>
      </c>
      <c r="S45" s="704"/>
    </row>
    <row r="46" s="422" customFormat="true" ht="15" hidden="false" customHeight="true" outlineLevel="0" collapsed="false">
      <c r="A46" s="707"/>
      <c r="B46" s="602" t="s">
        <v>649</v>
      </c>
      <c r="C46" s="705" t="n">
        <f aca="false">SUM(D46:R46)</f>
        <v>1</v>
      </c>
      <c r="D46" s="706" t="s">
        <v>35</v>
      </c>
      <c r="E46" s="706" t="s">
        <v>35</v>
      </c>
      <c r="F46" s="706" t="s">
        <v>35</v>
      </c>
      <c r="G46" s="706" t="s">
        <v>35</v>
      </c>
      <c r="H46" s="706" t="s">
        <v>35</v>
      </c>
      <c r="I46" s="706" t="s">
        <v>35</v>
      </c>
      <c r="J46" s="706" t="s">
        <v>35</v>
      </c>
      <c r="K46" s="706" t="s">
        <v>35</v>
      </c>
      <c r="L46" s="706" t="s">
        <v>35</v>
      </c>
      <c r="M46" s="706" t="s">
        <v>35</v>
      </c>
      <c r="N46" s="706" t="s">
        <v>35</v>
      </c>
      <c r="O46" s="706" t="s">
        <v>35</v>
      </c>
      <c r="P46" s="706" t="s">
        <v>35</v>
      </c>
      <c r="Q46" s="706" t="n">
        <v>1</v>
      </c>
      <c r="R46" s="706" t="s">
        <v>35</v>
      </c>
      <c r="S46" s="704"/>
    </row>
    <row r="47" s="422" customFormat="true" ht="15" hidden="false" customHeight="true" outlineLevel="0" collapsed="false">
      <c r="A47" s="707" t="s">
        <v>631</v>
      </c>
      <c r="B47" s="602" t="s">
        <v>650</v>
      </c>
      <c r="C47" s="705" t="s">
        <v>35</v>
      </c>
      <c r="D47" s="706" t="s">
        <v>35</v>
      </c>
      <c r="E47" s="706" t="s">
        <v>35</v>
      </c>
      <c r="F47" s="706" t="s">
        <v>35</v>
      </c>
      <c r="G47" s="706" t="s">
        <v>35</v>
      </c>
      <c r="H47" s="706" t="s">
        <v>35</v>
      </c>
      <c r="I47" s="706" t="s">
        <v>35</v>
      </c>
      <c r="J47" s="706" t="s">
        <v>35</v>
      </c>
      <c r="K47" s="706" t="s">
        <v>35</v>
      </c>
      <c r="L47" s="706" t="s">
        <v>35</v>
      </c>
      <c r="M47" s="706" t="s">
        <v>35</v>
      </c>
      <c r="N47" s="706" t="s">
        <v>35</v>
      </c>
      <c r="O47" s="706" t="s">
        <v>35</v>
      </c>
      <c r="P47" s="706" t="s">
        <v>35</v>
      </c>
      <c r="Q47" s="706" t="s">
        <v>35</v>
      </c>
      <c r="R47" s="706" t="s">
        <v>35</v>
      </c>
      <c r="S47" s="704"/>
    </row>
    <row r="48" s="422" customFormat="true" ht="15" hidden="false" customHeight="true" outlineLevel="0" collapsed="false">
      <c r="A48" s="707"/>
      <c r="B48" s="602" t="s">
        <v>651</v>
      </c>
      <c r="C48" s="705" t="s">
        <v>35</v>
      </c>
      <c r="D48" s="706" t="s">
        <v>35</v>
      </c>
      <c r="E48" s="706" t="s">
        <v>35</v>
      </c>
      <c r="F48" s="706" t="s">
        <v>35</v>
      </c>
      <c r="G48" s="706" t="s">
        <v>35</v>
      </c>
      <c r="H48" s="706" t="s">
        <v>35</v>
      </c>
      <c r="I48" s="706" t="s">
        <v>35</v>
      </c>
      <c r="J48" s="706" t="s">
        <v>35</v>
      </c>
      <c r="K48" s="706" t="s">
        <v>35</v>
      </c>
      <c r="L48" s="706" t="s">
        <v>35</v>
      </c>
      <c r="M48" s="706" t="s">
        <v>35</v>
      </c>
      <c r="N48" s="706" t="s">
        <v>35</v>
      </c>
      <c r="O48" s="706" t="s">
        <v>35</v>
      </c>
      <c r="P48" s="706" t="s">
        <v>35</v>
      </c>
      <c r="Q48" s="706" t="s">
        <v>35</v>
      </c>
      <c r="R48" s="706" t="s">
        <v>35</v>
      </c>
      <c r="S48" s="704"/>
    </row>
    <row r="49" s="422" customFormat="true" ht="15" hidden="false" customHeight="true" outlineLevel="0" collapsed="false">
      <c r="A49" s="707"/>
      <c r="B49" s="602" t="s">
        <v>652</v>
      </c>
      <c r="C49" s="705" t="s">
        <v>35</v>
      </c>
      <c r="D49" s="706" t="s">
        <v>35</v>
      </c>
      <c r="E49" s="706" t="s">
        <v>35</v>
      </c>
      <c r="F49" s="706" t="s">
        <v>35</v>
      </c>
      <c r="G49" s="706" t="s">
        <v>35</v>
      </c>
      <c r="H49" s="706" t="s">
        <v>35</v>
      </c>
      <c r="I49" s="706" t="s">
        <v>35</v>
      </c>
      <c r="J49" s="706" t="s">
        <v>35</v>
      </c>
      <c r="K49" s="706" t="s">
        <v>35</v>
      </c>
      <c r="L49" s="706" t="s">
        <v>35</v>
      </c>
      <c r="M49" s="706" t="s">
        <v>35</v>
      </c>
      <c r="N49" s="706" t="s">
        <v>35</v>
      </c>
      <c r="O49" s="706" t="s">
        <v>35</v>
      </c>
      <c r="P49" s="706" t="s">
        <v>35</v>
      </c>
      <c r="Q49" s="706" t="s">
        <v>35</v>
      </c>
      <c r="R49" s="706" t="s">
        <v>35</v>
      </c>
      <c r="S49" s="704"/>
    </row>
    <row r="50" s="422" customFormat="true" ht="15" hidden="false" customHeight="true" outlineLevel="0" collapsed="false">
      <c r="A50" s="707" t="s">
        <v>637</v>
      </c>
      <c r="B50" s="602" t="s">
        <v>485</v>
      </c>
      <c r="C50" s="705" t="n">
        <f aca="false">SUM(D50:R50)</f>
        <v>7</v>
      </c>
      <c r="D50" s="706" t="s">
        <v>35</v>
      </c>
      <c r="E50" s="706" t="s">
        <v>35</v>
      </c>
      <c r="F50" s="706" t="s">
        <v>35</v>
      </c>
      <c r="G50" s="706" t="s">
        <v>35</v>
      </c>
      <c r="H50" s="706" t="s">
        <v>35</v>
      </c>
      <c r="I50" s="706" t="s">
        <v>35</v>
      </c>
      <c r="J50" s="706" t="s">
        <v>35</v>
      </c>
      <c r="K50" s="706" t="s">
        <v>35</v>
      </c>
      <c r="L50" s="706" t="s">
        <v>35</v>
      </c>
      <c r="M50" s="706" t="s">
        <v>35</v>
      </c>
      <c r="N50" s="706" t="s">
        <v>35</v>
      </c>
      <c r="O50" s="706" t="s">
        <v>35</v>
      </c>
      <c r="P50" s="706" t="s">
        <v>35</v>
      </c>
      <c r="Q50" s="706" t="n">
        <v>7</v>
      </c>
      <c r="R50" s="706" t="s">
        <v>35</v>
      </c>
      <c r="S50" s="704"/>
    </row>
    <row r="51" s="422" customFormat="true" ht="15" hidden="false" customHeight="true" outlineLevel="0" collapsed="false">
      <c r="A51" s="708"/>
      <c r="B51" s="709" t="s">
        <v>158</v>
      </c>
      <c r="C51" s="705" t="s">
        <v>35</v>
      </c>
      <c r="D51" s="706" t="s">
        <v>35</v>
      </c>
      <c r="E51" s="706" t="s">
        <v>35</v>
      </c>
      <c r="F51" s="706" t="s">
        <v>35</v>
      </c>
      <c r="G51" s="706" t="s">
        <v>35</v>
      </c>
      <c r="H51" s="706" t="s">
        <v>35</v>
      </c>
      <c r="I51" s="706" t="s">
        <v>35</v>
      </c>
      <c r="J51" s="706" t="s">
        <v>35</v>
      </c>
      <c r="K51" s="706" t="s">
        <v>35</v>
      </c>
      <c r="L51" s="706" t="s">
        <v>35</v>
      </c>
      <c r="M51" s="706" t="s">
        <v>35</v>
      </c>
      <c r="N51" s="706" t="s">
        <v>35</v>
      </c>
      <c r="O51" s="706" t="s">
        <v>35</v>
      </c>
      <c r="P51" s="706" t="s">
        <v>35</v>
      </c>
      <c r="Q51" s="706" t="s">
        <v>35</v>
      </c>
      <c r="R51" s="706" t="s">
        <v>35</v>
      </c>
      <c r="S51" s="704"/>
    </row>
    <row r="52" s="422" customFormat="true" ht="14.25" hidden="false" customHeight="true" outlineLevel="0" collapsed="false">
      <c r="A52" s="711" t="s">
        <v>602</v>
      </c>
      <c r="B52" s="711"/>
      <c r="C52" s="712" t="n">
        <f aca="false">SUM(D52:R52)</f>
        <v>47</v>
      </c>
      <c r="D52" s="706" t="s">
        <v>35</v>
      </c>
      <c r="E52" s="706" t="s">
        <v>35</v>
      </c>
      <c r="F52" s="706" t="s">
        <v>35</v>
      </c>
      <c r="G52" s="706" t="s">
        <v>35</v>
      </c>
      <c r="H52" s="706" t="s">
        <v>35</v>
      </c>
      <c r="I52" s="706" t="s">
        <v>35</v>
      </c>
      <c r="J52" s="706" t="s">
        <v>35</v>
      </c>
      <c r="K52" s="706" t="s">
        <v>35</v>
      </c>
      <c r="L52" s="706" t="s">
        <v>35</v>
      </c>
      <c r="M52" s="706" t="s">
        <v>35</v>
      </c>
      <c r="N52" s="706" t="s">
        <v>35</v>
      </c>
      <c r="O52" s="706" t="s">
        <v>35</v>
      </c>
      <c r="P52" s="706" t="s">
        <v>35</v>
      </c>
      <c r="Q52" s="706" t="s">
        <v>35</v>
      </c>
      <c r="R52" s="706" t="n">
        <v>47</v>
      </c>
      <c r="S52" s="704"/>
    </row>
    <row r="53" s="422" customFormat="true" ht="14.25" hidden="false" customHeight="true" outlineLevel="0" collapsed="false">
      <c r="A53" s="559" t="s">
        <v>653</v>
      </c>
      <c r="B53" s="559"/>
      <c r="C53" s="713" t="n">
        <f aca="false">SUM(D53:R53)</f>
        <v>7783</v>
      </c>
      <c r="D53" s="714" t="n">
        <f aca="false">SUM(D7:D52)</f>
        <v>13</v>
      </c>
      <c r="E53" s="714" t="n">
        <f aca="false">SUM(E7:E52)</f>
        <v>636</v>
      </c>
      <c r="F53" s="714" t="n">
        <f aca="false">SUM(F7:F52)</f>
        <v>5608</v>
      </c>
      <c r="G53" s="714" t="n">
        <f aca="false">SUM(G7:G52)</f>
        <v>19</v>
      </c>
      <c r="H53" s="714" t="n">
        <f aca="false">SUM(H7:H52)</f>
        <v>12</v>
      </c>
      <c r="I53" s="714" t="s">
        <v>35</v>
      </c>
      <c r="J53" s="714" t="s">
        <v>35</v>
      </c>
      <c r="K53" s="714" t="s">
        <v>35</v>
      </c>
      <c r="L53" s="714" t="n">
        <f aca="false">SUM(L7:L52)</f>
        <v>15</v>
      </c>
      <c r="M53" s="714" t="n">
        <f aca="false">SUM(M7:M52)</f>
        <v>227</v>
      </c>
      <c r="N53" s="714" t="n">
        <f aca="false">SUM(N7:N52)</f>
        <v>184</v>
      </c>
      <c r="O53" s="714" t="n">
        <f aca="false">SUM(O7:O52)</f>
        <v>721</v>
      </c>
      <c r="P53" s="714" t="n">
        <f aca="false">SUM(P7:P52)</f>
        <v>287</v>
      </c>
      <c r="Q53" s="714" t="n">
        <f aca="false">SUM(Q7:Q52)</f>
        <v>14</v>
      </c>
      <c r="R53" s="714" t="n">
        <f aca="false">SUM(R7:R52)</f>
        <v>47</v>
      </c>
      <c r="S53" s="704"/>
      <c r="T53" s="704"/>
    </row>
    <row r="54" s="422" customFormat="true" ht="12.75" hidden="false" customHeight="true" outlineLevel="0" collapsed="false">
      <c r="A54" s="566" t="s">
        <v>362</v>
      </c>
      <c r="B54" s="566"/>
      <c r="C54" s="567"/>
      <c r="D54" s="566"/>
      <c r="E54" s="566"/>
      <c r="F54" s="566"/>
      <c r="G54" s="566"/>
      <c r="H54" s="566"/>
      <c r="I54" s="586"/>
      <c r="J54" s="586"/>
      <c r="K54" s="566"/>
      <c r="L54" s="566"/>
      <c r="M54" s="566"/>
      <c r="N54" s="566"/>
      <c r="O54" s="566"/>
      <c r="P54" s="566"/>
      <c r="Q54" s="566"/>
      <c r="R54" s="566"/>
    </row>
    <row r="55" s="422" customFormat="true" ht="12" hidden="false" customHeight="true" outlineLevel="0" collapsed="false">
      <c r="A55" s="574" t="s">
        <v>654</v>
      </c>
      <c r="B55" s="574"/>
      <c r="C55" s="715"/>
      <c r="D55" s="574"/>
      <c r="E55" s="574"/>
      <c r="F55" s="716"/>
      <c r="G55" s="716"/>
      <c r="H55" s="574"/>
      <c r="I55" s="574"/>
      <c r="J55" s="574"/>
      <c r="K55" s="566"/>
      <c r="L55" s="566"/>
      <c r="M55" s="566"/>
      <c r="N55" s="566"/>
      <c r="O55" s="566"/>
      <c r="P55" s="566"/>
      <c r="Q55" s="566"/>
      <c r="R55" s="566"/>
    </row>
    <row r="56" s="422" customFormat="true" ht="12.4" hidden="false" customHeight="true" outlineLevel="0" collapsed="false">
      <c r="C56" s="421"/>
      <c r="J56" s="704"/>
    </row>
    <row r="57" s="422" customFormat="true" ht="11.25" hidden="false" customHeight="false" outlineLevel="0" collapsed="false">
      <c r="C57" s="421"/>
    </row>
    <row r="58" s="422" customFormat="true" ht="11.25" hidden="false" customHeight="false" outlineLevel="0" collapsed="false">
      <c r="C58" s="421"/>
    </row>
    <row r="59" s="422" customFormat="true" ht="11.25" hidden="false" customHeight="false" outlineLevel="0" collapsed="false">
      <c r="C59" s="420"/>
      <c r="D59" s="420"/>
      <c r="E59" s="420"/>
      <c r="F59" s="420"/>
      <c r="G59" s="420"/>
      <c r="H59" s="420"/>
      <c r="I59" s="420"/>
      <c r="J59" s="420"/>
      <c r="K59" s="420"/>
      <c r="L59" s="420"/>
      <c r="M59" s="420"/>
      <c r="N59" s="420"/>
      <c r="O59" s="420"/>
      <c r="P59" s="420"/>
      <c r="Q59" s="420"/>
      <c r="R59" s="420"/>
    </row>
    <row r="60" s="422" customFormat="true" ht="11.25" hidden="false" customHeight="false" outlineLevel="0" collapsed="false">
      <c r="C60" s="421"/>
    </row>
    <row r="61" s="422" customFormat="true" ht="11.25" hidden="false" customHeight="false" outlineLevel="0" collapsed="false">
      <c r="C61" s="421"/>
    </row>
    <row r="62" s="422" customFormat="true" ht="11.25" hidden="false" customHeight="false" outlineLevel="0" collapsed="false">
      <c r="C62" s="421"/>
    </row>
    <row r="63" s="422" customFormat="true" ht="11.25" hidden="false" customHeight="false" outlineLevel="0" collapsed="false">
      <c r="C63" s="421"/>
    </row>
    <row r="64" s="422" customFormat="true" ht="11.25" hidden="false" customHeight="false" outlineLevel="0" collapsed="false">
      <c r="C64" s="421"/>
    </row>
    <row r="65" s="422" customFormat="true" ht="11.25" hidden="false" customHeight="false" outlineLevel="0" collapsed="false">
      <c r="C65" s="421"/>
    </row>
    <row r="66" s="422" customFormat="true" ht="11.25" hidden="false" customHeight="false" outlineLevel="0" collapsed="false">
      <c r="C66" s="421"/>
    </row>
    <row r="67" s="422" customFormat="true" ht="11.25" hidden="false" customHeight="false" outlineLevel="0" collapsed="false">
      <c r="C67" s="421"/>
    </row>
    <row r="68" s="422" customFormat="true" ht="11.25" hidden="false" customHeight="false" outlineLevel="0" collapsed="false">
      <c r="C68" s="421"/>
    </row>
    <row r="69" s="422" customFormat="true" ht="11.25" hidden="false" customHeight="false" outlineLevel="0" collapsed="false">
      <c r="C69" s="421"/>
    </row>
    <row r="70" s="422" customFormat="true" ht="11.25" hidden="false" customHeight="false" outlineLevel="0" collapsed="false">
      <c r="C70" s="421"/>
    </row>
    <row r="71" s="422" customFormat="true" ht="11.25" hidden="false" customHeight="false" outlineLevel="0" collapsed="false">
      <c r="C71" s="421"/>
    </row>
    <row r="72" s="422" customFormat="true" ht="11.25" hidden="false" customHeight="false" outlineLevel="0" collapsed="false">
      <c r="C72" s="421"/>
    </row>
    <row r="73" s="422" customFormat="true" ht="11.25" hidden="false" customHeight="false" outlineLevel="0" collapsed="false">
      <c r="C73" s="421"/>
    </row>
    <row r="74" s="422" customFormat="true" ht="11.25" hidden="false" customHeight="false" outlineLevel="0" collapsed="false">
      <c r="C74" s="421"/>
    </row>
    <row r="75" s="422" customFormat="true" ht="11.25" hidden="false" customHeight="false" outlineLevel="0" collapsed="false">
      <c r="C75" s="421"/>
    </row>
    <row r="76" s="422" customFormat="true" ht="11.25" hidden="false" customHeight="false" outlineLevel="0" collapsed="false">
      <c r="C76" s="421"/>
    </row>
    <row r="77" s="422" customFormat="true" ht="11.25" hidden="false" customHeight="false" outlineLevel="0" collapsed="false">
      <c r="C77" s="421"/>
    </row>
    <row r="78" s="422" customFormat="true" ht="11.25" hidden="false" customHeight="false" outlineLevel="0" collapsed="false">
      <c r="C78" s="421"/>
    </row>
    <row r="79" s="422" customFormat="true" ht="11.25" hidden="false" customHeight="false" outlineLevel="0" collapsed="false">
      <c r="C79" s="421"/>
    </row>
    <row r="80" s="422" customFormat="true" ht="11.25" hidden="false" customHeight="false" outlineLevel="0" collapsed="false">
      <c r="C80" s="421"/>
    </row>
    <row r="81" s="422" customFormat="true" ht="11.25" hidden="false" customHeight="false" outlineLevel="0" collapsed="false">
      <c r="C81" s="421"/>
    </row>
    <row r="82" s="422" customFormat="true" ht="11.25" hidden="false" customHeight="false" outlineLevel="0" collapsed="false">
      <c r="C82" s="421"/>
    </row>
    <row r="83" s="422" customFormat="true" ht="11.25" hidden="false" customHeight="false" outlineLevel="0" collapsed="false">
      <c r="C83" s="421"/>
    </row>
    <row r="84" s="422" customFormat="true" ht="11.25" hidden="false" customHeight="false" outlineLevel="0" collapsed="false">
      <c r="C84" s="421"/>
    </row>
    <row r="85" s="422" customFormat="true" ht="11.25" hidden="false" customHeight="false" outlineLevel="0" collapsed="false">
      <c r="C85" s="421"/>
    </row>
    <row r="86" s="422" customFormat="true" ht="11.25" hidden="false" customHeight="false" outlineLevel="0" collapsed="false">
      <c r="C86" s="421"/>
    </row>
    <row r="87" s="422" customFormat="true" ht="11.25" hidden="false" customHeight="false" outlineLevel="0" collapsed="false">
      <c r="C87" s="421"/>
    </row>
    <row r="88" s="422" customFormat="true" ht="11.25" hidden="false" customHeight="false" outlineLevel="0" collapsed="false">
      <c r="C88" s="421"/>
    </row>
  </sheetData>
  <mergeCells count="10">
    <mergeCell ref="A2:R2"/>
    <mergeCell ref="A4:B6"/>
    <mergeCell ref="C4:C6"/>
    <mergeCell ref="D4:F4"/>
    <mergeCell ref="G4:O4"/>
    <mergeCell ref="P5:P6"/>
    <mergeCell ref="Q5:Q6"/>
    <mergeCell ref="R5:R6"/>
    <mergeCell ref="A52:B52"/>
    <mergeCell ref="A53:B53"/>
  </mergeCells>
  <printOptions headings="false" gridLines="false" gridLinesSet="true" horizontalCentered="false" verticalCentered="false"/>
  <pageMargins left="0.39375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3"/>
  <sheetViews>
    <sheetView showFormulas="false" showGridLines="false" showRowColHeaders="true" showZeros="false" rightToLeft="false" tabSelected="true" showOutlineSymbols="true" defaultGridColor="true" view="pageBreakPreview" topLeftCell="A7" colorId="64" zoomScale="115" zoomScaleNormal="100" zoomScalePageLayoutView="115" workbookViewId="0">
      <selection pane="topLeft" activeCell="R28" activeCellId="0" sqref="R28"/>
    </sheetView>
  </sheetViews>
  <sheetFormatPr defaultColWidth="7.9921875" defaultRowHeight="10.5" zeroHeight="false" outlineLevelRow="0" outlineLevelCol="0"/>
  <cols>
    <col collapsed="false" customWidth="true" hidden="false" outlineLevel="0" max="1" min="1" style="717" width="8.99"/>
    <col collapsed="false" customWidth="true" hidden="false" outlineLevel="0" max="2" min="2" style="718" width="6.49"/>
    <col collapsed="false" customWidth="true" hidden="false" outlineLevel="0" max="3" min="3" style="718" width="4.12"/>
    <col collapsed="false" customWidth="true" hidden="false" outlineLevel="0" max="4" min="4" style="718" width="6.49"/>
    <col collapsed="false" customWidth="true" hidden="false" outlineLevel="0" max="5" min="5" style="718" width="4.12"/>
    <col collapsed="false" customWidth="true" hidden="false" outlineLevel="0" max="6" min="6" style="718" width="6.49"/>
    <col collapsed="false" customWidth="true" hidden="false" outlineLevel="0" max="7" min="7" style="718" width="4.12"/>
    <col collapsed="false" customWidth="true" hidden="false" outlineLevel="0" max="8" min="8" style="718" width="6.49"/>
    <col collapsed="false" customWidth="true" hidden="false" outlineLevel="0" max="9" min="9" style="718" width="4.12"/>
    <col collapsed="false" customWidth="true" hidden="false" outlineLevel="0" max="10" min="10" style="718" width="6.49"/>
    <col collapsed="false" customWidth="true" hidden="false" outlineLevel="0" max="11" min="11" style="718" width="4.12"/>
    <col collapsed="false" customWidth="true" hidden="false" outlineLevel="0" max="12" min="12" style="718" width="6.49"/>
    <col collapsed="false" customWidth="true" hidden="false" outlineLevel="0" max="13" min="13" style="718" width="4.12"/>
    <col collapsed="false" customWidth="true" hidden="false" outlineLevel="0" max="14" min="14" style="718" width="6.49"/>
    <col collapsed="false" customWidth="true" hidden="false" outlineLevel="0" max="15" min="15" style="718" width="4.12"/>
    <col collapsed="false" customWidth="true" hidden="false" outlineLevel="0" max="16" min="16" style="718" width="6.49"/>
    <col collapsed="false" customWidth="true" hidden="false" outlineLevel="0" max="17" min="17" style="718" width="4.12"/>
    <col collapsed="false" customWidth="true" hidden="false" outlineLevel="0" max="18" min="18" style="718" width="5.87"/>
    <col collapsed="false" customWidth="true" hidden="false" outlineLevel="0" max="19" min="19" style="717" width="4.99"/>
    <col collapsed="false" customWidth="false" hidden="false" outlineLevel="0" max="257" min="20" style="718" width="7.99"/>
  </cols>
  <sheetData>
    <row r="1" s="357" customFormat="true" ht="18.75" hidden="false" customHeight="true" outlineLevel="0" collapsed="false">
      <c r="A1" s="425" t="s">
        <v>655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5"/>
      <c r="P1" s="425"/>
      <c r="Q1" s="425"/>
      <c r="R1" s="425"/>
      <c r="S1" s="425"/>
    </row>
    <row r="2" s="357" customFormat="true" ht="11.25" hidden="false" customHeight="true" outlineLevel="0" collapsed="false">
      <c r="A2" s="719"/>
      <c r="B2" s="442"/>
      <c r="C2" s="720"/>
      <c r="D2" s="448"/>
      <c r="E2" s="721"/>
      <c r="F2" s="448"/>
      <c r="G2" s="722"/>
      <c r="H2" s="722"/>
      <c r="I2" s="722"/>
      <c r="J2" s="722"/>
      <c r="K2" s="722"/>
      <c r="L2" s="723"/>
      <c r="M2" s="722"/>
      <c r="N2" s="722"/>
      <c r="O2" s="722"/>
      <c r="P2" s="722"/>
      <c r="Q2" s="722"/>
      <c r="R2" s="722"/>
      <c r="S2" s="724"/>
    </row>
    <row r="3" s="357" customFormat="true" ht="12.75" hidden="false" customHeight="true" outlineLevel="0" collapsed="false">
      <c r="A3" s="516"/>
      <c r="B3" s="516"/>
      <c r="C3" s="516"/>
      <c r="D3" s="516"/>
      <c r="E3" s="516"/>
      <c r="F3" s="516"/>
      <c r="G3" s="516"/>
      <c r="H3" s="516"/>
      <c r="I3" s="516"/>
      <c r="J3" s="516"/>
      <c r="K3" s="516"/>
      <c r="L3" s="516"/>
      <c r="M3" s="516"/>
      <c r="N3" s="516"/>
      <c r="O3" s="516"/>
      <c r="P3" s="516"/>
      <c r="Q3" s="516"/>
      <c r="R3" s="516"/>
      <c r="S3" s="433" t="s">
        <v>305</v>
      </c>
    </row>
    <row r="4" s="357" customFormat="true" ht="16.5" hidden="false" customHeight="true" outlineLevel="0" collapsed="false">
      <c r="A4" s="725" t="s">
        <v>238</v>
      </c>
      <c r="B4" s="726" t="s">
        <v>656</v>
      </c>
      <c r="C4" s="726"/>
      <c r="D4" s="726"/>
      <c r="E4" s="726"/>
      <c r="F4" s="726"/>
      <c r="G4" s="726"/>
      <c r="H4" s="727" t="s">
        <v>657</v>
      </c>
      <c r="I4" s="727"/>
      <c r="J4" s="727"/>
      <c r="K4" s="727"/>
      <c r="L4" s="727"/>
      <c r="M4" s="727"/>
      <c r="N4" s="727" t="s">
        <v>658</v>
      </c>
      <c r="O4" s="727"/>
      <c r="P4" s="727"/>
      <c r="Q4" s="727"/>
      <c r="R4" s="727"/>
      <c r="S4" s="727"/>
      <c r="V4" s="423"/>
    </row>
    <row r="5" s="357" customFormat="true" ht="16.5" hidden="false" customHeight="true" outlineLevel="0" collapsed="false">
      <c r="A5" s="725"/>
      <c r="B5" s="728" t="s">
        <v>659</v>
      </c>
      <c r="C5" s="728"/>
      <c r="D5" s="728" t="s">
        <v>660</v>
      </c>
      <c r="E5" s="728"/>
      <c r="F5" s="729" t="s">
        <v>661</v>
      </c>
      <c r="G5" s="729"/>
      <c r="H5" s="728" t="s">
        <v>659</v>
      </c>
      <c r="I5" s="728"/>
      <c r="J5" s="728" t="s">
        <v>660</v>
      </c>
      <c r="K5" s="728"/>
      <c r="L5" s="729" t="s">
        <v>661</v>
      </c>
      <c r="M5" s="729"/>
      <c r="N5" s="728" t="s">
        <v>659</v>
      </c>
      <c r="O5" s="728"/>
      <c r="P5" s="728" t="s">
        <v>660</v>
      </c>
      <c r="Q5" s="728"/>
      <c r="R5" s="730" t="s">
        <v>661</v>
      </c>
      <c r="S5" s="730"/>
      <c r="T5" s="731"/>
    </row>
    <row r="6" s="717" customFormat="true" ht="3.75" hidden="false" customHeight="true" outlineLevel="0" collapsed="false">
      <c r="A6" s="732"/>
      <c r="B6" s="733"/>
      <c r="C6" s="733"/>
      <c r="D6" s="733"/>
      <c r="E6" s="733"/>
      <c r="F6" s="733"/>
      <c r="G6" s="733"/>
      <c r="H6" s="733"/>
      <c r="I6" s="733"/>
      <c r="J6" s="733"/>
      <c r="K6" s="733"/>
      <c r="L6" s="733"/>
      <c r="M6" s="733"/>
      <c r="N6" s="733"/>
      <c r="O6" s="733"/>
      <c r="P6" s="733"/>
      <c r="Q6" s="733"/>
      <c r="R6" s="733"/>
      <c r="S6" s="733"/>
    </row>
    <row r="7" s="740" customFormat="true" ht="15" hidden="false" customHeight="true" outlineLevel="0" collapsed="false">
      <c r="A7" s="734" t="s">
        <v>153</v>
      </c>
      <c r="B7" s="735" t="n">
        <f aca="false">SUM(B9:B10)</f>
        <v>7685</v>
      </c>
      <c r="C7" s="736" t="n">
        <v>98</v>
      </c>
      <c r="D7" s="737" t="n">
        <f aca="false">SUM(D9:D10)</f>
        <v>8454</v>
      </c>
      <c r="E7" s="736" t="n">
        <v>107</v>
      </c>
      <c r="F7" s="738" t="n">
        <f aca="false">B7-D7</f>
        <v>-769</v>
      </c>
      <c r="G7" s="739" t="n">
        <f aca="false">C7-E7</f>
        <v>-9</v>
      </c>
      <c r="H7" s="737" t="n">
        <f aca="false">SUM(H9:H10)</f>
        <v>34</v>
      </c>
      <c r="I7" s="736" t="n">
        <v>1</v>
      </c>
      <c r="J7" s="737" t="n">
        <f aca="false">SUM(J9:J10)</f>
        <v>47</v>
      </c>
      <c r="K7" s="736" t="n">
        <v>1</v>
      </c>
      <c r="L7" s="738" t="n">
        <f aca="false">H7-J7</f>
        <v>-13</v>
      </c>
      <c r="M7" s="739" t="n">
        <f aca="false">I7-K7</f>
        <v>0</v>
      </c>
      <c r="N7" s="737" t="n">
        <f aca="false">SUM(N9:N10)</f>
        <v>10222</v>
      </c>
      <c r="O7" s="736" t="n">
        <v>155</v>
      </c>
      <c r="P7" s="737" t="n">
        <f aca="false">SUM(P9:P10)</f>
        <v>11317</v>
      </c>
      <c r="Q7" s="736" t="n">
        <v>176</v>
      </c>
      <c r="R7" s="738" t="n">
        <f aca="false">N7-P7</f>
        <v>-1095</v>
      </c>
      <c r="S7" s="739" t="n">
        <f aca="false">O7-Q7</f>
        <v>-21</v>
      </c>
    </row>
    <row r="8" s="740" customFormat="true" ht="11.25" hidden="false" customHeight="true" outlineLevel="0" collapsed="false">
      <c r="A8" s="734"/>
      <c r="B8" s="735"/>
      <c r="C8" s="736"/>
      <c r="D8" s="737"/>
      <c r="E8" s="736"/>
      <c r="F8" s="738" t="n">
        <f aca="false">B8-D8</f>
        <v>0</v>
      </c>
      <c r="G8" s="739" t="n">
        <f aca="false">C8-E8</f>
        <v>0</v>
      </c>
      <c r="H8" s="737"/>
      <c r="I8" s="736"/>
      <c r="J8" s="737"/>
      <c r="K8" s="736"/>
      <c r="L8" s="738" t="n">
        <f aca="false">H8-J8</f>
        <v>0</v>
      </c>
      <c r="M8" s="739" t="n">
        <f aca="false">I8-K8</f>
        <v>0</v>
      </c>
      <c r="N8" s="737"/>
      <c r="O8" s="736"/>
      <c r="P8" s="737"/>
      <c r="Q8" s="736"/>
      <c r="R8" s="738" t="n">
        <f aca="false">N8-P8</f>
        <v>0</v>
      </c>
      <c r="S8" s="739" t="n">
        <f aca="false">O8-Q8</f>
        <v>0</v>
      </c>
    </row>
    <row r="9" s="740" customFormat="true" ht="15" hidden="false" customHeight="true" outlineLevel="0" collapsed="false">
      <c r="A9" s="734" t="s">
        <v>247</v>
      </c>
      <c r="B9" s="735" t="n">
        <f aca="false">SUM(B12,B13,B14,B15,B16,B17,B18,B19,B20,B21)</f>
        <v>6525</v>
      </c>
      <c r="C9" s="741" t="n">
        <f aca="false">SUM(C12,C13,C14,C15,C17,C19,C20,C21)</f>
        <v>78</v>
      </c>
      <c r="D9" s="737" t="n">
        <f aca="false">SUM(D12,D13,D14,D15,D16,D17,D18,D19,D20,D21)</f>
        <v>7129</v>
      </c>
      <c r="E9" s="741" t="n">
        <f aca="false">SUM(E12,E13,E14,E15,E17,E19,E20,E21)</f>
        <v>73</v>
      </c>
      <c r="F9" s="738" t="n">
        <f aca="false">B9-D9</f>
        <v>-604</v>
      </c>
      <c r="G9" s="739" t="n">
        <f aca="false">C9-E9</f>
        <v>5</v>
      </c>
      <c r="H9" s="737" t="n">
        <f aca="false">SUM(H12,H13,H14,H15,H16,H17,H18,H19,H20,H21)</f>
        <v>30</v>
      </c>
      <c r="I9" s="741"/>
      <c r="J9" s="737" t="n">
        <f aca="false">SUM(J12,J13,J14,J15,J16,J17,J18,J19,J20,J21)</f>
        <v>39</v>
      </c>
      <c r="K9" s="741" t="n">
        <v>1</v>
      </c>
      <c r="L9" s="738" t="n">
        <f aca="false">H9-J9</f>
        <v>-9</v>
      </c>
      <c r="M9" s="739" t="n">
        <f aca="false">I9-K9</f>
        <v>-1</v>
      </c>
      <c r="N9" s="737" t="n">
        <f aca="false">SUM(N12,N13,N14,N15,N16,N17,N18,N19,N20,N21)</f>
        <v>8710</v>
      </c>
      <c r="O9" s="741" t="n">
        <f aca="false">SUM(O12,O13,O14,O15,O17,O19,O20,O21)</f>
        <v>123</v>
      </c>
      <c r="P9" s="737" t="n">
        <f aca="false">SUM(P12,P13,P14,P15,P16,P17,P18,P19,P20,P21)</f>
        <v>9536</v>
      </c>
      <c r="Q9" s="741" t="n">
        <f aca="false">SUM(Q12,Q13,Q14,Q15,Q17,Q19,Q20,Q21)</f>
        <v>122</v>
      </c>
      <c r="R9" s="738" t="n">
        <f aca="false">N9-P9</f>
        <v>-826</v>
      </c>
      <c r="S9" s="739" t="n">
        <f aca="false">O9-Q9</f>
        <v>1</v>
      </c>
      <c r="T9" s="742"/>
      <c r="U9" s="742"/>
      <c r="V9" s="742"/>
    </row>
    <row r="10" s="740" customFormat="true" ht="15" hidden="false" customHeight="true" outlineLevel="0" collapsed="false">
      <c r="A10" s="734" t="s">
        <v>249</v>
      </c>
      <c r="B10" s="735" t="n">
        <f aca="false">SUM(B22,B24,B28,B30,B32,B36)</f>
        <v>1160</v>
      </c>
      <c r="C10" s="741" t="n">
        <f aca="false">SUM(C22,C24)</f>
        <v>20</v>
      </c>
      <c r="D10" s="737" t="n">
        <f aca="false">SUM(D22,D24,D28,D30,D32,D36)</f>
        <v>1325</v>
      </c>
      <c r="E10" s="741" t="n">
        <f aca="false">SUM(E22,E24)</f>
        <v>34</v>
      </c>
      <c r="F10" s="738" t="n">
        <f aca="false">B10-D10</f>
        <v>-165</v>
      </c>
      <c r="G10" s="739" t="n">
        <f aca="false">C10-E10</f>
        <v>-14</v>
      </c>
      <c r="H10" s="737" t="n">
        <f aca="false">SUM(H22,H24,H28,H30,H32,H36)</f>
        <v>4</v>
      </c>
      <c r="I10" s="741" t="n">
        <v>1</v>
      </c>
      <c r="J10" s="737" t="n">
        <f aca="false">SUM(J22,J24,J28,J30,J32,J36)</f>
        <v>8</v>
      </c>
      <c r="K10" s="741"/>
      <c r="L10" s="738" t="n">
        <f aca="false">H10-J10</f>
        <v>-4</v>
      </c>
      <c r="M10" s="739" t="n">
        <f aca="false">I10-K10</f>
        <v>1</v>
      </c>
      <c r="N10" s="737" t="n">
        <f aca="false">SUM(N22,N24,N28,N30,N32,N36)</f>
        <v>1512</v>
      </c>
      <c r="O10" s="741" t="n">
        <f aca="false">SUM(O22,O24)</f>
        <v>32</v>
      </c>
      <c r="P10" s="737" t="n">
        <f aca="false">SUM(P22,P24,P28,P30,P32,P36)</f>
        <v>1781</v>
      </c>
      <c r="Q10" s="741" t="n">
        <f aca="false">SUM(Q22,Q24)</f>
        <v>54</v>
      </c>
      <c r="R10" s="738" t="n">
        <f aca="false">N10-P10</f>
        <v>-269</v>
      </c>
      <c r="S10" s="739" t="n">
        <f aca="false">O10-Q10</f>
        <v>-22</v>
      </c>
      <c r="T10" s="742"/>
      <c r="U10" s="742"/>
    </row>
    <row r="11" customFormat="false" ht="11.25" hidden="false" customHeight="true" outlineLevel="0" collapsed="false">
      <c r="A11" s="743"/>
      <c r="B11" s="744"/>
      <c r="C11" s="745"/>
      <c r="D11" s="746"/>
      <c r="E11" s="745"/>
      <c r="F11" s="738" t="n">
        <f aca="false">B11-D11</f>
        <v>0</v>
      </c>
      <c r="G11" s="739" t="n">
        <f aca="false">C11-E11</f>
        <v>0</v>
      </c>
      <c r="H11" s="746"/>
      <c r="I11" s="745"/>
      <c r="J11" s="746"/>
      <c r="K11" s="745"/>
      <c r="L11" s="738" t="n">
        <f aca="false">H11-J11</f>
        <v>0</v>
      </c>
      <c r="M11" s="739" t="n">
        <f aca="false">I11-K11</f>
        <v>0</v>
      </c>
      <c r="N11" s="746"/>
      <c r="O11" s="745"/>
      <c r="P11" s="746"/>
      <c r="Q11" s="745"/>
      <c r="R11" s="738" t="n">
        <f aca="false">N11-P11</f>
        <v>0</v>
      </c>
      <c r="S11" s="739" t="n">
        <f aca="false">O11-Q11</f>
        <v>0</v>
      </c>
      <c r="T11" s="102"/>
      <c r="U11" s="102"/>
      <c r="V11" s="102"/>
      <c r="W11" s="102"/>
    </row>
    <row r="12" customFormat="false" ht="15" hidden="false" customHeight="true" outlineLevel="0" collapsed="false">
      <c r="A12" s="734" t="s">
        <v>252</v>
      </c>
      <c r="B12" s="744" t="n">
        <v>2722</v>
      </c>
      <c r="C12" s="745" t="n">
        <v>9</v>
      </c>
      <c r="D12" s="746" t="n">
        <v>2958</v>
      </c>
      <c r="E12" s="745" t="n">
        <v>11</v>
      </c>
      <c r="F12" s="747" t="n">
        <f aca="false">B12-D12</f>
        <v>-236</v>
      </c>
      <c r="G12" s="748" t="n">
        <f aca="false">C12-E12</f>
        <v>-2</v>
      </c>
      <c r="H12" s="746" t="n">
        <v>12</v>
      </c>
      <c r="I12" s="745"/>
      <c r="J12" s="746" t="n">
        <v>10</v>
      </c>
      <c r="K12" s="745"/>
      <c r="L12" s="738" t="n">
        <f aca="false">H12-J12</f>
        <v>2</v>
      </c>
      <c r="M12" s="748" t="n">
        <f aca="false">I12-K12</f>
        <v>0</v>
      </c>
      <c r="N12" s="746" t="n">
        <v>3564</v>
      </c>
      <c r="O12" s="745" t="n">
        <v>9</v>
      </c>
      <c r="P12" s="746" t="n">
        <v>3953</v>
      </c>
      <c r="Q12" s="745" t="n">
        <v>18</v>
      </c>
      <c r="R12" s="747" t="n">
        <f aca="false">N12-P12</f>
        <v>-389</v>
      </c>
      <c r="S12" s="748" t="n">
        <f aca="false">O12-Q12</f>
        <v>-9</v>
      </c>
      <c r="T12" s="102"/>
      <c r="U12" s="102"/>
      <c r="V12" s="102"/>
      <c r="W12" s="717"/>
    </row>
    <row r="13" customFormat="false" ht="15" hidden="false" customHeight="true" outlineLevel="0" collapsed="false">
      <c r="A13" s="734" t="s">
        <v>130</v>
      </c>
      <c r="B13" s="744" t="n">
        <v>880</v>
      </c>
      <c r="C13" s="745" t="n">
        <v>2</v>
      </c>
      <c r="D13" s="746" t="n">
        <v>979</v>
      </c>
      <c r="E13" s="745" t="n">
        <v>6</v>
      </c>
      <c r="F13" s="747" t="n">
        <f aca="false">B13-D13</f>
        <v>-99</v>
      </c>
      <c r="G13" s="748" t="n">
        <f aca="false">C13-E13</f>
        <v>-4</v>
      </c>
      <c r="H13" s="746" t="n">
        <v>4</v>
      </c>
      <c r="I13" s="745"/>
      <c r="J13" s="746" t="n">
        <v>6</v>
      </c>
      <c r="K13" s="745"/>
      <c r="L13" s="738" t="n">
        <f aca="false">H13-J13</f>
        <v>-2</v>
      </c>
      <c r="M13" s="748" t="n">
        <f aca="false">I13-K13</f>
        <v>0</v>
      </c>
      <c r="N13" s="746" t="n">
        <v>1216</v>
      </c>
      <c r="O13" s="745" t="n">
        <v>2</v>
      </c>
      <c r="P13" s="746" t="n">
        <v>1332</v>
      </c>
      <c r="Q13" s="745" t="n">
        <v>17</v>
      </c>
      <c r="R13" s="747" t="n">
        <f aca="false">N13-P13</f>
        <v>-116</v>
      </c>
      <c r="S13" s="748" t="n">
        <f aca="false">O13-Q13</f>
        <v>-15</v>
      </c>
      <c r="T13" s="102"/>
      <c r="U13" s="102"/>
      <c r="V13" s="102"/>
      <c r="W13" s="102"/>
    </row>
    <row r="14" customFormat="false" ht="15" hidden="false" customHeight="true" outlineLevel="0" collapsed="false">
      <c r="A14" s="734" t="s">
        <v>255</v>
      </c>
      <c r="B14" s="744" t="n">
        <v>754</v>
      </c>
      <c r="C14" s="745" t="n">
        <v>36</v>
      </c>
      <c r="D14" s="746" t="n">
        <v>876</v>
      </c>
      <c r="E14" s="745" t="n">
        <v>26</v>
      </c>
      <c r="F14" s="747" t="n">
        <f aca="false">B14-D14</f>
        <v>-122</v>
      </c>
      <c r="G14" s="748" t="n">
        <f aca="false">C14-E14</f>
        <v>10</v>
      </c>
      <c r="H14" s="746" t="n">
        <v>2</v>
      </c>
      <c r="I14" s="745"/>
      <c r="J14" s="746" t="n">
        <v>1</v>
      </c>
      <c r="K14" s="745" t="n">
        <v>1</v>
      </c>
      <c r="L14" s="738" t="n">
        <f aca="false">H14-J14</f>
        <v>1</v>
      </c>
      <c r="M14" s="748" t="n">
        <f aca="false">I14-K14</f>
        <v>-1</v>
      </c>
      <c r="N14" s="746" t="n">
        <v>1021</v>
      </c>
      <c r="O14" s="745" t="n">
        <v>64</v>
      </c>
      <c r="P14" s="746" t="n">
        <v>1171</v>
      </c>
      <c r="Q14" s="745" t="n">
        <v>39</v>
      </c>
      <c r="R14" s="747" t="n">
        <f aca="false">N14-P14</f>
        <v>-150</v>
      </c>
      <c r="S14" s="748" t="n">
        <f aca="false">O14-Q14</f>
        <v>25</v>
      </c>
      <c r="T14" s="102"/>
      <c r="U14" s="102"/>
      <c r="V14" s="102"/>
      <c r="W14" s="102"/>
    </row>
    <row r="15" customFormat="false" ht="15" hidden="false" customHeight="true" outlineLevel="0" collapsed="false">
      <c r="A15" s="734" t="s">
        <v>257</v>
      </c>
      <c r="B15" s="744" t="n">
        <v>113</v>
      </c>
      <c r="C15" s="745" t="n">
        <v>6</v>
      </c>
      <c r="D15" s="746" t="n">
        <v>157</v>
      </c>
      <c r="E15" s="745" t="n">
        <v>10</v>
      </c>
      <c r="F15" s="747" t="n">
        <f aca="false">B15-D15</f>
        <v>-44</v>
      </c>
      <c r="G15" s="748" t="n">
        <f aca="false">C15-E15</f>
        <v>-4</v>
      </c>
      <c r="H15" s="746" t="n">
        <v>1</v>
      </c>
      <c r="I15" s="746"/>
      <c r="J15" s="746" t="n">
        <v>3</v>
      </c>
      <c r="K15" s="746"/>
      <c r="L15" s="738" t="n">
        <f aca="false">H15-J15</f>
        <v>-2</v>
      </c>
      <c r="M15" s="748" t="n">
        <f aca="false">I15-K15</f>
        <v>0</v>
      </c>
      <c r="N15" s="746" t="n">
        <v>153</v>
      </c>
      <c r="O15" s="745" t="n">
        <v>7</v>
      </c>
      <c r="P15" s="746" t="n">
        <v>194</v>
      </c>
      <c r="Q15" s="745" t="n">
        <v>15</v>
      </c>
      <c r="R15" s="747" t="n">
        <f aca="false">N15-P15</f>
        <v>-41</v>
      </c>
      <c r="S15" s="748" t="n">
        <f aca="false">O15-Q15</f>
        <v>-8</v>
      </c>
      <c r="T15" s="102"/>
      <c r="U15" s="102"/>
      <c r="V15" s="102"/>
      <c r="W15" s="102"/>
    </row>
    <row r="16" customFormat="false" ht="15" hidden="false" customHeight="true" outlineLevel="0" collapsed="false">
      <c r="A16" s="734" t="s">
        <v>259</v>
      </c>
      <c r="B16" s="744" t="n">
        <v>440</v>
      </c>
      <c r="C16" s="745"/>
      <c r="D16" s="746" t="n">
        <v>447</v>
      </c>
      <c r="E16" s="745"/>
      <c r="F16" s="747" t="n">
        <f aca="false">B16-D16</f>
        <v>-7</v>
      </c>
      <c r="G16" s="748" t="n">
        <f aca="false">C16-E16</f>
        <v>0</v>
      </c>
      <c r="H16" s="746" t="n">
        <v>2</v>
      </c>
      <c r="I16" s="745"/>
      <c r="J16" s="746" t="n">
        <v>5</v>
      </c>
      <c r="K16" s="745"/>
      <c r="L16" s="738" t="n">
        <f aca="false">H16-J16</f>
        <v>-3</v>
      </c>
      <c r="M16" s="748" t="n">
        <f aca="false">I16-K16</f>
        <v>0</v>
      </c>
      <c r="N16" s="746" t="n">
        <v>574</v>
      </c>
      <c r="O16" s="745"/>
      <c r="P16" s="746" t="n">
        <v>598</v>
      </c>
      <c r="Q16" s="745"/>
      <c r="R16" s="747" t="n">
        <f aca="false">N16-P16</f>
        <v>-24</v>
      </c>
      <c r="S16" s="748" t="n">
        <f aca="false">O16-Q16</f>
        <v>0</v>
      </c>
      <c r="T16" s="102"/>
      <c r="U16" s="102"/>
      <c r="V16" s="102"/>
      <c r="W16" s="102"/>
    </row>
    <row r="17" customFormat="false" ht="15" hidden="false" customHeight="true" outlineLevel="0" collapsed="false">
      <c r="A17" s="734" t="s">
        <v>261</v>
      </c>
      <c r="B17" s="744" t="n">
        <v>439</v>
      </c>
      <c r="C17" s="745" t="n">
        <v>16</v>
      </c>
      <c r="D17" s="746" t="n">
        <v>476</v>
      </c>
      <c r="E17" s="745" t="n">
        <v>15</v>
      </c>
      <c r="F17" s="747" t="n">
        <f aca="false">B17-D17</f>
        <v>-37</v>
      </c>
      <c r="G17" s="748" t="n">
        <f aca="false">C17-E17</f>
        <v>1</v>
      </c>
      <c r="H17" s="746" t="n">
        <v>1</v>
      </c>
      <c r="I17" s="745"/>
      <c r="J17" s="746" t="n">
        <v>3</v>
      </c>
      <c r="K17" s="745"/>
      <c r="L17" s="738" t="n">
        <f aca="false">H17-J17</f>
        <v>-2</v>
      </c>
      <c r="M17" s="748" t="n">
        <f aca="false">I17-K17</f>
        <v>0</v>
      </c>
      <c r="N17" s="746" t="n">
        <v>571</v>
      </c>
      <c r="O17" s="745" t="n">
        <v>26</v>
      </c>
      <c r="P17" s="746" t="n">
        <v>642</v>
      </c>
      <c r="Q17" s="745" t="n">
        <v>24</v>
      </c>
      <c r="R17" s="747" t="n">
        <f aca="false">N17-P17</f>
        <v>-71</v>
      </c>
      <c r="S17" s="748" t="n">
        <f aca="false">O17-Q17</f>
        <v>2</v>
      </c>
      <c r="T17" s="102"/>
      <c r="U17" s="102"/>
      <c r="V17" s="102"/>
      <c r="W17" s="102"/>
    </row>
    <row r="18" customFormat="false" ht="15" hidden="false" customHeight="true" outlineLevel="0" collapsed="false">
      <c r="A18" s="734" t="s">
        <v>263</v>
      </c>
      <c r="B18" s="744" t="n">
        <v>186</v>
      </c>
      <c r="C18" s="745"/>
      <c r="D18" s="746" t="n">
        <v>214</v>
      </c>
      <c r="E18" s="745"/>
      <c r="F18" s="747" t="n">
        <f aca="false">B18-D18</f>
        <v>-28</v>
      </c>
      <c r="G18" s="748" t="n">
        <f aca="false">C18-E18</f>
        <v>0</v>
      </c>
      <c r="H18" s="746" t="s">
        <v>35</v>
      </c>
      <c r="I18" s="745"/>
      <c r="J18" s="746" t="n">
        <v>3</v>
      </c>
      <c r="K18" s="745"/>
      <c r="L18" s="738" t="n">
        <f aca="false">0-J18</f>
        <v>-3</v>
      </c>
      <c r="M18" s="748" t="n">
        <f aca="false">I18-K18</f>
        <v>0</v>
      </c>
      <c r="N18" s="746" t="n">
        <v>243</v>
      </c>
      <c r="O18" s="745"/>
      <c r="P18" s="746" t="n">
        <v>288</v>
      </c>
      <c r="Q18" s="745"/>
      <c r="R18" s="747" t="n">
        <f aca="false">N18-P18</f>
        <v>-45</v>
      </c>
      <c r="S18" s="748" t="n">
        <f aca="false">O18-Q18</f>
        <v>0</v>
      </c>
      <c r="T18" s="102"/>
      <c r="U18" s="102"/>
      <c r="V18" s="102"/>
      <c r="W18" s="102"/>
    </row>
    <row r="19" customFormat="false" ht="15" hidden="false" customHeight="true" outlineLevel="0" collapsed="false">
      <c r="A19" s="734" t="s">
        <v>265</v>
      </c>
      <c r="B19" s="744" t="n">
        <v>426</v>
      </c>
      <c r="C19" s="745" t="n">
        <v>1</v>
      </c>
      <c r="D19" s="746" t="n">
        <v>482</v>
      </c>
      <c r="E19" s="745" t="n">
        <v>1</v>
      </c>
      <c r="F19" s="747" t="n">
        <f aca="false">B19-D19</f>
        <v>-56</v>
      </c>
      <c r="G19" s="748" t="n">
        <f aca="false">C19-E19</f>
        <v>0</v>
      </c>
      <c r="H19" s="746" t="n">
        <v>3</v>
      </c>
      <c r="I19" s="745"/>
      <c r="J19" s="746" t="n">
        <v>3</v>
      </c>
      <c r="K19" s="745"/>
      <c r="L19" s="738" t="s">
        <v>35</v>
      </c>
      <c r="M19" s="748" t="n">
        <f aca="false">I19-K19</f>
        <v>0</v>
      </c>
      <c r="N19" s="746" t="n">
        <v>569</v>
      </c>
      <c r="O19" s="745" t="n">
        <v>2</v>
      </c>
      <c r="P19" s="746" t="n">
        <v>659</v>
      </c>
      <c r="Q19" s="745" t="n">
        <v>1</v>
      </c>
      <c r="R19" s="747" t="n">
        <f aca="false">N19-P19</f>
        <v>-90</v>
      </c>
      <c r="S19" s="748" t="n">
        <f aca="false">O19-Q19</f>
        <v>1</v>
      </c>
      <c r="T19" s="102"/>
      <c r="U19" s="102"/>
      <c r="V19" s="102"/>
      <c r="W19" s="102"/>
    </row>
    <row r="20" customFormat="false" ht="15" hidden="false" customHeight="true" outlineLevel="0" collapsed="false">
      <c r="A20" s="734" t="s">
        <v>267</v>
      </c>
      <c r="B20" s="744" t="n">
        <v>157</v>
      </c>
      <c r="C20" s="745" t="n">
        <v>2</v>
      </c>
      <c r="D20" s="746" t="n">
        <v>163</v>
      </c>
      <c r="E20" s="745" t="n">
        <v>1</v>
      </c>
      <c r="F20" s="747" t="n">
        <f aca="false">B20-D20</f>
        <v>-6</v>
      </c>
      <c r="G20" s="748" t="n">
        <f aca="false">C20-E20</f>
        <v>1</v>
      </c>
      <c r="H20" s="746" t="n">
        <v>1</v>
      </c>
      <c r="I20" s="745"/>
      <c r="J20" s="746" t="n">
        <v>3</v>
      </c>
      <c r="K20" s="745"/>
      <c r="L20" s="738" t="n">
        <f aca="false">H20-J20</f>
        <v>-2</v>
      </c>
      <c r="M20" s="748" t="n">
        <f aca="false">I20-K20</f>
        <v>0</v>
      </c>
      <c r="N20" s="746" t="n">
        <v>195</v>
      </c>
      <c r="O20" s="745" t="n">
        <v>3</v>
      </c>
      <c r="P20" s="746" t="n">
        <v>192</v>
      </c>
      <c r="Q20" s="745" t="n">
        <v>2</v>
      </c>
      <c r="R20" s="747" t="n">
        <f aca="false">N20-P20</f>
        <v>3</v>
      </c>
      <c r="S20" s="748" t="n">
        <f aca="false">O20-Q20</f>
        <v>1</v>
      </c>
      <c r="T20" s="102"/>
      <c r="U20" s="102"/>
      <c r="V20" s="102"/>
      <c r="W20" s="102"/>
    </row>
    <row r="21" customFormat="false" ht="15" hidden="false" customHeight="true" outlineLevel="0" collapsed="false">
      <c r="A21" s="734" t="s">
        <v>268</v>
      </c>
      <c r="B21" s="744" t="n">
        <v>408</v>
      </c>
      <c r="C21" s="745" t="n">
        <v>6</v>
      </c>
      <c r="D21" s="746" t="n">
        <v>377</v>
      </c>
      <c r="E21" s="745" t="n">
        <v>3</v>
      </c>
      <c r="F21" s="747" t="n">
        <f aca="false">B21-D21</f>
        <v>31</v>
      </c>
      <c r="G21" s="748" t="n">
        <f aca="false">C21-E21</f>
        <v>3</v>
      </c>
      <c r="H21" s="746" t="n">
        <v>4</v>
      </c>
      <c r="I21" s="745"/>
      <c r="J21" s="746" t="n">
        <v>2</v>
      </c>
      <c r="K21" s="745"/>
      <c r="L21" s="738" t="n">
        <f aca="false">H21-J21</f>
        <v>2</v>
      </c>
      <c r="M21" s="748" t="n">
        <f aca="false">I21-K21</f>
        <v>0</v>
      </c>
      <c r="N21" s="746" t="n">
        <v>604</v>
      </c>
      <c r="O21" s="745" t="n">
        <v>10</v>
      </c>
      <c r="P21" s="746" t="n">
        <v>507</v>
      </c>
      <c r="Q21" s="745" t="n">
        <v>6</v>
      </c>
      <c r="R21" s="747" t="n">
        <f aca="false">N21-P21</f>
        <v>97</v>
      </c>
      <c r="S21" s="748" t="n">
        <f aca="false">O21-Q21</f>
        <v>4</v>
      </c>
      <c r="T21" s="102"/>
      <c r="U21" s="102"/>
      <c r="V21" s="102"/>
      <c r="W21" s="102"/>
    </row>
    <row r="22" s="740" customFormat="true" ht="15" hidden="false" customHeight="true" outlineLevel="0" collapsed="false">
      <c r="A22" s="734" t="s">
        <v>241</v>
      </c>
      <c r="B22" s="735" t="n">
        <v>217</v>
      </c>
      <c r="C22" s="736" t="n">
        <v>5</v>
      </c>
      <c r="D22" s="737" t="n">
        <v>193</v>
      </c>
      <c r="E22" s="736" t="n">
        <v>2</v>
      </c>
      <c r="F22" s="738" t="n">
        <f aca="false">B22-D22</f>
        <v>24</v>
      </c>
      <c r="G22" s="739" t="n">
        <f aca="false">C22-E22</f>
        <v>3</v>
      </c>
      <c r="H22" s="737" t="n">
        <v>1</v>
      </c>
      <c r="I22" s="736" t="n">
        <v>1</v>
      </c>
      <c r="J22" s="737" t="s">
        <v>35</v>
      </c>
      <c r="K22" s="736"/>
      <c r="L22" s="738" t="n">
        <f aca="false">H22-0</f>
        <v>1</v>
      </c>
      <c r="M22" s="739" t="n">
        <f aca="false">I22-K22</f>
        <v>1</v>
      </c>
      <c r="N22" s="737" t="n">
        <v>304</v>
      </c>
      <c r="O22" s="736" t="n">
        <v>6</v>
      </c>
      <c r="P22" s="737" t="n">
        <v>285</v>
      </c>
      <c r="Q22" s="736" t="n">
        <v>3</v>
      </c>
      <c r="R22" s="738" t="n">
        <f aca="false">N22-P22</f>
        <v>19</v>
      </c>
      <c r="S22" s="739" t="n">
        <f aca="false">O22-Q22</f>
        <v>3</v>
      </c>
    </row>
    <row r="23" customFormat="false" ht="15" hidden="false" customHeight="true" outlineLevel="0" collapsed="false">
      <c r="A23" s="734" t="s">
        <v>243</v>
      </c>
      <c r="B23" s="744" t="n">
        <v>217</v>
      </c>
      <c r="C23" s="745" t="n">
        <v>5</v>
      </c>
      <c r="D23" s="746" t="n">
        <v>193</v>
      </c>
      <c r="E23" s="745" t="n">
        <v>2</v>
      </c>
      <c r="F23" s="747" t="n">
        <f aca="false">B23-D23</f>
        <v>24</v>
      </c>
      <c r="G23" s="739" t="n">
        <f aca="false">C23-E23</f>
        <v>3</v>
      </c>
      <c r="H23" s="746" t="n">
        <v>1</v>
      </c>
      <c r="I23" s="745" t="n">
        <v>1</v>
      </c>
      <c r="J23" s="746" t="s">
        <v>35</v>
      </c>
      <c r="K23" s="745"/>
      <c r="L23" s="738" t="n">
        <f aca="false">H23-0</f>
        <v>1</v>
      </c>
      <c r="M23" s="739" t="n">
        <f aca="false">I23-K23</f>
        <v>1</v>
      </c>
      <c r="N23" s="746" t="n">
        <v>304</v>
      </c>
      <c r="O23" s="745" t="n">
        <v>6</v>
      </c>
      <c r="P23" s="746" t="n">
        <v>285</v>
      </c>
      <c r="Q23" s="745" t="n">
        <v>3</v>
      </c>
      <c r="R23" s="747" t="n">
        <f aca="false">N23-P23</f>
        <v>19</v>
      </c>
      <c r="S23" s="739" t="n">
        <f aca="false">O23-Q23</f>
        <v>3</v>
      </c>
      <c r="T23" s="102"/>
      <c r="U23" s="102"/>
      <c r="V23" s="102"/>
      <c r="W23" s="102"/>
    </row>
    <row r="24" s="740" customFormat="true" ht="15" hidden="false" customHeight="true" outlineLevel="0" collapsed="false">
      <c r="A24" s="734" t="s">
        <v>244</v>
      </c>
      <c r="B24" s="735" t="n">
        <f aca="false">SUM(B25:B27)</f>
        <v>430</v>
      </c>
      <c r="C24" s="741" t="n">
        <f aca="false">SUM(C25:C27)</f>
        <v>15</v>
      </c>
      <c r="D24" s="737" t="n">
        <f aca="false">SUM(D25:D27)</f>
        <v>483</v>
      </c>
      <c r="E24" s="741" t="n">
        <v>32</v>
      </c>
      <c r="F24" s="738" t="n">
        <f aca="false">B24-D24</f>
        <v>-53</v>
      </c>
      <c r="G24" s="739" t="n">
        <f aca="false">C24-E24</f>
        <v>-17</v>
      </c>
      <c r="H24" s="737" t="n">
        <f aca="false">SUM(H25:H27)</f>
        <v>3</v>
      </c>
      <c r="I24" s="741"/>
      <c r="J24" s="737" t="n">
        <v>2</v>
      </c>
      <c r="K24" s="741"/>
      <c r="L24" s="738" t="n">
        <f aca="false">H24-J24</f>
        <v>1</v>
      </c>
      <c r="M24" s="739" t="n">
        <f aca="false">I24-K24</f>
        <v>0</v>
      </c>
      <c r="N24" s="737" t="n">
        <f aca="false">SUM(N25:N27)</f>
        <v>539</v>
      </c>
      <c r="O24" s="741" t="n">
        <v>26</v>
      </c>
      <c r="P24" s="737" t="n">
        <f aca="false">SUM(P25:P27)</f>
        <v>612</v>
      </c>
      <c r="Q24" s="741" t="n">
        <v>51</v>
      </c>
      <c r="R24" s="738" t="n">
        <f aca="false">N24-P24</f>
        <v>-73</v>
      </c>
      <c r="S24" s="739" t="n">
        <f aca="false">O24-Q24</f>
        <v>-25</v>
      </c>
    </row>
    <row r="25" customFormat="false" ht="15" hidden="false" customHeight="true" outlineLevel="0" collapsed="false">
      <c r="A25" s="734" t="s">
        <v>245</v>
      </c>
      <c r="B25" s="744" t="n">
        <v>105</v>
      </c>
      <c r="C25" s="745" t="n">
        <v>12</v>
      </c>
      <c r="D25" s="746" t="n">
        <v>110</v>
      </c>
      <c r="E25" s="745" t="n">
        <v>29</v>
      </c>
      <c r="F25" s="747" t="n">
        <f aca="false">B25-D25</f>
        <v>-5</v>
      </c>
      <c r="G25" s="748" t="n">
        <f aca="false">C25-E25</f>
        <v>-17</v>
      </c>
      <c r="H25" s="746" t="n">
        <v>1</v>
      </c>
      <c r="I25" s="745"/>
      <c r="J25" s="746" t="s">
        <v>35</v>
      </c>
      <c r="K25" s="745"/>
      <c r="L25" s="738" t="n">
        <f aca="false">H25-0</f>
        <v>1</v>
      </c>
      <c r="M25" s="739" t="n">
        <f aca="false">I25-K25</f>
        <v>0</v>
      </c>
      <c r="N25" s="746" t="n">
        <v>137</v>
      </c>
      <c r="O25" s="745" t="n">
        <v>23</v>
      </c>
      <c r="P25" s="746" t="n">
        <v>147</v>
      </c>
      <c r="Q25" s="745" t="n">
        <v>44</v>
      </c>
      <c r="R25" s="747" t="n">
        <f aca="false">N25-P25</f>
        <v>-10</v>
      </c>
      <c r="S25" s="748" t="n">
        <f aca="false">O25-Q25</f>
        <v>-21</v>
      </c>
      <c r="T25" s="102"/>
      <c r="U25" s="102"/>
      <c r="V25" s="102"/>
      <c r="W25" s="717"/>
    </row>
    <row r="26" customFormat="false" ht="15" hidden="false" customHeight="true" outlineLevel="0" collapsed="false">
      <c r="A26" s="734" t="s">
        <v>246</v>
      </c>
      <c r="B26" s="744" t="n">
        <v>100</v>
      </c>
      <c r="C26" s="745" t="n">
        <v>1</v>
      </c>
      <c r="D26" s="746" t="n">
        <v>91</v>
      </c>
      <c r="E26" s="745" t="n">
        <v>1</v>
      </c>
      <c r="F26" s="747" t="n">
        <f aca="false">B26-D26</f>
        <v>9</v>
      </c>
      <c r="G26" s="748" t="n">
        <f aca="false">C26-E26</f>
        <v>0</v>
      </c>
      <c r="H26" s="746" t="s">
        <v>35</v>
      </c>
      <c r="I26" s="745"/>
      <c r="J26" s="746" t="s">
        <v>35</v>
      </c>
      <c r="K26" s="745"/>
      <c r="L26" s="738" t="s">
        <v>35</v>
      </c>
      <c r="M26" s="739"/>
      <c r="N26" s="746" t="n">
        <v>125</v>
      </c>
      <c r="O26" s="745" t="n">
        <v>1</v>
      </c>
      <c r="P26" s="746" t="n">
        <v>114</v>
      </c>
      <c r="Q26" s="745" t="n">
        <v>1</v>
      </c>
      <c r="R26" s="747" t="n">
        <f aca="false">N26-P26</f>
        <v>11</v>
      </c>
      <c r="S26" s="748" t="n">
        <f aca="false">O26-Q26</f>
        <v>0</v>
      </c>
      <c r="T26" s="102"/>
      <c r="U26" s="102"/>
      <c r="V26" s="102"/>
      <c r="W26" s="102"/>
    </row>
    <row r="27" customFormat="false" ht="15" hidden="false" customHeight="true" outlineLevel="0" collapsed="false">
      <c r="A27" s="734" t="s">
        <v>248</v>
      </c>
      <c r="B27" s="744" t="n">
        <v>225</v>
      </c>
      <c r="C27" s="745" t="n">
        <v>2</v>
      </c>
      <c r="D27" s="746" t="n">
        <v>282</v>
      </c>
      <c r="E27" s="745" t="n">
        <v>2</v>
      </c>
      <c r="F27" s="747" t="n">
        <f aca="false">B27-D27</f>
        <v>-57</v>
      </c>
      <c r="G27" s="748" t="n">
        <f aca="false">C27-E27</f>
        <v>0</v>
      </c>
      <c r="H27" s="746" t="n">
        <v>2</v>
      </c>
      <c r="I27" s="745"/>
      <c r="J27" s="746" t="n">
        <v>2</v>
      </c>
      <c r="K27" s="745"/>
      <c r="L27" s="738" t="s">
        <v>35</v>
      </c>
      <c r="M27" s="739" t="n">
        <f aca="false">I27-K27</f>
        <v>0</v>
      </c>
      <c r="N27" s="746" t="n">
        <v>277</v>
      </c>
      <c r="O27" s="745" t="n">
        <v>2</v>
      </c>
      <c r="P27" s="746" t="n">
        <v>351</v>
      </c>
      <c r="Q27" s="745" t="n">
        <v>6</v>
      </c>
      <c r="R27" s="747" t="n">
        <f aca="false">N27-P27</f>
        <v>-74</v>
      </c>
      <c r="S27" s="748" t="n">
        <f aca="false">O27-Q27</f>
        <v>-4</v>
      </c>
      <c r="T27" s="102"/>
      <c r="U27" s="102"/>
      <c r="V27" s="717"/>
      <c r="W27" s="102"/>
    </row>
    <row r="28" s="740" customFormat="true" ht="15" hidden="false" customHeight="true" outlineLevel="0" collapsed="false">
      <c r="A28" s="734" t="s">
        <v>250</v>
      </c>
      <c r="B28" s="735" t="n">
        <v>13</v>
      </c>
      <c r="C28" s="736"/>
      <c r="D28" s="737" t="n">
        <v>18</v>
      </c>
      <c r="E28" s="736"/>
      <c r="F28" s="738" t="n">
        <f aca="false">B28-D28</f>
        <v>-5</v>
      </c>
      <c r="G28" s="739" t="n">
        <f aca="false">C28-E28</f>
        <v>0</v>
      </c>
      <c r="H28" s="737" t="s">
        <v>35</v>
      </c>
      <c r="I28" s="736"/>
      <c r="J28" s="737" t="s">
        <v>35</v>
      </c>
      <c r="K28" s="736"/>
      <c r="L28" s="738" t="s">
        <v>35</v>
      </c>
      <c r="M28" s="739" t="n">
        <f aca="false">I28-K28</f>
        <v>0</v>
      </c>
      <c r="N28" s="737" t="n">
        <v>18</v>
      </c>
      <c r="O28" s="736"/>
      <c r="P28" s="737" t="n">
        <v>23</v>
      </c>
      <c r="Q28" s="736"/>
      <c r="R28" s="738" t="n">
        <f aca="false">N28-P28</f>
        <v>-5</v>
      </c>
      <c r="S28" s="739" t="n">
        <f aca="false">O28-Q28</f>
        <v>0</v>
      </c>
      <c r="V28" s="749"/>
    </row>
    <row r="29" customFormat="false" ht="15" hidden="false" customHeight="true" outlineLevel="0" collapsed="false">
      <c r="A29" s="734" t="s">
        <v>251</v>
      </c>
      <c r="B29" s="744" t="n">
        <v>13</v>
      </c>
      <c r="C29" s="745"/>
      <c r="D29" s="746" t="n">
        <v>18</v>
      </c>
      <c r="E29" s="745"/>
      <c r="F29" s="747" t="n">
        <f aca="false">B29-D29</f>
        <v>-5</v>
      </c>
      <c r="G29" s="739" t="n">
        <f aca="false">C29-E29</f>
        <v>0</v>
      </c>
      <c r="H29" s="746" t="s">
        <v>35</v>
      </c>
      <c r="I29" s="745"/>
      <c r="J29" s="746" t="s">
        <v>35</v>
      </c>
      <c r="K29" s="745"/>
      <c r="L29" s="738" t="s">
        <v>35</v>
      </c>
      <c r="M29" s="739" t="n">
        <f aca="false">I29-K29</f>
        <v>0</v>
      </c>
      <c r="N29" s="746" t="n">
        <v>18</v>
      </c>
      <c r="O29" s="745"/>
      <c r="P29" s="746" t="n">
        <v>23</v>
      </c>
      <c r="Q29" s="745"/>
      <c r="R29" s="747" t="n">
        <f aca="false">N29-P29</f>
        <v>-5</v>
      </c>
      <c r="S29" s="739" t="n">
        <f aca="false">O29-Q29</f>
        <v>0</v>
      </c>
      <c r="T29" s="102"/>
      <c r="U29" s="102"/>
      <c r="V29" s="102"/>
      <c r="W29" s="102"/>
    </row>
    <row r="30" s="740" customFormat="true" ht="15" hidden="false" customHeight="true" outlineLevel="0" collapsed="false">
      <c r="A30" s="734" t="s">
        <v>253</v>
      </c>
      <c r="B30" s="735" t="n">
        <v>106</v>
      </c>
      <c r="C30" s="736"/>
      <c r="D30" s="737" t="n">
        <v>136</v>
      </c>
      <c r="E30" s="736"/>
      <c r="F30" s="738" t="n">
        <f aca="false">B30-D30</f>
        <v>-30</v>
      </c>
      <c r="G30" s="739" t="n">
        <f aca="false">C30-E30</f>
        <v>0</v>
      </c>
      <c r="H30" s="737" t="s">
        <v>35</v>
      </c>
      <c r="I30" s="737"/>
      <c r="J30" s="737" t="n">
        <v>2</v>
      </c>
      <c r="K30" s="737"/>
      <c r="L30" s="738" t="n">
        <f aca="false">0-J30</f>
        <v>-2</v>
      </c>
      <c r="M30" s="739" t="n">
        <f aca="false">I30-K30</f>
        <v>0</v>
      </c>
      <c r="N30" s="737" t="n">
        <v>138</v>
      </c>
      <c r="O30" s="736"/>
      <c r="P30" s="737" t="n">
        <v>180</v>
      </c>
      <c r="Q30" s="736"/>
      <c r="R30" s="738" t="n">
        <f aca="false">N30-P30</f>
        <v>-42</v>
      </c>
      <c r="S30" s="739" t="n">
        <f aca="false">O30-Q30</f>
        <v>0</v>
      </c>
    </row>
    <row r="31" customFormat="false" ht="15" hidden="false" customHeight="true" outlineLevel="0" collapsed="false">
      <c r="A31" s="734" t="s">
        <v>254</v>
      </c>
      <c r="B31" s="744" t="n">
        <v>106</v>
      </c>
      <c r="C31" s="745"/>
      <c r="D31" s="746" t="n">
        <v>136</v>
      </c>
      <c r="E31" s="745"/>
      <c r="F31" s="747" t="n">
        <f aca="false">B31-D31</f>
        <v>-30</v>
      </c>
      <c r="G31" s="739" t="n">
        <f aca="false">C31-E31</f>
        <v>0</v>
      </c>
      <c r="H31" s="746" t="s">
        <v>35</v>
      </c>
      <c r="I31" s="745"/>
      <c r="J31" s="746" t="n">
        <v>2</v>
      </c>
      <c r="K31" s="745"/>
      <c r="L31" s="738" t="n">
        <f aca="false">0-J31</f>
        <v>-2</v>
      </c>
      <c r="M31" s="739" t="n">
        <f aca="false">I31-K31</f>
        <v>0</v>
      </c>
      <c r="N31" s="746" t="n">
        <v>138</v>
      </c>
      <c r="O31" s="745"/>
      <c r="P31" s="746" t="n">
        <v>180</v>
      </c>
      <c r="Q31" s="745"/>
      <c r="R31" s="747" t="n">
        <f aca="false">N31-P31</f>
        <v>-42</v>
      </c>
      <c r="S31" s="739" t="n">
        <f aca="false">O31-Q31</f>
        <v>0</v>
      </c>
      <c r="T31" s="102"/>
      <c r="U31" s="102"/>
      <c r="V31" s="102"/>
      <c r="W31" s="102"/>
    </row>
    <row r="32" s="740" customFormat="true" ht="15" hidden="false" customHeight="true" outlineLevel="0" collapsed="false">
      <c r="A32" s="734" t="s">
        <v>256</v>
      </c>
      <c r="B32" s="735" t="n">
        <f aca="false">SUM(B33:B35)</f>
        <v>367</v>
      </c>
      <c r="C32" s="736"/>
      <c r="D32" s="737" t="n">
        <f aca="false">SUM(D33:D35)</f>
        <v>457</v>
      </c>
      <c r="E32" s="736"/>
      <c r="F32" s="738" t="n">
        <f aca="false">B32-D32</f>
        <v>-90</v>
      </c>
      <c r="G32" s="739" t="n">
        <f aca="false">C32-E32</f>
        <v>0</v>
      </c>
      <c r="H32" s="737" t="s">
        <v>35</v>
      </c>
      <c r="I32" s="736"/>
      <c r="J32" s="737" t="n">
        <v>3</v>
      </c>
      <c r="K32" s="736"/>
      <c r="L32" s="738" t="n">
        <f aca="false">0-J32</f>
        <v>-3</v>
      </c>
      <c r="M32" s="739" t="n">
        <f aca="false">I32-K32</f>
        <v>0</v>
      </c>
      <c r="N32" s="737" t="n">
        <f aca="false">SUM(N33:N35)</f>
        <v>484</v>
      </c>
      <c r="O32" s="736"/>
      <c r="P32" s="737" t="n">
        <f aca="false">SUM(P33:P35)</f>
        <v>623</v>
      </c>
      <c r="Q32" s="736"/>
      <c r="R32" s="738" t="n">
        <f aca="false">N32-P32</f>
        <v>-139</v>
      </c>
      <c r="S32" s="739" t="n">
        <f aca="false">O32-Q32</f>
        <v>0</v>
      </c>
    </row>
    <row r="33" customFormat="false" ht="15" hidden="false" customHeight="true" outlineLevel="0" collapsed="false">
      <c r="A33" s="734" t="s">
        <v>258</v>
      </c>
      <c r="B33" s="744" t="n">
        <v>68</v>
      </c>
      <c r="C33" s="745"/>
      <c r="D33" s="746" t="n">
        <v>66</v>
      </c>
      <c r="E33" s="745"/>
      <c r="F33" s="747" t="n">
        <f aca="false">B33-D33</f>
        <v>2</v>
      </c>
      <c r="G33" s="739" t="n">
        <f aca="false">C33-E33</f>
        <v>0</v>
      </c>
      <c r="H33" s="746" t="s">
        <v>35</v>
      </c>
      <c r="I33" s="745"/>
      <c r="J33" s="746" t="s">
        <v>35</v>
      </c>
      <c r="K33" s="745"/>
      <c r="L33" s="738" t="s">
        <v>35</v>
      </c>
      <c r="M33" s="739" t="n">
        <f aca="false">I33-K33</f>
        <v>0</v>
      </c>
      <c r="N33" s="746" t="n">
        <v>86</v>
      </c>
      <c r="O33" s="745"/>
      <c r="P33" s="746" t="n">
        <v>94</v>
      </c>
      <c r="Q33" s="745"/>
      <c r="R33" s="747" t="n">
        <f aca="false">N33-P33</f>
        <v>-8</v>
      </c>
      <c r="S33" s="739" t="n">
        <f aca="false">O33-Q33</f>
        <v>0</v>
      </c>
    </row>
    <row r="34" customFormat="false" ht="15" hidden="false" customHeight="true" outlineLevel="0" collapsed="false">
      <c r="A34" s="734" t="s">
        <v>260</v>
      </c>
      <c r="B34" s="744" t="n">
        <v>107</v>
      </c>
      <c r="C34" s="745"/>
      <c r="D34" s="746" t="n">
        <v>125</v>
      </c>
      <c r="E34" s="745"/>
      <c r="F34" s="747" t="n">
        <f aca="false">B34-D34</f>
        <v>-18</v>
      </c>
      <c r="G34" s="739" t="n">
        <f aca="false">C34-E34</f>
        <v>0</v>
      </c>
      <c r="H34" s="746" t="s">
        <v>35</v>
      </c>
      <c r="I34" s="745"/>
      <c r="J34" s="746" t="n">
        <v>1</v>
      </c>
      <c r="K34" s="745"/>
      <c r="L34" s="738" t="n">
        <f aca="false">0-J34</f>
        <v>-1</v>
      </c>
      <c r="M34" s="739" t="n">
        <f aca="false">I34-K34</f>
        <v>0</v>
      </c>
      <c r="N34" s="746" t="n">
        <v>141</v>
      </c>
      <c r="O34" s="745"/>
      <c r="P34" s="746" t="n">
        <v>175</v>
      </c>
      <c r="Q34" s="745"/>
      <c r="R34" s="747" t="n">
        <f aca="false">N34-P34</f>
        <v>-34</v>
      </c>
      <c r="S34" s="739" t="n">
        <f aca="false">O34-Q34</f>
        <v>0</v>
      </c>
    </row>
    <row r="35" customFormat="false" ht="15" hidden="false" customHeight="true" outlineLevel="0" collapsed="false">
      <c r="A35" s="734" t="s">
        <v>262</v>
      </c>
      <c r="B35" s="744" t="n">
        <v>192</v>
      </c>
      <c r="C35" s="745"/>
      <c r="D35" s="746" t="n">
        <v>266</v>
      </c>
      <c r="E35" s="745"/>
      <c r="F35" s="747" t="n">
        <f aca="false">B35-D35</f>
        <v>-74</v>
      </c>
      <c r="G35" s="739" t="n">
        <f aca="false">C35-E35</f>
        <v>0</v>
      </c>
      <c r="H35" s="746" t="s">
        <v>35</v>
      </c>
      <c r="I35" s="745"/>
      <c r="J35" s="746" t="n">
        <v>2</v>
      </c>
      <c r="K35" s="745"/>
      <c r="L35" s="738" t="n">
        <f aca="false">0-J35</f>
        <v>-2</v>
      </c>
      <c r="M35" s="739" t="n">
        <f aca="false">I35-K35</f>
        <v>0</v>
      </c>
      <c r="N35" s="746" t="n">
        <v>257</v>
      </c>
      <c r="O35" s="745"/>
      <c r="P35" s="746" t="n">
        <v>354</v>
      </c>
      <c r="Q35" s="745"/>
      <c r="R35" s="747" t="n">
        <f aca="false">N35-P35</f>
        <v>-97</v>
      </c>
      <c r="S35" s="739" t="n">
        <f aca="false">O35-Q35</f>
        <v>0</v>
      </c>
    </row>
    <row r="36" s="740" customFormat="true" ht="15" hidden="false" customHeight="true" outlineLevel="0" collapsed="false">
      <c r="A36" s="734" t="s">
        <v>264</v>
      </c>
      <c r="B36" s="735" t="n">
        <v>27</v>
      </c>
      <c r="C36" s="736"/>
      <c r="D36" s="737" t="n">
        <v>38</v>
      </c>
      <c r="E36" s="736"/>
      <c r="F36" s="738" t="n">
        <f aca="false">B36-D36</f>
        <v>-11</v>
      </c>
      <c r="G36" s="739" t="n">
        <f aca="false">C36-E36</f>
        <v>0</v>
      </c>
      <c r="H36" s="737" t="s">
        <v>35</v>
      </c>
      <c r="I36" s="736"/>
      <c r="J36" s="737" t="n">
        <v>1</v>
      </c>
      <c r="K36" s="736"/>
      <c r="L36" s="738" t="n">
        <f aca="false">0-J36</f>
        <v>-1</v>
      </c>
      <c r="M36" s="739" t="n">
        <f aca="false">I36-K36</f>
        <v>0</v>
      </c>
      <c r="N36" s="737" t="n">
        <v>29</v>
      </c>
      <c r="O36" s="736"/>
      <c r="P36" s="737" t="n">
        <v>58</v>
      </c>
      <c r="Q36" s="736"/>
      <c r="R36" s="738" t="n">
        <f aca="false">N36-P36</f>
        <v>-29</v>
      </c>
      <c r="S36" s="739" t="n">
        <f aca="false">O36-Q36</f>
        <v>0</v>
      </c>
    </row>
    <row r="37" customFormat="false" ht="15" hidden="false" customHeight="true" outlineLevel="0" collapsed="false">
      <c r="A37" s="750" t="s">
        <v>266</v>
      </c>
      <c r="B37" s="751" t="n">
        <v>27</v>
      </c>
      <c r="C37" s="752"/>
      <c r="D37" s="753" t="n">
        <v>38</v>
      </c>
      <c r="E37" s="752"/>
      <c r="F37" s="754" t="n">
        <f aca="false">B37-D37</f>
        <v>-11</v>
      </c>
      <c r="G37" s="755" t="n">
        <f aca="false">C37-E37</f>
        <v>0</v>
      </c>
      <c r="H37" s="753" t="s">
        <v>35</v>
      </c>
      <c r="I37" s="752"/>
      <c r="J37" s="753" t="n">
        <v>1</v>
      </c>
      <c r="K37" s="752"/>
      <c r="L37" s="754" t="n">
        <f aca="false">0-J37</f>
        <v>-1</v>
      </c>
      <c r="M37" s="755" t="n">
        <f aca="false">I37-K37</f>
        <v>0</v>
      </c>
      <c r="N37" s="753" t="n">
        <v>29</v>
      </c>
      <c r="O37" s="752"/>
      <c r="P37" s="753" t="n">
        <v>58</v>
      </c>
      <c r="Q37" s="752"/>
      <c r="R37" s="754" t="n">
        <f aca="false">N37-P37</f>
        <v>-29</v>
      </c>
      <c r="S37" s="755" t="n">
        <f aca="false">O37-Q37</f>
        <v>0</v>
      </c>
    </row>
    <row r="38" s="357" customFormat="true" ht="12.75" hidden="false" customHeight="true" outlineLevel="0" collapsed="false">
      <c r="A38" s="546" t="s">
        <v>362</v>
      </c>
      <c r="B38" s="574"/>
      <c r="C38" s="574"/>
      <c r="D38" s="574"/>
      <c r="E38" s="574"/>
      <c r="F38" s="756"/>
      <c r="G38" s="757"/>
      <c r="H38" s="574"/>
      <c r="I38" s="569"/>
      <c r="J38" s="574"/>
      <c r="K38" s="569"/>
      <c r="L38" s="756"/>
      <c r="M38" s="756"/>
      <c r="N38" s="448"/>
      <c r="O38" s="574"/>
      <c r="P38" s="448"/>
      <c r="Q38" s="574"/>
      <c r="R38" s="756"/>
      <c r="S38" s="756"/>
    </row>
    <row r="39" customFormat="false" ht="10.5" hidden="false" customHeight="true" outlineLevel="0" collapsed="false">
      <c r="A39" s="574" t="s">
        <v>662</v>
      </c>
      <c r="B39" s="758"/>
      <c r="C39" s="758"/>
      <c r="D39" s="758"/>
      <c r="E39" s="758"/>
      <c r="F39" s="758"/>
      <c r="G39" s="426"/>
      <c r="H39" s="426"/>
      <c r="I39" s="758"/>
      <c r="J39" s="758"/>
      <c r="K39" s="758"/>
      <c r="L39" s="758"/>
      <c r="M39" s="426"/>
      <c r="N39" s="426"/>
      <c r="O39" s="426"/>
      <c r="P39" s="426"/>
      <c r="Q39" s="426"/>
      <c r="R39" s="426"/>
      <c r="S39" s="426"/>
    </row>
    <row r="43" customFormat="false" ht="13.5" hidden="false" customHeight="false" outlineLevel="0" collapsed="false">
      <c r="A43" s="102"/>
      <c r="B43" s="759"/>
      <c r="C43" s="102"/>
      <c r="D43" s="102"/>
      <c r="E43" s="102"/>
      <c r="F43" s="759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</row>
  </sheetData>
  <mergeCells count="14">
    <mergeCell ref="A1:S1"/>
    <mergeCell ref="A4:A5"/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11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7.75" defaultRowHeight="12" zeroHeight="false" outlineLevelRow="0" outlineLevelCol="0"/>
  <cols>
    <col collapsed="false" customWidth="true" hidden="false" outlineLevel="0" max="1" min="1" style="48" width="2.12"/>
    <col collapsed="false" customWidth="true" hidden="false" outlineLevel="0" max="2" min="2" style="48" width="18.74"/>
    <col collapsed="false" customWidth="true" hidden="false" outlineLevel="0" max="7" min="3" style="48" width="15.24"/>
    <col collapsed="false" customWidth="false" hidden="false" outlineLevel="0" max="257" min="8" style="48" width="7.75"/>
  </cols>
  <sheetData>
    <row r="1" s="50" customFormat="true" ht="18.75" hidden="false" customHeight="true" outlineLevel="0" collapsed="false">
      <c r="A1" s="49" t="s">
        <v>26</v>
      </c>
      <c r="B1" s="49"/>
      <c r="C1" s="49"/>
      <c r="D1" s="49"/>
      <c r="E1" s="49"/>
      <c r="F1" s="49"/>
      <c r="G1" s="49"/>
    </row>
    <row r="2" customFormat="false" ht="11.25" hidden="false" customHeight="true" outlineLevel="0" collapsed="false">
      <c r="A2" s="51"/>
      <c r="B2" s="52"/>
      <c r="C2" s="52"/>
      <c r="D2" s="52"/>
      <c r="E2" s="52"/>
      <c r="F2" s="52"/>
      <c r="G2" s="52"/>
    </row>
    <row r="3" customFormat="false" ht="12.75" hidden="false" customHeight="true" outlineLevel="0" collapsed="false">
      <c r="A3" s="53"/>
      <c r="B3" s="53"/>
      <c r="C3" s="53"/>
      <c r="D3" s="53"/>
      <c r="E3" s="53"/>
      <c r="F3" s="53"/>
      <c r="G3" s="54" t="s">
        <v>27</v>
      </c>
    </row>
    <row r="4" customFormat="false" ht="37.5" hidden="false" customHeight="true" outlineLevel="0" collapsed="false">
      <c r="A4" s="55" t="s">
        <v>28</v>
      </c>
      <c r="B4" s="55"/>
      <c r="C4" s="56" t="s">
        <v>29</v>
      </c>
      <c r="D4" s="57" t="s">
        <v>30</v>
      </c>
      <c r="E4" s="57" t="s">
        <v>31</v>
      </c>
      <c r="F4" s="57" t="s">
        <v>32</v>
      </c>
      <c r="G4" s="58" t="s">
        <v>33</v>
      </c>
    </row>
    <row r="5" customFormat="false" ht="19.5" hidden="false" customHeight="true" outlineLevel="0" collapsed="false">
      <c r="A5" s="59"/>
      <c r="B5" s="60" t="s">
        <v>34</v>
      </c>
      <c r="C5" s="61" t="n">
        <v>2722412</v>
      </c>
      <c r="D5" s="62" t="n">
        <v>105264</v>
      </c>
      <c r="E5" s="62" t="n">
        <v>2611668</v>
      </c>
      <c r="F5" s="62" t="s">
        <v>35</v>
      </c>
      <c r="G5" s="62" t="n">
        <v>5480</v>
      </c>
    </row>
    <row r="6" customFormat="false" ht="19.5" hidden="false" customHeight="true" outlineLevel="0" collapsed="false">
      <c r="A6" s="59"/>
      <c r="B6" s="63" t="s">
        <v>36</v>
      </c>
      <c r="C6" s="61" t="n">
        <v>423664</v>
      </c>
      <c r="D6" s="62" t="s">
        <v>35</v>
      </c>
      <c r="E6" s="62" t="n">
        <v>390868</v>
      </c>
      <c r="F6" s="62" t="n">
        <v>32796</v>
      </c>
      <c r="G6" s="62" t="s">
        <v>35</v>
      </c>
    </row>
    <row r="7" customFormat="false" ht="19.5" hidden="false" customHeight="true" outlineLevel="0" collapsed="false">
      <c r="A7" s="59"/>
      <c r="B7" s="63" t="s">
        <v>37</v>
      </c>
      <c r="C7" s="64" t="n">
        <v>474205</v>
      </c>
      <c r="D7" s="65" t="n">
        <v>39969</v>
      </c>
      <c r="E7" s="66" t="n">
        <v>433489</v>
      </c>
      <c r="F7" s="66" t="n">
        <v>747</v>
      </c>
      <c r="G7" s="65" t="s">
        <v>35</v>
      </c>
    </row>
    <row r="8" customFormat="false" ht="19.5" hidden="false" customHeight="true" outlineLevel="0" collapsed="false">
      <c r="A8" s="59"/>
      <c r="B8" s="63" t="s">
        <v>38</v>
      </c>
      <c r="C8" s="64" t="n">
        <v>603623</v>
      </c>
      <c r="D8" s="65" t="n">
        <v>542905</v>
      </c>
      <c r="E8" s="66" t="n">
        <v>60718</v>
      </c>
      <c r="F8" s="67" t="s">
        <v>35</v>
      </c>
      <c r="G8" s="67" t="s">
        <v>35</v>
      </c>
    </row>
    <row r="9" s="71" customFormat="true" ht="19.5" hidden="false" customHeight="true" outlineLevel="0" collapsed="false">
      <c r="A9" s="59"/>
      <c r="B9" s="68" t="s">
        <v>39</v>
      </c>
      <c r="C9" s="69" t="n">
        <v>775018</v>
      </c>
      <c r="D9" s="70" t="n">
        <v>22500</v>
      </c>
      <c r="E9" s="70" t="n">
        <v>616400</v>
      </c>
      <c r="F9" s="67" t="n">
        <v>136000</v>
      </c>
      <c r="G9" s="67" t="n">
        <v>118</v>
      </c>
      <c r="J9" s="72"/>
      <c r="K9" s="73"/>
      <c r="L9" s="73"/>
      <c r="M9" s="73"/>
      <c r="N9" s="73"/>
    </row>
    <row r="10" customFormat="false" ht="3.75" hidden="false" customHeight="true" outlineLevel="0" collapsed="false">
      <c r="A10" s="59"/>
      <c r="B10" s="74"/>
      <c r="C10" s="75"/>
      <c r="D10" s="76"/>
      <c r="E10" s="76"/>
      <c r="F10" s="76"/>
      <c r="G10" s="76"/>
    </row>
    <row r="11" s="80" customFormat="true" ht="15.75" hidden="false" customHeight="true" outlineLevel="0" collapsed="false">
      <c r="A11" s="77" t="s">
        <v>40</v>
      </c>
      <c r="B11" s="77"/>
      <c r="C11" s="78" t="n">
        <v>16</v>
      </c>
      <c r="D11" s="79" t="s">
        <v>35</v>
      </c>
      <c r="E11" s="79" t="s">
        <v>35</v>
      </c>
      <c r="F11" s="79" t="n">
        <v>3</v>
      </c>
      <c r="G11" s="79" t="n">
        <v>13</v>
      </c>
    </row>
    <row r="12" customFormat="false" ht="15" hidden="false" customHeight="true" outlineLevel="0" collapsed="false">
      <c r="A12" s="59"/>
      <c r="B12" s="81" t="s">
        <v>41</v>
      </c>
      <c r="C12" s="76" t="s">
        <v>35</v>
      </c>
      <c r="D12" s="76" t="s">
        <v>35</v>
      </c>
      <c r="E12" s="82" t="s">
        <v>35</v>
      </c>
      <c r="F12" s="76" t="s">
        <v>35</v>
      </c>
      <c r="G12" s="76" t="s">
        <v>35</v>
      </c>
    </row>
    <row r="13" customFormat="false" ht="15" hidden="false" customHeight="true" outlineLevel="0" collapsed="false">
      <c r="A13" s="59"/>
      <c r="B13" s="81" t="s">
        <v>42</v>
      </c>
      <c r="C13" s="76" t="s">
        <v>35</v>
      </c>
      <c r="D13" s="82" t="s">
        <v>35</v>
      </c>
      <c r="E13" s="82" t="s">
        <v>35</v>
      </c>
      <c r="F13" s="82" t="s">
        <v>35</v>
      </c>
      <c r="G13" s="82" t="s">
        <v>35</v>
      </c>
    </row>
    <row r="14" customFormat="false" ht="15" hidden="false" customHeight="true" outlineLevel="0" collapsed="false">
      <c r="A14" s="59"/>
      <c r="B14" s="81" t="s">
        <v>43</v>
      </c>
      <c r="C14" s="76" t="n">
        <v>16</v>
      </c>
      <c r="D14" s="76" t="s">
        <v>35</v>
      </c>
      <c r="E14" s="82" t="s">
        <v>35</v>
      </c>
      <c r="F14" s="76" t="n">
        <v>3</v>
      </c>
      <c r="G14" s="76" t="n">
        <v>13</v>
      </c>
    </row>
    <row r="15" s="71" customFormat="true" ht="15.75" hidden="false" customHeight="true" outlineLevel="0" collapsed="false">
      <c r="A15" s="83" t="s">
        <v>44</v>
      </c>
      <c r="B15" s="83"/>
      <c r="C15" s="79" t="n">
        <v>42</v>
      </c>
      <c r="D15" s="79" t="s">
        <v>35</v>
      </c>
      <c r="E15" s="79" t="n">
        <v>39</v>
      </c>
      <c r="F15" s="79" t="s">
        <v>35</v>
      </c>
      <c r="G15" s="79" t="n">
        <v>3</v>
      </c>
    </row>
    <row r="16" customFormat="false" ht="15" hidden="false" customHeight="true" outlineLevel="0" collapsed="false">
      <c r="A16" s="59"/>
      <c r="B16" s="81" t="s">
        <v>45</v>
      </c>
      <c r="C16" s="76" t="n">
        <v>31</v>
      </c>
      <c r="D16" s="76" t="s">
        <v>35</v>
      </c>
      <c r="E16" s="76" t="n">
        <v>30</v>
      </c>
      <c r="F16" s="76" t="s">
        <v>35</v>
      </c>
      <c r="G16" s="76" t="n">
        <v>1</v>
      </c>
    </row>
    <row r="17" customFormat="false" ht="15" hidden="false" customHeight="true" outlineLevel="0" collapsed="false">
      <c r="A17" s="59"/>
      <c r="B17" s="81" t="s">
        <v>46</v>
      </c>
      <c r="C17" s="76" t="n">
        <v>11</v>
      </c>
      <c r="D17" s="76" t="s">
        <v>35</v>
      </c>
      <c r="E17" s="76" t="n">
        <v>9</v>
      </c>
      <c r="F17" s="82" t="s">
        <v>35</v>
      </c>
      <c r="G17" s="82" t="n">
        <v>2</v>
      </c>
    </row>
    <row r="18" customFormat="false" ht="3.75" hidden="false" customHeight="true" outlineLevel="0" collapsed="false">
      <c r="A18" s="59"/>
      <c r="B18" s="84"/>
      <c r="C18" s="76"/>
      <c r="D18" s="76"/>
      <c r="E18" s="76"/>
      <c r="F18" s="76"/>
      <c r="G18" s="85"/>
    </row>
    <row r="19" s="71" customFormat="true" ht="15.75" hidden="false" customHeight="true" outlineLevel="0" collapsed="false">
      <c r="A19" s="83" t="s">
        <v>47</v>
      </c>
      <c r="B19" s="83"/>
      <c r="C19" s="79" t="n">
        <v>766550</v>
      </c>
      <c r="D19" s="79" t="n">
        <v>22500</v>
      </c>
      <c r="E19" s="79" t="n">
        <v>614050</v>
      </c>
      <c r="F19" s="79" t="n">
        <v>130000</v>
      </c>
      <c r="G19" s="79" t="s">
        <v>35</v>
      </c>
    </row>
    <row r="20" customFormat="false" ht="15" hidden="false" customHeight="true" outlineLevel="0" collapsed="false">
      <c r="A20" s="86"/>
      <c r="B20" s="81" t="s">
        <v>48</v>
      </c>
      <c r="C20" s="76" t="s">
        <v>35</v>
      </c>
      <c r="D20" s="76" t="s">
        <v>35</v>
      </c>
      <c r="E20" s="76" t="s">
        <v>35</v>
      </c>
      <c r="F20" s="76" t="s">
        <v>35</v>
      </c>
      <c r="G20" s="79" t="s">
        <v>35</v>
      </c>
    </row>
    <row r="21" customFormat="false" ht="15" hidden="false" customHeight="true" outlineLevel="0" collapsed="false">
      <c r="A21" s="59"/>
      <c r="B21" s="81" t="s">
        <v>49</v>
      </c>
      <c r="C21" s="76" t="n">
        <v>130000</v>
      </c>
      <c r="D21" s="76" t="s">
        <v>35</v>
      </c>
      <c r="E21" s="76" t="s">
        <v>35</v>
      </c>
      <c r="F21" s="82" t="n">
        <v>130000</v>
      </c>
      <c r="G21" s="79" t="s">
        <v>35</v>
      </c>
    </row>
    <row r="22" customFormat="false" ht="15" hidden="false" customHeight="true" outlineLevel="0" collapsed="false">
      <c r="A22" s="59"/>
      <c r="B22" s="81" t="s">
        <v>50</v>
      </c>
      <c r="C22" s="76" t="n">
        <v>636550</v>
      </c>
      <c r="D22" s="76" t="n">
        <v>22500</v>
      </c>
      <c r="E22" s="76" t="n">
        <v>614050</v>
      </c>
      <c r="F22" s="76" t="s">
        <v>35</v>
      </c>
      <c r="G22" s="79" t="s">
        <v>35</v>
      </c>
    </row>
    <row r="23" customFormat="false" ht="15" hidden="false" customHeight="true" outlineLevel="0" collapsed="false">
      <c r="A23" s="59"/>
      <c r="B23" s="81" t="s">
        <v>51</v>
      </c>
      <c r="C23" s="76" t="s">
        <v>35</v>
      </c>
      <c r="D23" s="76" t="s">
        <v>35</v>
      </c>
      <c r="E23" s="76" t="s">
        <v>35</v>
      </c>
      <c r="F23" s="82" t="s">
        <v>35</v>
      </c>
      <c r="G23" s="79" t="s">
        <v>35</v>
      </c>
    </row>
    <row r="24" customFormat="false" ht="15" hidden="false" customHeight="true" outlineLevel="0" collapsed="false">
      <c r="A24" s="87" t="s">
        <v>52</v>
      </c>
      <c r="B24" s="87"/>
      <c r="C24" s="79" t="n">
        <v>8468</v>
      </c>
      <c r="D24" s="79" t="s">
        <v>35</v>
      </c>
      <c r="E24" s="79" t="n">
        <v>2350</v>
      </c>
      <c r="F24" s="79" t="n">
        <v>6000</v>
      </c>
      <c r="G24" s="79" t="n">
        <v>118</v>
      </c>
    </row>
    <row r="25" customFormat="false" ht="15" hidden="false" customHeight="true" outlineLevel="0" collapsed="false">
      <c r="A25" s="59"/>
      <c r="B25" s="81" t="s">
        <v>53</v>
      </c>
      <c r="C25" s="76" t="n">
        <v>8350</v>
      </c>
      <c r="D25" s="76" t="s">
        <v>35</v>
      </c>
      <c r="E25" s="76" t="n">
        <v>2350</v>
      </c>
      <c r="F25" s="82" t="n">
        <v>6000</v>
      </c>
      <c r="G25" s="79" t="s">
        <v>35</v>
      </c>
    </row>
    <row r="26" s="71" customFormat="true" ht="15.75" hidden="false" customHeight="true" outlineLevel="0" collapsed="false">
      <c r="A26" s="88"/>
      <c r="B26" s="81" t="s">
        <v>54</v>
      </c>
      <c r="C26" s="76" t="s">
        <v>35</v>
      </c>
      <c r="D26" s="76" t="s">
        <v>35</v>
      </c>
      <c r="E26" s="76" t="s">
        <v>35</v>
      </c>
      <c r="F26" s="76" t="s">
        <v>35</v>
      </c>
      <c r="G26" s="76" t="s">
        <v>35</v>
      </c>
    </row>
    <row r="27" customFormat="false" ht="15" hidden="false" customHeight="true" outlineLevel="0" collapsed="false">
      <c r="A27" s="59"/>
      <c r="B27" s="81" t="s">
        <v>55</v>
      </c>
      <c r="C27" s="76" t="s">
        <v>35</v>
      </c>
      <c r="D27" s="76" t="s">
        <v>35</v>
      </c>
      <c r="E27" s="76" t="s">
        <v>35</v>
      </c>
      <c r="F27" s="82" t="s">
        <v>35</v>
      </c>
      <c r="G27" s="82" t="s">
        <v>35</v>
      </c>
    </row>
    <row r="28" customFormat="false" ht="15" hidden="false" customHeight="true" outlineLevel="0" collapsed="false">
      <c r="A28" s="59"/>
      <c r="B28" s="81" t="s">
        <v>56</v>
      </c>
      <c r="C28" s="76" t="s">
        <v>35</v>
      </c>
      <c r="D28" s="76" t="s">
        <v>35</v>
      </c>
      <c r="E28" s="76" t="s">
        <v>35</v>
      </c>
      <c r="F28" s="76" t="s">
        <v>35</v>
      </c>
      <c r="G28" s="76" t="s">
        <v>35</v>
      </c>
    </row>
    <row r="29" customFormat="false" ht="15" hidden="false" customHeight="true" outlineLevel="0" collapsed="false">
      <c r="A29" s="59"/>
      <c r="B29" s="81" t="s">
        <v>57</v>
      </c>
      <c r="C29" s="76" t="s">
        <v>35</v>
      </c>
      <c r="D29" s="76" t="s">
        <v>35</v>
      </c>
      <c r="E29" s="76" t="s">
        <v>35</v>
      </c>
      <c r="F29" s="76" t="s">
        <v>35</v>
      </c>
      <c r="G29" s="76" t="s">
        <v>35</v>
      </c>
    </row>
    <row r="30" customFormat="false" ht="15" hidden="false" customHeight="true" outlineLevel="0" collapsed="false">
      <c r="A30" s="89"/>
      <c r="B30" s="90" t="s">
        <v>58</v>
      </c>
      <c r="C30" s="91" t="n">
        <v>118</v>
      </c>
      <c r="D30" s="91" t="s">
        <v>35</v>
      </c>
      <c r="E30" s="91" t="s">
        <v>35</v>
      </c>
      <c r="F30" s="91" t="s">
        <v>35</v>
      </c>
      <c r="G30" s="91" t="n">
        <v>118</v>
      </c>
    </row>
    <row r="31" customFormat="false" ht="15" hidden="false" customHeight="true" outlineLevel="0" collapsed="false">
      <c r="A31" s="92" t="s">
        <v>59</v>
      </c>
      <c r="B31" s="92"/>
      <c r="C31" s="92"/>
      <c r="D31" s="93"/>
      <c r="E31" s="93"/>
      <c r="F31" s="93"/>
      <c r="G31" s="93"/>
    </row>
    <row r="32" customFormat="false" ht="15" hidden="false" customHeight="true" outlineLevel="0" collapsed="false">
      <c r="A32" s="59"/>
      <c r="B32" s="94"/>
      <c r="C32" s="82"/>
      <c r="D32" s="82"/>
      <c r="E32" s="82"/>
      <c r="F32" s="76"/>
      <c r="G32" s="76"/>
    </row>
    <row r="33" s="71" customFormat="true" ht="15.75" hidden="false" customHeight="true" outlineLevel="0" collapsed="false">
      <c r="A33" s="88"/>
      <c r="B33" s="88"/>
      <c r="C33" s="79"/>
      <c r="D33" s="79"/>
      <c r="E33" s="79"/>
      <c r="F33" s="79"/>
      <c r="G33" s="79"/>
    </row>
    <row r="34" customFormat="false" ht="15" hidden="false" customHeight="true" outlineLevel="0" collapsed="false">
      <c r="A34" s="59"/>
      <c r="B34" s="94"/>
      <c r="C34" s="76"/>
      <c r="D34" s="76"/>
      <c r="E34" s="76"/>
      <c r="F34" s="76"/>
      <c r="G34" s="76"/>
    </row>
    <row r="35" customFormat="false" ht="15" hidden="false" customHeight="true" outlineLevel="0" collapsed="false">
      <c r="A35" s="59"/>
      <c r="B35" s="94"/>
      <c r="C35" s="76"/>
      <c r="D35" s="82"/>
      <c r="E35" s="76"/>
      <c r="F35" s="76"/>
      <c r="G35" s="76"/>
    </row>
    <row r="36" customFormat="false" ht="15" hidden="false" customHeight="true" outlineLevel="0" collapsed="false">
      <c r="A36" s="59"/>
      <c r="B36" s="94"/>
      <c r="C36" s="76"/>
      <c r="D36" s="76"/>
      <c r="E36" s="76"/>
      <c r="F36" s="76"/>
      <c r="G36" s="76"/>
    </row>
    <row r="37" customFormat="false" ht="15" hidden="false" customHeight="true" outlineLevel="0" collapsed="false">
      <c r="A37" s="59"/>
      <c r="B37" s="94"/>
      <c r="C37" s="76"/>
      <c r="D37" s="82"/>
      <c r="E37" s="82"/>
      <c r="F37" s="76"/>
      <c r="G37" s="76"/>
    </row>
    <row r="38" customFormat="false" ht="15" hidden="false" customHeight="true" outlineLevel="0" collapsed="false">
      <c r="A38" s="59"/>
      <c r="B38" s="94"/>
      <c r="C38" s="76"/>
      <c r="D38" s="82"/>
      <c r="E38" s="82"/>
      <c r="F38" s="76"/>
      <c r="G38" s="76"/>
    </row>
    <row r="39" s="71" customFormat="true" ht="15.75" hidden="false" customHeight="true" outlineLevel="0" collapsed="false">
      <c r="A39" s="88"/>
      <c r="B39" s="88"/>
      <c r="C39" s="79"/>
      <c r="D39" s="79"/>
      <c r="E39" s="79"/>
      <c r="F39" s="79"/>
      <c r="G39" s="79"/>
    </row>
    <row r="40" customFormat="false" ht="15" hidden="false" customHeight="true" outlineLevel="0" collapsed="false">
      <c r="A40" s="59"/>
      <c r="B40" s="94"/>
      <c r="C40" s="76"/>
      <c r="D40" s="76"/>
      <c r="E40" s="76"/>
      <c r="F40" s="76"/>
      <c r="G40" s="76"/>
    </row>
    <row r="41" customFormat="false" ht="15" hidden="false" customHeight="true" outlineLevel="0" collapsed="false">
      <c r="A41" s="59"/>
      <c r="B41" s="94"/>
      <c r="C41" s="76"/>
      <c r="D41" s="82"/>
      <c r="E41" s="82"/>
      <c r="F41" s="76"/>
      <c r="G41" s="76"/>
    </row>
    <row r="42" customFormat="false" ht="15" hidden="false" customHeight="true" outlineLevel="0" collapsed="false">
      <c r="A42" s="59"/>
      <c r="B42" s="94"/>
      <c r="C42" s="76"/>
      <c r="D42" s="82"/>
      <c r="E42" s="82"/>
      <c r="F42" s="76"/>
      <c r="G42" s="82"/>
    </row>
    <row r="43" customFormat="false" ht="15" hidden="false" customHeight="true" outlineLevel="0" collapsed="false">
      <c r="A43" s="59"/>
      <c r="B43" s="94"/>
      <c r="C43" s="76"/>
      <c r="D43" s="82"/>
      <c r="E43" s="82"/>
      <c r="F43" s="76"/>
      <c r="G43" s="76"/>
    </row>
    <row r="44" s="71" customFormat="true" ht="15.75" hidden="false" customHeight="true" outlineLevel="0" collapsed="false">
      <c r="A44" s="88"/>
      <c r="B44" s="88"/>
      <c r="C44" s="79"/>
      <c r="D44" s="85"/>
      <c r="E44" s="85"/>
      <c r="F44" s="85"/>
      <c r="G44" s="85"/>
    </row>
    <row r="45" customFormat="false" ht="15" hidden="false" customHeight="true" outlineLevel="0" collapsed="false">
      <c r="A45" s="59"/>
      <c r="B45" s="94"/>
      <c r="C45" s="76"/>
      <c r="D45" s="82"/>
      <c r="E45" s="82"/>
      <c r="F45" s="76"/>
      <c r="G45" s="76"/>
    </row>
    <row r="46" customFormat="false" ht="15" hidden="false" customHeight="true" outlineLevel="0" collapsed="false">
      <c r="A46" s="59"/>
      <c r="B46" s="94"/>
      <c r="C46" s="76"/>
      <c r="D46" s="82"/>
      <c r="E46" s="82"/>
      <c r="F46" s="76"/>
      <c r="G46" s="76"/>
    </row>
    <row r="47" customFormat="false" ht="15" hidden="false" customHeight="true" outlineLevel="0" collapsed="false">
      <c r="A47" s="59"/>
      <c r="B47" s="94"/>
      <c r="C47" s="76"/>
      <c r="D47" s="82"/>
      <c r="E47" s="82"/>
      <c r="F47" s="76"/>
      <c r="G47" s="76"/>
    </row>
    <row r="48" s="71" customFormat="true" ht="15.75" hidden="false" customHeight="true" outlineLevel="0" collapsed="false">
      <c r="A48" s="88"/>
      <c r="B48" s="88"/>
      <c r="C48" s="79"/>
      <c r="D48" s="85"/>
      <c r="E48" s="85"/>
      <c r="F48" s="85"/>
      <c r="G48" s="85"/>
    </row>
    <row r="49" customFormat="false" ht="15" hidden="false" customHeight="true" outlineLevel="0" collapsed="false">
      <c r="A49" s="59"/>
      <c r="B49" s="95"/>
      <c r="C49" s="76"/>
      <c r="D49" s="82"/>
      <c r="E49" s="82"/>
      <c r="F49" s="76"/>
      <c r="G49" s="76"/>
    </row>
    <row r="50" customFormat="false" ht="15" hidden="false" customHeight="true" outlineLevel="0" collapsed="false">
      <c r="A50" s="59"/>
      <c r="B50" s="94"/>
      <c r="C50" s="76"/>
      <c r="D50" s="82"/>
      <c r="E50" s="82"/>
      <c r="F50" s="76"/>
      <c r="G50" s="76"/>
    </row>
    <row r="51" customFormat="false" ht="15" hidden="false" customHeight="true" outlineLevel="0" collapsed="false">
      <c r="A51" s="59"/>
      <c r="B51" s="94"/>
      <c r="C51" s="76"/>
      <c r="D51" s="82"/>
      <c r="E51" s="82"/>
      <c r="F51" s="76"/>
      <c r="G51" s="76"/>
    </row>
    <row r="52" s="71" customFormat="true" ht="15.75" hidden="false" customHeight="true" outlineLevel="0" collapsed="false">
      <c r="A52" s="88"/>
      <c r="B52" s="88"/>
      <c r="C52" s="79"/>
      <c r="D52" s="79"/>
      <c r="E52" s="79"/>
      <c r="F52" s="79"/>
      <c r="G52" s="79"/>
    </row>
    <row r="53" customFormat="false" ht="15" hidden="false" customHeight="true" outlineLevel="0" collapsed="false">
      <c r="A53" s="59"/>
      <c r="B53" s="95"/>
      <c r="C53" s="76"/>
      <c r="D53" s="82"/>
      <c r="E53" s="82"/>
      <c r="F53" s="76"/>
      <c r="G53" s="76"/>
    </row>
    <row r="54" s="71" customFormat="true" ht="15.75" hidden="false" customHeight="true" outlineLevel="0" collapsed="false">
      <c r="A54" s="88"/>
      <c r="B54" s="88"/>
      <c r="C54" s="85"/>
      <c r="D54" s="85"/>
      <c r="E54" s="85"/>
      <c r="F54" s="85"/>
      <c r="G54" s="85"/>
    </row>
    <row r="55" customFormat="false" ht="12.75" hidden="false" customHeight="true" outlineLevel="0" collapsed="false">
      <c r="A55" s="96"/>
      <c r="B55" s="96"/>
      <c r="C55" s="96"/>
      <c r="D55" s="93"/>
      <c r="E55" s="93"/>
      <c r="F55" s="93"/>
      <c r="G55" s="93"/>
    </row>
    <row r="56" customFormat="false" ht="12" hidden="false" customHeight="false" outlineLevel="0" collapsed="false">
      <c r="A56" s="93"/>
      <c r="B56" s="93"/>
      <c r="C56" s="93"/>
      <c r="D56" s="93"/>
      <c r="E56" s="93"/>
      <c r="F56" s="93"/>
      <c r="G56" s="93"/>
    </row>
    <row r="57" customFormat="false" ht="12" hidden="false" customHeight="false" outlineLevel="0" collapsed="false">
      <c r="A57" s="93"/>
      <c r="B57" s="93"/>
      <c r="C57" s="93"/>
      <c r="D57" s="93"/>
      <c r="E57" s="93"/>
      <c r="F57" s="93"/>
      <c r="G57" s="93"/>
    </row>
    <row r="58" customFormat="false" ht="12" hidden="false" customHeight="false" outlineLevel="0" collapsed="false">
      <c r="A58" s="93"/>
      <c r="B58" s="93"/>
      <c r="C58" s="93"/>
      <c r="D58" s="93"/>
      <c r="E58" s="93"/>
      <c r="F58" s="93"/>
      <c r="G58" s="93"/>
    </row>
    <row r="59" customFormat="false" ht="12" hidden="false" customHeight="false" outlineLevel="0" collapsed="false">
      <c r="A59" s="93"/>
      <c r="B59" s="93"/>
      <c r="C59" s="93"/>
      <c r="D59" s="93"/>
      <c r="E59" s="93"/>
      <c r="F59" s="93"/>
      <c r="G59" s="93"/>
    </row>
    <row r="60" customFormat="false" ht="12" hidden="false" customHeight="false" outlineLevel="0" collapsed="false">
      <c r="A60" s="93"/>
      <c r="B60" s="93"/>
      <c r="C60" s="93"/>
      <c r="D60" s="93"/>
      <c r="E60" s="93"/>
      <c r="F60" s="93"/>
      <c r="G60" s="93"/>
    </row>
    <row r="61" customFormat="false" ht="12" hidden="false" customHeight="false" outlineLevel="0" collapsed="false">
      <c r="A61" s="93"/>
      <c r="B61" s="93"/>
      <c r="C61" s="93"/>
      <c r="D61" s="93"/>
      <c r="E61" s="93"/>
      <c r="F61" s="93"/>
      <c r="G61" s="93"/>
    </row>
    <row r="62" customFormat="false" ht="12" hidden="false" customHeight="false" outlineLevel="0" collapsed="false">
      <c r="A62" s="93"/>
      <c r="B62" s="93"/>
      <c r="C62" s="93"/>
      <c r="D62" s="93"/>
      <c r="E62" s="93"/>
      <c r="F62" s="93"/>
      <c r="G62" s="93"/>
    </row>
    <row r="63" customFormat="false" ht="12" hidden="false" customHeight="false" outlineLevel="0" collapsed="false">
      <c r="A63" s="93"/>
      <c r="B63" s="93"/>
      <c r="C63" s="93"/>
      <c r="D63" s="93"/>
      <c r="E63" s="93"/>
      <c r="F63" s="93"/>
      <c r="G63" s="93"/>
    </row>
    <row r="64" customFormat="false" ht="12" hidden="false" customHeight="false" outlineLevel="0" collapsed="false">
      <c r="A64" s="93"/>
      <c r="B64" s="93"/>
      <c r="C64" s="93"/>
      <c r="D64" s="93"/>
      <c r="E64" s="93"/>
      <c r="F64" s="93"/>
      <c r="G64" s="93"/>
    </row>
    <row r="65" customFormat="false" ht="12" hidden="false" customHeight="false" outlineLevel="0" collapsed="false">
      <c r="A65" s="93"/>
      <c r="B65" s="93"/>
      <c r="C65" s="93"/>
      <c r="D65" s="93"/>
      <c r="E65" s="93"/>
      <c r="F65" s="93"/>
      <c r="G65" s="93"/>
    </row>
    <row r="66" customFormat="false" ht="12" hidden="false" customHeight="false" outlineLevel="0" collapsed="false">
      <c r="A66" s="93"/>
      <c r="B66" s="93"/>
      <c r="C66" s="93"/>
      <c r="D66" s="93"/>
      <c r="E66" s="93"/>
      <c r="F66" s="93"/>
      <c r="G66" s="93"/>
    </row>
    <row r="67" customFormat="false" ht="12" hidden="false" customHeight="false" outlineLevel="0" collapsed="false">
      <c r="A67" s="93"/>
      <c r="B67" s="93"/>
      <c r="C67" s="93"/>
      <c r="D67" s="93"/>
      <c r="E67" s="93"/>
      <c r="F67" s="93"/>
      <c r="G67" s="93"/>
    </row>
    <row r="68" customFormat="false" ht="12" hidden="false" customHeight="false" outlineLevel="0" collapsed="false">
      <c r="A68" s="93"/>
      <c r="B68" s="93"/>
      <c r="C68" s="93"/>
      <c r="D68" s="93"/>
      <c r="E68" s="93"/>
      <c r="F68" s="93"/>
      <c r="G68" s="93"/>
    </row>
    <row r="69" customFormat="false" ht="12" hidden="false" customHeight="false" outlineLevel="0" collapsed="false">
      <c r="A69" s="93"/>
      <c r="B69" s="93"/>
      <c r="C69" s="93"/>
      <c r="D69" s="93"/>
      <c r="E69" s="93"/>
      <c r="F69" s="93"/>
      <c r="G69" s="93"/>
    </row>
    <row r="70" customFormat="false" ht="12" hidden="false" customHeight="false" outlineLevel="0" collapsed="false">
      <c r="A70" s="93"/>
      <c r="B70" s="93"/>
      <c r="C70" s="93"/>
      <c r="D70" s="93"/>
      <c r="E70" s="93"/>
      <c r="F70" s="93"/>
      <c r="G70" s="93"/>
    </row>
    <row r="71" customFormat="false" ht="12" hidden="false" customHeight="false" outlineLevel="0" collapsed="false">
      <c r="A71" s="93"/>
      <c r="B71" s="93"/>
      <c r="C71" s="93"/>
      <c r="D71" s="93"/>
      <c r="E71" s="93"/>
      <c r="F71" s="93"/>
      <c r="G71" s="93"/>
    </row>
    <row r="72" customFormat="false" ht="12" hidden="false" customHeight="false" outlineLevel="0" collapsed="false">
      <c r="A72" s="93"/>
      <c r="B72" s="93"/>
      <c r="C72" s="93"/>
      <c r="D72" s="93"/>
      <c r="E72" s="93"/>
      <c r="F72" s="93"/>
      <c r="G72" s="93"/>
    </row>
    <row r="73" customFormat="false" ht="12" hidden="false" customHeight="false" outlineLevel="0" collapsed="false">
      <c r="A73" s="93"/>
      <c r="B73" s="93"/>
      <c r="C73" s="93"/>
      <c r="D73" s="93"/>
      <c r="E73" s="93"/>
      <c r="F73" s="93"/>
      <c r="G73" s="93"/>
    </row>
    <row r="74" customFormat="false" ht="12" hidden="false" customHeight="false" outlineLevel="0" collapsed="false">
      <c r="A74" s="93"/>
      <c r="B74" s="93"/>
      <c r="C74" s="93"/>
      <c r="D74" s="93"/>
      <c r="E74" s="93"/>
      <c r="F74" s="93"/>
      <c r="G74" s="93"/>
    </row>
    <row r="75" customFormat="false" ht="12" hidden="false" customHeight="false" outlineLevel="0" collapsed="false">
      <c r="A75" s="93"/>
      <c r="B75" s="93"/>
      <c r="C75" s="93"/>
      <c r="D75" s="93"/>
      <c r="E75" s="93"/>
      <c r="F75" s="93"/>
      <c r="G75" s="93"/>
    </row>
    <row r="76" customFormat="false" ht="12" hidden="false" customHeight="false" outlineLevel="0" collapsed="false">
      <c r="A76" s="93"/>
      <c r="B76" s="93"/>
      <c r="C76" s="93"/>
      <c r="D76" s="93"/>
      <c r="E76" s="93"/>
      <c r="F76" s="93"/>
      <c r="G76" s="93"/>
    </row>
    <row r="77" customFormat="false" ht="12" hidden="false" customHeight="false" outlineLevel="0" collapsed="false">
      <c r="A77" s="93"/>
      <c r="B77" s="93"/>
      <c r="C77" s="93"/>
      <c r="D77" s="93"/>
      <c r="E77" s="93"/>
      <c r="F77" s="93"/>
      <c r="G77" s="93"/>
    </row>
    <row r="78" customFormat="false" ht="12" hidden="false" customHeight="false" outlineLevel="0" collapsed="false">
      <c r="A78" s="93"/>
      <c r="B78" s="93"/>
      <c r="C78" s="93"/>
      <c r="D78" s="93"/>
      <c r="E78" s="93"/>
      <c r="F78" s="93"/>
      <c r="G78" s="93"/>
    </row>
    <row r="79" customFormat="false" ht="12" hidden="false" customHeight="false" outlineLevel="0" collapsed="false">
      <c r="A79" s="93"/>
      <c r="B79" s="93"/>
      <c r="C79" s="93"/>
      <c r="D79" s="93"/>
      <c r="E79" s="93"/>
      <c r="F79" s="93"/>
      <c r="G79" s="93"/>
    </row>
    <row r="80" customFormat="false" ht="12" hidden="false" customHeight="false" outlineLevel="0" collapsed="false">
      <c r="A80" s="93"/>
      <c r="B80" s="93"/>
      <c r="C80" s="93"/>
      <c r="D80" s="93"/>
      <c r="E80" s="93"/>
      <c r="F80" s="93"/>
      <c r="G80" s="93"/>
    </row>
    <row r="81" customFormat="false" ht="12" hidden="false" customHeight="false" outlineLevel="0" collapsed="false">
      <c r="A81" s="93"/>
      <c r="B81" s="93"/>
      <c r="C81" s="93"/>
      <c r="D81" s="93"/>
      <c r="E81" s="93"/>
      <c r="F81" s="93"/>
      <c r="G81" s="93"/>
    </row>
    <row r="82" customFormat="false" ht="12" hidden="false" customHeight="false" outlineLevel="0" collapsed="false">
      <c r="A82" s="93"/>
      <c r="B82" s="93"/>
      <c r="C82" s="93"/>
      <c r="D82" s="93"/>
      <c r="E82" s="93"/>
      <c r="F82" s="93"/>
      <c r="G82" s="93"/>
    </row>
    <row r="83" customFormat="false" ht="12" hidden="false" customHeight="false" outlineLevel="0" collapsed="false">
      <c r="A83" s="93"/>
      <c r="B83" s="93"/>
      <c r="C83" s="93"/>
      <c r="D83" s="93"/>
      <c r="E83" s="93"/>
      <c r="F83" s="93"/>
      <c r="G83" s="93"/>
    </row>
    <row r="84" customFormat="false" ht="12" hidden="false" customHeight="false" outlineLevel="0" collapsed="false">
      <c r="A84" s="93"/>
      <c r="B84" s="93"/>
      <c r="C84" s="93"/>
      <c r="D84" s="93"/>
      <c r="E84" s="93"/>
      <c r="F84" s="93"/>
      <c r="G84" s="93"/>
    </row>
    <row r="85" customFormat="false" ht="12" hidden="false" customHeight="false" outlineLevel="0" collapsed="false">
      <c r="A85" s="93"/>
      <c r="B85" s="93"/>
      <c r="C85" s="93"/>
      <c r="D85" s="93"/>
      <c r="E85" s="93"/>
      <c r="F85" s="93"/>
      <c r="G85" s="93"/>
    </row>
    <row r="86" customFormat="false" ht="12" hidden="false" customHeight="false" outlineLevel="0" collapsed="false">
      <c r="A86" s="93"/>
      <c r="B86" s="93"/>
      <c r="C86" s="93"/>
      <c r="D86" s="93"/>
      <c r="E86" s="93"/>
      <c r="F86" s="93"/>
      <c r="G86" s="93"/>
    </row>
    <row r="87" customFormat="false" ht="12" hidden="false" customHeight="false" outlineLevel="0" collapsed="false">
      <c r="A87" s="93"/>
      <c r="B87" s="93"/>
      <c r="C87" s="93"/>
      <c r="D87" s="93"/>
      <c r="E87" s="93"/>
      <c r="F87" s="93"/>
      <c r="G87" s="93"/>
    </row>
    <row r="88" customFormat="false" ht="12" hidden="false" customHeight="false" outlineLevel="0" collapsed="false">
      <c r="A88" s="93"/>
      <c r="B88" s="93"/>
      <c r="C88" s="93"/>
      <c r="D88" s="93"/>
      <c r="E88" s="93"/>
      <c r="F88" s="93"/>
      <c r="G88" s="93"/>
    </row>
    <row r="89" customFormat="false" ht="12" hidden="false" customHeight="false" outlineLevel="0" collapsed="false">
      <c r="A89" s="93"/>
      <c r="B89" s="93"/>
      <c r="C89" s="93"/>
      <c r="D89" s="93"/>
      <c r="E89" s="93"/>
      <c r="F89" s="93"/>
      <c r="G89" s="93"/>
    </row>
    <row r="90" customFormat="false" ht="12" hidden="false" customHeight="false" outlineLevel="0" collapsed="false">
      <c r="A90" s="93"/>
      <c r="B90" s="93"/>
      <c r="C90" s="93"/>
      <c r="D90" s="93"/>
      <c r="E90" s="93"/>
      <c r="F90" s="93"/>
      <c r="G90" s="93"/>
    </row>
    <row r="91" customFormat="false" ht="12" hidden="false" customHeight="false" outlineLevel="0" collapsed="false">
      <c r="A91" s="93"/>
      <c r="B91" s="93"/>
      <c r="C91" s="93"/>
      <c r="D91" s="93"/>
      <c r="E91" s="93"/>
      <c r="F91" s="93"/>
      <c r="G91" s="93"/>
    </row>
    <row r="92" customFormat="false" ht="12" hidden="false" customHeight="false" outlineLevel="0" collapsed="false">
      <c r="A92" s="93"/>
      <c r="B92" s="93"/>
      <c r="C92" s="93"/>
      <c r="D92" s="93"/>
      <c r="E92" s="93"/>
      <c r="F92" s="93"/>
      <c r="G92" s="93"/>
    </row>
    <row r="93" customFormat="false" ht="12" hidden="false" customHeight="false" outlineLevel="0" collapsed="false">
      <c r="A93" s="93"/>
      <c r="B93" s="93"/>
      <c r="C93" s="93"/>
      <c r="D93" s="93"/>
      <c r="E93" s="93"/>
      <c r="F93" s="93"/>
      <c r="G93" s="93"/>
    </row>
    <row r="94" customFormat="false" ht="12" hidden="false" customHeight="false" outlineLevel="0" collapsed="false">
      <c r="A94" s="93"/>
      <c r="B94" s="93"/>
      <c r="C94" s="93"/>
      <c r="D94" s="93"/>
      <c r="E94" s="93"/>
      <c r="F94" s="93"/>
      <c r="G94" s="93"/>
    </row>
    <row r="95" customFormat="false" ht="12" hidden="false" customHeight="false" outlineLevel="0" collapsed="false">
      <c r="A95" s="93"/>
      <c r="B95" s="93"/>
      <c r="C95" s="93"/>
      <c r="D95" s="93"/>
      <c r="E95" s="93"/>
      <c r="F95" s="93"/>
      <c r="G95" s="93"/>
    </row>
    <row r="96" customFormat="false" ht="12" hidden="false" customHeight="false" outlineLevel="0" collapsed="false">
      <c r="A96" s="93"/>
      <c r="B96" s="93"/>
      <c r="C96" s="93"/>
      <c r="D96" s="93"/>
      <c r="E96" s="93"/>
      <c r="F96" s="93"/>
      <c r="G96" s="93"/>
    </row>
    <row r="97" customFormat="false" ht="12" hidden="false" customHeight="false" outlineLevel="0" collapsed="false">
      <c r="A97" s="93"/>
      <c r="B97" s="93"/>
      <c r="C97" s="93"/>
      <c r="D97" s="93"/>
      <c r="E97" s="93"/>
      <c r="F97" s="93"/>
      <c r="G97" s="93"/>
    </row>
    <row r="98" customFormat="false" ht="12" hidden="false" customHeight="false" outlineLevel="0" collapsed="false">
      <c r="A98" s="93"/>
      <c r="B98" s="93"/>
      <c r="C98" s="93"/>
      <c r="D98" s="93"/>
      <c r="E98" s="93"/>
      <c r="F98" s="93"/>
      <c r="G98" s="93"/>
    </row>
    <row r="99" customFormat="false" ht="12" hidden="false" customHeight="false" outlineLevel="0" collapsed="false">
      <c r="A99" s="93"/>
      <c r="B99" s="93"/>
      <c r="C99" s="93"/>
      <c r="D99" s="93"/>
      <c r="E99" s="93"/>
      <c r="F99" s="93"/>
      <c r="G99" s="93"/>
    </row>
    <row r="100" customFormat="false" ht="12" hidden="false" customHeight="false" outlineLevel="0" collapsed="false">
      <c r="A100" s="93"/>
      <c r="B100" s="93"/>
      <c r="C100" s="93"/>
      <c r="D100" s="93"/>
      <c r="E100" s="93"/>
      <c r="F100" s="93"/>
      <c r="G100" s="93"/>
    </row>
    <row r="101" customFormat="false" ht="12" hidden="false" customHeight="false" outlineLevel="0" collapsed="false">
      <c r="A101" s="93"/>
      <c r="B101" s="93"/>
      <c r="C101" s="93"/>
      <c r="D101" s="93"/>
      <c r="E101" s="93"/>
      <c r="F101" s="93"/>
      <c r="G101" s="93"/>
    </row>
    <row r="102" customFormat="false" ht="12" hidden="false" customHeight="false" outlineLevel="0" collapsed="false">
      <c r="A102" s="93"/>
      <c r="B102" s="93"/>
      <c r="C102" s="93"/>
      <c r="D102" s="93"/>
      <c r="E102" s="93"/>
      <c r="F102" s="93"/>
      <c r="G102" s="93"/>
    </row>
    <row r="103" customFormat="false" ht="12" hidden="false" customHeight="false" outlineLevel="0" collapsed="false">
      <c r="A103" s="93"/>
      <c r="B103" s="93"/>
      <c r="C103" s="93"/>
      <c r="D103" s="93"/>
      <c r="E103" s="93"/>
      <c r="F103" s="93"/>
      <c r="G103" s="93"/>
    </row>
    <row r="104" customFormat="false" ht="12" hidden="false" customHeight="false" outlineLevel="0" collapsed="false">
      <c r="A104" s="93"/>
      <c r="B104" s="93"/>
      <c r="C104" s="93"/>
      <c r="D104" s="93"/>
      <c r="E104" s="93"/>
      <c r="F104" s="93"/>
      <c r="G104" s="93"/>
    </row>
    <row r="105" customFormat="false" ht="12" hidden="false" customHeight="false" outlineLevel="0" collapsed="false">
      <c r="A105" s="93"/>
      <c r="B105" s="93"/>
      <c r="C105" s="93"/>
      <c r="D105" s="93"/>
      <c r="E105" s="93"/>
      <c r="F105" s="93"/>
      <c r="G105" s="93"/>
    </row>
    <row r="106" customFormat="false" ht="12" hidden="false" customHeight="false" outlineLevel="0" collapsed="false">
      <c r="A106" s="93"/>
      <c r="B106" s="93"/>
      <c r="C106" s="93"/>
      <c r="D106" s="93"/>
      <c r="E106" s="93"/>
      <c r="F106" s="93"/>
      <c r="G106" s="93"/>
    </row>
    <row r="107" customFormat="false" ht="12" hidden="false" customHeight="false" outlineLevel="0" collapsed="false">
      <c r="A107" s="93"/>
      <c r="B107" s="93"/>
      <c r="C107" s="93"/>
      <c r="D107" s="93"/>
      <c r="E107" s="93"/>
      <c r="F107" s="93"/>
      <c r="G107" s="93"/>
    </row>
    <row r="108" customFormat="false" ht="12" hidden="false" customHeight="false" outlineLevel="0" collapsed="false">
      <c r="A108" s="93"/>
      <c r="B108" s="93"/>
      <c r="C108" s="93"/>
      <c r="D108" s="93"/>
      <c r="E108" s="93"/>
      <c r="F108" s="93"/>
      <c r="G108" s="93"/>
    </row>
    <row r="109" customFormat="false" ht="12" hidden="false" customHeight="false" outlineLevel="0" collapsed="false">
      <c r="A109" s="93"/>
      <c r="B109" s="93"/>
      <c r="C109" s="93"/>
      <c r="D109" s="93"/>
      <c r="E109" s="93"/>
      <c r="F109" s="93"/>
      <c r="G109" s="93"/>
    </row>
    <row r="110" customFormat="false" ht="12" hidden="false" customHeight="false" outlineLevel="0" collapsed="false">
      <c r="A110" s="93"/>
      <c r="B110" s="93"/>
      <c r="C110" s="93"/>
      <c r="D110" s="93"/>
      <c r="E110" s="93"/>
      <c r="F110" s="93"/>
      <c r="G110" s="93"/>
    </row>
    <row r="111" customFormat="false" ht="12" hidden="false" customHeight="false" outlineLevel="0" collapsed="false">
      <c r="A111" s="93"/>
      <c r="B111" s="93"/>
      <c r="C111" s="93"/>
      <c r="D111" s="93"/>
      <c r="E111" s="93"/>
      <c r="F111" s="93"/>
      <c r="G111" s="93"/>
    </row>
    <row r="112" customFormat="false" ht="12" hidden="false" customHeight="false" outlineLevel="0" collapsed="false">
      <c r="A112" s="93"/>
      <c r="B112" s="93"/>
      <c r="C112" s="93"/>
      <c r="D112" s="93"/>
      <c r="E112" s="93"/>
      <c r="F112" s="93"/>
      <c r="G112" s="93"/>
    </row>
    <row r="113" customFormat="false" ht="12" hidden="false" customHeight="false" outlineLevel="0" collapsed="false">
      <c r="A113" s="93"/>
      <c r="B113" s="93"/>
      <c r="C113" s="93"/>
      <c r="D113" s="93"/>
      <c r="E113" s="93"/>
      <c r="F113" s="93"/>
      <c r="G113" s="93"/>
    </row>
    <row r="114" customFormat="false" ht="12" hidden="false" customHeight="false" outlineLevel="0" collapsed="false">
      <c r="A114" s="93"/>
      <c r="B114" s="93"/>
      <c r="C114" s="93"/>
      <c r="D114" s="93"/>
      <c r="E114" s="93"/>
      <c r="F114" s="93"/>
      <c r="G114" s="93"/>
    </row>
    <row r="115" customFormat="false" ht="12" hidden="false" customHeight="false" outlineLevel="0" collapsed="false">
      <c r="A115" s="93"/>
      <c r="B115" s="93"/>
      <c r="C115" s="93"/>
      <c r="D115" s="93"/>
      <c r="E115" s="93"/>
      <c r="F115" s="93"/>
      <c r="G115" s="93"/>
    </row>
    <row r="116" customFormat="false" ht="12" hidden="false" customHeight="false" outlineLevel="0" collapsed="false">
      <c r="A116" s="93"/>
      <c r="B116" s="93"/>
      <c r="C116" s="93"/>
      <c r="D116" s="93"/>
      <c r="E116" s="93"/>
      <c r="F116" s="93"/>
      <c r="G116" s="93"/>
    </row>
    <row r="117" customFormat="false" ht="12" hidden="false" customHeight="false" outlineLevel="0" collapsed="false">
      <c r="A117" s="93"/>
      <c r="B117" s="93"/>
      <c r="C117" s="93"/>
      <c r="D117" s="93"/>
      <c r="E117" s="93"/>
      <c r="F117" s="93"/>
      <c r="G117" s="93"/>
    </row>
    <row r="118" customFormat="false" ht="12" hidden="false" customHeight="false" outlineLevel="0" collapsed="false">
      <c r="A118" s="93"/>
      <c r="B118" s="93"/>
      <c r="C118" s="93"/>
      <c r="D118" s="93"/>
      <c r="E118" s="93"/>
      <c r="F118" s="93"/>
      <c r="G118" s="93"/>
    </row>
    <row r="119" customFormat="false" ht="12" hidden="false" customHeight="false" outlineLevel="0" collapsed="false">
      <c r="A119" s="93"/>
      <c r="B119" s="93"/>
      <c r="C119" s="93"/>
      <c r="D119" s="93"/>
      <c r="E119" s="93"/>
      <c r="F119" s="93"/>
      <c r="G119" s="93"/>
    </row>
    <row r="120" customFormat="false" ht="12" hidden="false" customHeight="false" outlineLevel="0" collapsed="false">
      <c r="A120" s="93"/>
      <c r="B120" s="93"/>
      <c r="C120" s="93"/>
      <c r="D120" s="93"/>
      <c r="E120" s="93"/>
      <c r="F120" s="93"/>
      <c r="G120" s="93"/>
    </row>
    <row r="121" customFormat="false" ht="12" hidden="false" customHeight="false" outlineLevel="0" collapsed="false">
      <c r="A121" s="93"/>
      <c r="B121" s="93"/>
      <c r="C121" s="93"/>
      <c r="D121" s="93"/>
      <c r="E121" s="93"/>
      <c r="F121" s="93"/>
      <c r="G121" s="93"/>
    </row>
    <row r="122" customFormat="false" ht="12" hidden="false" customHeight="false" outlineLevel="0" collapsed="false">
      <c r="A122" s="93"/>
      <c r="B122" s="93"/>
      <c r="C122" s="93"/>
      <c r="D122" s="93"/>
      <c r="E122" s="93"/>
      <c r="F122" s="93"/>
      <c r="G122" s="93"/>
    </row>
    <row r="123" customFormat="false" ht="12" hidden="false" customHeight="false" outlineLevel="0" collapsed="false">
      <c r="A123" s="93"/>
      <c r="B123" s="93"/>
      <c r="C123" s="93"/>
      <c r="D123" s="93"/>
      <c r="E123" s="93"/>
      <c r="F123" s="93"/>
      <c r="G123" s="93"/>
    </row>
    <row r="124" customFormat="false" ht="12" hidden="false" customHeight="false" outlineLevel="0" collapsed="false">
      <c r="A124" s="93"/>
      <c r="B124" s="93"/>
      <c r="C124" s="93"/>
      <c r="D124" s="93"/>
      <c r="E124" s="93"/>
      <c r="F124" s="93"/>
      <c r="G124" s="93"/>
    </row>
    <row r="125" customFormat="false" ht="12" hidden="false" customHeight="false" outlineLevel="0" collapsed="false">
      <c r="A125" s="93"/>
      <c r="B125" s="93"/>
      <c r="C125" s="93"/>
      <c r="D125" s="93"/>
      <c r="E125" s="93"/>
      <c r="F125" s="93"/>
      <c r="G125" s="93"/>
    </row>
    <row r="126" customFormat="false" ht="12" hidden="false" customHeight="false" outlineLevel="0" collapsed="false">
      <c r="A126" s="93"/>
      <c r="B126" s="93"/>
      <c r="C126" s="93"/>
      <c r="D126" s="93"/>
      <c r="E126" s="93"/>
      <c r="F126" s="93"/>
      <c r="G126" s="93"/>
    </row>
    <row r="127" customFormat="false" ht="12" hidden="false" customHeight="false" outlineLevel="0" collapsed="false">
      <c r="A127" s="93"/>
      <c r="B127" s="93"/>
      <c r="C127" s="93"/>
      <c r="D127" s="93"/>
      <c r="E127" s="93"/>
      <c r="F127" s="93"/>
      <c r="G127" s="93"/>
    </row>
    <row r="128" customFormat="false" ht="12" hidden="false" customHeight="false" outlineLevel="0" collapsed="false">
      <c r="A128" s="93"/>
      <c r="B128" s="93"/>
      <c r="C128" s="93"/>
      <c r="D128" s="93"/>
      <c r="E128" s="93"/>
      <c r="F128" s="93"/>
      <c r="G128" s="93"/>
    </row>
    <row r="129" customFormat="false" ht="12" hidden="false" customHeight="false" outlineLevel="0" collapsed="false">
      <c r="A129" s="93"/>
      <c r="B129" s="93"/>
      <c r="C129" s="93"/>
      <c r="D129" s="93"/>
      <c r="E129" s="93"/>
      <c r="F129" s="93"/>
      <c r="G129" s="93"/>
    </row>
    <row r="130" customFormat="false" ht="12" hidden="false" customHeight="false" outlineLevel="0" collapsed="false">
      <c r="A130" s="93"/>
      <c r="B130" s="93"/>
      <c r="C130" s="93"/>
      <c r="D130" s="93"/>
      <c r="E130" s="93"/>
      <c r="F130" s="93"/>
      <c r="G130" s="93"/>
    </row>
    <row r="131" customFormat="false" ht="12" hidden="false" customHeight="false" outlineLevel="0" collapsed="false">
      <c r="A131" s="93"/>
      <c r="B131" s="93"/>
      <c r="C131" s="93"/>
      <c r="D131" s="93"/>
      <c r="E131" s="93"/>
      <c r="F131" s="93"/>
      <c r="G131" s="93"/>
    </row>
    <row r="132" customFormat="false" ht="12" hidden="false" customHeight="false" outlineLevel="0" collapsed="false">
      <c r="A132" s="93"/>
      <c r="B132" s="93"/>
      <c r="C132" s="93"/>
      <c r="D132" s="93"/>
      <c r="E132" s="93"/>
      <c r="F132" s="93"/>
      <c r="G132" s="93"/>
    </row>
    <row r="133" customFormat="false" ht="12" hidden="false" customHeight="false" outlineLevel="0" collapsed="false">
      <c r="A133" s="93"/>
      <c r="B133" s="93"/>
      <c r="C133" s="93"/>
      <c r="D133" s="93"/>
      <c r="E133" s="93"/>
      <c r="F133" s="93"/>
      <c r="G133" s="93"/>
    </row>
    <row r="134" customFormat="false" ht="12" hidden="false" customHeight="false" outlineLevel="0" collapsed="false">
      <c r="A134" s="93"/>
      <c r="B134" s="93"/>
      <c r="C134" s="93"/>
      <c r="D134" s="93"/>
      <c r="E134" s="93"/>
      <c r="F134" s="93"/>
      <c r="G134" s="93"/>
    </row>
    <row r="135" customFormat="false" ht="12" hidden="false" customHeight="false" outlineLevel="0" collapsed="false">
      <c r="A135" s="93"/>
      <c r="B135" s="93"/>
      <c r="C135" s="93"/>
      <c r="D135" s="93"/>
      <c r="E135" s="93"/>
      <c r="F135" s="93"/>
      <c r="G135" s="93"/>
    </row>
    <row r="136" customFormat="false" ht="12" hidden="false" customHeight="false" outlineLevel="0" collapsed="false">
      <c r="A136" s="93"/>
      <c r="B136" s="93"/>
      <c r="C136" s="93"/>
      <c r="D136" s="93"/>
      <c r="E136" s="93"/>
      <c r="F136" s="93"/>
      <c r="G136" s="93"/>
    </row>
    <row r="137" customFormat="false" ht="12" hidden="false" customHeight="false" outlineLevel="0" collapsed="false">
      <c r="A137" s="93"/>
      <c r="B137" s="93"/>
      <c r="C137" s="93"/>
      <c r="D137" s="93"/>
      <c r="E137" s="93"/>
      <c r="F137" s="93"/>
      <c r="G137" s="93"/>
    </row>
    <row r="138" customFormat="false" ht="12" hidden="false" customHeight="false" outlineLevel="0" collapsed="false">
      <c r="A138" s="93"/>
      <c r="B138" s="93"/>
      <c r="C138" s="93"/>
      <c r="D138" s="93"/>
      <c r="E138" s="93"/>
      <c r="F138" s="93"/>
      <c r="G138" s="93"/>
    </row>
    <row r="139" customFormat="false" ht="12" hidden="false" customHeight="false" outlineLevel="0" collapsed="false">
      <c r="A139" s="93"/>
      <c r="B139" s="93"/>
      <c r="C139" s="93"/>
      <c r="D139" s="93"/>
      <c r="E139" s="93"/>
      <c r="F139" s="93"/>
      <c r="G139" s="93"/>
    </row>
    <row r="140" customFormat="false" ht="12" hidden="false" customHeight="false" outlineLevel="0" collapsed="false">
      <c r="A140" s="93"/>
      <c r="B140" s="93"/>
      <c r="C140" s="93"/>
      <c r="D140" s="93"/>
      <c r="E140" s="93"/>
      <c r="F140" s="93"/>
      <c r="G140" s="93"/>
    </row>
    <row r="141" customFormat="false" ht="12" hidden="false" customHeight="false" outlineLevel="0" collapsed="false">
      <c r="A141" s="93"/>
      <c r="B141" s="93"/>
      <c r="C141" s="93"/>
      <c r="D141" s="93"/>
      <c r="E141" s="93"/>
      <c r="F141" s="93"/>
      <c r="G141" s="93"/>
    </row>
    <row r="142" customFormat="false" ht="12" hidden="false" customHeight="false" outlineLevel="0" collapsed="false">
      <c r="A142" s="93"/>
      <c r="B142" s="93"/>
      <c r="C142" s="93"/>
      <c r="D142" s="93"/>
      <c r="E142" s="93"/>
      <c r="F142" s="93"/>
      <c r="G142" s="93"/>
    </row>
    <row r="143" customFormat="false" ht="12" hidden="false" customHeight="false" outlineLevel="0" collapsed="false">
      <c r="A143" s="93"/>
      <c r="B143" s="93"/>
      <c r="C143" s="93"/>
      <c r="D143" s="93"/>
      <c r="E143" s="93"/>
      <c r="F143" s="93"/>
      <c r="G143" s="93"/>
    </row>
    <row r="144" customFormat="false" ht="12" hidden="false" customHeight="false" outlineLevel="0" collapsed="false">
      <c r="A144" s="93"/>
      <c r="B144" s="93"/>
      <c r="C144" s="93"/>
      <c r="D144" s="93"/>
      <c r="E144" s="93"/>
      <c r="F144" s="93"/>
      <c r="G144" s="93"/>
    </row>
    <row r="145" customFormat="false" ht="12" hidden="false" customHeight="false" outlineLevel="0" collapsed="false">
      <c r="A145" s="93"/>
      <c r="B145" s="93"/>
      <c r="C145" s="93"/>
      <c r="D145" s="93"/>
      <c r="E145" s="93"/>
      <c r="F145" s="93"/>
      <c r="G145" s="93"/>
    </row>
    <row r="146" customFormat="false" ht="12" hidden="false" customHeight="false" outlineLevel="0" collapsed="false">
      <c r="A146" s="93"/>
      <c r="B146" s="93"/>
      <c r="C146" s="93"/>
      <c r="D146" s="93"/>
      <c r="E146" s="93"/>
      <c r="F146" s="93"/>
      <c r="G146" s="93"/>
    </row>
    <row r="147" customFormat="false" ht="12" hidden="false" customHeight="false" outlineLevel="0" collapsed="false">
      <c r="A147" s="93"/>
      <c r="B147" s="93"/>
      <c r="C147" s="93"/>
      <c r="D147" s="93"/>
      <c r="E147" s="93"/>
      <c r="F147" s="93"/>
      <c r="G147" s="93"/>
    </row>
    <row r="148" customFormat="false" ht="12" hidden="false" customHeight="false" outlineLevel="0" collapsed="false">
      <c r="A148" s="93"/>
      <c r="B148" s="93"/>
      <c r="C148" s="93"/>
      <c r="D148" s="93"/>
      <c r="E148" s="93"/>
      <c r="F148" s="93"/>
      <c r="G148" s="93"/>
    </row>
    <row r="149" customFormat="false" ht="12" hidden="false" customHeight="false" outlineLevel="0" collapsed="false">
      <c r="A149" s="93"/>
      <c r="B149" s="93"/>
      <c r="C149" s="93"/>
      <c r="D149" s="93"/>
      <c r="E149" s="93"/>
      <c r="F149" s="93"/>
      <c r="G149" s="93"/>
    </row>
    <row r="150" customFormat="false" ht="12" hidden="false" customHeight="false" outlineLevel="0" collapsed="false">
      <c r="A150" s="93"/>
      <c r="B150" s="93"/>
      <c r="C150" s="93"/>
      <c r="D150" s="93"/>
      <c r="E150" s="93"/>
      <c r="F150" s="93"/>
      <c r="G150" s="93"/>
    </row>
    <row r="151" customFormat="false" ht="12" hidden="false" customHeight="false" outlineLevel="0" collapsed="false">
      <c r="A151" s="93"/>
      <c r="B151" s="93"/>
      <c r="C151" s="93"/>
      <c r="D151" s="93"/>
      <c r="E151" s="93"/>
      <c r="F151" s="93"/>
      <c r="G151" s="93"/>
    </row>
    <row r="152" customFormat="false" ht="12" hidden="false" customHeight="false" outlineLevel="0" collapsed="false">
      <c r="A152" s="93"/>
      <c r="B152" s="93"/>
      <c r="C152" s="93"/>
      <c r="D152" s="93"/>
      <c r="E152" s="93"/>
      <c r="F152" s="93"/>
      <c r="G152" s="93"/>
    </row>
    <row r="153" customFormat="false" ht="12" hidden="false" customHeight="false" outlineLevel="0" collapsed="false">
      <c r="A153" s="93"/>
      <c r="B153" s="93"/>
      <c r="C153" s="93"/>
      <c r="D153" s="93"/>
      <c r="E153" s="93"/>
      <c r="F153" s="93"/>
      <c r="G153" s="93"/>
    </row>
    <row r="154" customFormat="false" ht="12" hidden="false" customHeight="false" outlineLevel="0" collapsed="false">
      <c r="A154" s="93"/>
      <c r="B154" s="93"/>
      <c r="C154" s="93"/>
      <c r="D154" s="93"/>
      <c r="E154" s="93"/>
      <c r="F154" s="93"/>
      <c r="G154" s="93"/>
    </row>
    <row r="155" customFormat="false" ht="12" hidden="false" customHeight="false" outlineLevel="0" collapsed="false">
      <c r="A155" s="93"/>
      <c r="B155" s="93"/>
      <c r="C155" s="93"/>
      <c r="D155" s="93"/>
      <c r="E155" s="93"/>
      <c r="F155" s="93"/>
      <c r="G155" s="93"/>
    </row>
    <row r="156" customFormat="false" ht="12" hidden="false" customHeight="false" outlineLevel="0" collapsed="false">
      <c r="A156" s="93"/>
      <c r="B156" s="93"/>
      <c r="C156" s="93"/>
      <c r="D156" s="93"/>
      <c r="E156" s="93"/>
      <c r="F156" s="93"/>
      <c r="G156" s="93"/>
    </row>
    <row r="157" customFormat="false" ht="12" hidden="false" customHeight="false" outlineLevel="0" collapsed="false">
      <c r="A157" s="93"/>
      <c r="B157" s="93"/>
      <c r="C157" s="93"/>
      <c r="D157" s="93"/>
      <c r="E157" s="93"/>
      <c r="F157" s="93"/>
      <c r="G157" s="93"/>
    </row>
    <row r="158" customFormat="false" ht="12" hidden="false" customHeight="false" outlineLevel="0" collapsed="false">
      <c r="A158" s="93"/>
      <c r="B158" s="93"/>
      <c r="C158" s="93"/>
      <c r="D158" s="93"/>
      <c r="E158" s="93"/>
      <c r="F158" s="93"/>
      <c r="G158" s="93"/>
    </row>
    <row r="159" customFormat="false" ht="12" hidden="false" customHeight="false" outlineLevel="0" collapsed="false">
      <c r="A159" s="93"/>
      <c r="B159" s="93"/>
      <c r="C159" s="93"/>
      <c r="D159" s="93"/>
      <c r="E159" s="93"/>
      <c r="F159" s="93"/>
      <c r="G159" s="93"/>
    </row>
    <row r="160" customFormat="false" ht="12" hidden="false" customHeight="false" outlineLevel="0" collapsed="false">
      <c r="A160" s="93"/>
      <c r="B160" s="93"/>
      <c r="C160" s="93"/>
      <c r="D160" s="93"/>
      <c r="E160" s="93"/>
      <c r="F160" s="93"/>
      <c r="G160" s="93"/>
    </row>
    <row r="161" customFormat="false" ht="12" hidden="false" customHeight="false" outlineLevel="0" collapsed="false">
      <c r="A161" s="93"/>
      <c r="B161" s="93"/>
      <c r="C161" s="93"/>
      <c r="D161" s="93"/>
      <c r="E161" s="93"/>
      <c r="F161" s="93"/>
      <c r="G161" s="93"/>
    </row>
    <row r="162" customFormat="false" ht="12" hidden="false" customHeight="false" outlineLevel="0" collapsed="false">
      <c r="A162" s="93"/>
      <c r="B162" s="93"/>
      <c r="C162" s="93"/>
      <c r="D162" s="93"/>
      <c r="E162" s="93"/>
      <c r="F162" s="93"/>
      <c r="G162" s="93"/>
    </row>
    <row r="163" customFormat="false" ht="12" hidden="false" customHeight="false" outlineLevel="0" collapsed="false">
      <c r="A163" s="93"/>
      <c r="B163" s="93"/>
      <c r="C163" s="93"/>
      <c r="D163" s="93"/>
      <c r="E163" s="93"/>
      <c r="F163" s="93"/>
      <c r="G163" s="93"/>
    </row>
    <row r="164" customFormat="false" ht="12" hidden="false" customHeight="false" outlineLevel="0" collapsed="false">
      <c r="A164" s="93"/>
      <c r="B164" s="93"/>
      <c r="C164" s="93"/>
      <c r="D164" s="93"/>
      <c r="E164" s="93"/>
      <c r="F164" s="93"/>
      <c r="G164" s="93"/>
    </row>
    <row r="165" customFormat="false" ht="12" hidden="false" customHeight="false" outlineLevel="0" collapsed="false">
      <c r="A165" s="93"/>
      <c r="B165" s="93"/>
      <c r="C165" s="93"/>
      <c r="D165" s="93"/>
      <c r="E165" s="93"/>
      <c r="F165" s="93"/>
      <c r="G165" s="93"/>
    </row>
    <row r="166" customFormat="false" ht="12" hidden="false" customHeight="false" outlineLevel="0" collapsed="false">
      <c r="A166" s="93"/>
      <c r="B166" s="93"/>
      <c r="C166" s="93"/>
      <c r="D166" s="93"/>
      <c r="E166" s="93"/>
      <c r="F166" s="93"/>
      <c r="G166" s="93"/>
    </row>
    <row r="167" customFormat="false" ht="12" hidden="false" customHeight="false" outlineLevel="0" collapsed="false">
      <c r="A167" s="93"/>
      <c r="B167" s="93"/>
      <c r="C167" s="93"/>
      <c r="D167" s="93"/>
      <c r="E167" s="93"/>
      <c r="F167" s="93"/>
      <c r="G167" s="93"/>
    </row>
    <row r="168" customFormat="false" ht="12" hidden="false" customHeight="false" outlineLevel="0" collapsed="false">
      <c r="A168" s="93"/>
      <c r="B168" s="93"/>
      <c r="C168" s="93"/>
      <c r="D168" s="93"/>
      <c r="E168" s="93"/>
      <c r="F168" s="93"/>
      <c r="G168" s="93"/>
    </row>
    <row r="169" customFormat="false" ht="12" hidden="false" customHeight="false" outlineLevel="0" collapsed="false">
      <c r="A169" s="93"/>
      <c r="B169" s="93"/>
      <c r="C169" s="93"/>
      <c r="D169" s="93"/>
      <c r="E169" s="93"/>
      <c r="F169" s="93"/>
      <c r="G169" s="93"/>
    </row>
    <row r="170" customFormat="false" ht="12" hidden="false" customHeight="false" outlineLevel="0" collapsed="false">
      <c r="A170" s="93"/>
      <c r="B170" s="93"/>
      <c r="C170" s="93"/>
      <c r="D170" s="93"/>
      <c r="E170" s="93"/>
      <c r="F170" s="93"/>
      <c r="G170" s="93"/>
    </row>
    <row r="171" customFormat="false" ht="12" hidden="false" customHeight="false" outlineLevel="0" collapsed="false">
      <c r="A171" s="93"/>
      <c r="B171" s="93"/>
      <c r="C171" s="93"/>
      <c r="D171" s="93"/>
      <c r="E171" s="93"/>
      <c r="F171" s="93"/>
      <c r="G171" s="93"/>
    </row>
    <row r="172" customFormat="false" ht="12" hidden="false" customHeight="false" outlineLevel="0" collapsed="false">
      <c r="A172" s="93"/>
      <c r="B172" s="93"/>
      <c r="C172" s="93"/>
      <c r="D172" s="93"/>
      <c r="E172" s="93"/>
      <c r="F172" s="93"/>
      <c r="G172" s="93"/>
    </row>
    <row r="173" customFormat="false" ht="12" hidden="false" customHeight="false" outlineLevel="0" collapsed="false">
      <c r="A173" s="93"/>
      <c r="B173" s="93"/>
      <c r="C173" s="93"/>
      <c r="D173" s="93"/>
      <c r="E173" s="93"/>
      <c r="F173" s="93"/>
      <c r="G173" s="93"/>
    </row>
    <row r="174" customFormat="false" ht="12" hidden="false" customHeight="false" outlineLevel="0" collapsed="false">
      <c r="A174" s="93"/>
      <c r="B174" s="93"/>
      <c r="C174" s="93"/>
      <c r="D174" s="93"/>
      <c r="E174" s="93"/>
      <c r="F174" s="93"/>
      <c r="G174" s="93"/>
    </row>
    <row r="175" customFormat="false" ht="12" hidden="false" customHeight="false" outlineLevel="0" collapsed="false">
      <c r="A175" s="93"/>
      <c r="B175" s="93"/>
      <c r="C175" s="93"/>
      <c r="D175" s="93"/>
      <c r="E175" s="93"/>
      <c r="F175" s="93"/>
      <c r="G175" s="93"/>
    </row>
    <row r="176" customFormat="false" ht="12" hidden="false" customHeight="false" outlineLevel="0" collapsed="false">
      <c r="A176" s="93"/>
      <c r="B176" s="93"/>
      <c r="C176" s="93"/>
      <c r="D176" s="93"/>
      <c r="E176" s="93"/>
      <c r="F176" s="93"/>
      <c r="G176" s="93"/>
    </row>
    <row r="177" customFormat="false" ht="12" hidden="false" customHeight="false" outlineLevel="0" collapsed="false">
      <c r="A177" s="93"/>
      <c r="B177" s="93"/>
      <c r="C177" s="93"/>
      <c r="D177" s="93"/>
      <c r="E177" s="93"/>
      <c r="F177" s="93"/>
      <c r="G177" s="93"/>
    </row>
    <row r="178" customFormat="false" ht="12" hidden="false" customHeight="false" outlineLevel="0" collapsed="false">
      <c r="A178" s="93"/>
      <c r="B178" s="93"/>
      <c r="C178" s="93"/>
      <c r="D178" s="93"/>
      <c r="E178" s="93"/>
      <c r="F178" s="93"/>
      <c r="G178" s="93"/>
    </row>
    <row r="179" customFormat="false" ht="12" hidden="false" customHeight="false" outlineLevel="0" collapsed="false">
      <c r="A179" s="93"/>
      <c r="B179" s="93"/>
      <c r="C179" s="93"/>
      <c r="D179" s="93"/>
      <c r="E179" s="93"/>
      <c r="F179" s="93"/>
      <c r="G179" s="93"/>
    </row>
    <row r="180" customFormat="false" ht="12" hidden="false" customHeight="false" outlineLevel="0" collapsed="false">
      <c r="A180" s="93"/>
      <c r="B180" s="93"/>
      <c r="C180" s="93"/>
      <c r="D180" s="93"/>
      <c r="E180" s="93"/>
      <c r="F180" s="93"/>
      <c r="G180" s="93"/>
    </row>
    <row r="181" customFormat="false" ht="12" hidden="false" customHeight="false" outlineLevel="0" collapsed="false">
      <c r="A181" s="93"/>
      <c r="B181" s="93"/>
      <c r="C181" s="93"/>
      <c r="D181" s="93"/>
      <c r="E181" s="93"/>
      <c r="F181" s="93"/>
      <c r="G181" s="93"/>
    </row>
    <row r="182" customFormat="false" ht="12" hidden="false" customHeight="false" outlineLevel="0" collapsed="false">
      <c r="A182" s="93"/>
      <c r="B182" s="93"/>
      <c r="C182" s="93"/>
      <c r="D182" s="93"/>
      <c r="E182" s="93"/>
      <c r="F182" s="93"/>
      <c r="G182" s="93"/>
    </row>
    <row r="183" customFormat="false" ht="12" hidden="false" customHeight="false" outlineLevel="0" collapsed="false">
      <c r="A183" s="93"/>
      <c r="B183" s="93"/>
      <c r="C183" s="93"/>
      <c r="D183" s="93"/>
      <c r="E183" s="93"/>
      <c r="F183" s="93"/>
      <c r="G183" s="93"/>
    </row>
    <row r="184" customFormat="false" ht="12" hidden="false" customHeight="false" outlineLevel="0" collapsed="false">
      <c r="A184" s="93"/>
      <c r="B184" s="93"/>
      <c r="C184" s="93"/>
      <c r="D184" s="93"/>
      <c r="E184" s="93"/>
      <c r="F184" s="93"/>
      <c r="G184" s="93"/>
    </row>
    <row r="185" customFormat="false" ht="12" hidden="false" customHeight="false" outlineLevel="0" collapsed="false">
      <c r="A185" s="93"/>
      <c r="B185" s="93"/>
      <c r="C185" s="93"/>
      <c r="D185" s="93"/>
      <c r="E185" s="93"/>
      <c r="F185" s="93"/>
      <c r="G185" s="93"/>
    </row>
    <row r="186" customFormat="false" ht="12" hidden="false" customHeight="false" outlineLevel="0" collapsed="false">
      <c r="A186" s="93"/>
      <c r="B186" s="93"/>
      <c r="C186" s="93"/>
      <c r="D186" s="93"/>
      <c r="E186" s="93"/>
      <c r="F186" s="93"/>
      <c r="G186" s="93"/>
    </row>
    <row r="187" customFormat="false" ht="12" hidden="false" customHeight="false" outlineLevel="0" collapsed="false">
      <c r="A187" s="93"/>
      <c r="B187" s="93"/>
      <c r="C187" s="93"/>
      <c r="D187" s="93"/>
      <c r="E187" s="93"/>
      <c r="F187" s="93"/>
      <c r="G187" s="93"/>
    </row>
    <row r="188" customFormat="false" ht="12" hidden="false" customHeight="false" outlineLevel="0" collapsed="false">
      <c r="A188" s="93"/>
      <c r="B188" s="93"/>
      <c r="C188" s="93"/>
      <c r="D188" s="93"/>
      <c r="E188" s="93"/>
      <c r="F188" s="93"/>
      <c r="G188" s="93"/>
    </row>
    <row r="189" customFormat="false" ht="12" hidden="false" customHeight="false" outlineLevel="0" collapsed="false">
      <c r="A189" s="93"/>
      <c r="B189" s="93"/>
      <c r="C189" s="93"/>
      <c r="D189" s="93"/>
      <c r="E189" s="93"/>
      <c r="F189" s="93"/>
      <c r="G189" s="93"/>
    </row>
    <row r="190" customFormat="false" ht="12" hidden="false" customHeight="false" outlineLevel="0" collapsed="false">
      <c r="A190" s="93"/>
      <c r="B190" s="93"/>
      <c r="C190" s="93"/>
      <c r="D190" s="93"/>
      <c r="E190" s="93"/>
      <c r="F190" s="93"/>
      <c r="G190" s="93"/>
    </row>
    <row r="191" customFormat="false" ht="12" hidden="false" customHeight="false" outlineLevel="0" collapsed="false">
      <c r="A191" s="93"/>
      <c r="B191" s="93"/>
      <c r="C191" s="93"/>
      <c r="D191" s="93"/>
      <c r="E191" s="93"/>
      <c r="F191" s="93"/>
      <c r="G191" s="93"/>
    </row>
    <row r="192" customFormat="false" ht="12" hidden="false" customHeight="false" outlineLevel="0" collapsed="false">
      <c r="A192" s="93"/>
      <c r="B192" s="93"/>
      <c r="C192" s="93"/>
      <c r="D192" s="93"/>
      <c r="E192" s="93"/>
      <c r="F192" s="93"/>
      <c r="G192" s="93"/>
    </row>
    <row r="193" customFormat="false" ht="12" hidden="false" customHeight="false" outlineLevel="0" collapsed="false">
      <c r="A193" s="93"/>
      <c r="B193" s="93"/>
      <c r="C193" s="93"/>
      <c r="D193" s="93"/>
      <c r="E193" s="93"/>
      <c r="F193" s="93"/>
      <c r="G193" s="93"/>
    </row>
    <row r="194" customFormat="false" ht="12" hidden="false" customHeight="false" outlineLevel="0" collapsed="false">
      <c r="A194" s="93"/>
      <c r="B194" s="93"/>
      <c r="C194" s="93"/>
      <c r="D194" s="93"/>
      <c r="E194" s="93"/>
      <c r="F194" s="93"/>
      <c r="G194" s="93"/>
    </row>
    <row r="195" customFormat="false" ht="12" hidden="false" customHeight="false" outlineLevel="0" collapsed="false">
      <c r="A195" s="93"/>
      <c r="B195" s="93"/>
      <c r="C195" s="93"/>
      <c r="D195" s="93"/>
      <c r="E195" s="93"/>
      <c r="F195" s="93"/>
      <c r="G195" s="93"/>
    </row>
    <row r="196" customFormat="false" ht="12" hidden="false" customHeight="false" outlineLevel="0" collapsed="false">
      <c r="A196" s="93"/>
      <c r="B196" s="93"/>
      <c r="C196" s="93"/>
      <c r="D196" s="93"/>
      <c r="E196" s="93"/>
      <c r="F196" s="93"/>
      <c r="G196" s="93"/>
    </row>
    <row r="197" customFormat="false" ht="12" hidden="false" customHeight="false" outlineLevel="0" collapsed="false">
      <c r="A197" s="93"/>
      <c r="B197" s="93"/>
      <c r="C197" s="93"/>
      <c r="D197" s="93"/>
      <c r="E197" s="93"/>
      <c r="F197" s="93"/>
      <c r="G197" s="93"/>
    </row>
    <row r="198" customFormat="false" ht="12" hidden="false" customHeight="false" outlineLevel="0" collapsed="false">
      <c r="A198" s="93"/>
      <c r="B198" s="93"/>
      <c r="C198" s="93"/>
      <c r="D198" s="93"/>
      <c r="E198" s="93"/>
      <c r="F198" s="93"/>
      <c r="G198" s="93"/>
    </row>
    <row r="199" customFormat="false" ht="12" hidden="false" customHeight="false" outlineLevel="0" collapsed="false">
      <c r="A199" s="93"/>
      <c r="B199" s="93"/>
      <c r="C199" s="93"/>
      <c r="D199" s="93"/>
      <c r="E199" s="93"/>
      <c r="F199" s="93"/>
      <c r="G199" s="93"/>
    </row>
    <row r="200" customFormat="false" ht="12" hidden="false" customHeight="false" outlineLevel="0" collapsed="false">
      <c r="A200" s="93"/>
      <c r="B200" s="93"/>
      <c r="C200" s="93"/>
      <c r="D200" s="93"/>
      <c r="E200" s="93"/>
      <c r="F200" s="93"/>
      <c r="G200" s="93"/>
    </row>
    <row r="201" customFormat="false" ht="12" hidden="false" customHeight="false" outlineLevel="0" collapsed="false">
      <c r="A201" s="93"/>
      <c r="B201" s="93"/>
      <c r="C201" s="93"/>
      <c r="D201" s="93"/>
      <c r="E201" s="93"/>
      <c r="F201" s="93"/>
      <c r="G201" s="93"/>
    </row>
    <row r="202" customFormat="false" ht="12" hidden="false" customHeight="false" outlineLevel="0" collapsed="false">
      <c r="A202" s="93"/>
      <c r="B202" s="93"/>
      <c r="C202" s="93"/>
      <c r="D202" s="93"/>
      <c r="E202" s="93"/>
      <c r="F202" s="93"/>
      <c r="G202" s="93"/>
    </row>
    <row r="203" customFormat="false" ht="12" hidden="false" customHeight="false" outlineLevel="0" collapsed="false">
      <c r="A203" s="93"/>
      <c r="B203" s="93"/>
      <c r="C203" s="93"/>
      <c r="D203" s="93"/>
      <c r="E203" s="93"/>
      <c r="F203" s="93"/>
      <c r="G203" s="93"/>
    </row>
    <row r="204" customFormat="false" ht="12" hidden="false" customHeight="false" outlineLevel="0" collapsed="false">
      <c r="A204" s="93"/>
      <c r="B204" s="93"/>
      <c r="C204" s="93"/>
      <c r="D204" s="93"/>
      <c r="E204" s="93"/>
      <c r="F204" s="93"/>
      <c r="G204" s="93"/>
    </row>
    <row r="205" customFormat="false" ht="12" hidden="false" customHeight="false" outlineLevel="0" collapsed="false">
      <c r="A205" s="93"/>
      <c r="B205" s="93"/>
      <c r="C205" s="93"/>
      <c r="D205" s="93"/>
      <c r="E205" s="93"/>
      <c r="F205" s="93"/>
      <c r="G205" s="93"/>
    </row>
    <row r="206" customFormat="false" ht="12" hidden="false" customHeight="false" outlineLevel="0" collapsed="false">
      <c r="A206" s="93"/>
      <c r="B206" s="93"/>
      <c r="C206" s="93"/>
      <c r="D206" s="93"/>
      <c r="E206" s="93"/>
      <c r="F206" s="93"/>
      <c r="G206" s="93"/>
    </row>
    <row r="207" customFormat="false" ht="12" hidden="false" customHeight="false" outlineLevel="0" collapsed="false">
      <c r="A207" s="93"/>
      <c r="B207" s="93"/>
      <c r="C207" s="93"/>
      <c r="D207" s="93"/>
      <c r="E207" s="93"/>
      <c r="F207" s="93"/>
      <c r="G207" s="93"/>
    </row>
    <row r="208" customFormat="false" ht="12" hidden="false" customHeight="false" outlineLevel="0" collapsed="false">
      <c r="A208" s="93"/>
      <c r="B208" s="93"/>
      <c r="C208" s="93"/>
      <c r="D208" s="93"/>
      <c r="E208" s="93"/>
      <c r="F208" s="93"/>
      <c r="G208" s="93"/>
    </row>
    <row r="209" customFormat="false" ht="12" hidden="false" customHeight="false" outlineLevel="0" collapsed="false">
      <c r="A209" s="93"/>
      <c r="B209" s="93"/>
      <c r="C209" s="93"/>
      <c r="D209" s="93"/>
      <c r="E209" s="93"/>
      <c r="F209" s="93"/>
      <c r="G209" s="93"/>
    </row>
    <row r="210" customFormat="false" ht="12" hidden="false" customHeight="false" outlineLevel="0" collapsed="false">
      <c r="A210" s="93"/>
      <c r="B210" s="93"/>
      <c r="C210" s="93"/>
      <c r="D210" s="93"/>
      <c r="E210" s="93"/>
      <c r="F210" s="93"/>
      <c r="G210" s="93"/>
    </row>
    <row r="211" customFormat="false" ht="12" hidden="false" customHeight="false" outlineLevel="0" collapsed="false">
      <c r="A211" s="93"/>
      <c r="B211" s="93"/>
      <c r="C211" s="93"/>
      <c r="D211" s="93"/>
      <c r="E211" s="93"/>
      <c r="F211" s="93"/>
      <c r="G211" s="93"/>
    </row>
  </sheetData>
  <mergeCells count="8">
    <mergeCell ref="A1:G1"/>
    <mergeCell ref="A4:B4"/>
    <mergeCell ref="A11:B11"/>
    <mergeCell ref="A15:B15"/>
    <mergeCell ref="A19:B19"/>
    <mergeCell ref="A24:B24"/>
    <mergeCell ref="A31:C31"/>
    <mergeCell ref="A55:C55"/>
  </mergeCells>
  <printOptions headings="false" gridLines="false" gridLinesSet="true" horizontalCentered="true" verticalCentered="false"/>
  <pageMargins left="0.3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9921875" defaultRowHeight="12" zeroHeight="false" outlineLevelRow="0" outlineLevelCol="0"/>
  <cols>
    <col collapsed="false" customWidth="true" hidden="false" outlineLevel="0" max="1" min="1" style="97" width="14.12"/>
    <col collapsed="false" customWidth="true" hidden="false" outlineLevel="0" max="2" min="2" style="97" width="7.62"/>
    <col collapsed="false" customWidth="true" hidden="false" outlineLevel="0" max="5" min="3" style="97" width="6.12"/>
    <col collapsed="false" customWidth="true" hidden="false" outlineLevel="0" max="6" min="6" style="97" width="7.75"/>
    <col collapsed="false" customWidth="true" hidden="false" outlineLevel="0" max="8" min="7" style="97" width="6.25"/>
    <col collapsed="false" customWidth="true" hidden="false" outlineLevel="0" max="9" min="9" style="97" width="7.37"/>
    <col collapsed="false" customWidth="true" hidden="false" outlineLevel="0" max="11" min="10" style="97" width="6.25"/>
    <col collapsed="false" customWidth="true" hidden="false" outlineLevel="0" max="12" min="12" style="97" width="7.49"/>
    <col collapsed="false" customWidth="true" hidden="false" outlineLevel="0" max="13" min="13" style="97" width="7.37"/>
    <col collapsed="false" customWidth="true" hidden="false" outlineLevel="0" max="16" min="14" style="97" width="6.25"/>
    <col collapsed="false" customWidth="true" hidden="false" outlineLevel="0" max="17" min="17" style="97" width="7.62"/>
    <col collapsed="false" customWidth="true" hidden="false" outlineLevel="0" max="18" min="18" style="97" width="6.25"/>
    <col collapsed="false" customWidth="true" hidden="false" outlineLevel="0" max="19" min="19" style="97" width="4.49"/>
    <col collapsed="false" customWidth="true" hidden="false" outlineLevel="0" max="20" min="20" style="97" width="6.25"/>
    <col collapsed="false" customWidth="true" hidden="false" outlineLevel="0" max="21" min="21" style="97" width="7.37"/>
    <col collapsed="false" customWidth="true" hidden="false" outlineLevel="0" max="23" min="22" style="97" width="6.25"/>
    <col collapsed="false" customWidth="true" hidden="false" outlineLevel="0" max="24" min="24" style="97" width="7.37"/>
    <col collapsed="false" customWidth="true" hidden="false" outlineLevel="0" max="26" min="25" style="97" width="6.25"/>
    <col collapsed="false" customWidth="true" hidden="false" outlineLevel="0" max="27" min="27" style="97" width="7.24"/>
    <col collapsed="false" customWidth="true" hidden="false" outlineLevel="0" max="28" min="28" style="97" width="7.37"/>
    <col collapsed="false" customWidth="true" hidden="false" outlineLevel="0" max="29" min="29" style="97" width="8.12"/>
    <col collapsed="false" customWidth="false" hidden="false" outlineLevel="0" max="257" min="30" style="97" width="7.99"/>
  </cols>
  <sheetData>
    <row r="1" s="98" customFormat="true" ht="18.75" hidden="false" customHeight="true" outlineLevel="0" collapsed="false"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100" t="s">
        <v>60</v>
      </c>
      <c r="O1" s="101" t="s">
        <v>61</v>
      </c>
      <c r="P1" s="101"/>
      <c r="Q1" s="101"/>
      <c r="R1" s="101"/>
      <c r="S1" s="101"/>
      <c r="T1" s="99"/>
      <c r="U1" s="99"/>
      <c r="V1" s="99"/>
      <c r="W1" s="99"/>
      <c r="X1" s="99"/>
      <c r="Y1" s="99"/>
      <c r="Z1" s="99"/>
      <c r="AA1" s="99"/>
      <c r="AB1" s="99"/>
      <c r="AC1" s="99"/>
    </row>
    <row r="2" customFormat="false" ht="11.25" hidden="false" customHeight="true" outlineLevel="0" collapsed="false">
      <c r="A2" s="102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0"/>
      <c r="O2" s="104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</row>
    <row r="3" customFormat="false" ht="12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6"/>
      <c r="AC3" s="107" t="s">
        <v>62</v>
      </c>
    </row>
    <row r="4" s="108" customFormat="true" ht="14.25" hidden="false" customHeight="true" outlineLevel="0" collapsed="false">
      <c r="B4" s="109" t="s">
        <v>63</v>
      </c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10"/>
      <c r="P4" s="111"/>
      <c r="Q4" s="112" t="s">
        <v>64</v>
      </c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3"/>
    </row>
    <row r="5" customFormat="false" ht="15" hidden="false" customHeight="true" outlineLevel="0" collapsed="false">
      <c r="A5" s="114" t="s">
        <v>65</v>
      </c>
      <c r="B5" s="115" t="s">
        <v>66</v>
      </c>
      <c r="C5" s="115" t="s">
        <v>67</v>
      </c>
      <c r="D5" s="115" t="s">
        <v>68</v>
      </c>
      <c r="E5" s="115" t="s">
        <v>69</v>
      </c>
      <c r="F5" s="115" t="s">
        <v>70</v>
      </c>
      <c r="G5" s="115" t="s">
        <v>71</v>
      </c>
      <c r="H5" s="115" t="s">
        <v>72</v>
      </c>
      <c r="I5" s="115" t="s">
        <v>73</v>
      </c>
      <c r="J5" s="115" t="s">
        <v>74</v>
      </c>
      <c r="K5" s="115" t="s">
        <v>68</v>
      </c>
      <c r="L5" s="115" t="s">
        <v>75</v>
      </c>
      <c r="M5" s="109" t="s">
        <v>76</v>
      </c>
      <c r="N5" s="109"/>
      <c r="O5" s="116" t="s">
        <v>77</v>
      </c>
      <c r="P5" s="116" t="s">
        <v>78</v>
      </c>
      <c r="Q5" s="115" t="s">
        <v>66</v>
      </c>
      <c r="R5" s="115" t="s">
        <v>67</v>
      </c>
      <c r="S5" s="115" t="s">
        <v>68</v>
      </c>
      <c r="T5" s="115" t="s">
        <v>69</v>
      </c>
      <c r="U5" s="115" t="s">
        <v>70</v>
      </c>
      <c r="V5" s="115" t="s">
        <v>71</v>
      </c>
      <c r="W5" s="115" t="s">
        <v>72</v>
      </c>
      <c r="X5" s="115" t="s">
        <v>73</v>
      </c>
      <c r="Y5" s="115" t="s">
        <v>74</v>
      </c>
      <c r="Z5" s="115" t="s">
        <v>68</v>
      </c>
      <c r="AA5" s="115" t="s">
        <v>75</v>
      </c>
      <c r="AB5" s="117" t="s">
        <v>76</v>
      </c>
      <c r="AC5" s="115" t="s">
        <v>79</v>
      </c>
    </row>
    <row r="6" customFormat="false" ht="15" hidden="false" customHeight="true" outlineLevel="0" collapsed="false">
      <c r="A6" s="118"/>
      <c r="B6" s="115"/>
      <c r="C6" s="115"/>
      <c r="D6" s="115" t="s">
        <v>80</v>
      </c>
      <c r="E6" s="115"/>
      <c r="F6" s="115"/>
      <c r="G6" s="115" t="s">
        <v>81</v>
      </c>
      <c r="H6" s="115" t="s">
        <v>82</v>
      </c>
      <c r="I6" s="115" t="s">
        <v>83</v>
      </c>
      <c r="J6" s="115"/>
      <c r="K6" s="115" t="s">
        <v>84</v>
      </c>
      <c r="L6" s="115"/>
      <c r="M6" s="115" t="s">
        <v>85</v>
      </c>
      <c r="N6" s="119" t="s">
        <v>86</v>
      </c>
      <c r="O6" s="120" t="s">
        <v>87</v>
      </c>
      <c r="P6" s="115" t="s">
        <v>76</v>
      </c>
      <c r="Q6" s="115"/>
      <c r="R6" s="115"/>
      <c r="S6" s="115" t="s">
        <v>80</v>
      </c>
      <c r="T6" s="115"/>
      <c r="U6" s="115"/>
      <c r="V6" s="115" t="s">
        <v>81</v>
      </c>
      <c r="W6" s="115" t="s">
        <v>82</v>
      </c>
      <c r="X6" s="115" t="s">
        <v>83</v>
      </c>
      <c r="Y6" s="115"/>
      <c r="Z6" s="115" t="s">
        <v>84</v>
      </c>
      <c r="AA6" s="115"/>
      <c r="AB6" s="121" t="s">
        <v>77</v>
      </c>
      <c r="AC6" s="122"/>
    </row>
    <row r="7" customFormat="false" ht="15" hidden="false" customHeight="true" outlineLevel="0" collapsed="false">
      <c r="A7" s="114" t="s">
        <v>88</v>
      </c>
      <c r="B7" s="115"/>
      <c r="C7" s="115"/>
      <c r="D7" s="115" t="s">
        <v>89</v>
      </c>
      <c r="E7" s="115"/>
      <c r="F7" s="115"/>
      <c r="G7" s="115" t="s">
        <v>89</v>
      </c>
      <c r="H7" s="115" t="s">
        <v>90</v>
      </c>
      <c r="I7" s="115" t="s">
        <v>91</v>
      </c>
      <c r="J7" s="115"/>
      <c r="K7" s="115" t="s">
        <v>92</v>
      </c>
      <c r="L7" s="115"/>
      <c r="M7" s="115"/>
      <c r="N7" s="115"/>
      <c r="O7" s="120" t="s">
        <v>93</v>
      </c>
      <c r="P7" s="115" t="s">
        <v>77</v>
      </c>
      <c r="Q7" s="115"/>
      <c r="R7" s="115"/>
      <c r="S7" s="115" t="s">
        <v>89</v>
      </c>
      <c r="T7" s="115"/>
      <c r="U7" s="115"/>
      <c r="V7" s="115" t="s">
        <v>89</v>
      </c>
      <c r="W7" s="115" t="s">
        <v>90</v>
      </c>
      <c r="X7" s="115" t="s">
        <v>91</v>
      </c>
      <c r="Y7" s="115"/>
      <c r="Z7" s="115" t="s">
        <v>92</v>
      </c>
      <c r="AA7" s="115"/>
      <c r="AB7" s="121"/>
      <c r="AC7" s="115" t="s">
        <v>94</v>
      </c>
    </row>
    <row r="8" customFormat="false" ht="15" hidden="false" customHeight="true" outlineLevel="0" collapsed="false">
      <c r="A8" s="116"/>
      <c r="B8" s="109" t="s">
        <v>95</v>
      </c>
      <c r="C8" s="109" t="s">
        <v>89</v>
      </c>
      <c r="D8" s="109" t="s">
        <v>96</v>
      </c>
      <c r="E8" s="109" t="s">
        <v>97</v>
      </c>
      <c r="F8" s="109" t="s">
        <v>98</v>
      </c>
      <c r="G8" s="109" t="s">
        <v>96</v>
      </c>
      <c r="H8" s="109" t="s">
        <v>99</v>
      </c>
      <c r="I8" s="109" t="s">
        <v>100</v>
      </c>
      <c r="J8" s="109" t="s">
        <v>96</v>
      </c>
      <c r="K8" s="109" t="s">
        <v>101</v>
      </c>
      <c r="L8" s="109" t="s">
        <v>102</v>
      </c>
      <c r="M8" s="109" t="s">
        <v>103</v>
      </c>
      <c r="N8" s="109" t="s">
        <v>104</v>
      </c>
      <c r="O8" s="112" t="s">
        <v>105</v>
      </c>
      <c r="P8" s="109" t="s">
        <v>78</v>
      </c>
      <c r="Q8" s="109" t="s">
        <v>95</v>
      </c>
      <c r="R8" s="109" t="s">
        <v>89</v>
      </c>
      <c r="S8" s="109" t="s">
        <v>96</v>
      </c>
      <c r="T8" s="109" t="s">
        <v>97</v>
      </c>
      <c r="U8" s="109" t="s">
        <v>98</v>
      </c>
      <c r="V8" s="109" t="s">
        <v>96</v>
      </c>
      <c r="W8" s="109" t="s">
        <v>99</v>
      </c>
      <c r="X8" s="109" t="s">
        <v>100</v>
      </c>
      <c r="Y8" s="109" t="s">
        <v>96</v>
      </c>
      <c r="Z8" s="109" t="s">
        <v>101</v>
      </c>
      <c r="AA8" s="109" t="s">
        <v>102</v>
      </c>
      <c r="AB8" s="123" t="s">
        <v>78</v>
      </c>
      <c r="AC8" s="124"/>
    </row>
    <row r="9" customFormat="false" ht="17.25" hidden="false" customHeight="true" outlineLevel="0" collapsed="false">
      <c r="A9" s="60" t="s">
        <v>34</v>
      </c>
      <c r="B9" s="125" t="n">
        <v>33623</v>
      </c>
      <c r="C9" s="126" t="n">
        <v>122</v>
      </c>
      <c r="D9" s="127" t="n">
        <v>5</v>
      </c>
      <c r="E9" s="126" t="n">
        <v>36</v>
      </c>
      <c r="F9" s="126" t="n">
        <v>3583</v>
      </c>
      <c r="G9" s="126" t="n">
        <v>243</v>
      </c>
      <c r="H9" s="126" t="n">
        <v>247</v>
      </c>
      <c r="I9" s="126" t="n">
        <v>4360</v>
      </c>
      <c r="J9" s="126" t="n">
        <v>131</v>
      </c>
      <c r="K9" s="126" t="n">
        <v>348</v>
      </c>
      <c r="L9" s="126" t="n">
        <v>18191</v>
      </c>
      <c r="M9" s="126" t="n">
        <v>5603</v>
      </c>
      <c r="N9" s="126" t="n">
        <v>167</v>
      </c>
      <c r="O9" s="126" t="s">
        <v>35</v>
      </c>
      <c r="P9" s="126" t="n">
        <v>587</v>
      </c>
      <c r="Q9" s="126" t="n">
        <v>31318</v>
      </c>
      <c r="R9" s="126" t="n">
        <v>31</v>
      </c>
      <c r="S9" s="127" t="n">
        <v>2</v>
      </c>
      <c r="T9" s="126" t="n">
        <v>17</v>
      </c>
      <c r="U9" s="126" t="n">
        <v>3663</v>
      </c>
      <c r="V9" s="126" t="n">
        <v>238</v>
      </c>
      <c r="W9" s="126" t="n">
        <v>248</v>
      </c>
      <c r="X9" s="126" t="n">
        <v>4127</v>
      </c>
      <c r="Y9" s="126" t="n">
        <v>109</v>
      </c>
      <c r="Z9" s="126" t="n">
        <v>240</v>
      </c>
      <c r="AA9" s="126" t="n">
        <v>16935</v>
      </c>
      <c r="AB9" s="126" t="n">
        <v>5708</v>
      </c>
      <c r="AC9" s="128" t="s">
        <v>106</v>
      </c>
    </row>
    <row r="10" customFormat="false" ht="17.25" hidden="false" customHeight="true" outlineLevel="0" collapsed="false">
      <c r="A10" s="63" t="s">
        <v>36</v>
      </c>
      <c r="B10" s="125" t="n">
        <v>34621</v>
      </c>
      <c r="C10" s="126" t="n">
        <v>251</v>
      </c>
      <c r="D10" s="126" t="s">
        <v>35</v>
      </c>
      <c r="E10" s="126" t="n">
        <v>34</v>
      </c>
      <c r="F10" s="126" t="n">
        <v>3662</v>
      </c>
      <c r="G10" s="126" t="n">
        <v>290</v>
      </c>
      <c r="H10" s="126" t="n">
        <v>257</v>
      </c>
      <c r="I10" s="126" t="s">
        <v>107</v>
      </c>
      <c r="J10" s="126" t="n">
        <v>112</v>
      </c>
      <c r="K10" s="126" t="n">
        <v>341</v>
      </c>
      <c r="L10" s="126" t="s">
        <v>108</v>
      </c>
      <c r="M10" s="126" t="s">
        <v>109</v>
      </c>
      <c r="N10" s="126" t="n">
        <v>105</v>
      </c>
      <c r="O10" s="129" t="s">
        <v>35</v>
      </c>
      <c r="P10" s="126" t="n">
        <v>597</v>
      </c>
      <c r="Q10" s="126" t="s">
        <v>110</v>
      </c>
      <c r="R10" s="126" t="n">
        <v>21</v>
      </c>
      <c r="S10" s="126" t="s">
        <v>35</v>
      </c>
      <c r="T10" s="126" t="n">
        <v>16</v>
      </c>
      <c r="U10" s="126" t="s">
        <v>111</v>
      </c>
      <c r="V10" s="126" t="n">
        <v>284</v>
      </c>
      <c r="W10" s="126" t="n">
        <v>260</v>
      </c>
      <c r="X10" s="126" t="s">
        <v>112</v>
      </c>
      <c r="Y10" s="126" t="n">
        <v>91</v>
      </c>
      <c r="Z10" s="126" t="n">
        <v>248</v>
      </c>
      <c r="AA10" s="126" t="s">
        <v>113</v>
      </c>
      <c r="AB10" s="126" t="s">
        <v>114</v>
      </c>
      <c r="AC10" s="128" t="s">
        <v>115</v>
      </c>
    </row>
    <row r="11" customFormat="false" ht="17.25" hidden="false" customHeight="true" outlineLevel="0" collapsed="false">
      <c r="A11" s="63" t="s">
        <v>37</v>
      </c>
      <c r="B11" s="130" t="n">
        <v>34703</v>
      </c>
      <c r="C11" s="131" t="n">
        <v>193</v>
      </c>
      <c r="D11" s="131" t="n">
        <v>2</v>
      </c>
      <c r="E11" s="132" t="n">
        <v>28</v>
      </c>
      <c r="F11" s="133" t="n">
        <v>3608</v>
      </c>
      <c r="G11" s="131" t="n">
        <v>290</v>
      </c>
      <c r="H11" s="131" t="n">
        <v>297</v>
      </c>
      <c r="I11" s="131" t="s">
        <v>116</v>
      </c>
      <c r="J11" s="131" t="n">
        <v>132</v>
      </c>
      <c r="K11" s="131" t="n">
        <v>313</v>
      </c>
      <c r="L11" s="131" t="s">
        <v>117</v>
      </c>
      <c r="M11" s="131" t="s">
        <v>118</v>
      </c>
      <c r="N11" s="131" t="n">
        <v>106</v>
      </c>
      <c r="O11" s="131" t="n">
        <v>1</v>
      </c>
      <c r="P11" s="131" t="n">
        <v>622</v>
      </c>
      <c r="Q11" s="131" t="s">
        <v>119</v>
      </c>
      <c r="R11" s="131" t="n">
        <v>38</v>
      </c>
      <c r="S11" s="131" t="n">
        <v>2</v>
      </c>
      <c r="T11" s="131" t="n">
        <v>13</v>
      </c>
      <c r="U11" s="131" t="s">
        <v>120</v>
      </c>
      <c r="V11" s="131" t="n">
        <v>284</v>
      </c>
      <c r="W11" s="131" t="n">
        <v>302</v>
      </c>
      <c r="X11" s="131" t="s">
        <v>121</v>
      </c>
      <c r="Y11" s="131" t="n">
        <v>108</v>
      </c>
      <c r="Z11" s="131" t="n">
        <v>222</v>
      </c>
      <c r="AA11" s="131" t="s">
        <v>122</v>
      </c>
      <c r="AB11" s="131" t="s">
        <v>123</v>
      </c>
      <c r="AC11" s="128" t="s">
        <v>124</v>
      </c>
    </row>
    <row r="12" customFormat="false" ht="17.25" hidden="false" customHeight="true" outlineLevel="0" collapsed="false">
      <c r="A12" s="134" t="s">
        <v>38</v>
      </c>
      <c r="B12" s="135" t="n">
        <v>34848</v>
      </c>
      <c r="C12" s="135" t="n">
        <v>163</v>
      </c>
      <c r="D12" s="136" t="s">
        <v>35</v>
      </c>
      <c r="E12" s="135" t="n">
        <v>68</v>
      </c>
      <c r="F12" s="135" t="n">
        <v>3528</v>
      </c>
      <c r="G12" s="135" t="n">
        <v>305</v>
      </c>
      <c r="H12" s="135" t="n">
        <v>362</v>
      </c>
      <c r="I12" s="135" t="n">
        <v>4625</v>
      </c>
      <c r="J12" s="135" t="n">
        <v>131</v>
      </c>
      <c r="K12" s="135" t="n">
        <v>308</v>
      </c>
      <c r="L12" s="135" t="n">
        <v>19224</v>
      </c>
      <c r="M12" s="135" t="n">
        <v>5457</v>
      </c>
      <c r="N12" s="135" t="n">
        <v>79</v>
      </c>
      <c r="O12" s="136" t="s">
        <v>35</v>
      </c>
      <c r="P12" s="135" t="n">
        <v>598</v>
      </c>
      <c r="Q12" s="135" t="n">
        <v>32165</v>
      </c>
      <c r="R12" s="135" t="n">
        <v>29</v>
      </c>
      <c r="S12" s="137" t="s">
        <v>35</v>
      </c>
      <c r="T12" s="135" t="n">
        <v>25</v>
      </c>
      <c r="U12" s="135" t="n">
        <v>3441</v>
      </c>
      <c r="V12" s="135" t="n">
        <v>296</v>
      </c>
      <c r="W12" s="135" t="n">
        <v>363</v>
      </c>
      <c r="X12" s="135" t="n">
        <v>4324</v>
      </c>
      <c r="Y12" s="135" t="n">
        <v>103</v>
      </c>
      <c r="Z12" s="135" t="n">
        <v>206</v>
      </c>
      <c r="AA12" s="135" t="n">
        <v>17797</v>
      </c>
      <c r="AB12" s="135" t="n">
        <v>5581</v>
      </c>
      <c r="AC12" s="128" t="s">
        <v>125</v>
      </c>
    </row>
    <row r="13" s="140" customFormat="true" ht="17.25" hidden="false" customHeight="true" outlineLevel="0" collapsed="false">
      <c r="A13" s="138" t="s">
        <v>39</v>
      </c>
      <c r="B13" s="135" t="n">
        <v>36129</v>
      </c>
      <c r="C13" s="135" t="n">
        <v>164</v>
      </c>
      <c r="D13" s="136" t="n">
        <v>7</v>
      </c>
      <c r="E13" s="135" t="n">
        <v>51</v>
      </c>
      <c r="F13" s="135" t="n">
        <v>3337</v>
      </c>
      <c r="G13" s="135" t="n">
        <v>282</v>
      </c>
      <c r="H13" s="135" t="n">
        <v>328</v>
      </c>
      <c r="I13" s="135" t="n">
        <v>4868</v>
      </c>
      <c r="J13" s="135" t="n">
        <v>111</v>
      </c>
      <c r="K13" s="135" t="n">
        <v>304</v>
      </c>
      <c r="L13" s="135" t="n">
        <v>20485</v>
      </c>
      <c r="M13" s="135" t="n">
        <v>5456</v>
      </c>
      <c r="N13" s="135" t="n">
        <v>208</v>
      </c>
      <c r="O13" s="136" t="n">
        <v>1</v>
      </c>
      <c r="P13" s="135" t="n">
        <v>527</v>
      </c>
      <c r="Q13" s="135" t="n">
        <v>33230</v>
      </c>
      <c r="R13" s="135" t="n">
        <v>37</v>
      </c>
      <c r="S13" s="137" t="n">
        <v>7</v>
      </c>
      <c r="T13" s="135" t="n">
        <v>18</v>
      </c>
      <c r="U13" s="135" t="n">
        <v>3302</v>
      </c>
      <c r="V13" s="135" t="n">
        <v>277</v>
      </c>
      <c r="W13" s="135" t="n">
        <v>329</v>
      </c>
      <c r="X13" s="135" t="n">
        <v>4544</v>
      </c>
      <c r="Y13" s="135" t="n">
        <v>87</v>
      </c>
      <c r="Z13" s="135" t="n">
        <v>228</v>
      </c>
      <c r="AA13" s="135" t="n">
        <v>18837</v>
      </c>
      <c r="AB13" s="135" t="n">
        <v>5564</v>
      </c>
      <c r="AC13" s="139" t="s">
        <v>126</v>
      </c>
    </row>
    <row r="14" s="141" customFormat="true" ht="7.5" hidden="false" customHeight="true" outlineLevel="0" collapsed="false">
      <c r="A14" s="134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28"/>
    </row>
    <row r="15" customFormat="false" ht="24.75" hidden="false" customHeight="true" outlineLevel="0" collapsed="false">
      <c r="A15" s="142" t="s">
        <v>127</v>
      </c>
      <c r="B15" s="143" t="n">
        <v>15472</v>
      </c>
      <c r="C15" s="126" t="n">
        <v>88</v>
      </c>
      <c r="D15" s="126" t="n">
        <v>6</v>
      </c>
      <c r="E15" s="126" t="n">
        <v>26</v>
      </c>
      <c r="F15" s="126" t="n">
        <v>1626</v>
      </c>
      <c r="G15" s="126" t="n">
        <v>107</v>
      </c>
      <c r="H15" s="126" t="n">
        <v>167</v>
      </c>
      <c r="I15" s="126" t="n">
        <v>2035</v>
      </c>
      <c r="J15" s="126" t="n">
        <v>42</v>
      </c>
      <c r="K15" s="126" t="n">
        <v>137</v>
      </c>
      <c r="L15" s="126" t="n">
        <v>8505</v>
      </c>
      <c r="M15" s="126" t="n">
        <v>2083</v>
      </c>
      <c r="N15" s="126" t="n">
        <v>203</v>
      </c>
      <c r="O15" s="126" t="n">
        <v>1</v>
      </c>
      <c r="P15" s="126" t="n">
        <v>446</v>
      </c>
      <c r="Q15" s="144" t="n">
        <v>13925</v>
      </c>
      <c r="R15" s="145" t="n">
        <v>18</v>
      </c>
      <c r="S15" s="146" t="n">
        <v>4</v>
      </c>
      <c r="T15" s="126" t="n">
        <v>10</v>
      </c>
      <c r="U15" s="126" t="n">
        <v>1597</v>
      </c>
      <c r="V15" s="145" t="n">
        <v>105</v>
      </c>
      <c r="W15" s="145" t="n">
        <v>166</v>
      </c>
      <c r="X15" s="126" t="n">
        <v>1895</v>
      </c>
      <c r="Y15" s="126" t="n">
        <v>32</v>
      </c>
      <c r="Z15" s="126" t="n">
        <v>110</v>
      </c>
      <c r="AA15" s="126" t="n">
        <v>7808</v>
      </c>
      <c r="AB15" s="126" t="n">
        <v>2180</v>
      </c>
      <c r="AC15" s="147" t="s">
        <v>128</v>
      </c>
    </row>
    <row r="16" customFormat="false" ht="24.75" hidden="false" customHeight="true" outlineLevel="0" collapsed="false">
      <c r="A16" s="142" t="s">
        <v>129</v>
      </c>
      <c r="B16" s="143" t="n">
        <v>6011</v>
      </c>
      <c r="C16" s="126" t="n">
        <v>45</v>
      </c>
      <c r="D16" s="148" t="s">
        <v>14</v>
      </c>
      <c r="E16" s="148" t="n">
        <v>6</v>
      </c>
      <c r="F16" s="148" t="n">
        <v>431</v>
      </c>
      <c r="G16" s="148" t="n">
        <v>32</v>
      </c>
      <c r="H16" s="148" t="n">
        <v>36</v>
      </c>
      <c r="I16" s="148" t="n">
        <v>827</v>
      </c>
      <c r="J16" s="148" t="n">
        <v>31</v>
      </c>
      <c r="K16" s="148" t="n">
        <v>54</v>
      </c>
      <c r="L16" s="148" t="n">
        <v>3391</v>
      </c>
      <c r="M16" s="127" t="n">
        <v>1118</v>
      </c>
      <c r="N16" s="146" t="n">
        <v>5</v>
      </c>
      <c r="O16" s="148" t="s">
        <v>14</v>
      </c>
      <c r="P16" s="148" t="n">
        <v>35</v>
      </c>
      <c r="Q16" s="144" t="n">
        <v>5535</v>
      </c>
      <c r="R16" s="148" t="n">
        <v>7</v>
      </c>
      <c r="S16" s="149" t="s">
        <v>14</v>
      </c>
      <c r="T16" s="148" t="n">
        <v>3</v>
      </c>
      <c r="U16" s="145" t="n">
        <v>428</v>
      </c>
      <c r="V16" s="145" t="n">
        <v>32</v>
      </c>
      <c r="W16" s="148" t="n">
        <v>36</v>
      </c>
      <c r="X16" s="145" t="n">
        <v>779</v>
      </c>
      <c r="Y16" s="145" t="n">
        <v>27</v>
      </c>
      <c r="Z16" s="145" t="n">
        <v>42</v>
      </c>
      <c r="AA16" s="127" t="n">
        <v>3056</v>
      </c>
      <c r="AB16" s="127" t="n">
        <v>1125</v>
      </c>
      <c r="AC16" s="147" t="s">
        <v>130</v>
      </c>
    </row>
    <row r="17" customFormat="false" ht="24.75" hidden="false" customHeight="true" outlineLevel="0" collapsed="false">
      <c r="A17" s="150" t="s">
        <v>131</v>
      </c>
      <c r="B17" s="143" t="n">
        <v>3432</v>
      </c>
      <c r="C17" s="148" t="n">
        <v>13</v>
      </c>
      <c r="D17" s="148" t="s">
        <v>14</v>
      </c>
      <c r="E17" s="148" t="n">
        <v>9</v>
      </c>
      <c r="F17" s="148" t="n">
        <v>238</v>
      </c>
      <c r="G17" s="148" t="n">
        <v>23</v>
      </c>
      <c r="H17" s="148" t="n">
        <v>21</v>
      </c>
      <c r="I17" s="148" t="n">
        <v>482</v>
      </c>
      <c r="J17" s="148" t="n">
        <v>18</v>
      </c>
      <c r="K17" s="148" t="n">
        <v>24</v>
      </c>
      <c r="L17" s="148" t="n">
        <v>1956</v>
      </c>
      <c r="M17" s="127" t="n">
        <v>624</v>
      </c>
      <c r="N17" s="148" t="s">
        <v>14</v>
      </c>
      <c r="O17" s="148" t="s">
        <v>14</v>
      </c>
      <c r="P17" s="148" t="n">
        <v>24</v>
      </c>
      <c r="Q17" s="144" t="n">
        <v>3214</v>
      </c>
      <c r="R17" s="148" t="n">
        <v>5</v>
      </c>
      <c r="S17" s="149" t="s">
        <v>132</v>
      </c>
      <c r="T17" s="148" t="n">
        <v>2</v>
      </c>
      <c r="U17" s="145" t="n">
        <v>239</v>
      </c>
      <c r="V17" s="145" t="n">
        <v>21</v>
      </c>
      <c r="W17" s="145" t="n">
        <v>21</v>
      </c>
      <c r="X17" s="145" t="n">
        <v>451</v>
      </c>
      <c r="Y17" s="145" t="n">
        <v>14</v>
      </c>
      <c r="Z17" s="145" t="n">
        <v>19</v>
      </c>
      <c r="AA17" s="127" t="n">
        <v>1816</v>
      </c>
      <c r="AB17" s="127" t="n">
        <v>626</v>
      </c>
      <c r="AC17" s="147" t="s">
        <v>133</v>
      </c>
    </row>
    <row r="18" customFormat="false" ht="24.75" hidden="false" customHeight="true" outlineLevel="0" collapsed="false">
      <c r="A18" s="150" t="s">
        <v>134</v>
      </c>
      <c r="B18" s="143" t="n">
        <v>4927</v>
      </c>
      <c r="C18" s="148" t="n">
        <v>11</v>
      </c>
      <c r="D18" s="148" t="n">
        <v>1</v>
      </c>
      <c r="E18" s="148" t="n">
        <v>7</v>
      </c>
      <c r="F18" s="148" t="n">
        <v>490</v>
      </c>
      <c r="G18" s="148" t="n">
        <v>72</v>
      </c>
      <c r="H18" s="148" t="n">
        <v>40</v>
      </c>
      <c r="I18" s="148" t="n">
        <v>677</v>
      </c>
      <c r="J18" s="148" t="n">
        <v>10</v>
      </c>
      <c r="K18" s="148" t="n">
        <v>37</v>
      </c>
      <c r="L18" s="148" t="n">
        <v>2962</v>
      </c>
      <c r="M18" s="127" t="n">
        <v>608</v>
      </c>
      <c r="N18" s="148" t="s">
        <v>14</v>
      </c>
      <c r="O18" s="148" t="s">
        <v>14</v>
      </c>
      <c r="P18" s="148" t="n">
        <v>12</v>
      </c>
      <c r="Q18" s="144" t="n">
        <v>4726</v>
      </c>
      <c r="R18" s="148" t="n">
        <v>3</v>
      </c>
      <c r="S18" s="149" t="n">
        <v>3</v>
      </c>
      <c r="T18" s="149" t="n">
        <v>2</v>
      </c>
      <c r="U18" s="145" t="n">
        <v>511</v>
      </c>
      <c r="V18" s="145" t="n">
        <v>71</v>
      </c>
      <c r="W18" s="145" t="n">
        <v>41</v>
      </c>
      <c r="X18" s="145" t="n">
        <v>645</v>
      </c>
      <c r="Y18" s="145" t="n">
        <v>7</v>
      </c>
      <c r="Z18" s="145" t="n">
        <v>25</v>
      </c>
      <c r="AA18" s="127" t="n">
        <v>2807</v>
      </c>
      <c r="AB18" s="151" t="n">
        <v>611</v>
      </c>
      <c r="AC18" s="147" t="s">
        <v>135</v>
      </c>
    </row>
    <row r="19" customFormat="false" ht="24.75" hidden="false" customHeight="true" outlineLevel="0" collapsed="false">
      <c r="A19" s="152" t="s">
        <v>136</v>
      </c>
      <c r="B19" s="153" t="n">
        <v>6287</v>
      </c>
      <c r="C19" s="154" t="n">
        <v>7</v>
      </c>
      <c r="D19" s="155" t="s">
        <v>14</v>
      </c>
      <c r="E19" s="155" t="n">
        <v>3</v>
      </c>
      <c r="F19" s="155" t="n">
        <v>552</v>
      </c>
      <c r="G19" s="155" t="n">
        <v>48</v>
      </c>
      <c r="H19" s="155" t="n">
        <v>64</v>
      </c>
      <c r="I19" s="155" t="n">
        <v>847</v>
      </c>
      <c r="J19" s="155" t="n">
        <v>10</v>
      </c>
      <c r="K19" s="155" t="n">
        <v>52</v>
      </c>
      <c r="L19" s="155" t="n">
        <v>3671</v>
      </c>
      <c r="M19" s="155" t="n">
        <v>1023</v>
      </c>
      <c r="N19" s="155" t="s">
        <v>14</v>
      </c>
      <c r="O19" s="155" t="s">
        <v>14</v>
      </c>
      <c r="P19" s="155" t="n">
        <v>10</v>
      </c>
      <c r="Q19" s="156" t="n">
        <v>5830</v>
      </c>
      <c r="R19" s="157" t="n">
        <v>4</v>
      </c>
      <c r="S19" s="158" t="s">
        <v>14</v>
      </c>
      <c r="T19" s="157" t="n">
        <v>1</v>
      </c>
      <c r="U19" s="157" t="n">
        <v>527</v>
      </c>
      <c r="V19" s="157" t="n">
        <v>48</v>
      </c>
      <c r="W19" s="157" t="n">
        <v>65</v>
      </c>
      <c r="X19" s="157" t="n">
        <v>774</v>
      </c>
      <c r="Y19" s="157" t="n">
        <v>7</v>
      </c>
      <c r="Z19" s="157" t="n">
        <v>32</v>
      </c>
      <c r="AA19" s="155" t="n">
        <v>3350</v>
      </c>
      <c r="AB19" s="155" t="n">
        <v>1022</v>
      </c>
      <c r="AC19" s="159" t="s">
        <v>137</v>
      </c>
    </row>
    <row r="20" s="160" customFormat="true" ht="12.75" hidden="false" customHeight="true" outlineLevel="0" collapsed="false">
      <c r="A20" s="160" t="s">
        <v>138</v>
      </c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</row>
    <row r="21" s="160" customFormat="true" ht="11.25" hidden="false" customHeight="false" outlineLevel="0" collapsed="false">
      <c r="A21" s="162" t="s">
        <v>139</v>
      </c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</row>
    <row r="22" s="160" customFormat="true" ht="11.25" hidden="false" customHeight="false" outlineLevel="0" collapsed="false">
      <c r="A22" s="162" t="s">
        <v>140</v>
      </c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3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</row>
  </sheetData>
  <mergeCells count="5">
    <mergeCell ref="O1:S1"/>
    <mergeCell ref="B4:N4"/>
    <mergeCell ref="Q4:AB4"/>
    <mergeCell ref="M5:N5"/>
    <mergeCell ref="AB6:AB7"/>
  </mergeCells>
  <printOptions headings="false" gridLines="false" gridLinesSet="true" horizontalCentered="true" verticalCentered="false"/>
  <pageMargins left="0.590277777777778" right="0.393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7.9921875" defaultRowHeight="12" zeroHeight="false" outlineLevelRow="0" outlineLevelCol="0"/>
  <cols>
    <col collapsed="false" customWidth="true" hidden="false" outlineLevel="0" max="1" min="1" style="164" width="7.49"/>
    <col collapsed="false" customWidth="true" hidden="false" outlineLevel="0" max="2" min="2" style="164" width="3.75"/>
    <col collapsed="false" customWidth="true" hidden="false" outlineLevel="0" max="3" min="3" style="164" width="6.12"/>
    <col collapsed="false" customWidth="true" hidden="false" outlineLevel="0" max="4" min="4" style="164" width="6.37"/>
    <col collapsed="false" customWidth="true" hidden="false" outlineLevel="0" max="8" min="5" style="164" width="5.49"/>
    <col collapsed="false" customWidth="true" hidden="false" outlineLevel="0" max="9" min="9" style="164" width="5.99"/>
    <col collapsed="false" customWidth="true" hidden="false" outlineLevel="0" max="13" min="10" style="164" width="5.49"/>
    <col collapsed="false" customWidth="true" hidden="false" outlineLevel="0" max="15" min="14" style="164" width="9.36"/>
    <col collapsed="false" customWidth="true" hidden="false" outlineLevel="0" max="16" min="16" style="164" width="6.12"/>
    <col collapsed="false" customWidth="true" hidden="false" outlineLevel="0" max="17" min="17" style="164" width="5.62"/>
    <col collapsed="false" customWidth="true" hidden="false" outlineLevel="0" max="18" min="18" style="164" width="6.12"/>
    <col collapsed="false" customWidth="true" hidden="false" outlineLevel="0" max="22" min="19" style="164" width="6.87"/>
    <col collapsed="false" customWidth="true" hidden="false" outlineLevel="0" max="23" min="23" style="164" width="6.25"/>
    <col collapsed="false" customWidth="true" hidden="false" outlineLevel="0" max="25" min="24" style="164" width="9.36"/>
    <col collapsed="false" customWidth="true" hidden="false" outlineLevel="0" max="26" min="26" style="164" width="7.49"/>
    <col collapsed="false" customWidth="true" hidden="false" outlineLevel="0" max="27" min="27" style="164" width="8.12"/>
    <col collapsed="false" customWidth="true" hidden="false" outlineLevel="0" max="29" min="28" style="164" width="7.49"/>
    <col collapsed="false" customWidth="true" hidden="false" outlineLevel="0" max="30" min="30" style="164" width="4.62"/>
    <col collapsed="false" customWidth="true" hidden="false" outlineLevel="0" max="31" min="31" style="164" width="4.12"/>
    <col collapsed="false" customWidth="true" hidden="false" outlineLevel="0" max="32" min="32" style="164" width="3.87"/>
    <col collapsed="false" customWidth="false" hidden="false" outlineLevel="0" max="257" min="33" style="164" width="7.99"/>
  </cols>
  <sheetData>
    <row r="1" customFormat="false" ht="18.75" hidden="false" customHeight="true" outlineLevel="0" collapsed="false"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 t="s">
        <v>141</v>
      </c>
      <c r="R1" s="167" t="s">
        <v>142</v>
      </c>
      <c r="S1" s="168"/>
      <c r="T1" s="165"/>
      <c r="U1" s="169"/>
      <c r="V1" s="169"/>
      <c r="W1" s="169"/>
      <c r="X1" s="169"/>
      <c r="Y1" s="169"/>
      <c r="Z1" s="165"/>
      <c r="AA1" s="165"/>
      <c r="AB1" s="165"/>
      <c r="AC1" s="165"/>
      <c r="AD1" s="165"/>
      <c r="AE1" s="165"/>
      <c r="AF1" s="165"/>
    </row>
    <row r="2" customFormat="false" ht="11.25" hidden="false" customHeight="true" outlineLevel="0" collapsed="false"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6"/>
      <c r="R2" s="167"/>
      <c r="S2" s="168"/>
      <c r="T2" s="165"/>
      <c r="U2" s="169"/>
      <c r="V2" s="169"/>
      <c r="W2" s="169"/>
      <c r="X2" s="169"/>
      <c r="Y2" s="169"/>
      <c r="Z2" s="165"/>
      <c r="AA2" s="165"/>
      <c r="AB2" s="165"/>
      <c r="AC2" s="165"/>
      <c r="AD2" s="165"/>
      <c r="AE2" s="165"/>
      <c r="AF2" s="165"/>
    </row>
    <row r="3" customFormat="false" ht="12.75" hidden="false" customHeight="false" outlineLevel="0" collapsed="false">
      <c r="A3" s="170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65"/>
    </row>
    <row r="4" customFormat="false" ht="15" hidden="false" customHeight="true" outlineLevel="0" collapsed="false">
      <c r="A4" s="172"/>
      <c r="B4" s="172"/>
      <c r="C4" s="173" t="s">
        <v>143</v>
      </c>
      <c r="D4" s="173"/>
      <c r="E4" s="173"/>
      <c r="F4" s="173"/>
      <c r="G4" s="173"/>
      <c r="H4" s="173"/>
      <c r="I4" s="173" t="s">
        <v>144</v>
      </c>
      <c r="J4" s="173"/>
      <c r="K4" s="173"/>
      <c r="L4" s="173"/>
      <c r="M4" s="173"/>
      <c r="N4" s="174" t="s">
        <v>145</v>
      </c>
      <c r="O4" s="174"/>
      <c r="P4" s="174"/>
      <c r="Q4" s="175" t="s">
        <v>146</v>
      </c>
      <c r="R4" s="176" t="s">
        <v>91</v>
      </c>
      <c r="S4" s="173" t="s">
        <v>147</v>
      </c>
      <c r="T4" s="173"/>
      <c r="U4" s="173"/>
      <c r="V4" s="173"/>
      <c r="W4" s="177" t="s">
        <v>148</v>
      </c>
      <c r="X4" s="173" t="s">
        <v>149</v>
      </c>
      <c r="Y4" s="173"/>
      <c r="Z4" s="173"/>
      <c r="AA4" s="173"/>
      <c r="AB4" s="173"/>
      <c r="AC4" s="173"/>
      <c r="AD4" s="178"/>
      <c r="AE4" s="172"/>
      <c r="AF4" s="165"/>
    </row>
    <row r="5" customFormat="false" ht="15" hidden="false" customHeight="true" outlineLevel="0" collapsed="false">
      <c r="A5" s="179" t="s">
        <v>150</v>
      </c>
      <c r="B5" s="179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4"/>
      <c r="O5" s="174"/>
      <c r="P5" s="174"/>
      <c r="Q5" s="180" t="s">
        <v>151</v>
      </c>
      <c r="R5" s="176" t="s">
        <v>100</v>
      </c>
      <c r="S5" s="173"/>
      <c r="T5" s="173"/>
      <c r="U5" s="173"/>
      <c r="V5" s="173"/>
      <c r="W5" s="177"/>
      <c r="X5" s="173"/>
      <c r="Y5" s="173"/>
      <c r="Z5" s="173"/>
      <c r="AA5" s="173"/>
      <c r="AB5" s="173"/>
      <c r="AC5" s="173"/>
      <c r="AD5" s="181" t="s">
        <v>79</v>
      </c>
      <c r="AE5" s="181"/>
      <c r="AF5" s="169"/>
    </row>
    <row r="6" customFormat="false" ht="15" hidden="false" customHeight="true" outlineLevel="0" collapsed="false">
      <c r="A6" s="179" t="s">
        <v>152</v>
      </c>
      <c r="B6" s="179"/>
      <c r="C6" s="182" t="s">
        <v>153</v>
      </c>
      <c r="D6" s="182" t="s">
        <v>154</v>
      </c>
      <c r="E6" s="182" t="s">
        <v>155</v>
      </c>
      <c r="F6" s="182" t="s">
        <v>156</v>
      </c>
      <c r="G6" s="182" t="s">
        <v>157</v>
      </c>
      <c r="H6" s="182" t="s">
        <v>158</v>
      </c>
      <c r="I6" s="182" t="s">
        <v>153</v>
      </c>
      <c r="J6" s="182" t="s">
        <v>159</v>
      </c>
      <c r="K6" s="182" t="s">
        <v>160</v>
      </c>
      <c r="L6" s="182" t="s">
        <v>161</v>
      </c>
      <c r="M6" s="182" t="s">
        <v>162</v>
      </c>
      <c r="N6" s="182" t="s">
        <v>154</v>
      </c>
      <c r="O6" s="182"/>
      <c r="P6" s="182" t="s">
        <v>155</v>
      </c>
      <c r="Q6" s="180"/>
      <c r="R6" s="176" t="s">
        <v>151</v>
      </c>
      <c r="S6" s="182" t="s">
        <v>153</v>
      </c>
      <c r="T6" s="182" t="s">
        <v>163</v>
      </c>
      <c r="U6" s="182" t="s">
        <v>164</v>
      </c>
      <c r="V6" s="182" t="s">
        <v>165</v>
      </c>
      <c r="W6" s="177"/>
      <c r="X6" s="182" t="s">
        <v>153</v>
      </c>
      <c r="Y6" s="182" t="s">
        <v>154</v>
      </c>
      <c r="Z6" s="182" t="s">
        <v>155</v>
      </c>
      <c r="AA6" s="182" t="s">
        <v>156</v>
      </c>
      <c r="AB6" s="182" t="s">
        <v>157</v>
      </c>
      <c r="AC6" s="183" t="s">
        <v>166</v>
      </c>
      <c r="AD6" s="181" t="s">
        <v>152</v>
      </c>
      <c r="AE6" s="181"/>
      <c r="AF6" s="169"/>
    </row>
    <row r="7" customFormat="false" ht="15" hidden="false" customHeight="true" outlineLevel="0" collapsed="false">
      <c r="A7" s="184"/>
      <c r="B7" s="184"/>
      <c r="C7" s="182"/>
      <c r="D7" s="182"/>
      <c r="E7" s="182"/>
      <c r="F7" s="182"/>
      <c r="G7" s="182"/>
      <c r="H7" s="182"/>
      <c r="I7" s="182"/>
      <c r="J7" s="182"/>
      <c r="K7" s="182"/>
      <c r="L7" s="182"/>
      <c r="M7" s="182"/>
      <c r="N7" s="185" t="s">
        <v>167</v>
      </c>
      <c r="O7" s="185" t="s">
        <v>168</v>
      </c>
      <c r="P7" s="182"/>
      <c r="Q7" s="186" t="s">
        <v>95</v>
      </c>
      <c r="R7" s="187" t="s">
        <v>95</v>
      </c>
      <c r="S7" s="182"/>
      <c r="T7" s="182"/>
      <c r="U7" s="182"/>
      <c r="V7" s="182"/>
      <c r="W7" s="177"/>
      <c r="X7" s="182"/>
      <c r="Y7" s="182"/>
      <c r="Z7" s="182"/>
      <c r="AA7" s="182"/>
      <c r="AB7" s="182"/>
      <c r="AC7" s="182"/>
      <c r="AD7" s="188"/>
      <c r="AE7" s="184"/>
      <c r="AF7" s="165"/>
    </row>
    <row r="8" s="189" customFormat="true" ht="12.75" hidden="false" customHeight="true" outlineLevel="0" collapsed="false">
      <c r="C8" s="190" t="s">
        <v>169</v>
      </c>
      <c r="I8" s="191" t="s">
        <v>170</v>
      </c>
      <c r="N8" s="191" t="s">
        <v>171</v>
      </c>
      <c r="O8" s="191" t="s">
        <v>171</v>
      </c>
      <c r="P8" s="191" t="s">
        <v>172</v>
      </c>
      <c r="Q8" s="191" t="s">
        <v>173</v>
      </c>
      <c r="R8" s="191" t="s">
        <v>173</v>
      </c>
      <c r="S8" s="191" t="s">
        <v>174</v>
      </c>
      <c r="W8" s="191" t="s">
        <v>173</v>
      </c>
      <c r="AD8" s="192"/>
      <c r="AF8" s="165"/>
    </row>
    <row r="9" customFormat="false" ht="18.75" hidden="false" customHeight="true" outlineLevel="0" collapsed="false">
      <c r="A9" s="60" t="s">
        <v>175</v>
      </c>
      <c r="B9" s="172"/>
      <c r="C9" s="193" t="n">
        <v>279</v>
      </c>
      <c r="D9" s="194" t="n">
        <v>161</v>
      </c>
      <c r="E9" s="194" t="n">
        <v>14</v>
      </c>
      <c r="F9" s="194" t="n">
        <v>21</v>
      </c>
      <c r="G9" s="194" t="n">
        <v>1</v>
      </c>
      <c r="H9" s="194" t="n">
        <v>82</v>
      </c>
      <c r="I9" s="195" t="n">
        <v>245</v>
      </c>
      <c r="J9" s="195" t="n">
        <v>76</v>
      </c>
      <c r="K9" s="195" t="n">
        <v>17</v>
      </c>
      <c r="L9" s="195" t="n">
        <v>68</v>
      </c>
      <c r="M9" s="195" t="n">
        <v>84</v>
      </c>
      <c r="N9" s="195" t="n">
        <v>13708</v>
      </c>
      <c r="O9" s="195" t="n">
        <v>624</v>
      </c>
      <c r="P9" s="195" t="n">
        <v>52</v>
      </c>
      <c r="Q9" s="195" t="n">
        <v>7</v>
      </c>
      <c r="R9" s="195" t="n">
        <v>40</v>
      </c>
      <c r="S9" s="195" t="n">
        <v>119</v>
      </c>
      <c r="T9" s="195" t="n">
        <v>37</v>
      </c>
      <c r="U9" s="195" t="n">
        <v>7</v>
      </c>
      <c r="V9" s="195" t="n">
        <v>75</v>
      </c>
      <c r="W9" s="195" t="n">
        <v>353</v>
      </c>
      <c r="X9" s="195" t="n">
        <v>804970</v>
      </c>
      <c r="Y9" s="195" t="n">
        <v>778245</v>
      </c>
      <c r="Z9" s="195" t="s">
        <v>35</v>
      </c>
      <c r="AA9" s="195" t="n">
        <v>6216</v>
      </c>
      <c r="AB9" s="195" t="n">
        <v>44</v>
      </c>
      <c r="AC9" s="195" t="n">
        <v>20465</v>
      </c>
      <c r="AD9" s="128" t="s">
        <v>106</v>
      </c>
      <c r="AE9" s="172"/>
      <c r="AF9" s="172"/>
    </row>
    <row r="10" customFormat="false" ht="18.75" hidden="false" customHeight="true" outlineLevel="0" collapsed="false">
      <c r="A10" s="63" t="s">
        <v>15</v>
      </c>
      <c r="B10" s="172"/>
      <c r="C10" s="193" t="n">
        <v>387</v>
      </c>
      <c r="D10" s="194" t="n">
        <v>191</v>
      </c>
      <c r="E10" s="194" t="n">
        <v>20</v>
      </c>
      <c r="F10" s="194" t="n">
        <v>46</v>
      </c>
      <c r="G10" s="194" t="s">
        <v>35</v>
      </c>
      <c r="H10" s="194" t="n">
        <v>130</v>
      </c>
      <c r="I10" s="195" t="n">
        <v>308</v>
      </c>
      <c r="J10" s="195" t="n">
        <v>98</v>
      </c>
      <c r="K10" s="195" t="n">
        <v>18</v>
      </c>
      <c r="L10" s="195" t="n">
        <v>110</v>
      </c>
      <c r="M10" s="195" t="n">
        <v>82</v>
      </c>
      <c r="N10" s="195" t="n">
        <v>16599</v>
      </c>
      <c r="O10" s="195" t="n">
        <v>1000</v>
      </c>
      <c r="P10" s="195" t="n">
        <v>11</v>
      </c>
      <c r="Q10" s="195" t="n">
        <v>18</v>
      </c>
      <c r="R10" s="195" t="n">
        <v>30</v>
      </c>
      <c r="S10" s="195" t="n">
        <v>179</v>
      </c>
      <c r="T10" s="195" t="n">
        <v>56</v>
      </c>
      <c r="U10" s="195" t="n">
        <v>19</v>
      </c>
      <c r="V10" s="195" t="n">
        <v>104</v>
      </c>
      <c r="W10" s="195" t="n">
        <v>479</v>
      </c>
      <c r="X10" s="195" t="n">
        <v>945415</v>
      </c>
      <c r="Y10" s="195" t="n">
        <v>905091</v>
      </c>
      <c r="Z10" s="82" t="n">
        <v>151</v>
      </c>
      <c r="AA10" s="195" t="n">
        <v>13793</v>
      </c>
      <c r="AB10" s="195" t="s">
        <v>35</v>
      </c>
      <c r="AC10" s="195" t="n">
        <v>26380</v>
      </c>
      <c r="AD10" s="128" t="s">
        <v>115</v>
      </c>
      <c r="AE10" s="172"/>
      <c r="AF10" s="172"/>
    </row>
    <row r="11" customFormat="false" ht="18.75" hidden="false" customHeight="true" outlineLevel="0" collapsed="false">
      <c r="A11" s="63" t="s">
        <v>16</v>
      </c>
      <c r="B11" s="172"/>
      <c r="C11" s="178" t="n">
        <v>307</v>
      </c>
      <c r="D11" s="172" t="n">
        <v>142</v>
      </c>
      <c r="E11" s="196" t="n">
        <v>17</v>
      </c>
      <c r="F11" s="196" t="n">
        <v>29</v>
      </c>
      <c r="G11" s="196" t="n">
        <v>1</v>
      </c>
      <c r="H11" s="196" t="n">
        <v>118</v>
      </c>
      <c r="I11" s="195" t="n">
        <v>201</v>
      </c>
      <c r="J11" s="195" t="n">
        <v>56</v>
      </c>
      <c r="K11" s="195" t="n">
        <v>11</v>
      </c>
      <c r="L11" s="195" t="n">
        <v>72</v>
      </c>
      <c r="M11" s="195" t="n">
        <v>62</v>
      </c>
      <c r="N11" s="195" t="n">
        <v>10355</v>
      </c>
      <c r="O11" s="195" t="n">
        <v>700</v>
      </c>
      <c r="P11" s="195" t="n">
        <v>33</v>
      </c>
      <c r="Q11" s="195" t="n">
        <v>7</v>
      </c>
      <c r="R11" s="195" t="n">
        <v>46</v>
      </c>
      <c r="S11" s="195" t="n">
        <v>128</v>
      </c>
      <c r="T11" s="195" t="n">
        <v>33</v>
      </c>
      <c r="U11" s="195" t="n">
        <v>5</v>
      </c>
      <c r="V11" s="195" t="n">
        <v>90</v>
      </c>
      <c r="W11" s="195" t="n">
        <v>433</v>
      </c>
      <c r="X11" s="195" t="n">
        <v>776383</v>
      </c>
      <c r="Y11" s="195" t="n">
        <v>725909</v>
      </c>
      <c r="Z11" s="195" t="n">
        <v>122</v>
      </c>
      <c r="AA11" s="195" t="n">
        <v>14316</v>
      </c>
      <c r="AB11" s="196" t="s">
        <v>35</v>
      </c>
      <c r="AC11" s="195" t="n">
        <v>36036</v>
      </c>
      <c r="AD11" s="128" t="s">
        <v>124</v>
      </c>
      <c r="AE11" s="172"/>
      <c r="AF11" s="172"/>
    </row>
    <row r="12" customFormat="false" ht="18.75" hidden="false" customHeight="true" outlineLevel="0" collapsed="false">
      <c r="A12" s="63" t="s">
        <v>17</v>
      </c>
      <c r="B12" s="197"/>
      <c r="C12" s="198" t="n">
        <v>259</v>
      </c>
      <c r="D12" s="198" t="n">
        <v>127</v>
      </c>
      <c r="E12" s="199" t="n">
        <v>14</v>
      </c>
      <c r="F12" s="199" t="n">
        <v>32</v>
      </c>
      <c r="G12" s="194" t="s">
        <v>35</v>
      </c>
      <c r="H12" s="199" t="n">
        <v>86</v>
      </c>
      <c r="I12" s="199" t="n">
        <v>193</v>
      </c>
      <c r="J12" s="199" t="n">
        <v>60</v>
      </c>
      <c r="K12" s="199" t="n">
        <v>15</v>
      </c>
      <c r="L12" s="199" t="n">
        <v>63</v>
      </c>
      <c r="M12" s="199" t="n">
        <v>55</v>
      </c>
      <c r="N12" s="199" t="n">
        <v>10833</v>
      </c>
      <c r="O12" s="199" t="n">
        <v>697</v>
      </c>
      <c r="P12" s="199" t="n">
        <v>242</v>
      </c>
      <c r="Q12" s="199" t="n">
        <v>5</v>
      </c>
      <c r="R12" s="199" t="n">
        <v>37</v>
      </c>
      <c r="S12" s="199" t="n">
        <v>88</v>
      </c>
      <c r="T12" s="199" t="n">
        <v>22</v>
      </c>
      <c r="U12" s="199" t="n">
        <v>7</v>
      </c>
      <c r="V12" s="199" t="n">
        <v>59</v>
      </c>
      <c r="W12" s="199" t="n">
        <v>244</v>
      </c>
      <c r="X12" s="199" t="n">
        <v>437192</v>
      </c>
      <c r="Y12" s="199" t="n">
        <v>411842</v>
      </c>
      <c r="Z12" s="199" t="n">
        <v>691</v>
      </c>
      <c r="AA12" s="199" t="n">
        <v>15907</v>
      </c>
      <c r="AB12" s="196" t="s">
        <v>35</v>
      </c>
      <c r="AC12" s="199" t="n">
        <v>8752</v>
      </c>
      <c r="AD12" s="128" t="s">
        <v>125</v>
      </c>
      <c r="AE12" s="200"/>
      <c r="AF12" s="172"/>
    </row>
    <row r="13" s="206" customFormat="true" ht="18.75" hidden="false" customHeight="true" outlineLevel="0" collapsed="false">
      <c r="A13" s="68" t="s">
        <v>18</v>
      </c>
      <c r="B13" s="201"/>
      <c r="C13" s="202" t="n">
        <v>258</v>
      </c>
      <c r="D13" s="202" t="n">
        <v>131</v>
      </c>
      <c r="E13" s="203" t="n">
        <v>7</v>
      </c>
      <c r="F13" s="203" t="n">
        <v>33</v>
      </c>
      <c r="G13" s="204" t="n">
        <v>2</v>
      </c>
      <c r="H13" s="203" t="n">
        <v>85</v>
      </c>
      <c r="I13" s="203" t="n">
        <v>181</v>
      </c>
      <c r="J13" s="203" t="n">
        <v>42</v>
      </c>
      <c r="K13" s="203" t="n">
        <v>15</v>
      </c>
      <c r="L13" s="203" t="n">
        <v>62</v>
      </c>
      <c r="M13" s="203" t="n">
        <v>62</v>
      </c>
      <c r="N13" s="203" t="n">
        <v>7487</v>
      </c>
      <c r="O13" s="203" t="n">
        <v>816</v>
      </c>
      <c r="P13" s="203" t="n">
        <v>13</v>
      </c>
      <c r="Q13" s="203" t="n">
        <v>10</v>
      </c>
      <c r="R13" s="203" t="n">
        <v>47</v>
      </c>
      <c r="S13" s="203" t="n">
        <v>121</v>
      </c>
      <c r="T13" s="203" t="n">
        <v>24</v>
      </c>
      <c r="U13" s="203" t="n">
        <v>16</v>
      </c>
      <c r="V13" s="203" t="n">
        <v>81</v>
      </c>
      <c r="W13" s="203" t="n">
        <v>326</v>
      </c>
      <c r="X13" s="203" t="n">
        <v>615232</v>
      </c>
      <c r="Y13" s="203" t="n">
        <v>494505</v>
      </c>
      <c r="Z13" s="203" t="n">
        <v>229</v>
      </c>
      <c r="AA13" s="203" t="n">
        <v>18511</v>
      </c>
      <c r="AB13" s="205" t="s">
        <v>176</v>
      </c>
      <c r="AC13" s="203" t="n">
        <v>3646</v>
      </c>
      <c r="AD13" s="139" t="s">
        <v>126</v>
      </c>
      <c r="AF13" s="200"/>
    </row>
    <row r="14" customFormat="false" ht="7.5" hidden="false" customHeight="true" outlineLevel="0" collapsed="false">
      <c r="A14" s="172"/>
      <c r="B14" s="207"/>
      <c r="C14" s="208"/>
      <c r="D14" s="209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210"/>
      <c r="AC14" s="195"/>
      <c r="AD14" s="211"/>
      <c r="AE14" s="172"/>
      <c r="AF14" s="172"/>
    </row>
    <row r="15" customFormat="false" ht="15" hidden="false" customHeight="true" outlineLevel="0" collapsed="false">
      <c r="A15" s="196" t="s">
        <v>177</v>
      </c>
      <c r="B15" s="212" t="s">
        <v>178</v>
      </c>
      <c r="C15" s="213" t="n">
        <v>15</v>
      </c>
      <c r="D15" s="214" t="n">
        <v>10</v>
      </c>
      <c r="E15" s="215" t="s">
        <v>35</v>
      </c>
      <c r="F15" s="215" t="n">
        <v>1</v>
      </c>
      <c r="G15" s="215" t="s">
        <v>35</v>
      </c>
      <c r="H15" s="215" t="n">
        <v>4</v>
      </c>
      <c r="I15" s="216" t="n">
        <v>11</v>
      </c>
      <c r="J15" s="216" t="n">
        <v>1</v>
      </c>
      <c r="K15" s="216" t="n">
        <v>1</v>
      </c>
      <c r="L15" s="216" t="n">
        <v>5</v>
      </c>
      <c r="M15" s="216" t="n">
        <v>4</v>
      </c>
      <c r="N15" s="216" t="n">
        <v>298</v>
      </c>
      <c r="O15" s="216" t="n">
        <v>86</v>
      </c>
      <c r="P15" s="217" t="s">
        <v>35</v>
      </c>
      <c r="Q15" s="217" t="n">
        <v>1</v>
      </c>
      <c r="R15" s="217" t="n">
        <v>3</v>
      </c>
      <c r="S15" s="216" t="n">
        <v>18</v>
      </c>
      <c r="T15" s="217" t="n">
        <v>2</v>
      </c>
      <c r="U15" s="217" t="n">
        <v>3</v>
      </c>
      <c r="V15" s="217" t="n">
        <v>13</v>
      </c>
      <c r="W15" s="217" t="n">
        <v>47</v>
      </c>
      <c r="X15" s="216" t="n">
        <v>74060</v>
      </c>
      <c r="Y15" s="216" t="n">
        <v>68874</v>
      </c>
      <c r="Z15" s="217" t="s">
        <v>35</v>
      </c>
      <c r="AA15" s="216" t="n">
        <v>4874</v>
      </c>
      <c r="AB15" s="196" t="s">
        <v>35</v>
      </c>
      <c r="AC15" s="195" t="n">
        <v>312</v>
      </c>
      <c r="AD15" s="193" t="s">
        <v>177</v>
      </c>
      <c r="AE15" s="212" t="s">
        <v>178</v>
      </c>
      <c r="AF15" s="172"/>
    </row>
    <row r="16" customFormat="false" ht="15" hidden="false" customHeight="true" outlineLevel="0" collapsed="false">
      <c r="A16" s="172"/>
      <c r="B16" s="218" t="s">
        <v>179</v>
      </c>
      <c r="C16" s="213" t="n">
        <v>28</v>
      </c>
      <c r="D16" s="214" t="n">
        <v>16</v>
      </c>
      <c r="E16" s="215" t="n">
        <v>2</v>
      </c>
      <c r="F16" s="215" t="n">
        <v>2</v>
      </c>
      <c r="G16" s="215" t="n">
        <v>1</v>
      </c>
      <c r="H16" s="215" t="n">
        <v>7</v>
      </c>
      <c r="I16" s="216" t="n">
        <v>21</v>
      </c>
      <c r="J16" s="216" t="n">
        <v>4</v>
      </c>
      <c r="K16" s="217" t="s">
        <v>35</v>
      </c>
      <c r="L16" s="216" t="n">
        <v>7</v>
      </c>
      <c r="M16" s="216" t="n">
        <v>10</v>
      </c>
      <c r="N16" s="216" t="n">
        <v>639</v>
      </c>
      <c r="O16" s="217" t="n">
        <v>39</v>
      </c>
      <c r="P16" s="217" t="n">
        <v>1</v>
      </c>
      <c r="Q16" s="217" t="n">
        <v>2</v>
      </c>
      <c r="R16" s="217" t="n">
        <v>6</v>
      </c>
      <c r="S16" s="216" t="n">
        <v>13</v>
      </c>
      <c r="T16" s="217" t="n">
        <v>2</v>
      </c>
      <c r="U16" s="217" t="n">
        <v>1</v>
      </c>
      <c r="V16" s="217" t="n">
        <v>10</v>
      </c>
      <c r="W16" s="217" t="n">
        <v>36</v>
      </c>
      <c r="X16" s="216" t="n">
        <v>123593</v>
      </c>
      <c r="Y16" s="216" t="n">
        <v>25424</v>
      </c>
      <c r="Z16" s="217" t="s">
        <v>35</v>
      </c>
      <c r="AA16" s="216" t="n">
        <v>430</v>
      </c>
      <c r="AB16" s="196" t="s">
        <v>180</v>
      </c>
      <c r="AC16" s="195" t="n">
        <v>11</v>
      </c>
      <c r="AD16" s="178"/>
      <c r="AE16" s="218" t="s">
        <v>179</v>
      </c>
      <c r="AF16" s="172"/>
    </row>
    <row r="17" customFormat="false" ht="15" hidden="false" customHeight="true" outlineLevel="0" collapsed="false">
      <c r="A17" s="172"/>
      <c r="B17" s="218" t="s">
        <v>181</v>
      </c>
      <c r="C17" s="213" t="n">
        <v>22</v>
      </c>
      <c r="D17" s="214" t="n">
        <v>10</v>
      </c>
      <c r="E17" s="215" t="n">
        <v>4</v>
      </c>
      <c r="F17" s="215" t="n">
        <v>1</v>
      </c>
      <c r="G17" s="215" t="s">
        <v>35</v>
      </c>
      <c r="H17" s="215" t="n">
        <v>7</v>
      </c>
      <c r="I17" s="216" t="n">
        <v>12</v>
      </c>
      <c r="J17" s="216" t="n">
        <v>3</v>
      </c>
      <c r="K17" s="217" t="n">
        <v>2</v>
      </c>
      <c r="L17" s="216" t="n">
        <v>2</v>
      </c>
      <c r="M17" s="216" t="n">
        <v>5</v>
      </c>
      <c r="N17" s="216" t="n">
        <v>396</v>
      </c>
      <c r="O17" s="216" t="n">
        <v>203</v>
      </c>
      <c r="P17" s="215" t="n">
        <v>10</v>
      </c>
      <c r="Q17" s="217" t="n">
        <v>1</v>
      </c>
      <c r="R17" s="217" t="n">
        <v>7</v>
      </c>
      <c r="S17" s="216" t="n">
        <v>9</v>
      </c>
      <c r="T17" s="217" t="n">
        <v>3</v>
      </c>
      <c r="U17" s="217" t="n">
        <v>1</v>
      </c>
      <c r="V17" s="217" t="n">
        <v>5</v>
      </c>
      <c r="W17" s="217" t="n">
        <v>28</v>
      </c>
      <c r="X17" s="216" t="n">
        <v>23868</v>
      </c>
      <c r="Y17" s="216" t="n">
        <v>23381</v>
      </c>
      <c r="Z17" s="217" t="n">
        <v>229</v>
      </c>
      <c r="AA17" s="216" t="n">
        <v>8</v>
      </c>
      <c r="AB17" s="196" t="s">
        <v>35</v>
      </c>
      <c r="AC17" s="195" t="n">
        <v>250</v>
      </c>
      <c r="AD17" s="178"/>
      <c r="AE17" s="218" t="s">
        <v>181</v>
      </c>
      <c r="AF17" s="172"/>
    </row>
    <row r="18" customFormat="false" ht="15" hidden="false" customHeight="true" outlineLevel="0" collapsed="false">
      <c r="A18" s="172"/>
      <c r="B18" s="218" t="s">
        <v>182</v>
      </c>
      <c r="C18" s="213" t="n">
        <v>21</v>
      </c>
      <c r="D18" s="214" t="n">
        <v>7</v>
      </c>
      <c r="E18" s="215" t="s">
        <v>35</v>
      </c>
      <c r="F18" s="215" t="n">
        <v>5</v>
      </c>
      <c r="G18" s="215" t="s">
        <v>35</v>
      </c>
      <c r="H18" s="215" t="n">
        <v>9</v>
      </c>
      <c r="I18" s="216" t="n">
        <v>8</v>
      </c>
      <c r="J18" s="216" t="n">
        <v>1</v>
      </c>
      <c r="K18" s="217" t="s">
        <v>35</v>
      </c>
      <c r="L18" s="216" t="n">
        <v>5</v>
      </c>
      <c r="M18" s="216" t="n">
        <v>2</v>
      </c>
      <c r="N18" s="216" t="n">
        <v>257</v>
      </c>
      <c r="O18" s="216" t="n">
        <v>20</v>
      </c>
      <c r="P18" s="215" t="s">
        <v>35</v>
      </c>
      <c r="Q18" s="217" t="n">
        <v>3</v>
      </c>
      <c r="R18" s="217" t="n">
        <v>3</v>
      </c>
      <c r="S18" s="216" t="n">
        <v>7</v>
      </c>
      <c r="T18" s="217" t="n">
        <v>1</v>
      </c>
      <c r="U18" s="217" t="s">
        <v>35</v>
      </c>
      <c r="V18" s="217" t="n">
        <v>6</v>
      </c>
      <c r="W18" s="217" t="n">
        <v>16</v>
      </c>
      <c r="X18" s="216" t="n">
        <v>26074</v>
      </c>
      <c r="Y18" s="216" t="n">
        <v>24988</v>
      </c>
      <c r="Z18" s="217" t="s">
        <v>35</v>
      </c>
      <c r="AA18" s="216" t="n">
        <v>797</v>
      </c>
      <c r="AB18" s="196" t="s">
        <v>35</v>
      </c>
      <c r="AC18" s="195" t="n">
        <v>289</v>
      </c>
      <c r="AD18" s="178"/>
      <c r="AE18" s="218" t="s">
        <v>182</v>
      </c>
      <c r="AF18" s="172"/>
    </row>
    <row r="19" customFormat="false" ht="15" hidden="false" customHeight="true" outlineLevel="0" collapsed="false">
      <c r="A19" s="172"/>
      <c r="B19" s="218" t="s">
        <v>183</v>
      </c>
      <c r="C19" s="213" t="n">
        <v>26</v>
      </c>
      <c r="D19" s="214" t="n">
        <v>17</v>
      </c>
      <c r="E19" s="215" t="s">
        <v>35</v>
      </c>
      <c r="F19" s="215" t="n">
        <v>1</v>
      </c>
      <c r="G19" s="215" t="s">
        <v>35</v>
      </c>
      <c r="H19" s="215" t="n">
        <v>8</v>
      </c>
      <c r="I19" s="216" t="n">
        <v>23</v>
      </c>
      <c r="J19" s="216" t="n">
        <v>3</v>
      </c>
      <c r="K19" s="217" t="n">
        <v>1</v>
      </c>
      <c r="L19" s="217" t="n">
        <v>12</v>
      </c>
      <c r="M19" s="216" t="n">
        <v>7</v>
      </c>
      <c r="N19" s="216" t="n">
        <v>571</v>
      </c>
      <c r="O19" s="216" t="n">
        <v>199</v>
      </c>
      <c r="P19" s="217" t="s">
        <v>35</v>
      </c>
      <c r="Q19" s="217" t="n">
        <v>1</v>
      </c>
      <c r="R19" s="217" t="n">
        <v>4</v>
      </c>
      <c r="S19" s="216" t="n">
        <v>14</v>
      </c>
      <c r="T19" s="217" t="n">
        <v>3</v>
      </c>
      <c r="U19" s="217" t="n">
        <v>1</v>
      </c>
      <c r="V19" s="217" t="n">
        <v>10</v>
      </c>
      <c r="W19" s="217" t="n">
        <v>41</v>
      </c>
      <c r="X19" s="216" t="n">
        <v>49990</v>
      </c>
      <c r="Y19" s="216" t="n">
        <v>49634</v>
      </c>
      <c r="Z19" s="217" t="s">
        <v>35</v>
      </c>
      <c r="AA19" s="216" t="n">
        <v>200</v>
      </c>
      <c r="AB19" s="196" t="s">
        <v>35</v>
      </c>
      <c r="AC19" s="195" t="n">
        <v>156</v>
      </c>
      <c r="AD19" s="178"/>
      <c r="AE19" s="218" t="s">
        <v>183</v>
      </c>
      <c r="AF19" s="172"/>
    </row>
    <row r="20" customFormat="false" ht="15" hidden="false" customHeight="true" outlineLevel="0" collapsed="false">
      <c r="A20" s="172"/>
      <c r="B20" s="218" t="s">
        <v>184</v>
      </c>
      <c r="C20" s="213" t="n">
        <v>15</v>
      </c>
      <c r="D20" s="214" t="n">
        <v>7</v>
      </c>
      <c r="E20" s="215" t="n">
        <v>1</v>
      </c>
      <c r="F20" s="215" t="n">
        <v>3</v>
      </c>
      <c r="G20" s="215" t="s">
        <v>35</v>
      </c>
      <c r="H20" s="215" t="n">
        <v>4</v>
      </c>
      <c r="I20" s="216" t="n">
        <v>8</v>
      </c>
      <c r="J20" s="216" t="n">
        <v>2</v>
      </c>
      <c r="K20" s="217" t="n">
        <v>2</v>
      </c>
      <c r="L20" s="217" t="n">
        <v>3</v>
      </c>
      <c r="M20" s="216" t="n">
        <v>1</v>
      </c>
      <c r="N20" s="216" t="n">
        <v>603</v>
      </c>
      <c r="O20" s="216" t="n">
        <v>12</v>
      </c>
      <c r="P20" s="217" t="n">
        <v>2</v>
      </c>
      <c r="Q20" s="217" t="s">
        <v>35</v>
      </c>
      <c r="R20" s="217" t="n">
        <v>1</v>
      </c>
      <c r="S20" s="216" t="n">
        <v>4</v>
      </c>
      <c r="T20" s="217" t="n">
        <v>2</v>
      </c>
      <c r="U20" s="217" t="n">
        <v>1</v>
      </c>
      <c r="V20" s="217" t="n">
        <v>1</v>
      </c>
      <c r="W20" s="217" t="n">
        <v>8</v>
      </c>
      <c r="X20" s="216" t="n">
        <v>57613</v>
      </c>
      <c r="Y20" s="216" t="n">
        <v>56936</v>
      </c>
      <c r="Z20" s="217" t="s">
        <v>35</v>
      </c>
      <c r="AA20" s="216" t="n">
        <v>645</v>
      </c>
      <c r="AB20" s="196" t="s">
        <v>35</v>
      </c>
      <c r="AC20" s="195" t="n">
        <v>32</v>
      </c>
      <c r="AD20" s="178"/>
      <c r="AE20" s="218" t="s">
        <v>184</v>
      </c>
      <c r="AF20" s="172"/>
    </row>
    <row r="21" customFormat="false" ht="15" hidden="false" customHeight="true" outlineLevel="0" collapsed="false">
      <c r="A21" s="172"/>
      <c r="B21" s="218" t="s">
        <v>185</v>
      </c>
      <c r="C21" s="213" t="n">
        <v>18</v>
      </c>
      <c r="D21" s="214" t="n">
        <v>9</v>
      </c>
      <c r="E21" s="215" t="s">
        <v>35</v>
      </c>
      <c r="F21" s="215" t="n">
        <v>3</v>
      </c>
      <c r="G21" s="215" t="s">
        <v>35</v>
      </c>
      <c r="H21" s="215" t="n">
        <v>6</v>
      </c>
      <c r="I21" s="216" t="n">
        <v>13</v>
      </c>
      <c r="J21" s="216" t="n">
        <v>3</v>
      </c>
      <c r="K21" s="217" t="n">
        <v>0</v>
      </c>
      <c r="L21" s="217" t="n">
        <v>3</v>
      </c>
      <c r="M21" s="216" t="n">
        <v>7</v>
      </c>
      <c r="N21" s="216" t="n">
        <v>1007</v>
      </c>
      <c r="O21" s="217" t="s">
        <v>35</v>
      </c>
      <c r="P21" s="217" t="s">
        <v>35</v>
      </c>
      <c r="Q21" s="217" t="s">
        <v>35</v>
      </c>
      <c r="R21" s="217" t="n">
        <v>3</v>
      </c>
      <c r="S21" s="216" t="n">
        <v>5</v>
      </c>
      <c r="T21" s="217" t="s">
        <v>35</v>
      </c>
      <c r="U21" s="217" t="s">
        <v>35</v>
      </c>
      <c r="V21" s="217" t="n">
        <v>5</v>
      </c>
      <c r="W21" s="217" t="n">
        <v>13</v>
      </c>
      <c r="X21" s="216" t="n">
        <v>123076</v>
      </c>
      <c r="Y21" s="216" t="n">
        <v>122848</v>
      </c>
      <c r="Z21" s="217" t="s">
        <v>35</v>
      </c>
      <c r="AA21" s="216" t="n">
        <v>210</v>
      </c>
      <c r="AB21" s="196" t="s">
        <v>35</v>
      </c>
      <c r="AC21" s="195" t="n">
        <v>18</v>
      </c>
      <c r="AD21" s="178"/>
      <c r="AE21" s="218" t="s">
        <v>185</v>
      </c>
      <c r="AF21" s="172"/>
    </row>
    <row r="22" customFormat="false" ht="15" hidden="false" customHeight="true" outlineLevel="0" collapsed="false">
      <c r="A22" s="172"/>
      <c r="B22" s="218" t="s">
        <v>186</v>
      </c>
      <c r="C22" s="213" t="n">
        <v>44</v>
      </c>
      <c r="D22" s="214" t="n">
        <v>17</v>
      </c>
      <c r="E22" s="215" t="s">
        <v>35</v>
      </c>
      <c r="F22" s="215" t="n">
        <v>5</v>
      </c>
      <c r="G22" s="215" t="s">
        <v>35</v>
      </c>
      <c r="H22" s="215" t="n">
        <v>22</v>
      </c>
      <c r="I22" s="216" t="n">
        <v>24</v>
      </c>
      <c r="J22" s="216" t="n">
        <v>11</v>
      </c>
      <c r="K22" s="217" t="n">
        <v>4</v>
      </c>
      <c r="L22" s="217" t="n">
        <v>7</v>
      </c>
      <c r="M22" s="216" t="n">
        <v>2</v>
      </c>
      <c r="N22" s="216" t="n">
        <v>1381</v>
      </c>
      <c r="O22" s="216" t="n">
        <v>19</v>
      </c>
      <c r="P22" s="217" t="s">
        <v>35</v>
      </c>
      <c r="Q22" s="217" t="s">
        <v>35</v>
      </c>
      <c r="R22" s="217" t="n">
        <v>4</v>
      </c>
      <c r="S22" s="216" t="n">
        <v>12</v>
      </c>
      <c r="T22" s="217" t="n">
        <v>3</v>
      </c>
      <c r="U22" s="217" t="n">
        <v>3</v>
      </c>
      <c r="V22" s="217" t="n">
        <v>6</v>
      </c>
      <c r="W22" s="217" t="n">
        <v>28</v>
      </c>
      <c r="X22" s="216" t="n">
        <v>53271</v>
      </c>
      <c r="Y22" s="216" t="n">
        <v>49623</v>
      </c>
      <c r="Z22" s="217" t="s">
        <v>35</v>
      </c>
      <c r="AA22" s="216" t="n">
        <v>2965</v>
      </c>
      <c r="AB22" s="196" t="s">
        <v>35</v>
      </c>
      <c r="AC22" s="195" t="n">
        <v>683</v>
      </c>
      <c r="AD22" s="178"/>
      <c r="AE22" s="218" t="s">
        <v>186</v>
      </c>
      <c r="AF22" s="172"/>
    </row>
    <row r="23" customFormat="false" ht="15" hidden="false" customHeight="true" outlineLevel="0" collapsed="false">
      <c r="A23" s="172"/>
      <c r="B23" s="218" t="s">
        <v>187</v>
      </c>
      <c r="C23" s="213" t="n">
        <v>19</v>
      </c>
      <c r="D23" s="214" t="n">
        <v>11</v>
      </c>
      <c r="E23" s="215" t="s">
        <v>35</v>
      </c>
      <c r="F23" s="215" t="n">
        <v>4</v>
      </c>
      <c r="G23" s="215" t="n">
        <v>1</v>
      </c>
      <c r="H23" s="215" t="n">
        <v>3</v>
      </c>
      <c r="I23" s="216" t="n">
        <v>15</v>
      </c>
      <c r="J23" s="216" t="n">
        <v>1</v>
      </c>
      <c r="K23" s="217" t="n">
        <v>2</v>
      </c>
      <c r="L23" s="217" t="n">
        <v>6</v>
      </c>
      <c r="M23" s="216" t="n">
        <v>6</v>
      </c>
      <c r="N23" s="216" t="n">
        <v>777</v>
      </c>
      <c r="O23" s="216" t="n">
        <v>197</v>
      </c>
      <c r="P23" s="217" t="s">
        <v>35</v>
      </c>
      <c r="Q23" s="217" t="s">
        <v>35</v>
      </c>
      <c r="R23" s="217" t="s">
        <v>35</v>
      </c>
      <c r="S23" s="216" t="n">
        <v>11</v>
      </c>
      <c r="T23" s="217" t="n">
        <v>1</v>
      </c>
      <c r="U23" s="217" t="n">
        <v>2</v>
      </c>
      <c r="V23" s="217" t="n">
        <v>8</v>
      </c>
      <c r="W23" s="217" t="n">
        <v>34</v>
      </c>
      <c r="X23" s="216" t="n">
        <v>33769</v>
      </c>
      <c r="Y23" s="216" t="n">
        <v>30083</v>
      </c>
      <c r="Z23" s="217" t="s">
        <v>35</v>
      </c>
      <c r="AA23" s="216" t="n">
        <v>1384</v>
      </c>
      <c r="AB23" s="196" t="n">
        <v>613</v>
      </c>
      <c r="AC23" s="195" t="n">
        <v>1689</v>
      </c>
      <c r="AD23" s="178"/>
      <c r="AE23" s="218" t="s">
        <v>187</v>
      </c>
      <c r="AF23" s="172"/>
    </row>
    <row r="24" customFormat="false" ht="15" hidden="false" customHeight="true" outlineLevel="0" collapsed="false">
      <c r="A24" s="172"/>
      <c r="B24" s="218" t="n">
        <v>10</v>
      </c>
      <c r="C24" s="213" t="n">
        <v>18</v>
      </c>
      <c r="D24" s="214" t="n">
        <v>8</v>
      </c>
      <c r="E24" s="215" t="s">
        <v>35</v>
      </c>
      <c r="F24" s="215" t="n">
        <v>2</v>
      </c>
      <c r="G24" s="215" t="s">
        <v>35</v>
      </c>
      <c r="H24" s="215" t="n">
        <v>8</v>
      </c>
      <c r="I24" s="216" t="n">
        <v>9</v>
      </c>
      <c r="J24" s="216" t="n">
        <v>2</v>
      </c>
      <c r="K24" s="217" t="n">
        <v>1</v>
      </c>
      <c r="L24" s="217" t="n">
        <v>2</v>
      </c>
      <c r="M24" s="216" t="n">
        <v>4</v>
      </c>
      <c r="N24" s="216" t="n">
        <v>179</v>
      </c>
      <c r="O24" s="216" t="n">
        <v>4</v>
      </c>
      <c r="P24" s="217" t="s">
        <v>35</v>
      </c>
      <c r="Q24" s="217" t="s">
        <v>35</v>
      </c>
      <c r="R24" s="217" t="n">
        <v>3</v>
      </c>
      <c r="S24" s="216" t="n">
        <v>3</v>
      </c>
      <c r="T24" s="217" t="n">
        <v>1</v>
      </c>
      <c r="U24" s="217" t="s">
        <v>35</v>
      </c>
      <c r="V24" s="217" t="n">
        <v>2</v>
      </c>
      <c r="W24" s="217" t="n">
        <v>11</v>
      </c>
      <c r="X24" s="216" t="n">
        <v>5883</v>
      </c>
      <c r="Y24" s="216" t="n">
        <v>5035</v>
      </c>
      <c r="Z24" s="217" t="s">
        <v>35</v>
      </c>
      <c r="AA24" s="216" t="n">
        <v>723</v>
      </c>
      <c r="AB24" s="196" t="s">
        <v>35</v>
      </c>
      <c r="AC24" s="195" t="n">
        <v>125</v>
      </c>
      <c r="AD24" s="178"/>
      <c r="AE24" s="218" t="n">
        <v>10</v>
      </c>
      <c r="AF24" s="172"/>
    </row>
    <row r="25" customFormat="false" ht="15" hidden="false" customHeight="true" outlineLevel="0" collapsed="false">
      <c r="A25" s="172"/>
      <c r="B25" s="218" t="n">
        <v>11</v>
      </c>
      <c r="C25" s="213" t="n">
        <v>12</v>
      </c>
      <c r="D25" s="214" t="n">
        <v>7</v>
      </c>
      <c r="E25" s="215" t="s">
        <v>35</v>
      </c>
      <c r="F25" s="215" t="n">
        <v>3</v>
      </c>
      <c r="G25" s="215" t="s">
        <v>35</v>
      </c>
      <c r="H25" s="215" t="n">
        <v>2</v>
      </c>
      <c r="I25" s="216" t="n">
        <v>13</v>
      </c>
      <c r="J25" s="215" t="n">
        <v>4</v>
      </c>
      <c r="K25" s="217" t="n">
        <v>1</v>
      </c>
      <c r="L25" s="216" t="n">
        <v>3</v>
      </c>
      <c r="M25" s="216" t="n">
        <v>5</v>
      </c>
      <c r="N25" s="216" t="n">
        <v>343</v>
      </c>
      <c r="O25" s="216" t="n">
        <v>12</v>
      </c>
      <c r="P25" s="215" t="s">
        <v>35</v>
      </c>
      <c r="Q25" s="217" t="n">
        <v>1</v>
      </c>
      <c r="R25" s="217" t="n">
        <v>4</v>
      </c>
      <c r="S25" s="216" t="n">
        <v>10</v>
      </c>
      <c r="T25" s="217" t="n">
        <v>2</v>
      </c>
      <c r="U25" s="217" t="n">
        <v>4</v>
      </c>
      <c r="V25" s="217" t="n">
        <v>4</v>
      </c>
      <c r="W25" s="217" t="n">
        <v>21</v>
      </c>
      <c r="X25" s="216" t="n">
        <v>20477</v>
      </c>
      <c r="Y25" s="216" t="n">
        <v>16244</v>
      </c>
      <c r="Z25" s="217" t="s">
        <v>35</v>
      </c>
      <c r="AA25" s="216" t="n">
        <v>4173</v>
      </c>
      <c r="AB25" s="196" t="s">
        <v>35</v>
      </c>
      <c r="AC25" s="195" t="n">
        <v>60</v>
      </c>
      <c r="AD25" s="178"/>
      <c r="AE25" s="218" t="n">
        <v>11</v>
      </c>
      <c r="AF25" s="172"/>
    </row>
    <row r="26" customFormat="false" ht="15" hidden="false" customHeight="true" outlineLevel="0" collapsed="false">
      <c r="A26" s="219"/>
      <c r="B26" s="220" t="n">
        <v>12</v>
      </c>
      <c r="C26" s="221" t="n">
        <v>20</v>
      </c>
      <c r="D26" s="222" t="n">
        <v>12</v>
      </c>
      <c r="E26" s="223" t="s">
        <v>35</v>
      </c>
      <c r="F26" s="223" t="n">
        <v>3</v>
      </c>
      <c r="G26" s="223" t="s">
        <v>35</v>
      </c>
      <c r="H26" s="223" t="n">
        <v>5</v>
      </c>
      <c r="I26" s="224" t="n">
        <v>24</v>
      </c>
      <c r="J26" s="224" t="n">
        <v>7</v>
      </c>
      <c r="K26" s="223" t="n">
        <v>1</v>
      </c>
      <c r="L26" s="224" t="n">
        <v>7</v>
      </c>
      <c r="M26" s="224" t="n">
        <v>9</v>
      </c>
      <c r="N26" s="224" t="n">
        <v>1036</v>
      </c>
      <c r="O26" s="224" t="n">
        <v>25</v>
      </c>
      <c r="P26" s="223" t="s">
        <v>35</v>
      </c>
      <c r="Q26" s="223" t="n">
        <v>1</v>
      </c>
      <c r="R26" s="225" t="n">
        <v>9</v>
      </c>
      <c r="S26" s="224" t="n">
        <v>15</v>
      </c>
      <c r="T26" s="225" t="n">
        <v>4</v>
      </c>
      <c r="U26" s="225" t="s">
        <v>35</v>
      </c>
      <c r="V26" s="225" t="n">
        <v>11</v>
      </c>
      <c r="W26" s="225" t="n">
        <v>43</v>
      </c>
      <c r="X26" s="224" t="n">
        <v>23558</v>
      </c>
      <c r="Y26" s="224" t="n">
        <v>21435</v>
      </c>
      <c r="Z26" s="225" t="s">
        <v>35</v>
      </c>
      <c r="AA26" s="224" t="n">
        <v>2102</v>
      </c>
      <c r="AB26" s="225" t="s">
        <v>35</v>
      </c>
      <c r="AC26" s="226" t="n">
        <v>21</v>
      </c>
      <c r="AD26" s="227"/>
      <c r="AE26" s="220" t="n">
        <v>12</v>
      </c>
      <c r="AF26" s="172"/>
    </row>
    <row r="27" customFormat="false" ht="12.75" hidden="false" customHeight="true" outlineLevel="0" collapsed="false">
      <c r="A27" s="228" t="s">
        <v>188</v>
      </c>
      <c r="N27" s="209"/>
      <c r="O27" s="229"/>
      <c r="P27" s="229"/>
      <c r="Q27" s="229"/>
      <c r="R27" s="229"/>
      <c r="S27" s="229"/>
      <c r="T27" s="229"/>
      <c r="U27" s="229"/>
      <c r="V27" s="229"/>
      <c r="W27" s="229"/>
      <c r="X27" s="229"/>
      <c r="Y27" s="229"/>
      <c r="Z27" s="229"/>
      <c r="AA27" s="229"/>
      <c r="AB27" s="229"/>
      <c r="AC27" s="229"/>
    </row>
    <row r="28" customFormat="false" ht="12" hidden="false" customHeight="false" outlineLevel="0" collapsed="false">
      <c r="A28" s="228" t="s">
        <v>189</v>
      </c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</row>
  </sheetData>
  <mergeCells count="34">
    <mergeCell ref="C4:H5"/>
    <mergeCell ref="I4:M5"/>
    <mergeCell ref="N4:P5"/>
    <mergeCell ref="S4:V5"/>
    <mergeCell ref="W4:W7"/>
    <mergeCell ref="X4:AC5"/>
    <mergeCell ref="A5:B5"/>
    <mergeCell ref="Q5:Q6"/>
    <mergeCell ref="AD5:AE5"/>
    <mergeCell ref="A6:B6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O6"/>
    <mergeCell ref="P6:P7"/>
    <mergeCell ref="S6:S7"/>
    <mergeCell ref="T6:T7"/>
    <mergeCell ref="U6:U7"/>
    <mergeCell ref="V6:V7"/>
    <mergeCell ref="X6:X7"/>
    <mergeCell ref="Y6:Y7"/>
    <mergeCell ref="Z6:Z7"/>
    <mergeCell ref="AA6:AA7"/>
    <mergeCell ref="AB6:AB7"/>
    <mergeCell ref="AC6:AC7"/>
    <mergeCell ref="AD6:AE6"/>
  </mergeCells>
  <dataValidations count="1">
    <dataValidation allowBlank="true" errorStyle="stop" operator="between" showDropDown="false" showErrorMessage="true" showInputMessage="false" sqref="C14:AC14 C15:D26 F15:F26 H15:J24 L15:Y15 AA15:AA26 AC15:AC26 E16:E17 K16:P16 R16:T17 V16:Y16 L17:O18 U17:Y17 Q18:Y18 E19 M19:Y19 L20:O21 Q20:Y20 Q21 S21:Y21 E22 K22:O22 R22:Y23 L23:O24 P24:Y24 H25:I26 K25:O25 Q25:Y25 J26 L26:O26 R26:Z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M16" activeCellId="0" sqref="M16"/>
    </sheetView>
  </sheetViews>
  <sheetFormatPr defaultColWidth="7.9921875" defaultRowHeight="12" zeroHeight="false" outlineLevelRow="0" outlineLevelCol="0"/>
  <cols>
    <col collapsed="false" customWidth="true" hidden="false" outlineLevel="0" max="1" min="1" style="230" width="3.75"/>
    <col collapsed="false" customWidth="true" hidden="false" outlineLevel="0" max="2" min="2" style="230" width="2.49"/>
    <col collapsed="false" customWidth="true" hidden="false" outlineLevel="0" max="3" min="3" style="230" width="2.87"/>
    <col collapsed="false" customWidth="true" hidden="false" outlineLevel="0" max="4" min="4" style="231" width="5.87"/>
    <col collapsed="false" customWidth="true" hidden="false" outlineLevel="0" max="18" min="5" style="230" width="5.87"/>
    <col collapsed="false" customWidth="true" hidden="false" outlineLevel="0" max="32" min="19" style="230" width="4.12"/>
    <col collapsed="false" customWidth="false" hidden="false" outlineLevel="0" max="257" min="33" style="230" width="7.99"/>
  </cols>
  <sheetData>
    <row r="1" s="233" customFormat="true" ht="18.75" hidden="false" customHeight="true" outlineLevel="0" collapsed="false">
      <c r="A1" s="232" t="s">
        <v>19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  <c r="R1" s="232"/>
    </row>
    <row r="2" customFormat="false" ht="11.25" hidden="false" customHeight="true" outlineLevel="0" collapsed="false">
      <c r="A2" s="234"/>
      <c r="B2" s="234"/>
      <c r="C2" s="234"/>
      <c r="D2" s="235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</row>
    <row r="3" s="238" customFormat="true" ht="12.75" hidden="false" customHeight="true" outlineLevel="0" collapsed="false">
      <c r="A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  <c r="Q3" s="237"/>
      <c r="R3" s="239" t="s">
        <v>191</v>
      </c>
    </row>
    <row r="4" s="238" customFormat="true" ht="52.5" hidden="false" customHeight="true" outlineLevel="0" collapsed="false">
      <c r="A4" s="240" t="s">
        <v>150</v>
      </c>
      <c r="B4" s="240"/>
      <c r="C4" s="240"/>
      <c r="D4" s="241" t="s">
        <v>153</v>
      </c>
      <c r="E4" s="242" t="s">
        <v>192</v>
      </c>
      <c r="F4" s="242" t="s">
        <v>193</v>
      </c>
      <c r="G4" s="242" t="s">
        <v>194</v>
      </c>
      <c r="H4" s="242" t="s">
        <v>195</v>
      </c>
      <c r="I4" s="242" t="s">
        <v>196</v>
      </c>
      <c r="J4" s="242" t="s">
        <v>197</v>
      </c>
      <c r="K4" s="242" t="s">
        <v>198</v>
      </c>
      <c r="L4" s="242" t="s">
        <v>199</v>
      </c>
      <c r="M4" s="242" t="s">
        <v>200</v>
      </c>
      <c r="N4" s="242" t="s">
        <v>201</v>
      </c>
      <c r="O4" s="242" t="s">
        <v>202</v>
      </c>
      <c r="P4" s="242" t="s">
        <v>203</v>
      </c>
      <c r="Q4" s="242" t="s">
        <v>204</v>
      </c>
      <c r="R4" s="243" t="s">
        <v>205</v>
      </c>
    </row>
    <row r="5" s="238" customFormat="true" ht="15" hidden="false" customHeight="true" outlineLevel="0" collapsed="false">
      <c r="A5" s="244" t="s">
        <v>206</v>
      </c>
      <c r="B5" s="245" t="n">
        <v>24</v>
      </c>
      <c r="C5" s="246" t="s">
        <v>207</v>
      </c>
      <c r="D5" s="247" t="n">
        <v>279</v>
      </c>
      <c r="E5" s="248" t="n">
        <v>13</v>
      </c>
      <c r="F5" s="248" t="n">
        <v>21</v>
      </c>
      <c r="G5" s="248" t="s">
        <v>35</v>
      </c>
      <c r="H5" s="248" t="n">
        <v>4</v>
      </c>
      <c r="I5" s="248" t="n">
        <v>1</v>
      </c>
      <c r="J5" s="248" t="n">
        <v>2</v>
      </c>
      <c r="K5" s="248" t="n">
        <v>6</v>
      </c>
      <c r="L5" s="248" t="s">
        <v>35</v>
      </c>
      <c r="M5" s="248" t="n">
        <v>2</v>
      </c>
      <c r="N5" s="248" t="n">
        <v>2</v>
      </c>
      <c r="O5" s="248" t="n">
        <v>4</v>
      </c>
      <c r="P5" s="248" t="n">
        <v>4</v>
      </c>
      <c r="Q5" s="248" t="n">
        <v>5</v>
      </c>
      <c r="R5" s="248" t="n">
        <v>4</v>
      </c>
    </row>
    <row r="6" s="238" customFormat="true" ht="15" hidden="false" customHeight="true" outlineLevel="0" collapsed="false">
      <c r="A6" s="244"/>
      <c r="B6" s="245" t="n">
        <v>25</v>
      </c>
      <c r="C6" s="249"/>
      <c r="D6" s="247" t="n">
        <v>387</v>
      </c>
      <c r="E6" s="248" t="n">
        <v>22</v>
      </c>
      <c r="F6" s="248" t="n">
        <v>17</v>
      </c>
      <c r="G6" s="250" t="n">
        <v>2</v>
      </c>
      <c r="H6" s="248" t="n">
        <v>1</v>
      </c>
      <c r="I6" s="248" t="n">
        <v>2</v>
      </c>
      <c r="J6" s="248" t="n">
        <v>10</v>
      </c>
      <c r="K6" s="248" t="n">
        <v>4</v>
      </c>
      <c r="L6" s="250" t="n">
        <v>1</v>
      </c>
      <c r="M6" s="248" t="s">
        <v>35</v>
      </c>
      <c r="N6" s="248" t="s">
        <v>35</v>
      </c>
      <c r="O6" s="248" t="n">
        <v>7</v>
      </c>
      <c r="P6" s="248" t="n">
        <v>8</v>
      </c>
      <c r="Q6" s="248" t="n">
        <v>8</v>
      </c>
      <c r="R6" s="248" t="n">
        <v>8</v>
      </c>
    </row>
    <row r="7" s="238" customFormat="true" ht="15" hidden="false" customHeight="true" outlineLevel="0" collapsed="false">
      <c r="A7" s="251"/>
      <c r="B7" s="245" t="n">
        <v>26</v>
      </c>
      <c r="C7" s="249"/>
      <c r="D7" s="252" t="n">
        <v>307</v>
      </c>
      <c r="E7" s="253" t="n">
        <v>18</v>
      </c>
      <c r="F7" s="253" t="n">
        <v>18</v>
      </c>
      <c r="G7" s="253" t="n">
        <v>2</v>
      </c>
      <c r="H7" s="253" t="n">
        <v>3</v>
      </c>
      <c r="I7" s="253" t="n">
        <v>1</v>
      </c>
      <c r="J7" s="253" t="n">
        <v>9</v>
      </c>
      <c r="K7" s="253" t="n">
        <v>9</v>
      </c>
      <c r="L7" s="254" t="s">
        <v>35</v>
      </c>
      <c r="M7" s="254" t="s">
        <v>35</v>
      </c>
      <c r="N7" s="254" t="s">
        <v>35</v>
      </c>
      <c r="O7" s="253" t="n">
        <v>6</v>
      </c>
      <c r="P7" s="253" t="n">
        <v>5</v>
      </c>
      <c r="Q7" s="253" t="n">
        <v>8</v>
      </c>
      <c r="R7" s="253" t="n">
        <v>9</v>
      </c>
    </row>
    <row r="8" s="256" customFormat="true" ht="15" hidden="false" customHeight="true" outlineLevel="0" collapsed="false">
      <c r="A8" s="238"/>
      <c r="B8" s="245" t="n">
        <v>27</v>
      </c>
      <c r="C8" s="255"/>
      <c r="D8" s="238" t="n">
        <v>259</v>
      </c>
      <c r="E8" s="238" t="n">
        <v>19</v>
      </c>
      <c r="F8" s="238" t="n">
        <v>16</v>
      </c>
      <c r="G8" s="248" t="s">
        <v>35</v>
      </c>
      <c r="H8" s="248" t="s">
        <v>35</v>
      </c>
      <c r="I8" s="238" t="n">
        <v>2</v>
      </c>
      <c r="J8" s="238" t="n">
        <v>5</v>
      </c>
      <c r="K8" s="238" t="n">
        <v>4</v>
      </c>
      <c r="L8" s="254" t="s">
        <v>35</v>
      </c>
      <c r="M8" s="238" t="n">
        <v>2</v>
      </c>
      <c r="N8" s="238" t="n">
        <v>1</v>
      </c>
      <c r="O8" s="238" t="n">
        <v>4</v>
      </c>
      <c r="P8" s="238" t="n">
        <v>4</v>
      </c>
      <c r="Q8" s="238" t="n">
        <v>5</v>
      </c>
      <c r="R8" s="238" t="n">
        <v>9</v>
      </c>
    </row>
    <row r="9" s="256" customFormat="true" ht="15" hidden="false" customHeight="true" outlineLevel="0" collapsed="false">
      <c r="B9" s="257" t="n">
        <v>28</v>
      </c>
      <c r="C9" s="258"/>
      <c r="D9" s="256" t="n">
        <v>258</v>
      </c>
      <c r="E9" s="256" t="n">
        <v>18</v>
      </c>
      <c r="F9" s="256" t="n">
        <v>16</v>
      </c>
      <c r="G9" s="259" t="s">
        <v>35</v>
      </c>
      <c r="H9" s="259" t="s">
        <v>35</v>
      </c>
      <c r="I9" s="256" t="n">
        <v>2</v>
      </c>
      <c r="J9" s="256" t="n">
        <v>5</v>
      </c>
      <c r="K9" s="256" t="n">
        <v>4</v>
      </c>
      <c r="L9" s="260" t="s">
        <v>35</v>
      </c>
      <c r="M9" s="256" t="n">
        <v>1</v>
      </c>
      <c r="N9" s="256" t="n">
        <v>1</v>
      </c>
      <c r="O9" s="256" t="n">
        <v>9</v>
      </c>
      <c r="P9" s="256" t="n">
        <v>7</v>
      </c>
      <c r="Q9" s="256" t="n">
        <v>4</v>
      </c>
      <c r="R9" s="256" t="n">
        <v>13</v>
      </c>
    </row>
    <row r="10" s="267" customFormat="true" ht="7.5" hidden="false" customHeight="true" outlineLevel="0" collapsed="false">
      <c r="A10" s="261"/>
      <c r="B10" s="262"/>
      <c r="C10" s="263"/>
      <c r="D10" s="264"/>
      <c r="E10" s="265"/>
      <c r="F10" s="265"/>
      <c r="G10" s="266"/>
      <c r="H10" s="265"/>
      <c r="I10" s="265"/>
      <c r="J10" s="265"/>
      <c r="K10" s="265"/>
      <c r="L10" s="265"/>
      <c r="M10" s="266"/>
      <c r="N10" s="265"/>
      <c r="O10" s="265"/>
      <c r="P10" s="265"/>
      <c r="Q10" s="265"/>
      <c r="R10" s="265"/>
    </row>
    <row r="11" s="238" customFormat="true" ht="20.25" hidden="false" customHeight="true" outlineLevel="0" collapsed="false">
      <c r="A11" s="237"/>
      <c r="B11" s="237"/>
      <c r="C11" s="237"/>
      <c r="D11" s="237"/>
      <c r="E11" s="237"/>
      <c r="F11" s="251"/>
      <c r="G11" s="251"/>
      <c r="H11" s="251"/>
      <c r="I11" s="251"/>
      <c r="J11" s="251"/>
      <c r="K11" s="251"/>
      <c r="L11" s="251"/>
      <c r="M11" s="237"/>
      <c r="N11" s="237"/>
      <c r="O11" s="251"/>
      <c r="P11" s="251"/>
      <c r="Q11" s="251"/>
      <c r="R11" s="251"/>
    </row>
    <row r="12" s="238" customFormat="true" ht="52.5" hidden="false" customHeight="true" outlineLevel="0" collapsed="false">
      <c r="A12" s="240" t="s">
        <v>150</v>
      </c>
      <c r="B12" s="240"/>
      <c r="C12" s="240"/>
      <c r="D12" s="241" t="s">
        <v>208</v>
      </c>
      <c r="E12" s="241" t="s">
        <v>209</v>
      </c>
      <c r="F12" s="243" t="s">
        <v>210</v>
      </c>
      <c r="G12" s="243" t="s">
        <v>211</v>
      </c>
      <c r="H12" s="243" t="s">
        <v>212</v>
      </c>
      <c r="I12" s="243" t="s">
        <v>213</v>
      </c>
      <c r="J12" s="243" t="s">
        <v>214</v>
      </c>
      <c r="K12" s="243" t="s">
        <v>215</v>
      </c>
      <c r="L12" s="242" t="s">
        <v>216</v>
      </c>
      <c r="M12" s="241" t="s">
        <v>217</v>
      </c>
      <c r="N12" s="241" t="s">
        <v>218</v>
      </c>
      <c r="O12" s="243" t="s">
        <v>219</v>
      </c>
      <c r="P12" s="243" t="s">
        <v>220</v>
      </c>
      <c r="Q12" s="243" t="s">
        <v>158</v>
      </c>
      <c r="R12" s="243" t="s">
        <v>221</v>
      </c>
    </row>
    <row r="13" s="238" customFormat="true" ht="15" hidden="false" customHeight="true" outlineLevel="0" collapsed="false">
      <c r="A13" s="244" t="s">
        <v>206</v>
      </c>
      <c r="B13" s="245" t="n">
        <v>24</v>
      </c>
      <c r="C13" s="246" t="s">
        <v>207</v>
      </c>
      <c r="D13" s="247" t="n">
        <v>3</v>
      </c>
      <c r="E13" s="248" t="n">
        <v>4</v>
      </c>
      <c r="F13" s="248" t="n">
        <v>10</v>
      </c>
      <c r="G13" s="248" t="n">
        <v>1</v>
      </c>
      <c r="H13" s="248" t="n">
        <v>13</v>
      </c>
      <c r="I13" s="248" t="n">
        <v>5</v>
      </c>
      <c r="J13" s="248" t="n">
        <v>5</v>
      </c>
      <c r="K13" s="248" t="n">
        <v>1</v>
      </c>
      <c r="L13" s="248" t="n">
        <v>2</v>
      </c>
      <c r="M13" s="248" t="n">
        <v>19</v>
      </c>
      <c r="N13" s="248" t="n">
        <v>16</v>
      </c>
      <c r="O13" s="248" t="n">
        <v>18</v>
      </c>
      <c r="P13" s="248" t="n">
        <v>2</v>
      </c>
      <c r="Q13" s="248" t="n">
        <v>62</v>
      </c>
      <c r="R13" s="248" t="n">
        <v>50</v>
      </c>
    </row>
    <row r="14" s="238" customFormat="true" ht="15" hidden="false" customHeight="true" outlineLevel="0" collapsed="false">
      <c r="A14" s="244"/>
      <c r="B14" s="245" t="n">
        <v>25</v>
      </c>
      <c r="C14" s="249"/>
      <c r="D14" s="247" t="n">
        <v>5</v>
      </c>
      <c r="E14" s="248" t="n">
        <v>7</v>
      </c>
      <c r="F14" s="248" t="n">
        <v>8</v>
      </c>
      <c r="G14" s="250" t="n">
        <v>6</v>
      </c>
      <c r="H14" s="248" t="n">
        <v>9</v>
      </c>
      <c r="I14" s="248" t="n">
        <v>2</v>
      </c>
      <c r="J14" s="248" t="n">
        <v>5</v>
      </c>
      <c r="K14" s="248" t="n">
        <v>2</v>
      </c>
      <c r="L14" s="250" t="s">
        <v>35</v>
      </c>
      <c r="M14" s="248" t="n">
        <v>42</v>
      </c>
      <c r="N14" s="248" t="n">
        <v>21</v>
      </c>
      <c r="O14" s="248" t="n">
        <v>24</v>
      </c>
      <c r="P14" s="248" t="n">
        <v>5</v>
      </c>
      <c r="Q14" s="248" t="n">
        <v>97</v>
      </c>
      <c r="R14" s="248" t="n">
        <v>64</v>
      </c>
    </row>
    <row r="15" s="238" customFormat="true" ht="15" hidden="false" customHeight="true" outlineLevel="0" collapsed="false">
      <c r="A15" s="251"/>
      <c r="B15" s="245" t="n">
        <v>26</v>
      </c>
      <c r="C15" s="249"/>
      <c r="D15" s="252" t="n">
        <v>2</v>
      </c>
      <c r="E15" s="253" t="n">
        <v>5</v>
      </c>
      <c r="F15" s="253" t="n">
        <v>5</v>
      </c>
      <c r="G15" s="253" t="n">
        <v>4</v>
      </c>
      <c r="H15" s="253" t="n">
        <v>17</v>
      </c>
      <c r="I15" s="253" t="n">
        <v>3</v>
      </c>
      <c r="J15" s="253" t="n">
        <v>4</v>
      </c>
      <c r="K15" s="253" t="n">
        <v>1</v>
      </c>
      <c r="L15" s="254" t="s">
        <v>35</v>
      </c>
      <c r="M15" s="253" t="n">
        <v>33</v>
      </c>
      <c r="N15" s="253" t="n">
        <v>13</v>
      </c>
      <c r="O15" s="253" t="n">
        <v>10</v>
      </c>
      <c r="P15" s="253" t="n">
        <v>4</v>
      </c>
      <c r="Q15" s="253" t="n">
        <v>74</v>
      </c>
      <c r="R15" s="253" t="n">
        <v>44</v>
      </c>
    </row>
    <row r="16" s="238" customFormat="true" ht="15" hidden="false" customHeight="true" outlineLevel="0" collapsed="false">
      <c r="B16" s="245" t="n">
        <v>27</v>
      </c>
      <c r="C16" s="255"/>
      <c r="D16" s="238" t="n">
        <v>6</v>
      </c>
      <c r="E16" s="238" t="n">
        <v>5</v>
      </c>
      <c r="F16" s="238" t="n">
        <v>1</v>
      </c>
      <c r="G16" s="238" t="n">
        <v>1</v>
      </c>
      <c r="H16" s="238" t="n">
        <v>17</v>
      </c>
      <c r="I16" s="238" t="n">
        <v>7</v>
      </c>
      <c r="J16" s="238" t="n">
        <v>8</v>
      </c>
      <c r="K16" s="254" t="s">
        <v>35</v>
      </c>
      <c r="L16" s="238" t="n">
        <v>1</v>
      </c>
      <c r="M16" s="238" t="n">
        <v>23</v>
      </c>
      <c r="N16" s="238" t="n">
        <v>13</v>
      </c>
      <c r="O16" s="238" t="n">
        <v>17</v>
      </c>
      <c r="P16" s="238" t="n">
        <v>3</v>
      </c>
      <c r="Q16" s="238" t="n">
        <v>59</v>
      </c>
      <c r="R16" s="238" t="n">
        <v>27</v>
      </c>
    </row>
    <row r="17" s="256" customFormat="true" ht="15" hidden="false" customHeight="true" outlineLevel="0" collapsed="false">
      <c r="B17" s="257" t="n">
        <v>28</v>
      </c>
      <c r="C17" s="258"/>
      <c r="D17" s="259" t="s">
        <v>35</v>
      </c>
      <c r="E17" s="256" t="n">
        <v>9</v>
      </c>
      <c r="F17" s="256" t="n">
        <v>3</v>
      </c>
      <c r="G17" s="256" t="n">
        <v>6</v>
      </c>
      <c r="H17" s="256" t="n">
        <v>17</v>
      </c>
      <c r="I17" s="256" t="n">
        <v>2</v>
      </c>
      <c r="J17" s="256" t="n">
        <v>2</v>
      </c>
      <c r="K17" s="260" t="n">
        <v>1</v>
      </c>
      <c r="L17" s="256" t="n">
        <v>2</v>
      </c>
      <c r="M17" s="256" t="n">
        <v>18</v>
      </c>
      <c r="N17" s="256" t="n">
        <v>11</v>
      </c>
      <c r="O17" s="256" t="n">
        <v>9</v>
      </c>
      <c r="P17" s="256" t="n">
        <v>8</v>
      </c>
      <c r="Q17" s="256" t="n">
        <v>59</v>
      </c>
      <c r="R17" s="256" t="n">
        <v>31</v>
      </c>
    </row>
    <row r="18" s="267" customFormat="true" ht="7.5" hidden="false" customHeight="true" outlineLevel="0" collapsed="false">
      <c r="A18" s="261"/>
      <c r="B18" s="262"/>
      <c r="C18" s="268"/>
      <c r="D18" s="269"/>
      <c r="E18" s="265"/>
      <c r="F18" s="265"/>
      <c r="G18" s="266"/>
      <c r="H18" s="265"/>
      <c r="I18" s="265"/>
      <c r="J18" s="265"/>
      <c r="K18" s="265"/>
      <c r="L18" s="265"/>
      <c r="M18" s="266"/>
      <c r="N18" s="265"/>
      <c r="O18" s="265"/>
      <c r="P18" s="265"/>
      <c r="Q18" s="265"/>
      <c r="R18" s="265"/>
    </row>
    <row r="19" customFormat="false" ht="12.75" hidden="false" customHeight="true" outlineLevel="0" collapsed="false">
      <c r="A19" s="270" t="s">
        <v>222</v>
      </c>
      <c r="B19" s="271"/>
      <c r="C19" s="271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</row>
    <row r="20" s="270" customFormat="true" ht="12" hidden="false" customHeight="false" outlineLevel="0" collapsed="false">
      <c r="A20" s="228" t="s">
        <v>223</v>
      </c>
      <c r="D20" s="251"/>
    </row>
  </sheetData>
  <mergeCells count="3">
    <mergeCell ref="A1:R1"/>
    <mergeCell ref="A4:C4"/>
    <mergeCell ref="A12:C12"/>
  </mergeCells>
  <printOptions headings="false" gridLines="false" gridLinesSet="true" horizontalCentered="tru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7.9921875" defaultRowHeight="12" zeroHeight="false" outlineLevelRow="0" outlineLevelCol="0"/>
  <cols>
    <col collapsed="false" customWidth="true" hidden="false" outlineLevel="0" max="1" min="1" style="272" width="4.12"/>
    <col collapsed="false" customWidth="true" hidden="false" outlineLevel="0" max="2" min="2" style="272" width="2.74"/>
    <col collapsed="false" customWidth="true" hidden="false" outlineLevel="0" max="3" min="3" style="272" width="3.62"/>
    <col collapsed="false" customWidth="true" hidden="false" outlineLevel="0" max="8" min="4" style="272" width="7.62"/>
    <col collapsed="false" customWidth="true" hidden="false" outlineLevel="0" max="9" min="9" style="272" width="10.49"/>
    <col collapsed="false" customWidth="true" hidden="false" outlineLevel="0" max="13" min="10" style="272" width="7.62"/>
    <col collapsed="false" customWidth="true" hidden="false" outlineLevel="0" max="14" min="14" style="273" width="7.62"/>
    <col collapsed="false" customWidth="false" hidden="false" outlineLevel="0" max="257" min="15" style="272" width="7.99"/>
  </cols>
  <sheetData>
    <row r="1" customFormat="false" ht="18.75" hidden="false" customHeight="true" outlineLevel="0" collapsed="false">
      <c r="A1" s="102"/>
      <c r="B1" s="102"/>
      <c r="C1" s="274" t="s">
        <v>224</v>
      </c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</row>
    <row r="2" customFormat="false" ht="12.75" hidden="false" customHeight="true" outlineLevel="0" collapsed="false">
      <c r="A2" s="273"/>
      <c r="B2" s="273"/>
      <c r="C2" s="275" t="s">
        <v>225</v>
      </c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</row>
    <row r="3" customFormat="false" ht="12.75" hidden="false" customHeight="false" outlineLevel="0" collapsed="false">
      <c r="A3" s="276" t="s">
        <v>226</v>
      </c>
      <c r="B3" s="276"/>
      <c r="C3" s="276"/>
      <c r="D3" s="276"/>
      <c r="E3" s="276"/>
      <c r="F3" s="277"/>
      <c r="G3" s="277"/>
      <c r="H3" s="277"/>
      <c r="I3" s="277"/>
      <c r="J3" s="277"/>
      <c r="K3" s="277"/>
      <c r="L3" s="277"/>
      <c r="M3" s="277"/>
      <c r="N3" s="277"/>
    </row>
    <row r="4" customFormat="false" ht="12" hidden="false" customHeight="true" outlineLevel="0" collapsed="false">
      <c r="A4" s="278" t="s">
        <v>227</v>
      </c>
      <c r="B4" s="278"/>
      <c r="C4" s="278"/>
      <c r="D4" s="279"/>
      <c r="E4" s="279"/>
      <c r="F4" s="280" t="s">
        <v>228</v>
      </c>
      <c r="G4" s="280"/>
      <c r="H4" s="280"/>
      <c r="I4" s="281" t="s">
        <v>229</v>
      </c>
      <c r="J4" s="282"/>
      <c r="K4" s="282"/>
      <c r="L4" s="280" t="s">
        <v>228</v>
      </c>
      <c r="M4" s="280"/>
      <c r="N4" s="280"/>
    </row>
    <row r="5" customFormat="false" ht="12" hidden="false" customHeight="true" outlineLevel="0" collapsed="false">
      <c r="A5" s="283"/>
      <c r="B5" s="283"/>
      <c r="C5" s="283"/>
      <c r="D5" s="284" t="s">
        <v>230</v>
      </c>
      <c r="E5" s="284" t="s">
        <v>231</v>
      </c>
      <c r="F5" s="284" t="s">
        <v>232</v>
      </c>
      <c r="G5" s="284" t="s">
        <v>233</v>
      </c>
      <c r="H5" s="285" t="s">
        <v>234</v>
      </c>
      <c r="I5" s="286"/>
      <c r="J5" s="284" t="s">
        <v>230</v>
      </c>
      <c r="K5" s="284" t="s">
        <v>231</v>
      </c>
      <c r="L5" s="284" t="s">
        <v>232</v>
      </c>
      <c r="M5" s="284" t="s">
        <v>233</v>
      </c>
      <c r="N5" s="287" t="s">
        <v>234</v>
      </c>
    </row>
    <row r="6" customFormat="false" ht="12" hidden="false" customHeight="true" outlineLevel="0" collapsed="false">
      <c r="A6" s="288" t="s">
        <v>235</v>
      </c>
      <c r="B6" s="288"/>
      <c r="C6" s="288"/>
      <c r="D6" s="289"/>
      <c r="E6" s="289"/>
      <c r="F6" s="290" t="s">
        <v>236</v>
      </c>
      <c r="G6" s="290" t="s">
        <v>237</v>
      </c>
      <c r="H6" s="285"/>
      <c r="I6" s="291" t="s">
        <v>238</v>
      </c>
      <c r="J6" s="289"/>
      <c r="K6" s="289"/>
      <c r="L6" s="292" t="s">
        <v>236</v>
      </c>
      <c r="M6" s="292" t="s">
        <v>237</v>
      </c>
      <c r="N6" s="287"/>
    </row>
    <row r="7" s="293" customFormat="true" ht="12.75" hidden="false" customHeight="true" outlineLevel="0" collapsed="false">
      <c r="D7" s="294"/>
      <c r="E7" s="295" t="s">
        <v>173</v>
      </c>
      <c r="F7" s="295" t="s">
        <v>239</v>
      </c>
      <c r="G7" s="295" t="s">
        <v>239</v>
      </c>
      <c r="H7" s="295" t="s">
        <v>239</v>
      </c>
      <c r="I7" s="296"/>
      <c r="J7" s="294"/>
      <c r="K7" s="295" t="s">
        <v>173</v>
      </c>
      <c r="L7" s="295" t="s">
        <v>239</v>
      </c>
      <c r="M7" s="295" t="s">
        <v>239</v>
      </c>
      <c r="N7" s="297" t="s">
        <v>239</v>
      </c>
    </row>
    <row r="8" customFormat="false" ht="12.75" hidden="false" customHeight="true" outlineLevel="0" collapsed="false">
      <c r="A8" s="244" t="s">
        <v>206</v>
      </c>
      <c r="B8" s="245" t="n">
        <v>25</v>
      </c>
      <c r="C8" s="298" t="s">
        <v>207</v>
      </c>
      <c r="D8" s="299" t="n">
        <v>202</v>
      </c>
      <c r="E8" s="300" t="s">
        <v>240</v>
      </c>
      <c r="F8" s="301" t="n">
        <v>67</v>
      </c>
      <c r="G8" s="302" t="n">
        <v>951</v>
      </c>
      <c r="H8" s="301" t="n">
        <v>873</v>
      </c>
      <c r="I8" s="303" t="s">
        <v>241</v>
      </c>
      <c r="J8" s="304" t="n">
        <v>9</v>
      </c>
      <c r="K8" s="304" t="n">
        <v>453</v>
      </c>
      <c r="L8" s="304" t="n">
        <v>7</v>
      </c>
      <c r="M8" s="305" t="s">
        <v>14</v>
      </c>
      <c r="N8" s="305" t="n">
        <v>15</v>
      </c>
    </row>
    <row r="9" customFormat="false" ht="12.75" hidden="false" customHeight="true" outlineLevel="0" collapsed="false">
      <c r="A9" s="244"/>
      <c r="B9" s="245" t="n">
        <v>26</v>
      </c>
      <c r="C9" s="249"/>
      <c r="D9" s="299" t="n">
        <v>202</v>
      </c>
      <c r="E9" s="306" t="s">
        <v>242</v>
      </c>
      <c r="F9" s="299" t="n">
        <v>63</v>
      </c>
      <c r="G9" s="299" t="n">
        <v>942</v>
      </c>
      <c r="H9" s="300" t="n">
        <v>866</v>
      </c>
      <c r="I9" s="303" t="s">
        <v>243</v>
      </c>
      <c r="J9" s="300" t="n">
        <v>9</v>
      </c>
      <c r="K9" s="300" t="n">
        <v>453</v>
      </c>
      <c r="L9" s="300" t="n">
        <v>7</v>
      </c>
      <c r="M9" s="305" t="s">
        <v>14</v>
      </c>
      <c r="N9" s="305" t="n">
        <v>15</v>
      </c>
    </row>
    <row r="10" customFormat="false" ht="12.75" hidden="false" customHeight="true" outlineLevel="0" collapsed="false">
      <c r="A10" s="251"/>
      <c r="B10" s="245" t="n">
        <v>27</v>
      </c>
      <c r="C10" s="249"/>
      <c r="D10" s="299" t="n">
        <v>212</v>
      </c>
      <c r="E10" s="305" t="n">
        <v>19283</v>
      </c>
      <c r="F10" s="299" t="n">
        <v>63</v>
      </c>
      <c r="G10" s="299" t="n">
        <v>939</v>
      </c>
      <c r="H10" s="305" t="n">
        <v>881</v>
      </c>
      <c r="I10" s="303" t="s">
        <v>244</v>
      </c>
      <c r="J10" s="305" t="n">
        <v>14</v>
      </c>
      <c r="K10" s="305" t="n">
        <v>903</v>
      </c>
      <c r="L10" s="305" t="n">
        <v>6</v>
      </c>
      <c r="M10" s="305" t="s">
        <v>14</v>
      </c>
      <c r="N10" s="305" t="n">
        <v>30</v>
      </c>
    </row>
    <row r="11" customFormat="false" ht="12.75" hidden="false" customHeight="true" outlineLevel="0" collapsed="false">
      <c r="A11" s="102"/>
      <c r="B11" s="245" t="n">
        <v>28</v>
      </c>
      <c r="C11" s="307"/>
      <c r="D11" s="308" t="n">
        <v>212</v>
      </c>
      <c r="E11" s="308" t="n">
        <v>19309</v>
      </c>
      <c r="F11" s="308" t="n">
        <v>63</v>
      </c>
      <c r="G11" s="308" t="n">
        <v>59</v>
      </c>
      <c r="H11" s="308" t="n">
        <v>888</v>
      </c>
      <c r="I11" s="303" t="s">
        <v>245</v>
      </c>
      <c r="J11" s="305" t="n">
        <v>10</v>
      </c>
      <c r="K11" s="305" t="n">
        <v>188</v>
      </c>
      <c r="L11" s="305" t="n">
        <v>2</v>
      </c>
      <c r="M11" s="305" t="s">
        <v>14</v>
      </c>
      <c r="N11" s="305" t="n">
        <v>7</v>
      </c>
    </row>
    <row r="12" customFormat="false" ht="12.75" hidden="false" customHeight="true" outlineLevel="0" collapsed="false">
      <c r="B12" s="309" t="n">
        <v>29</v>
      </c>
      <c r="C12" s="307"/>
      <c r="D12" s="310" t="n">
        <v>212</v>
      </c>
      <c r="E12" s="310" t="n">
        <v>19275</v>
      </c>
      <c r="F12" s="310" t="n">
        <v>63</v>
      </c>
      <c r="G12" s="310" t="n">
        <v>65</v>
      </c>
      <c r="H12" s="310" t="n">
        <v>891</v>
      </c>
      <c r="I12" s="303" t="s">
        <v>246</v>
      </c>
      <c r="J12" s="305" t="n">
        <v>1</v>
      </c>
      <c r="K12" s="305" t="n">
        <v>163</v>
      </c>
      <c r="L12" s="305" t="n">
        <v>1</v>
      </c>
      <c r="M12" s="305" t="s">
        <v>14</v>
      </c>
      <c r="N12" s="305" t="n">
        <v>5</v>
      </c>
    </row>
    <row r="13" customFormat="false" ht="12.75" hidden="false" customHeight="true" outlineLevel="0" collapsed="false">
      <c r="A13" s="311" t="s">
        <v>247</v>
      </c>
      <c r="B13" s="311"/>
      <c r="C13" s="311"/>
      <c r="D13" s="305" t="n">
        <v>161</v>
      </c>
      <c r="E13" s="305" t="n">
        <v>14817</v>
      </c>
      <c r="F13" s="305" t="n">
        <v>41</v>
      </c>
      <c r="G13" s="305" t="n">
        <v>58</v>
      </c>
      <c r="H13" s="312" t="n">
        <v>707</v>
      </c>
      <c r="I13" s="303" t="s">
        <v>248</v>
      </c>
      <c r="J13" s="305" t="n">
        <v>3</v>
      </c>
      <c r="K13" s="305" t="n">
        <v>552</v>
      </c>
      <c r="L13" s="305" t="n">
        <v>3</v>
      </c>
      <c r="M13" s="305" t="s">
        <v>14</v>
      </c>
      <c r="N13" s="305" t="n">
        <v>18</v>
      </c>
    </row>
    <row r="14" customFormat="false" ht="12.75" hidden="false" customHeight="true" outlineLevel="0" collapsed="false">
      <c r="A14" s="311" t="s">
        <v>249</v>
      </c>
      <c r="B14" s="311"/>
      <c r="C14" s="311"/>
      <c r="D14" s="305" t="n">
        <v>51</v>
      </c>
      <c r="E14" s="305" t="n">
        <v>4458</v>
      </c>
      <c r="F14" s="305" t="n">
        <v>22</v>
      </c>
      <c r="G14" s="305" t="n">
        <v>7</v>
      </c>
      <c r="H14" s="305" t="n">
        <v>184</v>
      </c>
      <c r="I14" s="303" t="s">
        <v>250</v>
      </c>
      <c r="J14" s="305" t="n">
        <v>4</v>
      </c>
      <c r="K14" s="305" t="n">
        <v>386</v>
      </c>
      <c r="L14" s="305" t="n">
        <v>1</v>
      </c>
      <c r="M14" s="305" t="n">
        <v>2</v>
      </c>
      <c r="N14" s="305" t="n">
        <v>27</v>
      </c>
    </row>
    <row r="15" customFormat="false" ht="12.75" hidden="false" customHeight="true" outlineLevel="0" collapsed="false">
      <c r="A15" s="102"/>
      <c r="B15" s="102"/>
      <c r="C15" s="313"/>
      <c r="D15" s="314"/>
      <c r="E15" s="305"/>
      <c r="F15" s="305"/>
      <c r="G15" s="305"/>
      <c r="H15" s="315"/>
      <c r="I15" s="303" t="s">
        <v>251</v>
      </c>
      <c r="J15" s="305" t="n">
        <v>4</v>
      </c>
      <c r="K15" s="305" t="n">
        <v>386</v>
      </c>
      <c r="L15" s="305" t="n">
        <v>1</v>
      </c>
      <c r="M15" s="305" t="n">
        <v>2</v>
      </c>
      <c r="N15" s="305" t="n">
        <v>27</v>
      </c>
    </row>
    <row r="16" customFormat="false" ht="12.75" hidden="false" customHeight="true" outlineLevel="0" collapsed="false">
      <c r="A16" s="316" t="s">
        <v>252</v>
      </c>
      <c r="B16" s="316"/>
      <c r="C16" s="316"/>
      <c r="D16" s="314" t="n">
        <v>47</v>
      </c>
      <c r="E16" s="305" t="n">
        <v>3843</v>
      </c>
      <c r="F16" s="305" t="n">
        <v>4</v>
      </c>
      <c r="G16" s="305" t="s">
        <v>14</v>
      </c>
      <c r="H16" s="315" t="n">
        <v>203</v>
      </c>
      <c r="I16" s="303" t="s">
        <v>253</v>
      </c>
      <c r="J16" s="305" t="n">
        <v>4</v>
      </c>
      <c r="K16" s="305" t="n">
        <v>516</v>
      </c>
      <c r="L16" s="305" t="s">
        <v>14</v>
      </c>
      <c r="M16" s="305" t="n">
        <v>2</v>
      </c>
      <c r="N16" s="305" t="n">
        <v>29</v>
      </c>
    </row>
    <row r="17" customFormat="false" ht="12.75" hidden="false" customHeight="true" outlineLevel="0" collapsed="false">
      <c r="A17" s="316" t="s">
        <v>130</v>
      </c>
      <c r="B17" s="316"/>
      <c r="C17" s="316"/>
      <c r="D17" s="314" t="n">
        <v>47</v>
      </c>
      <c r="E17" s="305" t="n">
        <v>3931</v>
      </c>
      <c r="F17" s="305" t="n">
        <v>22</v>
      </c>
      <c r="G17" s="305" t="n">
        <v>33</v>
      </c>
      <c r="H17" s="315" t="n">
        <v>176</v>
      </c>
      <c r="I17" s="303" t="s">
        <v>254</v>
      </c>
      <c r="J17" s="305" t="n">
        <v>4</v>
      </c>
      <c r="K17" s="305" t="n">
        <v>516</v>
      </c>
      <c r="L17" s="305" t="s">
        <v>14</v>
      </c>
      <c r="M17" s="305" t="n">
        <v>2</v>
      </c>
      <c r="N17" s="305" t="n">
        <v>29</v>
      </c>
    </row>
    <row r="18" customFormat="false" ht="12.75" hidden="false" customHeight="true" outlineLevel="0" collapsed="false">
      <c r="A18" s="316" t="s">
        <v>255</v>
      </c>
      <c r="B18" s="316"/>
      <c r="C18" s="316"/>
      <c r="D18" s="314" t="n">
        <v>5</v>
      </c>
      <c r="E18" s="305" t="n">
        <v>328</v>
      </c>
      <c r="F18" s="305" t="n">
        <v>6</v>
      </c>
      <c r="G18" s="305" t="n">
        <v>2</v>
      </c>
      <c r="H18" s="315" t="n">
        <v>14</v>
      </c>
      <c r="I18" s="303" t="s">
        <v>256</v>
      </c>
      <c r="J18" s="305" t="n">
        <v>15</v>
      </c>
      <c r="K18" s="305" t="n">
        <v>1700</v>
      </c>
      <c r="L18" s="305" t="n">
        <v>5</v>
      </c>
      <c r="M18" s="305" t="n">
        <v>3</v>
      </c>
      <c r="N18" s="305" t="n">
        <v>60</v>
      </c>
    </row>
    <row r="19" customFormat="false" ht="12.75" hidden="false" customHeight="true" outlineLevel="0" collapsed="false">
      <c r="A19" s="316" t="s">
        <v>257</v>
      </c>
      <c r="B19" s="316"/>
      <c r="C19" s="316"/>
      <c r="D19" s="314" t="n">
        <v>5</v>
      </c>
      <c r="E19" s="305" t="n">
        <v>386</v>
      </c>
      <c r="F19" s="305" t="n">
        <v>5</v>
      </c>
      <c r="G19" s="305" t="s">
        <v>14</v>
      </c>
      <c r="H19" s="315" t="n">
        <v>12</v>
      </c>
      <c r="I19" s="303" t="s">
        <v>258</v>
      </c>
      <c r="J19" s="305" t="n">
        <v>2</v>
      </c>
      <c r="K19" s="305" t="n">
        <v>216</v>
      </c>
      <c r="L19" s="305" t="s">
        <v>14</v>
      </c>
      <c r="M19" s="305" t="n">
        <v>3</v>
      </c>
      <c r="N19" s="305" t="n">
        <v>6</v>
      </c>
    </row>
    <row r="20" customFormat="false" ht="12.75" hidden="false" customHeight="true" outlineLevel="0" collapsed="false">
      <c r="A20" s="316" t="s">
        <v>259</v>
      </c>
      <c r="B20" s="316"/>
      <c r="C20" s="316"/>
      <c r="D20" s="314" t="n">
        <v>11</v>
      </c>
      <c r="E20" s="305" t="n">
        <v>988</v>
      </c>
      <c r="F20" s="317" t="s">
        <v>14</v>
      </c>
      <c r="G20" s="305" t="n">
        <v>3</v>
      </c>
      <c r="H20" s="315" t="n">
        <v>66</v>
      </c>
      <c r="I20" s="303" t="s">
        <v>260</v>
      </c>
      <c r="J20" s="305" t="n">
        <v>3</v>
      </c>
      <c r="K20" s="305" t="n">
        <v>315</v>
      </c>
      <c r="L20" s="305" t="n">
        <v>4</v>
      </c>
      <c r="M20" s="305" t="s">
        <v>14</v>
      </c>
      <c r="N20" s="305" t="n">
        <v>9</v>
      </c>
    </row>
    <row r="21" customFormat="false" ht="12.75" hidden="false" customHeight="true" outlineLevel="0" collapsed="false">
      <c r="A21" s="316" t="s">
        <v>261</v>
      </c>
      <c r="B21" s="316"/>
      <c r="C21" s="316"/>
      <c r="D21" s="314" t="n">
        <v>13</v>
      </c>
      <c r="E21" s="305" t="n">
        <v>1440</v>
      </c>
      <c r="F21" s="305" t="n">
        <v>2</v>
      </c>
      <c r="G21" s="305" t="s">
        <v>14</v>
      </c>
      <c r="H21" s="315" t="n">
        <v>70</v>
      </c>
      <c r="I21" s="303" t="s">
        <v>262</v>
      </c>
      <c r="J21" s="305" t="n">
        <v>10</v>
      </c>
      <c r="K21" s="305" t="n">
        <v>1169</v>
      </c>
      <c r="L21" s="305" t="n">
        <v>1</v>
      </c>
      <c r="M21" s="305" t="s">
        <v>14</v>
      </c>
      <c r="N21" s="305" t="n">
        <v>45</v>
      </c>
    </row>
    <row r="22" customFormat="false" ht="12.75" hidden="false" customHeight="true" outlineLevel="0" collapsed="false">
      <c r="A22" s="316" t="s">
        <v>263</v>
      </c>
      <c r="B22" s="316"/>
      <c r="C22" s="316"/>
      <c r="D22" s="314" t="n">
        <v>6</v>
      </c>
      <c r="E22" s="305" t="n">
        <v>778</v>
      </c>
      <c r="F22" s="317" t="s">
        <v>14</v>
      </c>
      <c r="G22" s="305" t="n">
        <v>16</v>
      </c>
      <c r="H22" s="315" t="n">
        <v>31</v>
      </c>
      <c r="I22" s="303" t="s">
        <v>264</v>
      </c>
      <c r="J22" s="305" t="n">
        <v>5</v>
      </c>
      <c r="K22" s="305" t="n">
        <v>500</v>
      </c>
      <c r="L22" s="305" t="n">
        <v>3</v>
      </c>
      <c r="M22" s="305" t="s">
        <v>14</v>
      </c>
      <c r="N22" s="305" t="n">
        <v>23</v>
      </c>
    </row>
    <row r="23" customFormat="false" ht="12.75" hidden="false" customHeight="true" outlineLevel="0" collapsed="false">
      <c r="A23" s="316" t="s">
        <v>265</v>
      </c>
      <c r="B23" s="316"/>
      <c r="C23" s="316"/>
      <c r="D23" s="314" t="n">
        <v>12</v>
      </c>
      <c r="E23" s="305" t="n">
        <v>1059</v>
      </c>
      <c r="F23" s="317" t="s">
        <v>14</v>
      </c>
      <c r="G23" s="318" t="s">
        <v>14</v>
      </c>
      <c r="H23" s="318" t="n">
        <v>46</v>
      </c>
      <c r="I23" s="303" t="s">
        <v>266</v>
      </c>
      <c r="J23" s="305" t="n">
        <v>5</v>
      </c>
      <c r="K23" s="305" t="n">
        <v>500</v>
      </c>
      <c r="L23" s="305" t="n">
        <v>3</v>
      </c>
      <c r="M23" s="305" t="s">
        <v>14</v>
      </c>
      <c r="N23" s="305" t="n">
        <v>23</v>
      </c>
    </row>
    <row r="24" customFormat="false" ht="12.75" hidden="false" customHeight="true" outlineLevel="0" collapsed="false">
      <c r="A24" s="316" t="s">
        <v>267</v>
      </c>
      <c r="B24" s="316"/>
      <c r="C24" s="316"/>
      <c r="D24" s="314" t="n">
        <v>7</v>
      </c>
      <c r="E24" s="305" t="n">
        <v>1045</v>
      </c>
      <c r="F24" s="305" t="n">
        <v>1</v>
      </c>
      <c r="G24" s="305" t="n">
        <v>4</v>
      </c>
      <c r="H24" s="315" t="n">
        <v>37</v>
      </c>
      <c r="I24" s="303"/>
      <c r="J24" s="314"/>
      <c r="K24" s="305"/>
      <c r="L24" s="305"/>
      <c r="M24" s="305"/>
      <c r="N24" s="305"/>
    </row>
    <row r="25" customFormat="false" ht="12.75" hidden="false" customHeight="true" outlineLevel="0" collapsed="false">
      <c r="A25" s="316" t="s">
        <v>268</v>
      </c>
      <c r="B25" s="316"/>
      <c r="C25" s="316"/>
      <c r="D25" s="314" t="n">
        <v>8</v>
      </c>
      <c r="E25" s="305" t="n">
        <v>1019</v>
      </c>
      <c r="F25" s="305" t="n">
        <v>1</v>
      </c>
      <c r="G25" s="305" t="s">
        <v>14</v>
      </c>
      <c r="H25" s="315" t="n">
        <v>52</v>
      </c>
      <c r="I25" s="303"/>
      <c r="J25" s="314"/>
      <c r="K25" s="305"/>
      <c r="L25" s="305"/>
      <c r="M25" s="305"/>
      <c r="N25" s="305"/>
    </row>
    <row r="26" customFormat="false" ht="12.75" hidden="false" customHeight="true" outlineLevel="0" collapsed="false">
      <c r="A26" s="273"/>
      <c r="B26" s="273"/>
      <c r="C26" s="319"/>
      <c r="D26" s="305"/>
      <c r="E26" s="305"/>
      <c r="F26" s="305"/>
      <c r="G26" s="305"/>
      <c r="H26" s="305"/>
      <c r="I26" s="303"/>
      <c r="J26" s="314"/>
      <c r="K26" s="305"/>
      <c r="L26" s="305"/>
      <c r="M26" s="305"/>
      <c r="N26" s="305"/>
    </row>
    <row r="27" customFormat="false" ht="3" hidden="false" customHeight="true" outlineLevel="0" collapsed="false">
      <c r="A27" s="277"/>
      <c r="B27" s="277"/>
      <c r="C27" s="320"/>
      <c r="D27" s="321"/>
      <c r="E27" s="322"/>
      <c r="F27" s="322"/>
      <c r="G27" s="322"/>
      <c r="H27" s="323"/>
      <c r="I27" s="324"/>
      <c r="J27" s="321"/>
      <c r="K27" s="322"/>
      <c r="L27" s="322"/>
      <c r="M27" s="322"/>
      <c r="N27" s="322"/>
    </row>
    <row r="28" customFormat="false" ht="12.75" hidden="false" customHeight="true" outlineLevel="0" collapsed="false">
      <c r="A28" s="325" t="s">
        <v>138</v>
      </c>
      <c r="B28" s="325"/>
      <c r="C28" s="325"/>
      <c r="D28" s="325"/>
      <c r="E28" s="325"/>
      <c r="F28" s="325"/>
      <c r="G28" s="325"/>
      <c r="H28" s="301"/>
      <c r="I28" s="301"/>
      <c r="J28" s="301"/>
      <c r="K28" s="301"/>
      <c r="L28" s="301"/>
      <c r="M28" s="301"/>
      <c r="N28" s="299"/>
    </row>
    <row r="29" customFormat="false" ht="13.5" hidden="false" customHeight="false" outlineLevel="0" collapsed="false">
      <c r="A29" s="301" t="s">
        <v>269</v>
      </c>
      <c r="I29" s="318"/>
      <c r="J29" s="305"/>
      <c r="M29" s="102"/>
      <c r="N29" s="102"/>
    </row>
    <row r="30" customFormat="false" ht="13.5" hidden="false" customHeight="false" outlineLevel="0" collapsed="false">
      <c r="A30" s="301" t="s">
        <v>270</v>
      </c>
      <c r="I30" s="318"/>
      <c r="J30" s="305"/>
      <c r="M30" s="102"/>
      <c r="N30" s="102"/>
    </row>
    <row r="31" customFormat="false" ht="13.5" hidden="false" customHeight="false" outlineLevel="0" collapsed="false">
      <c r="A31" s="301" t="s">
        <v>271</v>
      </c>
      <c r="C31" s="326"/>
      <c r="D31" s="305"/>
      <c r="E31" s="305"/>
      <c r="F31" s="305"/>
      <c r="G31" s="305"/>
      <c r="H31" s="305"/>
      <c r="I31" s="305"/>
      <c r="J31" s="305"/>
      <c r="M31" s="102"/>
      <c r="N31" s="102"/>
    </row>
    <row r="32" customFormat="false" ht="13.5" hidden="false" customHeight="false" outlineLevel="0" collapsed="false">
      <c r="A32" s="327" t="s">
        <v>272</v>
      </c>
      <c r="C32" s="328"/>
      <c r="D32" s="305"/>
      <c r="E32" s="305"/>
      <c r="F32" s="305"/>
      <c r="G32" s="305"/>
      <c r="H32" s="305"/>
      <c r="I32" s="305"/>
      <c r="J32" s="305"/>
      <c r="M32" s="102"/>
      <c r="N32" s="102"/>
    </row>
    <row r="33" customFormat="false" ht="12" hidden="false" customHeight="false" outlineLevel="0" collapsed="false">
      <c r="C33" s="328"/>
      <c r="D33" s="305"/>
      <c r="E33" s="305"/>
      <c r="F33" s="305"/>
      <c r="G33" s="305"/>
      <c r="H33" s="305"/>
    </row>
    <row r="34" customFormat="false" ht="12" hidden="false" customHeight="false" outlineLevel="0" collapsed="false">
      <c r="C34" s="328"/>
      <c r="D34" s="305"/>
      <c r="E34" s="305"/>
      <c r="F34" s="305"/>
      <c r="G34" s="305"/>
      <c r="H34" s="305"/>
      <c r="I34" s="329"/>
      <c r="J34" s="329"/>
    </row>
    <row r="35" customFormat="false" ht="12" hidden="false" customHeight="false" outlineLevel="0" collapsed="false">
      <c r="C35" s="330"/>
      <c r="D35" s="305"/>
      <c r="E35" s="305"/>
      <c r="F35" s="305"/>
      <c r="G35" s="305"/>
      <c r="H35" s="305"/>
      <c r="I35" s="329"/>
      <c r="J35" s="329"/>
    </row>
    <row r="36" customFormat="false" ht="12" hidden="false" customHeight="false" outlineLevel="0" collapsed="false">
      <c r="C36" s="330"/>
      <c r="D36" s="305"/>
      <c r="E36" s="305"/>
      <c r="F36" s="305"/>
      <c r="G36" s="305"/>
      <c r="H36" s="305"/>
      <c r="I36" s="305"/>
      <c r="J36" s="305"/>
    </row>
    <row r="37" customFormat="false" ht="12" hidden="false" customHeight="false" outlineLevel="0" collapsed="false">
      <c r="C37" s="330"/>
      <c r="D37" s="305"/>
      <c r="E37" s="305"/>
      <c r="F37" s="305"/>
      <c r="G37" s="305"/>
      <c r="H37" s="305"/>
      <c r="I37" s="305"/>
      <c r="J37" s="305"/>
    </row>
    <row r="38" customFormat="false" ht="12" hidden="false" customHeight="false" outlineLevel="0" collapsed="false">
      <c r="C38" s="330"/>
      <c r="D38" s="305"/>
      <c r="E38" s="305"/>
      <c r="F38" s="305"/>
      <c r="G38" s="305"/>
      <c r="H38" s="305"/>
    </row>
    <row r="39" customFormat="false" ht="12" hidden="false" customHeight="false" outlineLevel="0" collapsed="false">
      <c r="C39" s="330"/>
      <c r="D39" s="305"/>
      <c r="E39" s="305"/>
      <c r="F39" s="318"/>
      <c r="G39" s="305"/>
      <c r="H39" s="305"/>
      <c r="I39" s="273"/>
      <c r="J39" s="273"/>
    </row>
    <row r="40" customFormat="false" ht="12" hidden="false" customHeight="false" outlineLevel="0" collapsed="false">
      <c r="C40" s="330"/>
      <c r="D40" s="305"/>
      <c r="E40" s="305"/>
      <c r="F40" s="305"/>
      <c r="G40" s="305"/>
      <c r="H40" s="305"/>
      <c r="I40" s="273"/>
      <c r="J40" s="273"/>
    </row>
    <row r="41" customFormat="false" ht="12" hidden="false" customHeight="false" outlineLevel="0" collapsed="false">
      <c r="C41" s="330"/>
      <c r="D41" s="305"/>
      <c r="E41" s="305"/>
      <c r="H41" s="305"/>
      <c r="I41" s="273"/>
      <c r="J41" s="273"/>
    </row>
    <row r="42" customFormat="false" ht="12" hidden="false" customHeight="false" outlineLevel="0" collapsed="false">
      <c r="C42" s="330"/>
      <c r="D42" s="305"/>
      <c r="E42" s="305"/>
      <c r="H42" s="305"/>
      <c r="I42" s="273"/>
      <c r="J42" s="273"/>
    </row>
    <row r="43" customFormat="false" ht="12" hidden="false" customHeight="false" outlineLevel="0" collapsed="false">
      <c r="C43" s="330"/>
      <c r="D43" s="305"/>
      <c r="E43" s="305"/>
      <c r="H43" s="305"/>
      <c r="I43" s="273"/>
      <c r="J43" s="273"/>
    </row>
    <row r="44" customFormat="false" ht="12" hidden="false" customHeight="false" outlineLevel="0" collapsed="false">
      <c r="C44" s="330"/>
      <c r="D44" s="305"/>
      <c r="E44" s="305"/>
      <c r="H44" s="305"/>
      <c r="I44" s="273"/>
      <c r="J44" s="273"/>
    </row>
    <row r="46" customFormat="false" ht="12" hidden="false" customHeight="false" outlineLevel="0" collapsed="false">
      <c r="D46" s="329"/>
      <c r="E46" s="329"/>
      <c r="H46" s="329"/>
    </row>
    <row r="47" customFormat="false" ht="12" hidden="false" customHeight="false" outlineLevel="0" collapsed="false">
      <c r="D47" s="329"/>
      <c r="E47" s="329"/>
      <c r="H47" s="329"/>
    </row>
    <row r="48" customFormat="false" ht="12" hidden="false" customHeight="false" outlineLevel="0" collapsed="false">
      <c r="C48" s="328"/>
      <c r="D48" s="305"/>
      <c r="E48" s="305"/>
      <c r="H48" s="305"/>
      <c r="I48" s="273"/>
      <c r="J48" s="273"/>
    </row>
    <row r="49" customFormat="false" ht="12" hidden="false" customHeight="false" outlineLevel="0" collapsed="false">
      <c r="C49" s="330"/>
      <c r="D49" s="305"/>
      <c r="E49" s="305"/>
      <c r="H49" s="305"/>
      <c r="I49" s="273"/>
      <c r="J49" s="273"/>
    </row>
    <row r="51" customFormat="false" ht="12" hidden="false" customHeight="false" outlineLevel="0" collapsed="false">
      <c r="D51" s="329"/>
      <c r="E51" s="329"/>
      <c r="F51" s="329"/>
      <c r="G51" s="329"/>
      <c r="H51" s="329"/>
    </row>
    <row r="53" customFormat="false" ht="12" hidden="false" customHeight="false" outlineLevel="0" collapsed="false">
      <c r="C53" s="328"/>
      <c r="D53" s="305"/>
      <c r="E53" s="305"/>
      <c r="F53" s="305"/>
      <c r="G53" s="305"/>
      <c r="H53" s="305"/>
      <c r="I53" s="273"/>
      <c r="J53" s="273"/>
    </row>
    <row r="54" customFormat="false" ht="12" hidden="false" customHeight="false" outlineLevel="0" collapsed="false">
      <c r="C54" s="330"/>
      <c r="D54" s="331"/>
      <c r="E54" s="305"/>
      <c r="F54" s="305"/>
      <c r="G54" s="305"/>
      <c r="H54" s="305"/>
      <c r="I54" s="273"/>
      <c r="J54" s="273"/>
    </row>
    <row r="55" customFormat="false" ht="12" hidden="false" customHeight="false" outlineLevel="0" collapsed="false">
      <c r="C55" s="330"/>
      <c r="D55" s="331"/>
      <c r="E55" s="305"/>
      <c r="F55" s="305"/>
      <c r="G55" s="305"/>
      <c r="H55" s="305"/>
      <c r="I55" s="273"/>
      <c r="J55" s="273"/>
    </row>
    <row r="56" customFormat="false" ht="12" hidden="false" customHeight="false" outlineLevel="0" collapsed="false">
      <c r="C56" s="330"/>
      <c r="D56" s="305"/>
      <c r="E56" s="305"/>
      <c r="F56" s="305"/>
      <c r="G56" s="305"/>
      <c r="H56" s="305"/>
      <c r="I56" s="273"/>
      <c r="J56" s="273"/>
    </row>
    <row r="58" customFormat="false" ht="12" hidden="false" customHeight="false" outlineLevel="0" collapsed="false">
      <c r="D58" s="329"/>
      <c r="E58" s="329"/>
      <c r="F58" s="329"/>
      <c r="G58" s="329"/>
      <c r="H58" s="329"/>
    </row>
    <row r="60" customFormat="false" ht="12" hidden="false" customHeight="false" outlineLevel="0" collapsed="false">
      <c r="C60" s="328"/>
      <c r="D60" s="305"/>
      <c r="E60" s="305"/>
      <c r="F60" s="305"/>
      <c r="G60" s="305"/>
      <c r="H60" s="305"/>
      <c r="I60" s="273"/>
      <c r="J60" s="273"/>
    </row>
    <row r="61" customFormat="false" ht="12" hidden="false" customHeight="false" outlineLevel="0" collapsed="false">
      <c r="C61" s="330"/>
      <c r="D61" s="305"/>
      <c r="E61" s="305"/>
      <c r="F61" s="305"/>
      <c r="G61" s="305"/>
      <c r="H61" s="305"/>
      <c r="I61" s="273"/>
      <c r="J61" s="273"/>
    </row>
    <row r="63" customFormat="false" ht="12" hidden="false" customHeight="false" outlineLevel="0" collapsed="false">
      <c r="D63" s="329"/>
      <c r="E63" s="329"/>
      <c r="F63" s="329"/>
      <c r="G63" s="329"/>
      <c r="H63" s="329"/>
    </row>
    <row r="65" customFormat="false" ht="12" hidden="false" customHeight="false" outlineLevel="0" collapsed="false">
      <c r="C65" s="328"/>
      <c r="D65" s="305"/>
      <c r="E65" s="305"/>
      <c r="F65" s="332"/>
      <c r="G65" s="305"/>
      <c r="H65" s="305"/>
      <c r="I65" s="273"/>
      <c r="J65" s="273"/>
    </row>
    <row r="66" customFormat="false" ht="12" hidden="false" customHeight="false" outlineLevel="0" collapsed="false">
      <c r="C66" s="330"/>
      <c r="D66" s="305"/>
      <c r="E66" s="305"/>
      <c r="F66" s="318"/>
      <c r="G66" s="305"/>
      <c r="H66" s="305"/>
      <c r="I66" s="273"/>
      <c r="J66" s="273"/>
    </row>
    <row r="68" customFormat="false" ht="12" hidden="false" customHeight="false" outlineLevel="0" collapsed="false">
      <c r="D68" s="329"/>
      <c r="E68" s="329"/>
      <c r="F68" s="329"/>
      <c r="G68" s="329"/>
      <c r="H68" s="329"/>
    </row>
    <row r="70" customFormat="false" ht="12" hidden="false" customHeight="false" outlineLevel="0" collapsed="false">
      <c r="C70" s="328"/>
      <c r="D70" s="305"/>
      <c r="E70" s="305"/>
      <c r="F70" s="305"/>
      <c r="G70" s="305"/>
      <c r="H70" s="305"/>
      <c r="I70" s="273"/>
      <c r="J70" s="273"/>
    </row>
    <row r="71" customFormat="false" ht="12" hidden="false" customHeight="false" outlineLevel="0" collapsed="false">
      <c r="C71" s="330"/>
      <c r="D71" s="305"/>
      <c r="E71" s="305"/>
      <c r="F71" s="305"/>
      <c r="G71" s="305"/>
      <c r="H71" s="305"/>
      <c r="I71" s="273"/>
      <c r="J71" s="273"/>
    </row>
    <row r="72" customFormat="false" ht="12" hidden="false" customHeight="false" outlineLevel="0" collapsed="false">
      <c r="C72" s="330"/>
      <c r="D72" s="305"/>
      <c r="E72" s="305"/>
      <c r="F72" s="305"/>
      <c r="G72" s="305"/>
      <c r="H72" s="305"/>
      <c r="I72" s="273"/>
      <c r="J72" s="273"/>
    </row>
    <row r="73" customFormat="false" ht="12" hidden="false" customHeight="false" outlineLevel="0" collapsed="false">
      <c r="C73" s="330"/>
      <c r="D73" s="305"/>
      <c r="E73" s="305"/>
      <c r="F73" s="305"/>
      <c r="G73" s="305"/>
      <c r="H73" s="305"/>
      <c r="I73" s="273"/>
      <c r="J73" s="273"/>
    </row>
    <row r="75" customFormat="false" ht="12" hidden="false" customHeight="false" outlineLevel="0" collapsed="false">
      <c r="D75" s="329"/>
      <c r="E75" s="329"/>
      <c r="F75" s="329"/>
      <c r="G75" s="329"/>
      <c r="H75" s="329"/>
    </row>
    <row r="77" customFormat="false" ht="12" hidden="false" customHeight="false" outlineLevel="0" collapsed="false">
      <c r="C77" s="328"/>
      <c r="D77" s="305"/>
      <c r="E77" s="305"/>
      <c r="F77" s="305"/>
      <c r="G77" s="305"/>
      <c r="H77" s="305"/>
      <c r="I77" s="273"/>
      <c r="J77" s="273"/>
    </row>
    <row r="78" customFormat="false" ht="12" hidden="false" customHeight="false" outlineLevel="0" collapsed="false">
      <c r="C78" s="330"/>
      <c r="D78" s="305"/>
      <c r="E78" s="305"/>
      <c r="F78" s="305"/>
      <c r="G78" s="305"/>
      <c r="H78" s="305"/>
      <c r="I78" s="273"/>
      <c r="J78" s="273"/>
    </row>
    <row r="79" customFormat="false" ht="12" hidden="false" customHeight="false" outlineLevel="0" collapsed="false">
      <c r="C79" s="273"/>
      <c r="D79" s="273"/>
      <c r="E79" s="273"/>
      <c r="F79" s="273"/>
      <c r="G79" s="273"/>
      <c r="H79" s="273"/>
      <c r="I79" s="273"/>
      <c r="J79" s="273"/>
    </row>
    <row r="80" customFormat="false" ht="12" hidden="false" customHeight="false" outlineLevel="0" collapsed="false">
      <c r="D80" s="329"/>
      <c r="E80" s="329"/>
      <c r="F80" s="329"/>
      <c r="G80" s="329"/>
      <c r="H80" s="329"/>
    </row>
  </sheetData>
  <mergeCells count="21">
    <mergeCell ref="C1:N1"/>
    <mergeCell ref="C2:N2"/>
    <mergeCell ref="A4:C4"/>
    <mergeCell ref="F4:H4"/>
    <mergeCell ref="L4:N4"/>
    <mergeCell ref="H5:H6"/>
    <mergeCell ref="N5:N6"/>
    <mergeCell ref="A6:C6"/>
    <mergeCell ref="A13:C13"/>
    <mergeCell ref="A14:C14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8:G28"/>
  </mergeCells>
  <printOptions headings="false" gridLines="false" gridLinesSet="true" horizontalCentered="tru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7.9921875" defaultRowHeight="12" zeroHeight="false" outlineLevelRow="0" outlineLevelCol="0"/>
  <cols>
    <col collapsed="false" customWidth="true" hidden="false" outlineLevel="0" max="1" min="1" style="272" width="8.12"/>
    <col collapsed="false" customWidth="true" hidden="false" outlineLevel="0" max="2" min="2" style="272" width="3.12"/>
    <col collapsed="false" customWidth="true" hidden="false" outlineLevel="0" max="3" min="3" style="272" width="6.12"/>
    <col collapsed="false" customWidth="true" hidden="false" outlineLevel="0" max="11" min="4" style="272" width="9.99"/>
    <col collapsed="false" customWidth="false" hidden="false" outlineLevel="0" max="257" min="12" style="272" width="7.99"/>
  </cols>
  <sheetData>
    <row r="1" customFormat="false" ht="15" hidden="false" customHeight="true" outlineLevel="0" collapsed="false">
      <c r="A1" s="275" t="s">
        <v>273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333" t="s">
        <v>274</v>
      </c>
      <c r="B2" s="333"/>
      <c r="C2" s="333"/>
      <c r="D2" s="277"/>
      <c r="E2" s="277"/>
      <c r="F2" s="277"/>
      <c r="G2" s="277"/>
      <c r="H2" s="277"/>
      <c r="I2" s="277"/>
      <c r="J2" s="277"/>
      <c r="K2" s="277"/>
    </row>
    <row r="3" customFormat="false" ht="12.75" hidden="false" customHeight="true" outlineLevel="0" collapsed="false">
      <c r="A3" s="278" t="s">
        <v>275</v>
      </c>
      <c r="B3" s="278"/>
      <c r="C3" s="278"/>
      <c r="D3" s="280" t="s">
        <v>276</v>
      </c>
      <c r="E3" s="280"/>
      <c r="F3" s="282"/>
      <c r="G3" s="280" t="s">
        <v>277</v>
      </c>
      <c r="H3" s="280"/>
      <c r="I3" s="280"/>
      <c r="J3" s="280"/>
      <c r="K3" s="280"/>
    </row>
    <row r="4" customFormat="false" ht="12.75" hidden="false" customHeight="true" outlineLevel="0" collapsed="false">
      <c r="A4" s="327"/>
      <c r="B4" s="327"/>
      <c r="C4" s="327"/>
      <c r="D4" s="334" t="s">
        <v>278</v>
      </c>
      <c r="E4" s="334" t="s">
        <v>279</v>
      </c>
      <c r="F4" s="284" t="s">
        <v>280</v>
      </c>
      <c r="G4" s="284" t="s">
        <v>237</v>
      </c>
      <c r="H4" s="284" t="s">
        <v>281</v>
      </c>
      <c r="I4" s="284" t="s">
        <v>282</v>
      </c>
      <c r="J4" s="284" t="s">
        <v>283</v>
      </c>
      <c r="K4" s="284" t="s">
        <v>284</v>
      </c>
    </row>
    <row r="5" customFormat="false" ht="12.75" hidden="false" customHeight="true" outlineLevel="0" collapsed="false">
      <c r="A5" s="288" t="s">
        <v>285</v>
      </c>
      <c r="B5" s="288"/>
      <c r="C5" s="288"/>
      <c r="D5" s="334"/>
      <c r="E5" s="334"/>
      <c r="F5" s="289"/>
      <c r="G5" s="290" t="s">
        <v>286</v>
      </c>
      <c r="H5" s="290" t="s">
        <v>286</v>
      </c>
      <c r="I5" s="290" t="s">
        <v>287</v>
      </c>
      <c r="J5" s="290" t="s">
        <v>286</v>
      </c>
      <c r="K5" s="290" t="s">
        <v>288</v>
      </c>
    </row>
    <row r="6" customFormat="false" ht="12.75" hidden="false" customHeight="true" outlineLevel="0" collapsed="false">
      <c r="A6" s="327"/>
      <c r="B6" s="327"/>
      <c r="C6" s="327"/>
      <c r="D6" s="335" t="s">
        <v>289</v>
      </c>
      <c r="E6" s="295" t="s">
        <v>289</v>
      </c>
      <c r="F6" s="295" t="s">
        <v>173</v>
      </c>
      <c r="G6" s="295" t="s">
        <v>239</v>
      </c>
      <c r="H6" s="295" t="s">
        <v>239</v>
      </c>
      <c r="I6" s="295" t="s">
        <v>239</v>
      </c>
      <c r="J6" s="295" t="s">
        <v>239</v>
      </c>
      <c r="K6" s="295" t="s">
        <v>239</v>
      </c>
    </row>
    <row r="7" customFormat="false" ht="15" hidden="false" customHeight="true" outlineLevel="0" collapsed="false">
      <c r="A7" s="336" t="s">
        <v>290</v>
      </c>
      <c r="B7" s="337" t="n">
        <v>25</v>
      </c>
      <c r="C7" s="338" t="s">
        <v>207</v>
      </c>
      <c r="D7" s="339" t="n">
        <v>15</v>
      </c>
      <c r="E7" s="340" t="n">
        <v>19</v>
      </c>
      <c r="F7" s="340" t="s">
        <v>291</v>
      </c>
      <c r="G7" s="340" t="n">
        <v>62</v>
      </c>
      <c r="H7" s="340" t="n">
        <v>9</v>
      </c>
      <c r="I7" s="340" t="n">
        <v>5</v>
      </c>
      <c r="J7" s="340" t="n">
        <v>50</v>
      </c>
      <c r="K7" s="340" t="n">
        <v>11</v>
      </c>
    </row>
    <row r="8" customFormat="false" ht="15" hidden="false" customHeight="true" outlineLevel="0" collapsed="false">
      <c r="A8" s="341"/>
      <c r="B8" s="338" t="n">
        <v>26</v>
      </c>
      <c r="C8" s="341"/>
      <c r="D8" s="339" t="n">
        <v>15</v>
      </c>
      <c r="E8" s="340" t="n">
        <v>19</v>
      </c>
      <c r="F8" s="340" t="s">
        <v>292</v>
      </c>
      <c r="G8" s="340" t="n">
        <v>60</v>
      </c>
      <c r="H8" s="340" t="n">
        <v>9</v>
      </c>
      <c r="I8" s="340" t="n">
        <v>5</v>
      </c>
      <c r="J8" s="340" t="n">
        <v>50</v>
      </c>
      <c r="K8" s="340" t="n">
        <v>11</v>
      </c>
    </row>
    <row r="9" customFormat="false" ht="15" hidden="false" customHeight="true" outlineLevel="0" collapsed="false">
      <c r="B9" s="338" t="n">
        <v>27</v>
      </c>
      <c r="D9" s="279" t="n">
        <v>15</v>
      </c>
      <c r="E9" s="327" t="n">
        <v>20</v>
      </c>
      <c r="F9" s="340" t="n">
        <v>1087</v>
      </c>
      <c r="G9" s="327" t="n">
        <v>60</v>
      </c>
      <c r="H9" s="327" t="n">
        <v>9</v>
      </c>
      <c r="I9" s="327" t="n">
        <v>5</v>
      </c>
      <c r="J9" s="327" t="n">
        <v>50</v>
      </c>
      <c r="K9" s="327" t="n">
        <v>10</v>
      </c>
    </row>
    <row r="10" customFormat="false" ht="15" hidden="false" customHeight="true" outlineLevel="0" collapsed="false">
      <c r="B10" s="338" t="n">
        <v>28</v>
      </c>
      <c r="D10" s="279" t="n">
        <v>15</v>
      </c>
      <c r="E10" s="327" t="n">
        <v>20</v>
      </c>
      <c r="F10" s="340" t="n">
        <v>1082</v>
      </c>
      <c r="G10" s="327" t="n">
        <v>59</v>
      </c>
      <c r="H10" s="327" t="n">
        <v>9</v>
      </c>
      <c r="I10" s="327" t="n">
        <v>5</v>
      </c>
      <c r="J10" s="327" t="n">
        <v>50</v>
      </c>
      <c r="K10" s="327" t="n">
        <v>10</v>
      </c>
    </row>
    <row r="11" s="345" customFormat="true" ht="15" hidden="false" customHeight="true" outlineLevel="0" collapsed="false">
      <c r="A11" s="342"/>
      <c r="B11" s="343" t="n">
        <v>29</v>
      </c>
      <c r="C11" s="344"/>
      <c r="D11" s="310" t="n">
        <v>15</v>
      </c>
      <c r="E11" s="310" t="n">
        <v>20</v>
      </c>
      <c r="F11" s="310" t="n">
        <v>1097</v>
      </c>
      <c r="G11" s="310" t="n">
        <v>60</v>
      </c>
      <c r="H11" s="310" t="n">
        <v>10</v>
      </c>
      <c r="I11" s="310" t="n">
        <v>5</v>
      </c>
      <c r="J11" s="310" t="n">
        <v>50</v>
      </c>
      <c r="K11" s="310" t="n">
        <v>10</v>
      </c>
      <c r="L11" s="342"/>
    </row>
    <row r="12" customFormat="false" ht="9" hidden="false" customHeight="true" outlineLevel="0" collapsed="false">
      <c r="A12" s="338"/>
      <c r="B12" s="338"/>
      <c r="C12" s="346"/>
      <c r="D12" s="347"/>
      <c r="E12" s="348"/>
      <c r="F12" s="348"/>
      <c r="G12" s="348"/>
      <c r="H12" s="348"/>
      <c r="I12" s="348"/>
      <c r="J12" s="348"/>
      <c r="K12" s="348"/>
    </row>
    <row r="13" customFormat="false" ht="15" hidden="false" customHeight="true" outlineLevel="0" collapsed="false">
      <c r="A13" s="338" t="s">
        <v>127</v>
      </c>
      <c r="B13" s="338"/>
      <c r="C13" s="338"/>
      <c r="D13" s="349" t="n">
        <v>6</v>
      </c>
      <c r="E13" s="348" t="n">
        <v>8</v>
      </c>
      <c r="F13" s="348" t="n">
        <v>447</v>
      </c>
      <c r="G13" s="348" t="n">
        <v>23</v>
      </c>
      <c r="H13" s="348" t="n">
        <v>3</v>
      </c>
      <c r="I13" s="350" t="n">
        <v>2</v>
      </c>
      <c r="J13" s="348" t="n">
        <v>18</v>
      </c>
      <c r="K13" s="348" t="n">
        <v>6</v>
      </c>
    </row>
    <row r="14" customFormat="false" ht="15" hidden="false" customHeight="true" outlineLevel="0" collapsed="false">
      <c r="A14" s="338" t="s">
        <v>129</v>
      </c>
      <c r="B14" s="338"/>
      <c r="C14" s="338"/>
      <c r="D14" s="349" t="n">
        <v>1</v>
      </c>
      <c r="E14" s="348" t="n">
        <v>5</v>
      </c>
      <c r="F14" s="348" t="n">
        <v>180</v>
      </c>
      <c r="G14" s="348" t="n">
        <v>9</v>
      </c>
      <c r="H14" s="348" t="n">
        <v>3</v>
      </c>
      <c r="I14" s="350" t="n">
        <v>1</v>
      </c>
      <c r="J14" s="348" t="n">
        <v>8</v>
      </c>
      <c r="K14" s="348" t="n">
        <v>1</v>
      </c>
    </row>
    <row r="15" customFormat="false" ht="15" hidden="false" customHeight="true" outlineLevel="0" collapsed="false">
      <c r="A15" s="338" t="s">
        <v>293</v>
      </c>
      <c r="B15" s="338"/>
      <c r="C15" s="338"/>
      <c r="D15" s="349" t="n">
        <v>2</v>
      </c>
      <c r="E15" s="348" t="n">
        <v>3</v>
      </c>
      <c r="F15" s="348" t="n">
        <v>126</v>
      </c>
      <c r="G15" s="348" t="n">
        <v>9</v>
      </c>
      <c r="H15" s="347" t="n">
        <v>1</v>
      </c>
      <c r="I15" s="350" t="n">
        <v>1</v>
      </c>
      <c r="J15" s="348" t="n">
        <v>9</v>
      </c>
      <c r="K15" s="348" t="n">
        <v>1</v>
      </c>
    </row>
    <row r="16" customFormat="false" ht="15" hidden="false" customHeight="true" outlineLevel="0" collapsed="false">
      <c r="A16" s="338" t="s">
        <v>294</v>
      </c>
      <c r="B16" s="338"/>
      <c r="C16" s="338"/>
      <c r="D16" s="349" t="n">
        <v>2</v>
      </c>
      <c r="E16" s="350" t="n">
        <v>1</v>
      </c>
      <c r="F16" s="348" t="n">
        <v>140</v>
      </c>
      <c r="G16" s="348" t="n">
        <v>6</v>
      </c>
      <c r="H16" s="350" t="n">
        <v>1</v>
      </c>
      <c r="I16" s="350" t="n">
        <v>1</v>
      </c>
      <c r="J16" s="348" t="n">
        <v>6</v>
      </c>
      <c r="K16" s="348" t="n">
        <v>1</v>
      </c>
    </row>
    <row r="17" customFormat="false" ht="15" hidden="false" customHeight="true" outlineLevel="0" collapsed="false">
      <c r="A17" s="351" t="s">
        <v>295</v>
      </c>
      <c r="B17" s="351"/>
      <c r="C17" s="352"/>
      <c r="D17" s="353" t="n">
        <v>4</v>
      </c>
      <c r="E17" s="354" t="n">
        <v>3</v>
      </c>
      <c r="F17" s="354" t="n">
        <v>204</v>
      </c>
      <c r="G17" s="354" t="n">
        <v>13</v>
      </c>
      <c r="H17" s="354" t="n">
        <v>2</v>
      </c>
      <c r="I17" s="239" t="s">
        <v>14</v>
      </c>
      <c r="J17" s="354" t="n">
        <v>9</v>
      </c>
      <c r="K17" s="354" t="n">
        <v>1</v>
      </c>
    </row>
    <row r="18" customFormat="false" ht="12.75" hidden="false" customHeight="true" outlineLevel="0" collapsed="false">
      <c r="A18" s="355" t="s">
        <v>138</v>
      </c>
      <c r="B18" s="327"/>
      <c r="C18" s="327"/>
      <c r="D18" s="327"/>
      <c r="E18" s="327"/>
      <c r="F18" s="327"/>
      <c r="G18" s="327"/>
      <c r="H18" s="327"/>
      <c r="I18" s="327"/>
      <c r="J18" s="327"/>
      <c r="K18" s="327"/>
    </row>
    <row r="19" customFormat="false" ht="12" hidden="false" customHeight="false" outlineLevel="0" collapsed="false">
      <c r="A19" s="356" t="s">
        <v>296</v>
      </c>
    </row>
    <row r="20" customFormat="false" ht="12" hidden="false" customHeight="false" outlineLevel="0" collapsed="false">
      <c r="A20" s="301" t="s">
        <v>297</v>
      </c>
      <c r="B20" s="327"/>
      <c r="C20" s="327"/>
      <c r="D20" s="327"/>
      <c r="E20" s="327"/>
      <c r="F20" s="327"/>
      <c r="G20" s="327"/>
      <c r="H20" s="327"/>
      <c r="I20" s="327"/>
      <c r="J20" s="327"/>
      <c r="K20" s="327"/>
    </row>
    <row r="21" customFormat="false" ht="12" hidden="false" customHeight="false" outlineLevel="0" collapsed="false">
      <c r="A21" s="301" t="s">
        <v>298</v>
      </c>
      <c r="B21" s="327"/>
      <c r="C21" s="327"/>
      <c r="D21" s="327"/>
      <c r="E21" s="327"/>
      <c r="F21" s="327"/>
      <c r="G21" s="327"/>
      <c r="H21" s="327"/>
      <c r="I21" s="327"/>
      <c r="J21" s="327"/>
      <c r="K21" s="327"/>
    </row>
    <row r="22" customFormat="false" ht="12" hidden="false" customHeight="false" outlineLevel="0" collapsed="false">
      <c r="A22" s="301" t="s">
        <v>299</v>
      </c>
      <c r="B22" s="327"/>
      <c r="C22" s="327"/>
      <c r="D22" s="327"/>
      <c r="E22" s="327"/>
      <c r="F22" s="327"/>
      <c r="G22" s="327"/>
      <c r="H22" s="327"/>
      <c r="I22" s="327"/>
      <c r="J22" s="327"/>
      <c r="K22" s="327"/>
    </row>
    <row r="23" customFormat="false" ht="12" hidden="false" customHeight="false" outlineLevel="0" collapsed="false">
      <c r="A23" s="327" t="s">
        <v>300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</row>
    <row r="24" customFormat="false" ht="12" hidden="false" customHeight="false" outlineLevel="0" collapsed="false">
      <c r="A24" s="327" t="s">
        <v>301</v>
      </c>
      <c r="B24" s="327"/>
      <c r="C24" s="327"/>
      <c r="D24" s="327"/>
      <c r="E24" s="327"/>
      <c r="F24" s="327"/>
      <c r="G24" s="327"/>
      <c r="H24" s="327"/>
      <c r="I24" s="327"/>
      <c r="J24" s="327"/>
      <c r="K24" s="327"/>
    </row>
    <row r="25" customFormat="false" ht="12" hidden="false" customHeight="false" outlineLevel="0" collapsed="false">
      <c r="A25" s="327"/>
      <c r="B25" s="327"/>
      <c r="C25" s="327"/>
      <c r="D25" s="327"/>
    </row>
    <row r="35" customFormat="false" ht="3.75" hidden="false" customHeight="true" outlineLevel="0" collapsed="false"/>
    <row r="52" customFormat="false" ht="27.75" hidden="false" customHeight="true" outlineLevel="0" collapsed="false"/>
  </sheetData>
  <mergeCells count="7">
    <mergeCell ref="A1:K1"/>
    <mergeCell ref="A3:C3"/>
    <mergeCell ref="D3:E3"/>
    <mergeCell ref="G3:K3"/>
    <mergeCell ref="D4:D5"/>
    <mergeCell ref="E4:E5"/>
    <mergeCell ref="A5:C5"/>
  </mergeCells>
  <printOptions headings="false" gridLines="false" gridLinesSet="true" horizontalCentered="true" verticalCentered="false"/>
  <pageMargins left="0.3937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AG11"/>
    </sheetView>
  </sheetViews>
  <sheetFormatPr defaultColWidth="7.9921875" defaultRowHeight="12" zeroHeight="false" outlineLevelRow="0" outlineLevelCol="0"/>
  <cols>
    <col collapsed="false" customWidth="true" hidden="false" outlineLevel="0" max="1" min="1" style="357" width="7.62"/>
    <col collapsed="false" customWidth="true" hidden="false" outlineLevel="0" max="2" min="2" style="357" width="9.12"/>
    <col collapsed="false" customWidth="true" hidden="false" outlineLevel="0" max="3" min="3" style="357" width="8.49"/>
    <col collapsed="false" customWidth="true" hidden="false" outlineLevel="0" max="4" min="4" style="357" width="8.75"/>
    <col collapsed="false" customWidth="true" hidden="false" outlineLevel="0" max="8" min="5" style="357" width="9.12"/>
    <col collapsed="false" customWidth="true" hidden="false" outlineLevel="0" max="9" min="9" style="357" width="8.75"/>
    <col collapsed="false" customWidth="true" hidden="false" outlineLevel="0" max="11" min="10" style="357" width="8.99"/>
    <col collapsed="false" customWidth="true" hidden="false" outlineLevel="0" max="12" min="12" style="357" width="7.62"/>
    <col collapsed="false" customWidth="true" hidden="false" outlineLevel="0" max="13" min="13" style="357" width="6.99"/>
    <col collapsed="false" customWidth="true" hidden="false" outlineLevel="0" max="14" min="14" style="357" width="3.87"/>
    <col collapsed="false" customWidth="true" hidden="false" outlineLevel="0" max="15" min="15" style="357" width="4.36"/>
    <col collapsed="false" customWidth="true" hidden="false" outlineLevel="0" max="27" min="16" style="357" width="3.87"/>
    <col collapsed="false" customWidth="true" hidden="false" outlineLevel="0" max="28" min="28" style="357" width="4.75"/>
    <col collapsed="false" customWidth="true" hidden="false" outlineLevel="0" max="30" min="29" style="357" width="3.87"/>
    <col collapsed="false" customWidth="true" hidden="false" outlineLevel="0" max="33" min="31" style="357" width="5.12"/>
    <col collapsed="false" customWidth="false" hidden="false" outlineLevel="0" max="257" min="34" style="357" width="7.99"/>
  </cols>
  <sheetData>
    <row r="1" customFormat="false" ht="18.75" hidden="false" customHeight="true" outlineLevel="0" collapsed="false">
      <c r="A1" s="358" t="s">
        <v>302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</row>
    <row r="2" customFormat="false" ht="7.5" hidden="false" customHeight="true" outlineLevel="0" collapsed="false">
      <c r="A2" s="359"/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59"/>
      <c r="M2" s="359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</row>
    <row r="3" customFormat="false" ht="15" hidden="false" customHeight="true" outlineLevel="0" collapsed="false">
      <c r="A3" s="361" t="s">
        <v>303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2" t="s">
        <v>304</v>
      </c>
      <c r="M3" s="362"/>
      <c r="N3" s="362"/>
      <c r="O3" s="362"/>
      <c r="P3" s="362"/>
      <c r="Q3" s="362"/>
      <c r="R3" s="362"/>
      <c r="S3" s="362"/>
      <c r="T3" s="362"/>
      <c r="U3" s="362"/>
      <c r="V3" s="362"/>
      <c r="W3" s="362"/>
      <c r="X3" s="362"/>
      <c r="Y3" s="362"/>
      <c r="Z3" s="360"/>
      <c r="AA3" s="360"/>
      <c r="AB3" s="360"/>
      <c r="AC3" s="360"/>
      <c r="AD3" s="360"/>
      <c r="AE3" s="360"/>
      <c r="AF3" s="360"/>
      <c r="AG3" s="360"/>
      <c r="AH3" s="102"/>
      <c r="AI3" s="102"/>
    </row>
    <row r="4" customFormat="false" ht="12.75" hidden="false" customHeight="true" outlineLevel="0" collapsed="false">
      <c r="A4" s="363"/>
      <c r="B4" s="360"/>
      <c r="C4" s="360"/>
      <c r="D4" s="360"/>
      <c r="E4" s="360"/>
      <c r="F4" s="360"/>
      <c r="G4" s="360"/>
      <c r="H4" s="360"/>
      <c r="I4" s="360"/>
      <c r="J4" s="364"/>
      <c r="K4" s="365" t="s">
        <v>305</v>
      </c>
      <c r="L4" s="363"/>
      <c r="M4" s="363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366" t="s">
        <v>306</v>
      </c>
      <c r="AG4" s="102"/>
      <c r="AH4" s="102"/>
      <c r="AI4" s="102"/>
    </row>
    <row r="5" customFormat="false" ht="15" hidden="false" customHeight="true" outlineLevel="0" collapsed="false">
      <c r="A5" s="367"/>
      <c r="B5" s="368"/>
      <c r="C5" s="369"/>
      <c r="D5" s="370"/>
      <c r="E5" s="370"/>
      <c r="F5" s="371" t="s">
        <v>307</v>
      </c>
      <c r="G5" s="372" t="s">
        <v>308</v>
      </c>
      <c r="H5" s="372" t="s">
        <v>309</v>
      </c>
      <c r="I5" s="373" t="s">
        <v>310</v>
      </c>
      <c r="J5" s="374" t="s">
        <v>311</v>
      </c>
      <c r="K5" s="374"/>
      <c r="L5" s="367"/>
      <c r="M5" s="375"/>
      <c r="N5" s="376" t="s">
        <v>312</v>
      </c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6" t="s">
        <v>313</v>
      </c>
      <c r="AD5" s="376"/>
      <c r="AE5" s="373"/>
      <c r="AF5" s="377" t="s">
        <v>314</v>
      </c>
      <c r="AG5" s="378"/>
      <c r="AH5" s="102"/>
      <c r="AI5" s="102"/>
    </row>
    <row r="6" customFormat="false" ht="15" hidden="false" customHeight="true" outlineLevel="0" collapsed="false">
      <c r="A6" s="379" t="s">
        <v>315</v>
      </c>
      <c r="B6" s="379" t="s">
        <v>316</v>
      </c>
      <c r="C6" s="380" t="s">
        <v>317</v>
      </c>
      <c r="D6" s="381" t="s">
        <v>318</v>
      </c>
      <c r="E6" s="382" t="s">
        <v>319</v>
      </c>
      <c r="F6" s="382" t="s">
        <v>286</v>
      </c>
      <c r="G6" s="381" t="s">
        <v>320</v>
      </c>
      <c r="H6" s="383" t="s">
        <v>321</v>
      </c>
      <c r="I6" s="382" t="s">
        <v>322</v>
      </c>
      <c r="J6" s="384" t="s">
        <v>323</v>
      </c>
      <c r="K6" s="385" t="s">
        <v>319</v>
      </c>
      <c r="L6" s="379" t="s">
        <v>315</v>
      </c>
      <c r="M6" s="381" t="s">
        <v>153</v>
      </c>
      <c r="N6" s="376"/>
      <c r="O6" s="376"/>
      <c r="P6" s="376"/>
      <c r="Q6" s="376"/>
      <c r="R6" s="376"/>
      <c r="S6" s="376"/>
      <c r="T6" s="376"/>
      <c r="U6" s="376"/>
      <c r="V6" s="376"/>
      <c r="W6" s="376"/>
      <c r="X6" s="376"/>
      <c r="Y6" s="376"/>
      <c r="Z6" s="376"/>
      <c r="AA6" s="376"/>
      <c r="AB6" s="376"/>
      <c r="AC6" s="376"/>
      <c r="AD6" s="376"/>
      <c r="AE6" s="381" t="s">
        <v>324</v>
      </c>
      <c r="AF6" s="377"/>
      <c r="AG6" s="386" t="s">
        <v>158</v>
      </c>
      <c r="AH6" s="102"/>
      <c r="AI6" s="102"/>
    </row>
    <row r="7" customFormat="false" ht="15" hidden="false" customHeight="true" outlineLevel="0" collapsed="false">
      <c r="A7" s="387"/>
      <c r="B7" s="388"/>
      <c r="C7" s="389" t="s">
        <v>325</v>
      </c>
      <c r="D7" s="389"/>
      <c r="E7" s="389"/>
      <c r="F7" s="389" t="s">
        <v>326</v>
      </c>
      <c r="G7" s="389"/>
      <c r="H7" s="383"/>
      <c r="I7" s="389" t="s">
        <v>327</v>
      </c>
      <c r="J7" s="384"/>
      <c r="K7" s="385"/>
      <c r="L7" s="387"/>
      <c r="M7" s="390"/>
      <c r="N7" s="391" t="s">
        <v>328</v>
      </c>
      <c r="O7" s="391" t="s">
        <v>329</v>
      </c>
      <c r="P7" s="391" t="s">
        <v>330</v>
      </c>
      <c r="Q7" s="391" t="s">
        <v>331</v>
      </c>
      <c r="R7" s="391" t="s">
        <v>332</v>
      </c>
      <c r="S7" s="391" t="s">
        <v>333</v>
      </c>
      <c r="T7" s="391" t="s">
        <v>334</v>
      </c>
      <c r="U7" s="391" t="s">
        <v>335</v>
      </c>
      <c r="V7" s="391" t="s">
        <v>336</v>
      </c>
      <c r="W7" s="391" t="s">
        <v>337</v>
      </c>
      <c r="X7" s="391" t="s">
        <v>338</v>
      </c>
      <c r="Y7" s="391" t="s">
        <v>339</v>
      </c>
      <c r="Z7" s="391" t="s">
        <v>340</v>
      </c>
      <c r="AA7" s="391" t="s">
        <v>341</v>
      </c>
      <c r="AB7" s="392" t="s">
        <v>158</v>
      </c>
      <c r="AC7" s="392" t="s">
        <v>342</v>
      </c>
      <c r="AD7" s="392" t="s">
        <v>343</v>
      </c>
      <c r="AE7" s="389"/>
      <c r="AF7" s="377"/>
      <c r="AG7" s="393"/>
      <c r="AH7" s="102"/>
      <c r="AI7" s="102"/>
    </row>
    <row r="8" customFormat="false" ht="16.5" hidden="false" customHeight="true" outlineLevel="0" collapsed="false">
      <c r="A8" s="394" t="s">
        <v>344</v>
      </c>
      <c r="B8" s="395" t="n">
        <v>9090</v>
      </c>
      <c r="C8" s="396" t="n">
        <v>45</v>
      </c>
      <c r="D8" s="396" t="n">
        <v>46</v>
      </c>
      <c r="E8" s="396" t="n">
        <v>11997</v>
      </c>
      <c r="F8" s="396" t="n">
        <v>711650</v>
      </c>
      <c r="G8" s="396" t="n">
        <v>843505</v>
      </c>
      <c r="H8" s="396" t="n">
        <v>566811</v>
      </c>
      <c r="I8" s="397" t="n">
        <v>12.8</v>
      </c>
      <c r="J8" s="398" t="n">
        <v>5.45343536789942</v>
      </c>
      <c r="K8" s="398" t="s">
        <v>345</v>
      </c>
      <c r="L8" s="394" t="s">
        <v>344</v>
      </c>
      <c r="M8" s="399" t="s">
        <v>346</v>
      </c>
      <c r="N8" s="400" t="n">
        <v>120</v>
      </c>
      <c r="O8" s="400" t="s">
        <v>347</v>
      </c>
      <c r="P8" s="400" t="n">
        <v>65</v>
      </c>
      <c r="Q8" s="400" t="n">
        <v>227</v>
      </c>
      <c r="R8" s="400" t="n">
        <v>233</v>
      </c>
      <c r="S8" s="400" t="n">
        <v>235</v>
      </c>
      <c r="T8" s="400" t="n">
        <v>403</v>
      </c>
      <c r="U8" s="400" t="n">
        <v>293</v>
      </c>
      <c r="V8" s="400" t="n">
        <v>176</v>
      </c>
      <c r="W8" s="400" t="n">
        <v>286</v>
      </c>
      <c r="X8" s="400" t="n">
        <v>41</v>
      </c>
      <c r="Y8" s="400" t="n">
        <v>62</v>
      </c>
      <c r="Z8" s="400" t="n">
        <v>122</v>
      </c>
      <c r="AA8" s="400" t="n">
        <v>100</v>
      </c>
      <c r="AB8" s="401" t="n">
        <v>19</v>
      </c>
      <c r="AC8" s="400" t="n">
        <v>38</v>
      </c>
      <c r="AD8" s="400" t="n">
        <v>61</v>
      </c>
      <c r="AE8" s="401" t="s">
        <v>348</v>
      </c>
      <c r="AF8" s="401" t="s">
        <v>349</v>
      </c>
      <c r="AG8" s="400" t="n">
        <v>536</v>
      </c>
      <c r="AH8" s="0"/>
      <c r="AI8" s="102"/>
    </row>
    <row r="9" customFormat="false" ht="16.5" hidden="false" customHeight="true" outlineLevel="0" collapsed="false">
      <c r="A9" s="402" t="s">
        <v>350</v>
      </c>
      <c r="B9" s="395" t="n">
        <v>9364</v>
      </c>
      <c r="C9" s="403" t="n">
        <v>46</v>
      </c>
      <c r="D9" s="403" t="n">
        <v>46</v>
      </c>
      <c r="E9" s="396" t="n">
        <v>12627</v>
      </c>
      <c r="F9" s="396" t="n">
        <v>715975</v>
      </c>
      <c r="G9" s="396" t="n">
        <v>839615</v>
      </c>
      <c r="H9" s="396" t="n">
        <v>568466</v>
      </c>
      <c r="I9" s="397" t="n">
        <v>13.1</v>
      </c>
      <c r="J9" s="398" t="n">
        <v>5.5</v>
      </c>
      <c r="K9" s="398" t="s">
        <v>351</v>
      </c>
      <c r="L9" s="402" t="s">
        <v>350</v>
      </c>
      <c r="M9" s="401" t="s">
        <v>352</v>
      </c>
      <c r="N9" s="404" t="n">
        <v>127</v>
      </c>
      <c r="O9" s="400" t="s">
        <v>353</v>
      </c>
      <c r="P9" s="404" t="n">
        <v>90</v>
      </c>
      <c r="Q9" s="404" t="n">
        <v>245</v>
      </c>
      <c r="R9" s="404" t="n">
        <v>286</v>
      </c>
      <c r="S9" s="404" t="n">
        <v>237</v>
      </c>
      <c r="T9" s="404" t="n">
        <v>439</v>
      </c>
      <c r="U9" s="404" t="n">
        <v>248</v>
      </c>
      <c r="V9" s="404" t="n">
        <v>212</v>
      </c>
      <c r="W9" s="404" t="n">
        <v>318</v>
      </c>
      <c r="X9" s="404" t="n">
        <v>29</v>
      </c>
      <c r="Y9" s="404" t="n">
        <v>60</v>
      </c>
      <c r="Z9" s="404" t="n">
        <v>124</v>
      </c>
      <c r="AA9" s="404" t="n">
        <v>111</v>
      </c>
      <c r="AB9" s="404" t="n">
        <v>22</v>
      </c>
      <c r="AC9" s="404" t="n">
        <v>35</v>
      </c>
      <c r="AD9" s="404" t="n">
        <v>79</v>
      </c>
      <c r="AE9" s="401" t="s">
        <v>354</v>
      </c>
      <c r="AF9" s="401" t="s">
        <v>355</v>
      </c>
      <c r="AG9" s="404" t="n">
        <v>599</v>
      </c>
      <c r="AH9" s="0"/>
      <c r="AI9" s="102"/>
    </row>
    <row r="10" customFormat="false" ht="16.5" hidden="false" customHeight="true" outlineLevel="0" collapsed="false">
      <c r="A10" s="402" t="s">
        <v>356</v>
      </c>
      <c r="B10" s="405" t="n">
        <v>8870</v>
      </c>
      <c r="C10" s="405" t="n">
        <v>53</v>
      </c>
      <c r="D10" s="405" t="n">
        <v>56</v>
      </c>
      <c r="E10" s="405" t="n">
        <v>11813</v>
      </c>
      <c r="F10" s="405" t="n">
        <v>721874</v>
      </c>
      <c r="G10" s="405" t="n">
        <v>835016</v>
      </c>
      <c r="H10" s="405" t="n">
        <v>568706</v>
      </c>
      <c r="I10" s="406" t="n">
        <v>12.3</v>
      </c>
      <c r="J10" s="407" t="n">
        <v>6.7</v>
      </c>
      <c r="K10" s="408" t="n">
        <v>1414.7</v>
      </c>
      <c r="L10" s="402" t="s">
        <v>356</v>
      </c>
      <c r="M10" s="399" t="s">
        <v>357</v>
      </c>
      <c r="N10" s="404" t="n">
        <v>147</v>
      </c>
      <c r="O10" s="400" t="n">
        <v>977</v>
      </c>
      <c r="P10" s="404" t="n">
        <v>86</v>
      </c>
      <c r="Q10" s="404" t="n">
        <v>283</v>
      </c>
      <c r="R10" s="404" t="n">
        <v>254</v>
      </c>
      <c r="S10" s="404" t="n">
        <v>199</v>
      </c>
      <c r="T10" s="404" t="n">
        <v>418</v>
      </c>
      <c r="U10" s="404" t="n">
        <v>247</v>
      </c>
      <c r="V10" s="404" t="n">
        <v>162</v>
      </c>
      <c r="W10" s="404" t="n">
        <v>288</v>
      </c>
      <c r="X10" s="404" t="n">
        <v>26</v>
      </c>
      <c r="Y10" s="404" t="n">
        <v>48</v>
      </c>
      <c r="Z10" s="404" t="n">
        <v>134</v>
      </c>
      <c r="AA10" s="404" t="n">
        <v>95</v>
      </c>
      <c r="AB10" s="404" t="n">
        <v>24</v>
      </c>
      <c r="AC10" s="404" t="n">
        <v>39</v>
      </c>
      <c r="AD10" s="404" t="n">
        <v>81</v>
      </c>
      <c r="AE10" s="401" t="n">
        <v>2197</v>
      </c>
      <c r="AF10" s="401" t="s">
        <v>358</v>
      </c>
      <c r="AG10" s="404" t="n">
        <v>559</v>
      </c>
      <c r="AH10" s="0"/>
      <c r="AI10" s="102"/>
    </row>
    <row r="11" customFormat="false" ht="16.5" hidden="false" customHeight="true" outlineLevel="0" collapsed="false">
      <c r="A11" s="402" t="s">
        <v>359</v>
      </c>
      <c r="B11" s="409" t="n">
        <v>8561</v>
      </c>
      <c r="C11" s="405" t="n">
        <v>48</v>
      </c>
      <c r="D11" s="405" t="n">
        <v>48</v>
      </c>
      <c r="E11" s="405" t="n">
        <v>11493</v>
      </c>
      <c r="F11" s="405" t="n">
        <v>720810</v>
      </c>
      <c r="G11" s="405" t="n">
        <v>829808</v>
      </c>
      <c r="H11" s="405" t="n">
        <v>567130</v>
      </c>
      <c r="I11" s="406" t="n">
        <v>11.9</v>
      </c>
      <c r="J11" s="407" t="n">
        <v>5.8</v>
      </c>
      <c r="K11" s="408" t="n">
        <v>1385</v>
      </c>
      <c r="L11" s="402" t="s">
        <v>359</v>
      </c>
      <c r="M11" s="399" t="n">
        <v>8561</v>
      </c>
      <c r="N11" s="404" t="n">
        <v>150</v>
      </c>
      <c r="O11" s="400" t="n">
        <v>933</v>
      </c>
      <c r="P11" s="404" t="n">
        <v>73</v>
      </c>
      <c r="Q11" s="404" t="n">
        <v>281</v>
      </c>
      <c r="R11" s="404" t="n">
        <v>235</v>
      </c>
      <c r="S11" s="404" t="n">
        <v>200</v>
      </c>
      <c r="T11" s="404" t="n">
        <v>377</v>
      </c>
      <c r="U11" s="404" t="n">
        <v>249</v>
      </c>
      <c r="V11" s="404" t="n">
        <v>183</v>
      </c>
      <c r="W11" s="404" t="n">
        <v>290</v>
      </c>
      <c r="X11" s="404" t="n">
        <v>27</v>
      </c>
      <c r="Y11" s="404" t="n">
        <v>60</v>
      </c>
      <c r="Z11" s="404" t="n">
        <v>131</v>
      </c>
      <c r="AA11" s="404" t="n">
        <v>97</v>
      </c>
      <c r="AB11" s="404" t="n">
        <v>39</v>
      </c>
      <c r="AC11" s="404" t="n">
        <v>45</v>
      </c>
      <c r="AD11" s="404" t="n">
        <v>51</v>
      </c>
      <c r="AE11" s="401" t="n">
        <v>2153</v>
      </c>
      <c r="AF11" s="400" t="n">
        <v>2438</v>
      </c>
      <c r="AG11" s="404" t="n">
        <v>549</v>
      </c>
      <c r="AH11" s="410"/>
      <c r="AI11" s="102"/>
    </row>
    <row r="12" s="421" customFormat="true" ht="16.5" hidden="false" customHeight="true" outlineLevel="0" collapsed="false">
      <c r="A12" s="411" t="s">
        <v>360</v>
      </c>
      <c r="B12" s="412" t="n">
        <v>7783</v>
      </c>
      <c r="C12" s="413" t="n">
        <v>34</v>
      </c>
      <c r="D12" s="413" t="n">
        <v>35</v>
      </c>
      <c r="E12" s="413" t="n">
        <v>10377</v>
      </c>
      <c r="F12" s="413" t="n">
        <v>722342</v>
      </c>
      <c r="G12" s="413" t="n">
        <v>828388</v>
      </c>
      <c r="H12" s="413" t="n">
        <v>565945</v>
      </c>
      <c r="I12" s="414" t="n">
        <v>10.8</v>
      </c>
      <c r="J12" s="415" t="n">
        <v>4.2</v>
      </c>
      <c r="K12" s="416" t="n">
        <v>1252.7</v>
      </c>
      <c r="L12" s="411" t="s">
        <v>360</v>
      </c>
      <c r="M12" s="417" t="n">
        <v>7783</v>
      </c>
      <c r="N12" s="418" t="n">
        <v>100</v>
      </c>
      <c r="O12" s="419" t="n">
        <v>867</v>
      </c>
      <c r="P12" s="418" t="n">
        <v>66</v>
      </c>
      <c r="Q12" s="418" t="n">
        <v>252</v>
      </c>
      <c r="R12" s="418" t="n">
        <v>189</v>
      </c>
      <c r="S12" s="418" t="n">
        <v>180</v>
      </c>
      <c r="T12" s="418" t="n">
        <v>332</v>
      </c>
      <c r="U12" s="418" t="n">
        <v>222</v>
      </c>
      <c r="V12" s="418" t="n">
        <v>143</v>
      </c>
      <c r="W12" s="418" t="n">
        <v>244</v>
      </c>
      <c r="X12" s="418" t="n">
        <v>29</v>
      </c>
      <c r="Y12" s="418" t="n">
        <v>74</v>
      </c>
      <c r="Z12" s="418" t="n">
        <v>132</v>
      </c>
      <c r="AA12" s="418" t="n">
        <v>91</v>
      </c>
      <c r="AB12" s="418" t="n">
        <v>27</v>
      </c>
      <c r="AC12" s="418" t="n">
        <v>26</v>
      </c>
      <c r="AD12" s="418" t="n">
        <v>69</v>
      </c>
      <c r="AE12" s="417" t="n">
        <v>1978</v>
      </c>
      <c r="AF12" s="419" t="n">
        <v>2263</v>
      </c>
      <c r="AG12" s="418" t="n">
        <v>499</v>
      </c>
      <c r="AH12" s="420"/>
      <c r="AI12" s="420"/>
    </row>
    <row r="13" customFormat="false" ht="13.5" hidden="false" customHeight="false" outlineLevel="0" collapsed="false">
      <c r="A13" s="422" t="s">
        <v>361</v>
      </c>
      <c r="B13" s="0"/>
      <c r="C13" s="0"/>
      <c r="D13" s="0"/>
      <c r="E13" s="0"/>
      <c r="F13" s="0"/>
      <c r="G13" s="0"/>
      <c r="H13" s="0"/>
      <c r="I13" s="102"/>
      <c r="J13" s="102"/>
      <c r="K13" s="423"/>
      <c r="L13" s="422" t="s">
        <v>36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410"/>
      <c r="AI13" s="102"/>
    </row>
    <row r="14" customFormat="false" ht="13.5" hidden="false" customHeight="false" outlineLevel="0" collapsed="false">
      <c r="A14" s="422" t="s">
        <v>363</v>
      </c>
      <c r="B14" s="0"/>
      <c r="C14" s="0"/>
      <c r="D14" s="0"/>
      <c r="E14" s="0"/>
      <c r="F14" s="0"/>
      <c r="G14" s="0"/>
      <c r="H14" s="0"/>
      <c r="I14" s="102"/>
      <c r="J14" s="102"/>
      <c r="K14" s="10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102"/>
    </row>
    <row r="15" customFormat="false" ht="13.5" hidden="false" customHeight="false" outlineLevel="0" collapsed="false">
      <c r="A15" s="422" t="s">
        <v>364</v>
      </c>
      <c r="B15" s="0"/>
      <c r="C15" s="0"/>
      <c r="D15" s="0"/>
      <c r="E15" s="0"/>
      <c r="F15" s="0"/>
      <c r="G15" s="0"/>
      <c r="H15" s="0"/>
      <c r="I15" s="102"/>
      <c r="J15" s="102"/>
      <c r="K15" s="10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410"/>
      <c r="X15" s="0"/>
      <c r="Y15" s="0"/>
      <c r="Z15" s="0"/>
      <c r="AA15" s="0"/>
      <c r="AB15" s="410"/>
      <c r="AC15" s="0"/>
      <c r="AD15" s="0"/>
      <c r="AE15" s="0"/>
      <c r="AF15" s="0"/>
      <c r="AG15" s="0"/>
      <c r="AH15" s="0"/>
      <c r="AI15" s="102"/>
    </row>
    <row r="16" customFormat="false" ht="13.5" hidden="false" customHeight="false" outlineLevel="0" collapsed="false">
      <c r="A16" s="422" t="s">
        <v>365</v>
      </c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</row>
    <row r="17" customFormat="false" ht="13.5" hidden="false" customHeight="false" outlineLevel="0" collapsed="false">
      <c r="C17" s="423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424"/>
      <c r="O17" s="424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</row>
    <row r="19" customFormat="false" ht="13.5" hidden="false" customHeight="false" outlineLevel="0" collapsed="false">
      <c r="C19" s="102"/>
      <c r="D19" s="102"/>
      <c r="E19" s="102"/>
      <c r="F19" s="102"/>
      <c r="G19" s="102"/>
      <c r="H19" s="102"/>
      <c r="I19" s="102"/>
      <c r="J19" s="423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</row>
    <row r="20" customFormat="false" ht="13.5" hidden="false" customHeight="false" outlineLevel="0" collapsed="false"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423"/>
    </row>
    <row r="21" customFormat="false" ht="13.5" hidden="false" customHeight="false" outlineLevel="0" collapsed="false"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423"/>
    </row>
  </sheetData>
  <mergeCells count="11">
    <mergeCell ref="A1:M1"/>
    <mergeCell ref="A3:K3"/>
    <mergeCell ref="L3:Y3"/>
    <mergeCell ref="J5:K5"/>
    <mergeCell ref="N5:AB6"/>
    <mergeCell ref="AC5:AD6"/>
    <mergeCell ref="AF5:AF7"/>
    <mergeCell ref="H6:H7"/>
    <mergeCell ref="J6:J7"/>
    <mergeCell ref="K6:K7"/>
    <mergeCell ref="N17:O17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9921875" defaultRowHeight="12" zeroHeight="false" outlineLevelRow="0" outlineLevelCol="0"/>
  <cols>
    <col collapsed="false" customWidth="true" hidden="false" outlineLevel="0" max="1" min="1" style="357" width="10.25"/>
    <col collapsed="false" customWidth="true" hidden="false" outlineLevel="0" max="2" min="2" style="357" width="7.49"/>
    <col collapsed="false" customWidth="true" hidden="false" outlineLevel="0" max="14" min="3" style="357" width="6.62"/>
    <col collapsed="false" customWidth="false" hidden="false" outlineLevel="0" max="257" min="15" style="357" width="7.99"/>
  </cols>
  <sheetData>
    <row r="1" customFormat="false" ht="18.75" hidden="false" customHeight="true" outlineLevel="0" collapsed="false">
      <c r="A1" s="425" t="s">
        <v>366</v>
      </c>
      <c r="B1" s="425"/>
      <c r="C1" s="425"/>
      <c r="D1" s="425"/>
      <c r="E1" s="425"/>
      <c r="F1" s="425"/>
      <c r="G1" s="425"/>
      <c r="H1" s="425"/>
      <c r="I1" s="425"/>
      <c r="J1" s="425"/>
      <c r="K1" s="425"/>
      <c r="L1" s="425"/>
      <c r="M1" s="425"/>
      <c r="N1" s="425"/>
      <c r="O1" s="426"/>
    </row>
    <row r="2" customFormat="false" ht="7.5" hidden="false" customHeight="true" outlineLevel="0" collapsed="false">
      <c r="A2" s="427"/>
      <c r="B2" s="428"/>
      <c r="C2" s="428"/>
      <c r="D2" s="428"/>
      <c r="E2" s="428"/>
      <c r="F2" s="428"/>
      <c r="G2" s="428"/>
      <c r="H2" s="428"/>
      <c r="I2" s="428"/>
      <c r="J2" s="428"/>
      <c r="K2" s="428"/>
      <c r="L2" s="428"/>
      <c r="M2" s="428"/>
      <c r="N2" s="428"/>
      <c r="O2" s="426"/>
    </row>
    <row r="3" s="431" customFormat="true" ht="15" hidden="false" customHeight="true" outlineLevel="0" collapsed="false">
      <c r="A3" s="429" t="s">
        <v>367</v>
      </c>
      <c r="B3" s="429"/>
      <c r="C3" s="429"/>
      <c r="D3" s="429"/>
      <c r="E3" s="429"/>
      <c r="F3" s="429"/>
      <c r="G3" s="429"/>
      <c r="H3" s="429"/>
      <c r="I3" s="429"/>
      <c r="J3" s="429"/>
      <c r="K3" s="429"/>
      <c r="L3" s="429"/>
      <c r="M3" s="429"/>
      <c r="N3" s="429"/>
      <c r="O3" s="430"/>
    </row>
    <row r="4" customFormat="false" ht="12.75" hidden="false" customHeight="true" outlineLevel="0" collapsed="false">
      <c r="A4" s="432"/>
      <c r="B4" s="432"/>
      <c r="C4" s="432"/>
      <c r="D4" s="432"/>
      <c r="E4" s="432"/>
      <c r="F4" s="432"/>
      <c r="G4" s="432"/>
      <c r="H4" s="432"/>
      <c r="I4" s="432"/>
      <c r="J4" s="432"/>
      <c r="K4" s="432"/>
      <c r="L4" s="432"/>
      <c r="M4" s="433" t="s">
        <v>305</v>
      </c>
      <c r="N4" s="433"/>
      <c r="O4" s="426"/>
    </row>
    <row r="5" s="438" customFormat="true" ht="22.5" hidden="false" customHeight="true" outlineLevel="0" collapsed="false">
      <c r="A5" s="434" t="s">
        <v>368</v>
      </c>
      <c r="B5" s="435" t="s">
        <v>369</v>
      </c>
      <c r="C5" s="436" t="s">
        <v>370</v>
      </c>
      <c r="D5" s="436" t="s">
        <v>371</v>
      </c>
      <c r="E5" s="436" t="s">
        <v>372</v>
      </c>
      <c r="F5" s="436" t="s">
        <v>373</v>
      </c>
      <c r="G5" s="436" t="s">
        <v>374</v>
      </c>
      <c r="H5" s="436" t="s">
        <v>375</v>
      </c>
      <c r="I5" s="436" t="s">
        <v>376</v>
      </c>
      <c r="J5" s="436" t="s">
        <v>377</v>
      </c>
      <c r="K5" s="436" t="s">
        <v>378</v>
      </c>
      <c r="L5" s="436" t="s">
        <v>379</v>
      </c>
      <c r="M5" s="436" t="s">
        <v>380</v>
      </c>
      <c r="N5" s="436" t="s">
        <v>381</v>
      </c>
      <c r="O5" s="437"/>
    </row>
    <row r="6" customFormat="false" ht="21.75" hidden="false" customHeight="true" outlineLevel="0" collapsed="false">
      <c r="A6" s="439" t="s">
        <v>382</v>
      </c>
      <c r="B6" s="440" t="n">
        <f aca="false">SUM(C6:N6)</f>
        <v>7783</v>
      </c>
      <c r="C6" s="441" t="n">
        <v>607</v>
      </c>
      <c r="D6" s="441" t="n">
        <v>540</v>
      </c>
      <c r="E6" s="441" t="n">
        <v>638</v>
      </c>
      <c r="F6" s="441" t="n">
        <v>601</v>
      </c>
      <c r="G6" s="441" t="n">
        <v>650</v>
      </c>
      <c r="H6" s="441" t="n">
        <v>594</v>
      </c>
      <c r="I6" s="441" t="n">
        <v>693</v>
      </c>
      <c r="J6" s="441" t="n">
        <v>734</v>
      </c>
      <c r="K6" s="441" t="n">
        <v>623</v>
      </c>
      <c r="L6" s="441" t="n">
        <v>684</v>
      </c>
      <c r="M6" s="441" t="n">
        <v>669</v>
      </c>
      <c r="N6" s="441" t="n">
        <v>750</v>
      </c>
      <c r="O6" s="442"/>
    </row>
    <row r="7" customFormat="false" ht="21.75" hidden="false" customHeight="true" outlineLevel="0" collapsed="false">
      <c r="A7" s="439" t="s">
        <v>383</v>
      </c>
      <c r="B7" s="440" t="n">
        <f aca="false">SUM(C7:N7)</f>
        <v>35</v>
      </c>
      <c r="C7" s="441" t="n">
        <v>1</v>
      </c>
      <c r="D7" s="441" t="n">
        <v>2</v>
      </c>
      <c r="E7" s="441" t="n">
        <v>4</v>
      </c>
      <c r="F7" s="441" t="n">
        <v>3</v>
      </c>
      <c r="G7" s="441" t="n">
        <v>4</v>
      </c>
      <c r="H7" s="441" t="n">
        <v>3</v>
      </c>
      <c r="I7" s="443" t="n">
        <v>3</v>
      </c>
      <c r="J7" s="441" t="n">
        <v>6</v>
      </c>
      <c r="K7" s="441" t="n">
        <v>1</v>
      </c>
      <c r="L7" s="441" t="n">
        <v>2</v>
      </c>
      <c r="M7" s="443" t="n">
        <v>1</v>
      </c>
      <c r="N7" s="441" t="n">
        <v>5</v>
      </c>
      <c r="O7" s="442"/>
    </row>
    <row r="8" customFormat="false" ht="21.75" hidden="false" customHeight="true" outlineLevel="0" collapsed="false">
      <c r="A8" s="444" t="s">
        <v>319</v>
      </c>
      <c r="B8" s="440" t="n">
        <f aca="false">SUM(C8:N8)</f>
        <v>10377</v>
      </c>
      <c r="C8" s="445" t="n">
        <v>818</v>
      </c>
      <c r="D8" s="445" t="n">
        <v>703</v>
      </c>
      <c r="E8" s="445" t="n">
        <v>860</v>
      </c>
      <c r="F8" s="445" t="n">
        <v>786</v>
      </c>
      <c r="G8" s="445" t="n">
        <v>892</v>
      </c>
      <c r="H8" s="445" t="n">
        <v>756</v>
      </c>
      <c r="I8" s="445" t="n">
        <v>965</v>
      </c>
      <c r="J8" s="445" t="n">
        <v>1040</v>
      </c>
      <c r="K8" s="445" t="n">
        <v>820</v>
      </c>
      <c r="L8" s="445" t="n">
        <v>908</v>
      </c>
      <c r="M8" s="445" t="n">
        <v>865</v>
      </c>
      <c r="N8" s="445" t="n">
        <v>964</v>
      </c>
      <c r="O8" s="442"/>
    </row>
    <row r="9" customFormat="false" ht="5.25" hidden="false" customHeight="true" outlineLevel="0" collapsed="false">
      <c r="A9" s="446"/>
      <c r="B9" s="432"/>
      <c r="C9" s="432"/>
      <c r="D9" s="432"/>
      <c r="E9" s="432"/>
      <c r="F9" s="432"/>
      <c r="G9" s="432"/>
      <c r="H9" s="432"/>
      <c r="I9" s="432"/>
      <c r="J9" s="432"/>
      <c r="K9" s="432"/>
      <c r="L9" s="432"/>
      <c r="M9" s="432"/>
      <c r="N9" s="432"/>
      <c r="O9" s="426"/>
    </row>
    <row r="10" s="431" customFormat="true" ht="13.15" hidden="false" customHeight="true" outlineLevel="0" collapsed="false">
      <c r="A10" s="447" t="s">
        <v>362</v>
      </c>
      <c r="B10" s="447"/>
      <c r="C10" s="447"/>
      <c r="D10" s="447"/>
      <c r="E10" s="447"/>
      <c r="F10" s="447"/>
      <c r="G10" s="447"/>
      <c r="H10" s="447"/>
      <c r="I10" s="447"/>
      <c r="J10" s="447"/>
      <c r="K10" s="447"/>
      <c r="L10" s="447"/>
      <c r="M10" s="447"/>
      <c r="N10" s="447"/>
      <c r="O10" s="430"/>
    </row>
    <row r="11" customFormat="false" ht="12" hidden="false" customHeight="false" outlineLevel="0" collapsed="false">
      <c r="A11" s="448"/>
      <c r="B11" s="448"/>
      <c r="C11" s="448"/>
      <c r="D11" s="448"/>
      <c r="E11" s="448"/>
      <c r="F11" s="448"/>
      <c r="G11" s="448"/>
      <c r="H11" s="448"/>
      <c r="I11" s="448"/>
      <c r="J11" s="448"/>
      <c r="K11" s="448"/>
      <c r="L11" s="448"/>
      <c r="M11" s="448"/>
      <c r="N11" s="448"/>
      <c r="O11" s="448"/>
    </row>
  </sheetData>
  <mergeCells count="3">
    <mergeCell ref="A1:N1"/>
    <mergeCell ref="A3:N3"/>
    <mergeCell ref="M4:N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14:05Z</dcterms:created>
  <dc:creator>佐賀県</dc:creator>
  <dc:description/>
  <dc:language>en-US</dc:language>
  <cp:lastModifiedBy>髙森　真司（統計分析課）</cp:lastModifiedBy>
  <cp:lastPrinted>2018-08-13T01:49:38Z</cp:lastPrinted>
  <dcterms:modified xsi:type="dcterms:W3CDTF">2018-09-03T23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