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3"/>
  </bookViews>
  <sheets>
    <sheet name="22-1  " sheetId="1" state="visible" r:id="rId2"/>
    <sheet name="22-2  22-3" sheetId="2" state="visible" r:id="rId3"/>
    <sheet name="22-4 " sheetId="3" state="visible" r:id="rId4"/>
    <sheet name="22-5 " sheetId="4" state="visible" r:id="rId5"/>
    <sheet name="22-6 " sheetId="5" state="visible" r:id="rId6"/>
    <sheet name="22-7" sheetId="6" state="visible" r:id="rId7"/>
    <sheet name="22-8" sheetId="7" state="visible" r:id="rId8"/>
    <sheet name="22-9(1)" sheetId="8" state="visible" r:id="rId9"/>
    <sheet name="22-9（2）" sheetId="9" state="visible" r:id="rId10"/>
    <sheet name="22-10" sheetId="10" state="visible" r:id="rId11"/>
    <sheet name="22-11 " sheetId="11" state="visible" r:id="rId12"/>
    <sheet name="22-12" sheetId="12" state="visible" r:id="rId13"/>
    <sheet name="22-13" sheetId="13" state="visible" r:id="rId14"/>
    <sheet name="22-14" sheetId="14" state="visible" r:id="rId15"/>
    <sheet name="22-15" sheetId="15" state="visible" r:id="rId16"/>
    <sheet name="22-16" sheetId="16" state="visible" r:id="rId17"/>
    <sheet name="22-17" sheetId="17" state="visible" r:id="rId18"/>
    <sheet name="22-18  " sheetId="18" state="visible" r:id="rId19"/>
    <sheet name="22-19" sheetId="19" state="visible" r:id="rId20"/>
    <sheet name="22-20(1)" sheetId="20" state="visible" r:id="rId21"/>
    <sheet name="22-20(2)" sheetId="21" state="visible" r:id="rId22"/>
    <sheet name="22-21.22 " sheetId="22" state="visible" r:id="rId23"/>
    <sheet name="22-23  " sheetId="23" state="visible" r:id="rId24"/>
    <sheet name="22-24" sheetId="24" state="visible" r:id="rId25"/>
  </sheets>
  <externalReferences>
    <externalReference r:id="rId26"/>
    <externalReference r:id="rId27"/>
  </externalReferences>
  <definedNames>
    <definedName function="false" hidden="false" localSheetId="9" name="_xlnm.Print_Area" vbProcedure="false">'22-10'!$A$1:$L$15</definedName>
    <definedName function="false" hidden="false" localSheetId="16" name="_xlnm.Print_Area" vbProcedure="false">'22-17'!$A$1:$O$42</definedName>
    <definedName function="false" hidden="false" localSheetId="19" name="_xlnm.Print_Area" vbProcedure="false">'22-20(1)'!$A$1:$P$109</definedName>
    <definedName function="false" hidden="false" localSheetId="21" name="_xlnm.Print_Area" vbProcedure="false">'22-21.22 '!$A$1:$AC$38</definedName>
    <definedName function="false" hidden="false" localSheetId="2" name="_xlnm.Print_Area" vbProcedure="false">'22-4 '!$A$1:$K$59</definedName>
    <definedName function="false" hidden="false" localSheetId="3" name="_xlnm.Print_Area" vbProcedure="false">'22-5 '!$A$1:$J$62</definedName>
    <definedName function="false" hidden="false" localSheetId="5" name="_xlnm.Print_Area" vbProcedure="false">'22-7'!$A$1:$T$61</definedName>
    <definedName function="false" hidden="false" localSheetId="8" name="_xlnm.Print_Area" vbProcedure="false">'22-9（2）'!$A$1:$L$25</definedName>
    <definedName function="false" hidden="false" name="Excel_BuiltIn_Database" vbProcedure="false">'[1]'!$B$3:$BY$65</definedName>
    <definedName function="false" hidden="false" localSheetId="16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065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26</t>
  </si>
  <si>
    <t xml:space="preserve">      27</t>
  </si>
  <si>
    <t xml:space="preserve">      28</t>
  </si>
  <si>
    <t xml:space="preserve">      29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r>
      <rPr>
        <sz val="9"/>
        <rFont val="Noto Sans"/>
        <family val="2"/>
      </rPr>
      <t xml:space="preserve">義務教育学校※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高等学校※</t>
    </r>
    <r>
      <rPr>
        <sz val="9"/>
        <rFont val="ＭＳ ゴシック"/>
        <family val="3"/>
        <charset val="128"/>
      </rPr>
      <t xml:space="preserve">2</t>
    </r>
  </si>
  <si>
    <t xml:space="preserve">特別支援学校</t>
  </si>
  <si>
    <r>
      <rPr>
        <sz val="9"/>
        <rFont val="Noto Sans"/>
        <family val="2"/>
      </rPr>
      <t xml:space="preserve">大学※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短大※</t>
    </r>
    <r>
      <rPr>
        <sz val="9"/>
        <rFont val="ＭＳ ゴシック"/>
        <family val="3"/>
        <charset val="128"/>
      </rPr>
      <t xml:space="preserve">3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「義務教育学校」を調査対象とした｡</t>
    </r>
  </si>
  <si>
    <r>
      <rPr>
        <sz val="8"/>
        <rFont val="ＭＳ 明朝"/>
        <family val="1"/>
        <charset val="128"/>
      </rPr>
      <t xml:space="preserve">        ※2 </t>
    </r>
    <r>
      <rPr>
        <sz val="8"/>
        <rFont val="Noto Sans"/>
        <family val="2"/>
      </rPr>
      <t xml:space="preserve">高校の｢学生数｣には、専攻科の学生を含む｡</t>
    </r>
  </si>
  <si>
    <r>
      <rPr>
        <sz val="8"/>
        <rFont val="ＭＳ 明朝"/>
        <family val="1"/>
        <charset val="128"/>
      </rPr>
      <t xml:space="preserve">        ※3 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 26</t>
  </si>
  <si>
    <t xml:space="preserve">       27</t>
  </si>
  <si>
    <t xml:space="preserve">       28</t>
  </si>
  <si>
    <t xml:space="preserve">       2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2"/>
        <rFont val="ＭＳ 明朝"/>
        <family val="1"/>
        <charset val="128"/>
      </rPr>
      <t xml:space="preserve"> 22-3</t>
    </r>
    <r>
      <rPr>
        <sz val="12"/>
        <rFont val="Noto Sans"/>
        <family val="2"/>
      </rPr>
      <t xml:space="preserve">　幼保連携型認定こども園の園数･園児数及び教職員数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設置者
別園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</t>
    </r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小学校は「義務教育学校」として開校した。</t>
    </r>
  </si>
  <si>
    <r>
      <rPr>
        <sz val="9"/>
        <rFont val="Noto Sans"/>
        <family val="2"/>
      </rPr>
      <t xml:space="preserve">　　　　　　　 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小学校は「義務教育学校」として開校した。</t>
    </r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中学校は「義務教育学校」として開校した。</t>
    </r>
  </si>
  <si>
    <r>
      <rPr>
        <sz val="9"/>
        <rFont val="Noto Sans"/>
        <family val="2"/>
      </rPr>
      <t xml:space="preserve">　　  　　　　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中学校は「義務教育学校」として開校した。</t>
    </r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t xml:space="preserve">全　日　制</t>
  </si>
  <si>
    <t xml:space="preserve">定　時　制</t>
  </si>
  <si>
    <t xml:space="preserve">全 定 併 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私立全日制女子には専攻科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を含む。</t>
    </r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E+F
+G+H+
I+J+K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-</t>
  </si>
  <si>
    <t xml:space="preserve">     26</t>
  </si>
  <si>
    <t xml:space="preserve">     27</t>
  </si>
  <si>
    <t xml:space="preserve">     28</t>
  </si>
  <si>
    <t xml:space="preserve">     29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Ｆ
就職者</t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－</t>
  </si>
  <si>
    <t xml:space="preserve">正規</t>
  </si>
  <si>
    <t xml:space="preserve">非正規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調査から、就職者を正規の職員等及び正規の職員等でない者に分けた。</t>
    </r>
  </si>
  <si>
    <r>
      <rPr>
        <sz val="14"/>
        <rFont val="ＭＳ 明朝"/>
        <family val="1"/>
        <charset val="128"/>
      </rPr>
      <t xml:space="preserve">22-9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 職 地 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10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土木・建築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旅行</t>
  </si>
  <si>
    <t xml:space="preserve">情報</t>
  </si>
  <si>
    <t xml:space="preserve">ビジネス</t>
  </si>
  <si>
    <t xml:space="preserve">デザイン</t>
  </si>
  <si>
    <t xml:space="preserve">通訳・ガイド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t xml:space="preserve">その他（文化・教養関係）</t>
  </si>
  <si>
    <r>
      <rPr>
        <sz val="8"/>
        <rFont val="Noto Sans"/>
        <family val="2"/>
      </rPr>
      <t xml:space="preserve">注）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について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t xml:space="preserve">年度</t>
  </si>
  <si>
    <t xml:space="preserve">3 570 551</t>
  </si>
  <si>
    <t xml:space="preserve">2 464 000</t>
  </si>
  <si>
    <t xml:space="preserve">1 403 519</t>
  </si>
  <si>
    <t xml:space="preserve">5 123 317</t>
  </si>
  <si>
    <t xml:space="preserve">3 632 499</t>
  </si>
  <si>
    <t xml:space="preserve">3 221 789</t>
  </si>
  <si>
    <t xml:space="preserve">1 240 922</t>
  </si>
  <si>
    <t xml:space="preserve">5 317 480</t>
  </si>
  <si>
    <t xml:space="preserve">3 723 712</t>
  </si>
  <si>
    <t xml:space="preserve">3 056 072</t>
  </si>
  <si>
    <t xml:space="preserve">1 206 302</t>
  </si>
  <si>
    <t xml:space="preserve">5 091 076</t>
  </si>
  <si>
    <t xml:space="preserve">佐賀県立図書館</t>
  </si>
  <si>
    <t xml:space="preserve">佐賀市立図書館</t>
  </si>
  <si>
    <t xml:space="preserve">（本館）</t>
  </si>
  <si>
    <t xml:space="preserve">〃</t>
  </si>
  <si>
    <t xml:space="preserve">大和館</t>
  </si>
  <si>
    <t xml:space="preserve">諸富館</t>
  </si>
  <si>
    <t xml:space="preserve">東与賀館</t>
  </si>
  <si>
    <t xml:space="preserve">富士館</t>
  </si>
  <si>
    <t xml:space="preserve">三瀬館</t>
  </si>
  <si>
    <t xml:space="preserve">川副館</t>
  </si>
  <si>
    <t xml:space="preserve">唐津市近代図書館</t>
  </si>
  <si>
    <t xml:space="preserve">唐津市相知図書館</t>
  </si>
  <si>
    <t xml:space="preserve">鳥栖市立図書館</t>
  </si>
  <si>
    <t xml:space="preserve">多久市立図書館</t>
  </si>
  <si>
    <t xml:space="preserve">伊万里市民図書館</t>
  </si>
  <si>
    <t xml:space="preserve">武雄市図書館・歴史資料館</t>
  </si>
  <si>
    <t xml:space="preserve">鹿島市民図書館</t>
  </si>
  <si>
    <t xml:space="preserve">小城市民図書館</t>
  </si>
  <si>
    <t xml:space="preserve">三日月館</t>
  </si>
  <si>
    <t xml:space="preserve">小城館</t>
  </si>
  <si>
    <t xml:space="preserve">嬉野市塩田図書館</t>
  </si>
  <si>
    <t xml:space="preserve">嬉野市嬉野図書館</t>
  </si>
  <si>
    <t xml:space="preserve">神埼市立図書館</t>
  </si>
  <si>
    <t xml:space="preserve">千代田分館</t>
  </si>
  <si>
    <t xml:space="preserve">脊振分館</t>
  </si>
  <si>
    <t xml:space="preserve">基山町立図書館</t>
  </si>
  <si>
    <t xml:space="preserve">上峰町図書館</t>
  </si>
  <si>
    <t xml:space="preserve">みやき町立図書館</t>
  </si>
  <si>
    <t xml:space="preserve">玄海町立図書館</t>
  </si>
  <si>
    <t xml:space="preserve">有田町東図書館</t>
  </si>
  <si>
    <t xml:space="preserve">有田町西図書館</t>
  </si>
  <si>
    <t xml:space="preserve">白石町ゆうあい図書館</t>
  </si>
  <si>
    <t xml:space="preserve">太良町立大橋記念図書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5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について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     25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6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64 216</t>
  </si>
  <si>
    <t xml:space="preserve">196 356</t>
  </si>
  <si>
    <t xml:space="preserve">44 187</t>
  </si>
  <si>
    <t xml:space="preserve">152 169</t>
  </si>
  <si>
    <t xml:space="preserve">51 013</t>
  </si>
  <si>
    <t xml:space="preserve">41 336</t>
  </si>
  <si>
    <t xml:space="preserve">9 677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5</t>
    </r>
  </si>
  <si>
    <t xml:space="preserve">46 099</t>
  </si>
  <si>
    <t xml:space="preserve">192 366</t>
  </si>
  <si>
    <t xml:space="preserve">93 266</t>
  </si>
  <si>
    <t xml:space="preserve">99 100</t>
  </si>
  <si>
    <t xml:space="preserve">56 632</t>
  </si>
  <si>
    <t xml:space="preserve">96 237</t>
  </si>
  <si>
    <t xml:space="preserve">69 191</t>
  </si>
  <si>
    <t xml:space="preserve">27 046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6</t>
    </r>
  </si>
  <si>
    <t xml:space="preserve"> 57 153</t>
  </si>
  <si>
    <t xml:space="preserve"> 44 088</t>
  </si>
  <si>
    <t xml:space="preserve"> 13 06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7</t>
    </r>
  </si>
  <si>
    <t xml:space="preserve"> 56 589</t>
  </si>
  <si>
    <t xml:space="preserve"> 43 554</t>
  </si>
  <si>
    <t xml:space="preserve"> 13 035</t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8</t>
    </r>
  </si>
  <si>
    <t xml:space="preserve">資料：県立博物館・県立美術館・県立九州陶磁文化館・県立名護屋城博物館</t>
  </si>
  <si>
    <r>
      <rPr>
        <sz val="8"/>
        <rFont val="Noto Sans"/>
        <family val="2"/>
      </rPr>
      <t xml:space="preserve">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22-17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57(207)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    23</t>
  </si>
  <si>
    <t xml:space="preserve">52(206)</t>
  </si>
  <si>
    <t xml:space="preserve">29(109)</t>
  </si>
  <si>
    <t xml:space="preserve">52(211)</t>
  </si>
  <si>
    <t xml:space="preserve">26(77)</t>
  </si>
  <si>
    <t xml:space="preserve">33(153)</t>
  </si>
  <si>
    <t xml:space="preserve">15(44)</t>
  </si>
  <si>
    <t xml:space="preserve">19(58)</t>
  </si>
  <si>
    <t xml:space="preserve">11(33)</t>
  </si>
  <si>
    <t xml:space="preserve">7(44)</t>
  </si>
  <si>
    <t xml:space="preserve">8(38)</t>
  </si>
  <si>
    <t xml:space="preserve">1(4)</t>
  </si>
  <si>
    <t xml:space="preserve">2(11)</t>
  </si>
  <si>
    <t xml:space="preserve">9(18)</t>
  </si>
  <si>
    <t xml:space="preserve">4(15)</t>
  </si>
  <si>
    <t xml:space="preserve">3(14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三養基郡</t>
  </si>
  <si>
    <t xml:space="preserve">5(16)</t>
  </si>
  <si>
    <t xml:space="preserve">3(4)</t>
  </si>
  <si>
    <t xml:space="preserve">1(6)</t>
  </si>
  <si>
    <t xml:space="preserve">1(1)</t>
  </si>
  <si>
    <t xml:space="preserve">3(7)</t>
  </si>
  <si>
    <t xml:space="preserve">1(2)</t>
  </si>
  <si>
    <t xml:space="preserve">東松浦郡</t>
  </si>
  <si>
    <t xml:space="preserve">2(5)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8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　資　料</t>
  </si>
  <si>
    <t xml:space="preserve">県税政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8"/>
        <rFont val="Noto Sans"/>
        <family val="2"/>
      </rPr>
      <t xml:space="preserve">（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銅鐘　建久七年十一月ノ銘アリ</t>
  </si>
  <si>
    <t xml:space="preserve">佐賀市大和町大字川上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市城内　県立博物館（佐賀市）</t>
  </si>
  <si>
    <t xml:space="preserve">佐賀県二塚山遺跡出土品</t>
  </si>
  <si>
    <t xml:space="preserve">　　〃　　　　　〃　　</t>
  </si>
  <si>
    <t xml:space="preserve">佐賀県築山経塚出土瓦経</t>
  </si>
  <si>
    <t xml:space="preserve">　　〃　　　　　〃　　（佐賀市）</t>
  </si>
  <si>
    <t xml:space="preserve">銅矛（北茂安町検見谷遺跡出土）</t>
  </si>
  <si>
    <t xml:space="preserve">佐賀市城内　県立博物館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　田嶋神社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　武雄温泉株式会社</t>
  </si>
  <si>
    <t xml:space="preserve">武雄鍋島家洋学関係資料</t>
  </si>
  <si>
    <t xml:space="preserve">武雄市武雄町　武雄市図書館・歴史資料館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色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青磁</t>
  </si>
  <si>
    <t xml:space="preserve">武雄市西川登町大字小田志　中島宏</t>
  </si>
  <si>
    <t xml:space="preserve">木版摺更紗</t>
  </si>
  <si>
    <t xml:space="preserve">鹿島市大字山浦　鈴田滋人</t>
  </si>
  <si>
    <t xml:space="preserve">武雄の荒踊</t>
  </si>
  <si>
    <t xml:space="preserve">武雄市西川登町高瀬　松尾神社　高瀬荒踊保存会</t>
  </si>
  <si>
    <t xml:space="preserve">　〃　朝日町中野　磐井八幡社　中野荒踊保存会</t>
  </si>
  <si>
    <t xml:space="preserve">重要無形
民俗文化財</t>
  </si>
  <si>
    <t xml:space="preserve">　〃　東川登町宇土手　正一位神社　宇土手荒踊保存会</t>
  </si>
  <si>
    <t xml:space="preserve">唐津くんちの曳山行事</t>
  </si>
  <si>
    <t xml:space="preserve">唐津市南城内　唐津神社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　白鬚神社の田楽保存会</t>
  </si>
  <si>
    <t xml:space="preserve">見島のカセドリ</t>
  </si>
  <si>
    <t xml:space="preserve">佐賀市蓮池町見島　熊野権現社　蓮池町見島　加勢鳥保存会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葉山尻、呼子町大友、唐津市宇木、桜馬場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</t>
  </si>
  <si>
    <t xml:space="preserve">菜畑遺跡</t>
  </si>
  <si>
    <t xml:space="preserve">唐津市菜畑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　　　　　　　　　　　</t>
  </si>
  <si>
    <t xml:space="preserve">大川内鍋島窯跡　　　　</t>
  </si>
  <si>
    <t xml:space="preserve">伊万里市大川内町　　　　　</t>
  </si>
  <si>
    <t xml:space="preserve">勝尾城筑紫氏遺跡</t>
  </si>
  <si>
    <t xml:space="preserve">鳥栖市牛原町、河内町、山浦町</t>
  </si>
  <si>
    <t xml:space="preserve">（つづき）</t>
  </si>
  <si>
    <t xml:space="preserve">姉川城跡</t>
  </si>
  <si>
    <t xml:space="preserve">神埼市神埼町姉川</t>
  </si>
  <si>
    <t xml:space="preserve">三重津海軍所跡</t>
  </si>
  <si>
    <t xml:space="preserve">佐賀市諸富町、川副町</t>
  </si>
  <si>
    <t xml:space="preserve">東名遺跡</t>
  </si>
  <si>
    <t xml:space="preserve">佐賀市金立町大字千布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的</t>
  </si>
  <si>
    <t xml:space="preserve">千石山サザンカ自生北限地帯</t>
  </si>
  <si>
    <t xml:space="preserve">神埼郡吉野ヶ里町大字松隈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池の端　広沢寺</t>
  </si>
  <si>
    <t xml:space="preserve">高串アコウ自生北限地帯</t>
  </si>
  <si>
    <t xml:space="preserve">　〃　肥前町新田、高串潟</t>
  </si>
  <si>
    <t xml:space="preserve">有田のイチョウ</t>
  </si>
  <si>
    <t xml:space="preserve">西松浦郡有田町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東松浦郡玄海町</t>
  </si>
  <si>
    <t xml:space="preserve">ヤマネ</t>
  </si>
  <si>
    <t xml:space="preserve">藤津郡太良町、鹿島市</t>
  </si>
  <si>
    <t xml:space="preserve">八藤丘陵の阿蘇４火砕流堆積物及び埋没林</t>
  </si>
  <si>
    <t xml:space="preserve">三養基郡上峰町大字堤</t>
  </si>
  <si>
    <t xml:space="preserve">伊万里湾カブトガニ繁殖地</t>
  </si>
  <si>
    <t xml:space="preserve">伊万里市瀬戸町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選定保存技術</t>
  </si>
  <si>
    <t xml:space="preserve">上絵具製造</t>
  </si>
  <si>
    <t xml:space="preserve">西松浦郡有田町　辻人之（昇楽）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大字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t xml:space="preserve">　〃　　〃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大字甘久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t xml:space="preserve">93,94</t>
  </si>
  <si>
    <t xml:space="preserve">旅館綿屋本館、洋館</t>
  </si>
  <si>
    <t xml:space="preserve">唐津市大名小路</t>
  </si>
  <si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唐津線小城駅本屋</t>
    </r>
  </si>
  <si>
    <t xml:space="preserve">旧百﨑家住宅主屋</t>
  </si>
  <si>
    <t xml:space="preserve">佐賀市水ヶ江</t>
  </si>
  <si>
    <r>
      <rPr>
        <sz val="7"/>
        <rFont val="ＭＳ 明朝"/>
        <family val="1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02</t>
    </r>
  </si>
  <si>
    <t xml:space="preserve">中野家住宅主屋、水槽、上の取水口、下の取水口、門柱、</t>
  </si>
  <si>
    <t xml:space="preserve">藤津郡太良町大字伊福</t>
  </si>
  <si>
    <t xml:space="preserve">石垣</t>
  </si>
  <si>
    <t xml:space="preserve">大隈重信記念館</t>
  </si>
  <si>
    <t xml:space="preserve">大谷川隧道</t>
  </si>
  <si>
    <t xml:space="preserve">唐津市千々賀</t>
  </si>
  <si>
    <t xml:space="preserve">水野旅館　観風亭、門</t>
  </si>
  <si>
    <t xml:space="preserve">唐津市東城内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　株式会社　御船山観光ホテル</t>
  </si>
  <si>
    <t xml:space="preserve">（名勝地関係）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4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            25</t>
  </si>
  <si>
    <t xml:space="preserve">智山派</t>
  </si>
  <si>
    <t xml:space="preserve">光明念佛身語聖宗</t>
  </si>
  <si>
    <t xml:space="preserve">            26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            27</t>
  </si>
  <si>
    <t xml:space="preserve">豊山派</t>
  </si>
  <si>
    <t xml:space="preserve">日本基督教団</t>
  </si>
  <si>
    <t xml:space="preserve">            28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県法務私学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0_);[RED]\(0\)"/>
    <numFmt numFmtId="170" formatCode="#,##0_);[RED]\(#,##0\)"/>
    <numFmt numFmtId="171" formatCode="_ * #,##0_ ;_ * \-#,##0_ ;_ * \-_ ;_ @_ "/>
    <numFmt numFmtId="172" formatCode="@"/>
    <numFmt numFmtId="173" formatCode="0.0_ "/>
    <numFmt numFmtId="174" formatCode="0.0_);[RED]\(0.0\)"/>
    <numFmt numFmtId="175" formatCode="0.0%"/>
    <numFmt numFmtId="176" formatCode="0.0"/>
    <numFmt numFmtId="177" formatCode="#,##0.0;[RED]\-#,##0.0"/>
    <numFmt numFmtId="178" formatCode="\(##\)"/>
    <numFmt numFmtId="179" formatCode="\(General\)"/>
    <numFmt numFmtId="180" formatCode="#,##0"/>
    <numFmt numFmtId="181" formatCode="[h]\.mm"/>
    <numFmt numFmtId="182" formatCode="##,##0.00;\-#,##0.00"/>
    <numFmt numFmtId="183" formatCode="0.00"/>
    <numFmt numFmtId="184" formatCode="##,##0.0;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7"/>
      <color rgb="FFFF0000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2" xfId="4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" borderId="7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3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4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0" xfId="4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2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39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4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_1028 教育・文化及び宗教（表233～243）" xfId="33"/>
    <cellStyle name="標準_221教育" xfId="34"/>
    <cellStyle name="標準_221～225" xfId="35"/>
    <cellStyle name="標準_221～232_教育文化宗教" xfId="36"/>
    <cellStyle name="標準_233_教育文化宗教" xfId="37"/>
    <cellStyle name="標準_235_教育文化宗教" xfId="38"/>
    <cellStyle name="標準_236" xfId="39"/>
    <cellStyle name="標準_237" xfId="40"/>
    <cellStyle name="標準_238～240_教育文化宗教" xfId="41"/>
    <cellStyle name="標準_241県" xfId="42"/>
    <cellStyle name="標準_242" xfId="43"/>
    <cellStyle name="標準_243" xfId="44"/>
    <cellStyle name="標準_243_243_教育文化宗教" xfId="45"/>
    <cellStyle name="標準_243_教育文化宗教" xfId="46"/>
    <cellStyle name="標準_gattukoukihonn_2007_11" xfId="47"/>
    <cellStyle name="標準_gattukoukihonn_2010_18(統計表)" xfId="48"/>
    <cellStyle name="標準_生涯学習統計課" xfId="49"/>
  </cellStyles>
  <dxfs count="75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3</xdr:row>
      <xdr:rowOff>86040</xdr:rowOff>
    </xdr:from>
    <xdr:to>
      <xdr:col>17</xdr:col>
      <xdr:colOff>63000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11890800" y="227664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6040</xdr:rowOff>
    </xdr:to>
    <xdr:sp>
      <xdr:nvSpPr>
        <xdr:cNvPr id="1" name="テキスト ボックス 1"/>
        <xdr:cNvSpPr/>
      </xdr:nvSpPr>
      <xdr:spPr>
        <a:xfrm>
          <a:off x="9013320" y="1447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9293040" y="1619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6040</xdr:rowOff>
    </xdr:from>
    <xdr:to>
      <xdr:col>17</xdr:col>
      <xdr:colOff>630000</xdr:colOff>
      <xdr:row>15</xdr:row>
      <xdr:rowOff>9360</xdr:rowOff>
    </xdr:to>
    <xdr:sp>
      <xdr:nvSpPr>
        <xdr:cNvPr id="3" name="テキスト ボックス 7"/>
        <xdr:cNvSpPr/>
      </xdr:nvSpPr>
      <xdr:spPr>
        <a:xfrm>
          <a:off x="11890800" y="227664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6040</xdr:rowOff>
    </xdr:to>
    <xdr:sp>
      <xdr:nvSpPr>
        <xdr:cNvPr id="4" name="テキスト ボックス 1"/>
        <xdr:cNvSpPr/>
      </xdr:nvSpPr>
      <xdr:spPr>
        <a:xfrm>
          <a:off x="9013320" y="1447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5" name="テキスト ボックス 2"/>
        <xdr:cNvSpPr/>
      </xdr:nvSpPr>
      <xdr:spPr>
        <a:xfrm>
          <a:off x="9293040" y="1619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6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7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8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9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0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1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2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3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4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5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6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7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8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9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0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1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2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3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4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5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6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7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8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9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6"/>
      <c r="J2" s="4"/>
      <c r="K2" s="4"/>
      <c r="L2" s="4"/>
      <c r="M2" s="4"/>
    </row>
    <row r="3" customFormat="false" ht="11.25" hidden="false" customHeight="true" outlineLevel="0" collapsed="false">
      <c r="B3" s="7"/>
      <c r="D3" s="8"/>
      <c r="I3" s="9"/>
    </row>
    <row r="4" s="13" customFormat="true" ht="12.75" hidden="false" customHeight="true" outlineLevel="0" collapsed="false">
      <c r="A4" s="10" t="s">
        <v>1</v>
      </c>
      <c r="B4" s="7"/>
      <c r="C4" s="1"/>
      <c r="D4" s="11"/>
      <c r="E4" s="1"/>
      <c r="F4" s="1"/>
      <c r="G4" s="1"/>
      <c r="H4" s="1"/>
      <c r="I4" s="9"/>
      <c r="J4" s="1"/>
      <c r="K4" s="1"/>
      <c r="L4" s="7"/>
      <c r="M4" s="12" t="s">
        <v>2</v>
      </c>
    </row>
    <row r="5" s="13" customFormat="true" ht="16.5" hidden="false" customHeight="true" outlineLevel="0" collapsed="false">
      <c r="A5" s="14" t="s">
        <v>3</v>
      </c>
      <c r="B5" s="14"/>
      <c r="C5" s="15" t="s">
        <v>4</v>
      </c>
      <c r="D5" s="15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</row>
    <row r="6" s="13" customFormat="true" ht="16.5" hidden="false" customHeight="true" outlineLevel="0" collapsed="false">
      <c r="A6" s="16" t="s">
        <v>8</v>
      </c>
      <c r="B6" s="16"/>
      <c r="C6" s="17" t="s">
        <v>9</v>
      </c>
      <c r="D6" s="18" t="s">
        <v>10</v>
      </c>
      <c r="E6" s="17" t="s">
        <v>11</v>
      </c>
      <c r="F6" s="17" t="s">
        <v>12</v>
      </c>
      <c r="G6" s="17" t="s">
        <v>13</v>
      </c>
      <c r="H6" s="17" t="s">
        <v>11</v>
      </c>
      <c r="I6" s="19" t="s">
        <v>12</v>
      </c>
      <c r="J6" s="17" t="s">
        <v>13</v>
      </c>
      <c r="K6" s="17" t="s">
        <v>11</v>
      </c>
      <c r="L6" s="17" t="s">
        <v>12</v>
      </c>
      <c r="M6" s="20" t="s">
        <v>13</v>
      </c>
    </row>
    <row r="7" s="13" customFormat="true" ht="3.75" hidden="false" customHeight="true" outlineLevel="0" collapsed="false">
      <c r="A7" s="21"/>
      <c r="B7" s="22"/>
      <c r="C7" s="21"/>
      <c r="D7" s="23"/>
      <c r="E7" s="21"/>
      <c r="F7" s="21"/>
      <c r="G7" s="21"/>
      <c r="H7" s="21"/>
      <c r="I7" s="24"/>
      <c r="J7" s="21"/>
      <c r="K7" s="21"/>
      <c r="L7" s="21"/>
      <c r="M7" s="21"/>
    </row>
    <row r="8" s="13" customFormat="true" ht="15" hidden="false" customHeight="true" outlineLevel="0" collapsed="false">
      <c r="A8" s="25" t="s">
        <v>14</v>
      </c>
      <c r="B8" s="25"/>
      <c r="C8" s="7" t="n">
        <v>460</v>
      </c>
      <c r="D8" s="7" t="n">
        <v>14</v>
      </c>
      <c r="E8" s="7" t="n">
        <v>125942</v>
      </c>
      <c r="F8" s="7" t="n">
        <v>64338</v>
      </c>
      <c r="G8" s="26" t="n">
        <v>61604</v>
      </c>
      <c r="H8" s="26" t="n">
        <v>10432</v>
      </c>
      <c r="I8" s="7" t="n">
        <v>5011</v>
      </c>
      <c r="J8" s="7" t="n">
        <v>5421</v>
      </c>
      <c r="K8" s="7" t="n">
        <v>3234</v>
      </c>
      <c r="L8" s="7" t="n">
        <v>1319</v>
      </c>
      <c r="M8" s="7" t="n">
        <v>1915</v>
      </c>
    </row>
    <row r="9" s="13" customFormat="true" ht="15" hidden="false" customHeight="true" outlineLevel="0" collapsed="false">
      <c r="A9" s="27" t="s">
        <v>15</v>
      </c>
      <c r="B9" s="27"/>
      <c r="C9" s="7" t="n">
        <v>459</v>
      </c>
      <c r="D9" s="7" t="n">
        <v>12</v>
      </c>
      <c r="E9" s="7" t="n">
        <v>124785</v>
      </c>
      <c r="F9" s="7" t="n">
        <v>63798</v>
      </c>
      <c r="G9" s="26" t="n">
        <v>60987</v>
      </c>
      <c r="H9" s="26" t="n">
        <v>10510</v>
      </c>
      <c r="I9" s="7" t="n">
        <v>4990</v>
      </c>
      <c r="J9" s="7" t="n">
        <v>5520</v>
      </c>
      <c r="K9" s="7" t="n">
        <v>3277</v>
      </c>
      <c r="L9" s="7" t="n">
        <v>1327</v>
      </c>
      <c r="M9" s="7" t="n">
        <v>1950</v>
      </c>
    </row>
    <row r="10" s="13" customFormat="true" ht="15" hidden="false" customHeight="true" outlineLevel="0" collapsed="false">
      <c r="A10" s="27" t="s">
        <v>16</v>
      </c>
      <c r="B10" s="27"/>
      <c r="C10" s="28" t="n">
        <v>458</v>
      </c>
      <c r="D10" s="26" t="n">
        <v>11</v>
      </c>
      <c r="E10" s="26" t="n">
        <v>125652</v>
      </c>
      <c r="F10" s="26" t="n">
        <v>64356</v>
      </c>
      <c r="G10" s="26" t="n">
        <v>61296</v>
      </c>
      <c r="H10" s="26" t="n">
        <v>10887</v>
      </c>
      <c r="I10" s="26" t="n">
        <v>5033</v>
      </c>
      <c r="J10" s="26" t="n">
        <v>5854</v>
      </c>
      <c r="K10" s="26" t="n">
        <v>3321</v>
      </c>
      <c r="L10" s="26" t="n">
        <v>1305</v>
      </c>
      <c r="M10" s="26" t="n">
        <v>2016</v>
      </c>
    </row>
    <row r="11" s="13" customFormat="true" ht="15" hidden="false" customHeight="true" outlineLevel="0" collapsed="false">
      <c r="A11" s="27" t="s">
        <v>17</v>
      </c>
      <c r="B11" s="27"/>
      <c r="C11" s="29" t="n">
        <v>458</v>
      </c>
      <c r="D11" s="30" t="n">
        <v>11</v>
      </c>
      <c r="E11" s="30" t="n">
        <v>124469</v>
      </c>
      <c r="F11" s="30" t="n">
        <v>63642</v>
      </c>
      <c r="G11" s="30" t="n">
        <v>60827</v>
      </c>
      <c r="H11" s="30" t="n">
        <v>11028</v>
      </c>
      <c r="I11" s="30" t="n">
        <v>5016</v>
      </c>
      <c r="J11" s="30" t="n">
        <v>6012</v>
      </c>
      <c r="K11" s="30" t="n">
        <v>3388</v>
      </c>
      <c r="L11" s="30" t="n">
        <v>1314</v>
      </c>
      <c r="M11" s="30" t="n">
        <v>2074</v>
      </c>
    </row>
    <row r="12" s="34" customFormat="true" ht="15" hidden="false" customHeight="true" outlineLevel="0" collapsed="false">
      <c r="A12" s="31" t="s">
        <v>18</v>
      </c>
      <c r="B12" s="31"/>
      <c r="C12" s="32" t="n">
        <v>462</v>
      </c>
      <c r="D12" s="33" t="n">
        <v>12</v>
      </c>
      <c r="E12" s="33" t="n">
        <v>124390</v>
      </c>
      <c r="F12" s="33" t="n">
        <v>63561</v>
      </c>
      <c r="G12" s="33" t="n">
        <v>60829</v>
      </c>
      <c r="H12" s="33" t="n">
        <v>11283</v>
      </c>
      <c r="I12" s="33" t="n">
        <v>5006</v>
      </c>
      <c r="J12" s="33" t="n">
        <v>6277</v>
      </c>
      <c r="K12" s="33" t="n">
        <v>3424</v>
      </c>
      <c r="L12" s="33" t="n">
        <v>1302</v>
      </c>
      <c r="M12" s="33" t="n">
        <v>2122</v>
      </c>
    </row>
    <row r="13" s="13" customFormat="true" ht="7.5" hidden="false" customHeight="true" outlineLevel="0" collapsed="false">
      <c r="A13" s="26"/>
      <c r="B13" s="26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4" customFormat="true" ht="18.75" hidden="false" customHeight="true" outlineLevel="0" collapsed="false">
      <c r="A14" s="35" t="s">
        <v>19</v>
      </c>
      <c r="B14" s="35"/>
      <c r="C14" s="32" t="n">
        <v>63</v>
      </c>
      <c r="D14" s="36" t="n">
        <v>0</v>
      </c>
      <c r="E14" s="33" t="n">
        <v>4953</v>
      </c>
      <c r="F14" s="33" t="n">
        <v>2551</v>
      </c>
      <c r="G14" s="33" t="n">
        <v>2402</v>
      </c>
      <c r="H14" s="33" t="n">
        <v>453</v>
      </c>
      <c r="I14" s="33" t="n">
        <v>47</v>
      </c>
      <c r="J14" s="33" t="n">
        <v>406</v>
      </c>
      <c r="K14" s="33" t="n">
        <v>80</v>
      </c>
      <c r="L14" s="33" t="n">
        <v>43</v>
      </c>
      <c r="M14" s="33" t="n">
        <v>37</v>
      </c>
    </row>
    <row r="15" s="13" customFormat="true" ht="15" hidden="false" customHeight="true" outlineLevel="0" collapsed="false">
      <c r="A15" s="30"/>
      <c r="B15" s="37" t="s">
        <v>20</v>
      </c>
      <c r="C15" s="29" t="n">
        <v>1</v>
      </c>
      <c r="D15" s="36" t="n">
        <v>0</v>
      </c>
      <c r="E15" s="30" t="n">
        <v>79</v>
      </c>
      <c r="F15" s="30" t="n">
        <v>34</v>
      </c>
      <c r="G15" s="30" t="n">
        <v>45</v>
      </c>
      <c r="H15" s="26" t="n">
        <v>6</v>
      </c>
      <c r="I15" s="38" t="n">
        <v>0</v>
      </c>
      <c r="J15" s="7" t="n">
        <v>6</v>
      </c>
      <c r="K15" s="30" t="n">
        <v>1</v>
      </c>
      <c r="L15" s="36" t="n">
        <v>0</v>
      </c>
      <c r="M15" s="30" t="n">
        <v>1</v>
      </c>
    </row>
    <row r="16" s="13" customFormat="true" ht="15" hidden="false" customHeight="true" outlineLevel="0" collapsed="false">
      <c r="A16" s="30"/>
      <c r="B16" s="37" t="s">
        <v>21</v>
      </c>
      <c r="C16" s="29" t="n">
        <v>9</v>
      </c>
      <c r="D16" s="36" t="n">
        <v>0</v>
      </c>
      <c r="E16" s="30" t="n">
        <v>536</v>
      </c>
      <c r="F16" s="30" t="n">
        <v>279</v>
      </c>
      <c r="G16" s="30" t="n">
        <v>257</v>
      </c>
      <c r="H16" s="26" t="n">
        <v>52</v>
      </c>
      <c r="I16" s="7" t="n">
        <v>5</v>
      </c>
      <c r="J16" s="7" t="n">
        <v>47</v>
      </c>
      <c r="K16" s="30" t="n">
        <v>4</v>
      </c>
      <c r="L16" s="30" t="n">
        <v>2</v>
      </c>
      <c r="M16" s="30" t="n">
        <v>2</v>
      </c>
    </row>
    <row r="17" s="13" customFormat="true" ht="15" hidden="false" customHeight="true" outlineLevel="0" collapsed="false">
      <c r="A17" s="30"/>
      <c r="B17" s="37" t="s">
        <v>22</v>
      </c>
      <c r="C17" s="29" t="n">
        <v>53</v>
      </c>
      <c r="D17" s="36" t="n">
        <v>0</v>
      </c>
      <c r="E17" s="30" t="n">
        <v>4338</v>
      </c>
      <c r="F17" s="30" t="n">
        <v>2238</v>
      </c>
      <c r="G17" s="30" t="n">
        <v>2100</v>
      </c>
      <c r="H17" s="26" t="n">
        <v>395</v>
      </c>
      <c r="I17" s="30" t="n">
        <v>42</v>
      </c>
      <c r="J17" s="30" t="n">
        <v>353</v>
      </c>
      <c r="K17" s="30" t="n">
        <v>75</v>
      </c>
      <c r="L17" s="30" t="n">
        <v>41</v>
      </c>
      <c r="M17" s="30" t="n">
        <v>34</v>
      </c>
    </row>
    <row r="18" s="34" customFormat="true" ht="22.5" hidden="false" customHeight="true" outlineLevel="0" collapsed="false">
      <c r="A18" s="39" t="s">
        <v>23</v>
      </c>
      <c r="B18" s="30"/>
      <c r="C18" s="29"/>
      <c r="D18" s="30"/>
      <c r="E18" s="30"/>
      <c r="F18" s="30"/>
      <c r="G18" s="30"/>
      <c r="H18" s="26"/>
      <c r="I18" s="30"/>
      <c r="J18" s="30"/>
      <c r="K18" s="30"/>
      <c r="L18" s="30"/>
      <c r="M18" s="30"/>
    </row>
    <row r="19" s="13" customFormat="true" ht="14.25" hidden="false" customHeight="true" outlineLevel="0" collapsed="false">
      <c r="A19" s="40" t="s">
        <v>22</v>
      </c>
      <c r="B19" s="40"/>
      <c r="C19" s="32" t="n">
        <v>52</v>
      </c>
      <c r="D19" s="33" t="n">
        <v>1</v>
      </c>
      <c r="E19" s="33" t="n">
        <v>7817</v>
      </c>
      <c r="F19" s="33" t="n">
        <v>3989</v>
      </c>
      <c r="G19" s="33" t="n">
        <v>3828</v>
      </c>
      <c r="H19" s="35" t="n">
        <v>985</v>
      </c>
      <c r="I19" s="33" t="n">
        <v>55</v>
      </c>
      <c r="J19" s="33" t="n">
        <v>930</v>
      </c>
      <c r="K19" s="33" t="n">
        <v>200</v>
      </c>
      <c r="L19" s="33" t="n">
        <v>36</v>
      </c>
      <c r="M19" s="33" t="n">
        <v>164</v>
      </c>
    </row>
    <row r="20" s="13" customFormat="true" ht="15" hidden="false" customHeight="true" outlineLevel="0" collapsed="false">
      <c r="A20" s="35" t="s">
        <v>24</v>
      </c>
      <c r="B20" s="35"/>
      <c r="C20" s="32" t="n">
        <v>157</v>
      </c>
      <c r="D20" s="33" t="n">
        <v>9</v>
      </c>
      <c r="E20" s="33" t="n">
        <v>45419</v>
      </c>
      <c r="F20" s="33" t="n">
        <v>23163</v>
      </c>
      <c r="G20" s="33" t="n">
        <v>22256</v>
      </c>
      <c r="H20" s="33" t="n">
        <v>3314</v>
      </c>
      <c r="I20" s="33" t="n">
        <v>1201</v>
      </c>
      <c r="J20" s="33" t="n">
        <v>2113</v>
      </c>
      <c r="K20" s="33" t="n">
        <v>523</v>
      </c>
      <c r="L20" s="33" t="n">
        <v>171</v>
      </c>
      <c r="M20" s="33" t="n">
        <v>352</v>
      </c>
      <c r="N20" s="34"/>
    </row>
    <row r="21" s="34" customFormat="true" ht="18.75" hidden="false" customHeight="true" outlineLevel="0" collapsed="false">
      <c r="A21" s="30"/>
      <c r="B21" s="37" t="s">
        <v>20</v>
      </c>
      <c r="C21" s="29" t="n">
        <v>1</v>
      </c>
      <c r="D21" s="41" t="n">
        <v>0</v>
      </c>
      <c r="E21" s="30" t="n">
        <v>611</v>
      </c>
      <c r="F21" s="30" t="n">
        <v>303</v>
      </c>
      <c r="G21" s="30" t="n">
        <v>308</v>
      </c>
      <c r="H21" s="26" t="n">
        <v>25</v>
      </c>
      <c r="I21" s="30" t="n">
        <v>18</v>
      </c>
      <c r="J21" s="30" t="n">
        <v>7</v>
      </c>
      <c r="K21" s="30" t="n">
        <v>9</v>
      </c>
      <c r="L21" s="30" t="n">
        <v>2</v>
      </c>
      <c r="M21" s="30" t="n">
        <v>7</v>
      </c>
      <c r="N21" s="13"/>
    </row>
    <row r="22" s="13" customFormat="true" ht="15" hidden="false" customHeight="true" outlineLevel="0" collapsed="false">
      <c r="A22" s="30"/>
      <c r="B22" s="37" t="s">
        <v>21</v>
      </c>
      <c r="C22" s="29" t="n">
        <v>156</v>
      </c>
      <c r="D22" s="30" t="n">
        <v>9</v>
      </c>
      <c r="E22" s="30" t="n">
        <v>44808</v>
      </c>
      <c r="F22" s="30" t="n">
        <v>22860</v>
      </c>
      <c r="G22" s="30" t="n">
        <v>21948</v>
      </c>
      <c r="H22" s="26" t="n">
        <v>3289</v>
      </c>
      <c r="I22" s="30" t="n">
        <v>1183</v>
      </c>
      <c r="J22" s="30" t="n">
        <v>2106</v>
      </c>
      <c r="K22" s="30" t="n">
        <v>514</v>
      </c>
      <c r="L22" s="30" t="n">
        <v>169</v>
      </c>
      <c r="M22" s="30" t="n">
        <v>345</v>
      </c>
    </row>
    <row r="23" s="13" customFormat="true" ht="15" hidden="false" customHeight="true" outlineLevel="0" collapsed="false">
      <c r="A23" s="35" t="s">
        <v>25</v>
      </c>
      <c r="B23" s="35"/>
      <c r="C23" s="32" t="n">
        <v>92</v>
      </c>
      <c r="D23" s="33" t="n">
        <v>1</v>
      </c>
      <c r="E23" s="33" t="n">
        <v>23850</v>
      </c>
      <c r="F23" s="33" t="n">
        <v>12232</v>
      </c>
      <c r="G23" s="33" t="n">
        <v>11618</v>
      </c>
      <c r="H23" s="33" t="n">
        <v>2143</v>
      </c>
      <c r="I23" s="33" t="n">
        <v>1127</v>
      </c>
      <c r="J23" s="33" t="n">
        <v>1016</v>
      </c>
      <c r="K23" s="33" t="n">
        <v>273</v>
      </c>
      <c r="L23" s="33" t="n">
        <v>131</v>
      </c>
      <c r="M23" s="33" t="n">
        <v>142</v>
      </c>
      <c r="N23" s="34"/>
    </row>
    <row r="24" s="13" customFormat="true" ht="15" hidden="false" customHeight="true" outlineLevel="0" collapsed="false">
      <c r="A24" s="30"/>
      <c r="B24" s="37" t="s">
        <v>20</v>
      </c>
      <c r="C24" s="29" t="n">
        <v>1</v>
      </c>
      <c r="D24" s="36" t="n">
        <v>0</v>
      </c>
      <c r="E24" s="30" t="n">
        <v>474</v>
      </c>
      <c r="F24" s="30" t="n">
        <v>237</v>
      </c>
      <c r="G24" s="30" t="n">
        <v>237</v>
      </c>
      <c r="H24" s="26" t="n">
        <v>24</v>
      </c>
      <c r="I24" s="30" t="n">
        <v>16</v>
      </c>
      <c r="J24" s="30" t="n">
        <v>8</v>
      </c>
      <c r="K24" s="30" t="n">
        <v>4</v>
      </c>
      <c r="L24" s="30" t="n">
        <v>2</v>
      </c>
      <c r="M24" s="30" t="n">
        <v>2</v>
      </c>
    </row>
    <row r="25" s="34" customFormat="true" ht="18.75" hidden="false" customHeight="true" outlineLevel="0" collapsed="false">
      <c r="A25" s="30"/>
      <c r="B25" s="37" t="s">
        <v>21</v>
      </c>
      <c r="C25" s="29" t="n">
        <v>85</v>
      </c>
      <c r="D25" s="30" t="n">
        <v>1</v>
      </c>
      <c r="E25" s="30" t="n">
        <v>22085</v>
      </c>
      <c r="F25" s="30" t="n">
        <v>11286</v>
      </c>
      <c r="G25" s="30" t="n">
        <v>10799</v>
      </c>
      <c r="H25" s="26" t="n">
        <v>2006</v>
      </c>
      <c r="I25" s="30" t="n">
        <v>1034</v>
      </c>
      <c r="J25" s="30" t="n">
        <v>972</v>
      </c>
      <c r="K25" s="30" t="n">
        <v>241</v>
      </c>
      <c r="L25" s="30" t="n">
        <v>114</v>
      </c>
      <c r="M25" s="30" t="n">
        <v>127</v>
      </c>
      <c r="N25" s="13"/>
    </row>
    <row r="26" s="13" customFormat="true" ht="15" hidden="false" customHeight="true" outlineLevel="0" collapsed="false">
      <c r="A26" s="30"/>
      <c r="B26" s="37" t="s">
        <v>22</v>
      </c>
      <c r="C26" s="29" t="n">
        <v>6</v>
      </c>
      <c r="D26" s="36" t="n">
        <v>0</v>
      </c>
      <c r="E26" s="30" t="n">
        <v>1291</v>
      </c>
      <c r="F26" s="30" t="n">
        <v>709</v>
      </c>
      <c r="G26" s="30" t="n">
        <v>582</v>
      </c>
      <c r="H26" s="26" t="n">
        <v>113</v>
      </c>
      <c r="I26" s="30" t="n">
        <v>77</v>
      </c>
      <c r="J26" s="30" t="n">
        <v>36</v>
      </c>
      <c r="K26" s="30" t="n">
        <v>28</v>
      </c>
      <c r="L26" s="30" t="n">
        <v>15</v>
      </c>
      <c r="M26" s="30" t="n">
        <v>13</v>
      </c>
    </row>
    <row r="27" s="13" customFormat="true" ht="20.25" hidden="false" customHeight="true" outlineLevel="0" collapsed="false">
      <c r="A27" s="42" t="s">
        <v>26</v>
      </c>
      <c r="B27" s="42"/>
      <c r="C27" s="29"/>
      <c r="D27" s="30"/>
      <c r="E27" s="30"/>
      <c r="F27" s="30"/>
      <c r="G27" s="30"/>
      <c r="H27" s="26"/>
      <c r="I27" s="30"/>
      <c r="J27" s="30"/>
      <c r="K27" s="30"/>
      <c r="L27" s="30"/>
      <c r="M27" s="30"/>
      <c r="N27" s="34"/>
    </row>
    <row r="28" s="34" customFormat="true" ht="15" hidden="false" customHeight="true" outlineLevel="0" collapsed="false">
      <c r="A28" s="43"/>
      <c r="B28" s="37" t="s">
        <v>21</v>
      </c>
      <c r="C28" s="32" t="n">
        <v>5</v>
      </c>
      <c r="D28" s="41" t="n">
        <v>0</v>
      </c>
      <c r="E28" s="33" t="n">
        <v>2380</v>
      </c>
      <c r="F28" s="33" t="n">
        <v>1183</v>
      </c>
      <c r="G28" s="33" t="n">
        <v>1197</v>
      </c>
      <c r="H28" s="35" t="n">
        <v>222</v>
      </c>
      <c r="I28" s="33" t="n">
        <v>106</v>
      </c>
      <c r="J28" s="33" t="n">
        <v>116</v>
      </c>
      <c r="K28" s="33" t="n">
        <v>31</v>
      </c>
      <c r="L28" s="33" t="n">
        <v>12</v>
      </c>
      <c r="M28" s="33" t="n">
        <v>19</v>
      </c>
      <c r="N28" s="13"/>
      <c r="O28" s="44"/>
    </row>
    <row r="29" s="13" customFormat="true" ht="15" hidden="false" customHeight="true" outlineLevel="0" collapsed="false">
      <c r="A29" s="35" t="s">
        <v>27</v>
      </c>
      <c r="B29" s="35"/>
      <c r="C29" s="32" t="n">
        <v>45</v>
      </c>
      <c r="D29" s="36" t="n">
        <v>0</v>
      </c>
      <c r="E29" s="33" t="n">
        <v>25091</v>
      </c>
      <c r="F29" s="33" t="n">
        <v>13022</v>
      </c>
      <c r="G29" s="33" t="n">
        <v>12069</v>
      </c>
      <c r="H29" s="33" t="n">
        <v>2114</v>
      </c>
      <c r="I29" s="33" t="n">
        <v>1408</v>
      </c>
      <c r="J29" s="33" t="n">
        <v>706</v>
      </c>
      <c r="K29" s="33" t="n">
        <v>505</v>
      </c>
      <c r="L29" s="33" t="n">
        <v>276</v>
      </c>
      <c r="M29" s="33" t="n">
        <v>229</v>
      </c>
    </row>
    <row r="30" s="13" customFormat="true" ht="15" hidden="false" customHeight="true" outlineLevel="0" collapsed="false">
      <c r="A30" s="30"/>
      <c r="B30" s="37" t="s">
        <v>21</v>
      </c>
      <c r="C30" s="29" t="n">
        <v>36</v>
      </c>
      <c r="D30" s="36" t="n">
        <v>0</v>
      </c>
      <c r="E30" s="30" t="n">
        <v>19019</v>
      </c>
      <c r="F30" s="30" t="n">
        <v>9990</v>
      </c>
      <c r="G30" s="30" t="n">
        <v>9029</v>
      </c>
      <c r="H30" s="26" t="n">
        <v>1664</v>
      </c>
      <c r="I30" s="30" t="n">
        <v>1090</v>
      </c>
      <c r="J30" s="30" t="n">
        <v>574</v>
      </c>
      <c r="K30" s="30" t="n">
        <v>394</v>
      </c>
      <c r="L30" s="30" t="n">
        <v>217</v>
      </c>
      <c r="M30" s="30" t="n">
        <v>177</v>
      </c>
      <c r="N30" s="34"/>
    </row>
    <row r="31" s="34" customFormat="true" ht="18.75" hidden="false" customHeight="true" outlineLevel="0" collapsed="false">
      <c r="A31" s="30"/>
      <c r="B31" s="45" t="s">
        <v>22</v>
      </c>
      <c r="C31" s="29" t="n">
        <v>9</v>
      </c>
      <c r="D31" s="36" t="n">
        <v>0</v>
      </c>
      <c r="E31" s="30" t="n">
        <v>6072</v>
      </c>
      <c r="F31" s="30" t="n">
        <v>3032</v>
      </c>
      <c r="G31" s="30" t="n">
        <v>3040</v>
      </c>
      <c r="H31" s="26" t="n">
        <v>450</v>
      </c>
      <c r="I31" s="30" t="n">
        <v>318</v>
      </c>
      <c r="J31" s="30" t="n">
        <v>132</v>
      </c>
      <c r="K31" s="30" t="n">
        <v>111</v>
      </c>
      <c r="L31" s="30" t="n">
        <v>59</v>
      </c>
      <c r="M31" s="30" t="n">
        <v>52</v>
      </c>
      <c r="N31" s="13"/>
    </row>
    <row r="32" s="13" customFormat="true" ht="15" hidden="false" customHeight="true" outlineLevel="0" collapsed="false">
      <c r="A32" s="46" t="s">
        <v>28</v>
      </c>
      <c r="B32" s="46"/>
      <c r="C32" s="33" t="n">
        <v>9</v>
      </c>
      <c r="D32" s="33" t="n">
        <v>1</v>
      </c>
      <c r="E32" s="33" t="n">
        <v>1158</v>
      </c>
      <c r="F32" s="33" t="n">
        <v>729</v>
      </c>
      <c r="G32" s="33" t="n">
        <v>429</v>
      </c>
      <c r="H32" s="33" t="n">
        <v>850</v>
      </c>
      <c r="I32" s="33" t="n">
        <v>297</v>
      </c>
      <c r="J32" s="33" t="n">
        <v>553</v>
      </c>
      <c r="K32" s="33" t="n">
        <v>277</v>
      </c>
      <c r="L32" s="33" t="n">
        <v>99</v>
      </c>
      <c r="M32" s="33" t="n">
        <v>178</v>
      </c>
    </row>
    <row r="33" s="13" customFormat="true" ht="15" hidden="false" customHeight="true" outlineLevel="0" collapsed="false">
      <c r="A33" s="30"/>
      <c r="B33" s="45" t="s">
        <v>20</v>
      </c>
      <c r="C33" s="30" t="n">
        <v>1</v>
      </c>
      <c r="D33" s="36" t="n">
        <v>0</v>
      </c>
      <c r="E33" s="30" t="n">
        <v>59</v>
      </c>
      <c r="F33" s="30" t="n">
        <v>39</v>
      </c>
      <c r="G33" s="30" t="n">
        <v>20</v>
      </c>
      <c r="H33" s="26" t="n">
        <v>30</v>
      </c>
      <c r="I33" s="30" t="n">
        <v>12</v>
      </c>
      <c r="J33" s="30" t="n">
        <v>18</v>
      </c>
      <c r="K33" s="30" t="n">
        <v>1</v>
      </c>
      <c r="L33" s="36" t="n">
        <v>0</v>
      </c>
      <c r="M33" s="30" t="n">
        <v>1</v>
      </c>
      <c r="N33" s="34"/>
    </row>
    <row r="34" s="34" customFormat="true" ht="18.75" hidden="false" customHeight="true" outlineLevel="0" collapsed="false">
      <c r="A34" s="30"/>
      <c r="B34" s="45" t="s">
        <v>21</v>
      </c>
      <c r="C34" s="30" t="n">
        <v>8</v>
      </c>
      <c r="D34" s="30" t="n">
        <v>1</v>
      </c>
      <c r="E34" s="30" t="n">
        <v>1099</v>
      </c>
      <c r="F34" s="30" t="n">
        <v>690</v>
      </c>
      <c r="G34" s="30" t="n">
        <v>409</v>
      </c>
      <c r="H34" s="26" t="n">
        <v>820</v>
      </c>
      <c r="I34" s="30" t="n">
        <v>285</v>
      </c>
      <c r="J34" s="30" t="n">
        <v>535</v>
      </c>
      <c r="K34" s="30" t="n">
        <v>276</v>
      </c>
      <c r="L34" s="30" t="n">
        <v>99</v>
      </c>
      <c r="M34" s="30" t="n">
        <v>177</v>
      </c>
      <c r="N34" s="13"/>
    </row>
    <row r="35" s="34" customFormat="true" ht="18.75" hidden="false" customHeight="true" outlineLevel="0" collapsed="false">
      <c r="A35" s="35" t="s">
        <v>29</v>
      </c>
      <c r="B35" s="47"/>
      <c r="C35" s="33" t="n">
        <v>2</v>
      </c>
      <c r="D35" s="36" t="n">
        <v>0</v>
      </c>
      <c r="E35" s="33" t="n">
        <v>8815</v>
      </c>
      <c r="F35" s="33" t="n">
        <v>5035</v>
      </c>
      <c r="G35" s="33" t="n">
        <v>3780</v>
      </c>
      <c r="H35" s="33" t="n">
        <v>804</v>
      </c>
      <c r="I35" s="33" t="n">
        <v>633</v>
      </c>
      <c r="J35" s="33" t="n">
        <v>171</v>
      </c>
      <c r="K35" s="33" t="n">
        <v>1363</v>
      </c>
      <c r="L35" s="33" t="n">
        <v>468</v>
      </c>
      <c r="M35" s="33" t="n">
        <v>895</v>
      </c>
      <c r="N35" s="13"/>
    </row>
    <row r="36" s="13" customFormat="true" ht="15" hidden="false" customHeight="true" outlineLevel="0" collapsed="false">
      <c r="A36" s="30"/>
      <c r="B36" s="45" t="s">
        <v>20</v>
      </c>
      <c r="C36" s="30" t="n">
        <v>1</v>
      </c>
      <c r="D36" s="36" t="n">
        <v>0</v>
      </c>
      <c r="E36" s="30" t="n">
        <v>6968</v>
      </c>
      <c r="F36" s="30" t="n">
        <v>4165</v>
      </c>
      <c r="G36" s="30" t="n">
        <v>2803</v>
      </c>
      <c r="H36" s="26" t="n">
        <v>704</v>
      </c>
      <c r="I36" s="30" t="n">
        <v>576</v>
      </c>
      <c r="J36" s="30" t="n">
        <v>128</v>
      </c>
      <c r="K36" s="30" t="n">
        <v>1334</v>
      </c>
      <c r="L36" s="30" t="n">
        <v>453</v>
      </c>
      <c r="M36" s="30" t="n">
        <v>881</v>
      </c>
      <c r="N36" s="34"/>
    </row>
    <row r="37" s="13" customFormat="true" ht="15" hidden="false" customHeight="true" outlineLevel="0" collapsed="false">
      <c r="A37" s="30"/>
      <c r="B37" s="45" t="s">
        <v>22</v>
      </c>
      <c r="C37" s="30" t="n">
        <v>1</v>
      </c>
      <c r="D37" s="36" t="n">
        <v>0</v>
      </c>
      <c r="E37" s="30" t="n">
        <v>1847</v>
      </c>
      <c r="F37" s="30" t="n">
        <v>870</v>
      </c>
      <c r="G37" s="30" t="n">
        <v>977</v>
      </c>
      <c r="H37" s="26" t="n">
        <v>100</v>
      </c>
      <c r="I37" s="30" t="n">
        <v>57</v>
      </c>
      <c r="J37" s="30" t="n">
        <v>43</v>
      </c>
      <c r="K37" s="30" t="n">
        <v>29</v>
      </c>
      <c r="L37" s="30" t="n">
        <v>15</v>
      </c>
      <c r="M37" s="30" t="n">
        <v>14</v>
      </c>
      <c r="N37" s="34"/>
    </row>
    <row r="38" s="34" customFormat="true" ht="18.75" hidden="false" customHeight="true" outlineLevel="0" collapsed="false">
      <c r="A38" s="35" t="s">
        <v>30</v>
      </c>
      <c r="B38" s="45" t="s">
        <v>31</v>
      </c>
      <c r="C38" s="33" t="n">
        <v>3</v>
      </c>
      <c r="D38" s="41" t="n">
        <v>0</v>
      </c>
      <c r="E38" s="33" t="n">
        <v>896</v>
      </c>
      <c r="F38" s="33" t="n">
        <v>100</v>
      </c>
      <c r="G38" s="33" t="n">
        <v>796</v>
      </c>
      <c r="H38" s="35" t="n">
        <v>83</v>
      </c>
      <c r="I38" s="33" t="n">
        <v>35</v>
      </c>
      <c r="J38" s="33" t="n">
        <v>48</v>
      </c>
      <c r="K38" s="33" t="n">
        <v>41</v>
      </c>
      <c r="L38" s="33" t="n">
        <v>17</v>
      </c>
      <c r="M38" s="33" t="n">
        <v>24</v>
      </c>
      <c r="N38" s="13"/>
    </row>
    <row r="39" s="13" customFormat="true" ht="12.75" hidden="false" customHeight="true" outlineLevel="0" collapsed="false">
      <c r="A39" s="35" t="s">
        <v>32</v>
      </c>
      <c r="B39" s="47"/>
      <c r="C39" s="33" t="n">
        <v>31</v>
      </c>
      <c r="D39" s="36" t="n">
        <v>0</v>
      </c>
      <c r="E39" s="33" t="n">
        <v>3816</v>
      </c>
      <c r="F39" s="33" t="n">
        <v>1437</v>
      </c>
      <c r="G39" s="33" t="n">
        <v>2379</v>
      </c>
      <c r="H39" s="33" t="n">
        <v>302</v>
      </c>
      <c r="I39" s="33" t="n">
        <v>96</v>
      </c>
      <c r="J39" s="33" t="n">
        <v>206</v>
      </c>
      <c r="K39" s="33" t="n">
        <v>126</v>
      </c>
      <c r="L39" s="33" t="n">
        <v>46</v>
      </c>
      <c r="M39" s="33" t="n">
        <v>80</v>
      </c>
    </row>
    <row r="40" s="13" customFormat="true" ht="12" hidden="false" customHeight="false" outlineLevel="0" collapsed="false">
      <c r="A40" s="30"/>
      <c r="B40" s="45" t="s">
        <v>21</v>
      </c>
      <c r="C40" s="30" t="n">
        <v>2</v>
      </c>
      <c r="D40" s="36" t="n">
        <v>0</v>
      </c>
      <c r="E40" s="30" t="n">
        <v>160</v>
      </c>
      <c r="F40" s="30" t="n">
        <v>9</v>
      </c>
      <c r="G40" s="30" t="n">
        <v>151</v>
      </c>
      <c r="H40" s="26" t="n">
        <v>20</v>
      </c>
      <c r="I40" s="30" t="n">
        <v>3</v>
      </c>
      <c r="J40" s="30" t="n">
        <v>17</v>
      </c>
      <c r="K40" s="30" t="n">
        <v>8</v>
      </c>
      <c r="L40" s="30" t="n">
        <v>6</v>
      </c>
      <c r="M40" s="30" t="n">
        <v>2</v>
      </c>
      <c r="N40" s="34"/>
    </row>
    <row r="41" s="13" customFormat="true" ht="12" hidden="false" customHeight="false" outlineLevel="0" collapsed="false">
      <c r="A41" s="30"/>
      <c r="B41" s="45" t="s">
        <v>22</v>
      </c>
      <c r="C41" s="30" t="n">
        <v>29</v>
      </c>
      <c r="D41" s="36" t="n">
        <v>0</v>
      </c>
      <c r="E41" s="30" t="n">
        <v>3656</v>
      </c>
      <c r="F41" s="30" t="n">
        <v>1428</v>
      </c>
      <c r="G41" s="30" t="n">
        <v>2228</v>
      </c>
      <c r="H41" s="26" t="n">
        <v>282</v>
      </c>
      <c r="I41" s="30" t="n">
        <v>93</v>
      </c>
      <c r="J41" s="30" t="n">
        <v>189</v>
      </c>
      <c r="K41" s="30" t="n">
        <v>118</v>
      </c>
      <c r="L41" s="30" t="n">
        <v>40</v>
      </c>
      <c r="M41" s="30" t="n">
        <v>78</v>
      </c>
    </row>
    <row r="42" s="13" customFormat="true" ht="12.75" hidden="false" customHeight="false" outlineLevel="0" collapsed="false">
      <c r="A42" s="48" t="s">
        <v>33</v>
      </c>
      <c r="B42" s="49" t="s">
        <v>34</v>
      </c>
      <c r="C42" s="50" t="n">
        <v>3</v>
      </c>
      <c r="D42" s="51" t="n">
        <v>0</v>
      </c>
      <c r="E42" s="52" t="n">
        <v>195</v>
      </c>
      <c r="F42" s="52" t="n">
        <v>120</v>
      </c>
      <c r="G42" s="52" t="n">
        <v>75</v>
      </c>
      <c r="H42" s="48" t="n">
        <v>13</v>
      </c>
      <c r="I42" s="52" t="n">
        <v>1</v>
      </c>
      <c r="J42" s="52" t="n">
        <v>12</v>
      </c>
      <c r="K42" s="52" t="n">
        <v>5</v>
      </c>
      <c r="L42" s="52" t="n">
        <v>3</v>
      </c>
      <c r="M42" s="52" t="n">
        <v>2</v>
      </c>
    </row>
    <row r="43" s="13" customFormat="true" ht="12" hidden="false" customHeight="false" outlineLevel="0" collapsed="false">
      <c r="A43" s="53" t="s">
        <v>35</v>
      </c>
      <c r="B43" s="7"/>
      <c r="C43" s="54"/>
      <c r="D43" s="11"/>
      <c r="E43" s="1"/>
      <c r="F43" s="1"/>
      <c r="G43" s="1"/>
      <c r="H43" s="1"/>
      <c r="I43" s="9"/>
      <c r="J43" s="1"/>
      <c r="K43" s="1"/>
      <c r="L43" s="1"/>
      <c r="M43" s="1"/>
    </row>
    <row r="44" s="13" customFormat="true" ht="12" hidden="false" customHeight="false" outlineLevel="0" collapsed="false">
      <c r="A44" s="10" t="s">
        <v>36</v>
      </c>
      <c r="B44" s="1"/>
      <c r="C44" s="1"/>
      <c r="D44" s="11"/>
      <c r="E44" s="1"/>
      <c r="F44" s="1"/>
      <c r="G44" s="1"/>
      <c r="H44" s="1"/>
      <c r="I44" s="9"/>
      <c r="J44" s="1"/>
      <c r="K44" s="1"/>
      <c r="L44" s="1"/>
      <c r="M44" s="1"/>
    </row>
    <row r="45" s="13" customFormat="true" ht="12" hidden="false" customHeight="false" outlineLevel="0" collapsed="false">
      <c r="A45" s="55" t="s">
        <v>37</v>
      </c>
      <c r="B45" s="1"/>
      <c r="C45" s="1"/>
      <c r="D45" s="11"/>
      <c r="E45" s="1"/>
      <c r="F45" s="1"/>
      <c r="G45" s="1"/>
      <c r="H45" s="1"/>
      <c r="I45" s="9"/>
      <c r="J45" s="1"/>
      <c r="K45" s="1"/>
      <c r="L45" s="1"/>
      <c r="M45" s="1"/>
    </row>
    <row r="46" s="13" customFormat="true" ht="12" hidden="false" customHeight="false" outlineLevel="0" collapsed="false">
      <c r="A46" s="55" t="s">
        <v>38</v>
      </c>
      <c r="B46" s="1"/>
      <c r="C46" s="1"/>
      <c r="D46" s="11"/>
      <c r="E46" s="1"/>
      <c r="F46" s="1"/>
      <c r="G46" s="1"/>
      <c r="H46" s="1"/>
      <c r="I46" s="9"/>
      <c r="J46" s="1"/>
      <c r="K46" s="1"/>
      <c r="L46" s="1"/>
      <c r="M46" s="1"/>
    </row>
  </sheetData>
  <mergeCells count="15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  <mergeCell ref="A19:B19"/>
    <mergeCell ref="A27:B27"/>
    <mergeCell ref="A32:B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10.49"/>
    <col collapsed="false" customWidth="true" hidden="false" outlineLevel="0" max="5" min="2" style="139" width="9.62"/>
    <col collapsed="false" customWidth="true" hidden="false" outlineLevel="0" max="6" min="6" style="139" width="7.62"/>
    <col collapsed="false" customWidth="true" hidden="false" outlineLevel="0" max="9" min="7" style="139" width="7.24"/>
    <col collapsed="false" customWidth="true" hidden="false" outlineLevel="0" max="10" min="10" style="139" width="7.62"/>
    <col collapsed="false" customWidth="true" hidden="false" outlineLevel="0" max="13" min="11" style="139" width="7.24"/>
    <col collapsed="false" customWidth="false" hidden="false" outlineLevel="0" max="257" min="14" style="139" width="7.99"/>
  </cols>
  <sheetData>
    <row r="1" customFormat="false" ht="18.75" hidden="false" customHeight="true" outlineLevel="0" collapsed="false">
      <c r="A1" s="141" t="s">
        <v>23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1.25" hidden="false" customHeight="true" outlineLevel="0" collapsed="false">
      <c r="G2" s="142"/>
      <c r="H2" s="142"/>
      <c r="I2" s="142"/>
      <c r="J2" s="142"/>
      <c r="K2" s="142"/>
    </row>
    <row r="3" customFormat="false" ht="12.75" hidden="false" customHeight="false" outlineLevel="0" collapsed="false">
      <c r="A3" s="347" t="s">
        <v>40</v>
      </c>
      <c r="E3" s="241" t="s">
        <v>234</v>
      </c>
      <c r="G3" s="142"/>
      <c r="H3" s="142"/>
      <c r="I3" s="142"/>
      <c r="J3" s="142"/>
      <c r="K3" s="142"/>
      <c r="L3" s="150"/>
    </row>
    <row r="4" s="357" customFormat="true" ht="13.5" hidden="false" customHeight="true" outlineLevel="0" collapsed="false">
      <c r="A4" s="349"/>
      <c r="B4" s="350" t="s">
        <v>235</v>
      </c>
      <c r="C4" s="351"/>
      <c r="D4" s="351"/>
      <c r="E4" s="352"/>
      <c r="F4" s="353"/>
      <c r="G4" s="354"/>
      <c r="H4" s="354"/>
      <c r="I4" s="354"/>
      <c r="J4" s="355"/>
      <c r="K4" s="354"/>
      <c r="L4" s="356"/>
      <c r="M4" s="356"/>
      <c r="N4" s="356"/>
      <c r="O4" s="356"/>
      <c r="P4" s="356"/>
      <c r="Q4" s="356"/>
    </row>
    <row r="5" s="357" customFormat="true" ht="13.5" hidden="false" customHeight="true" outlineLevel="0" collapsed="false">
      <c r="A5" s="358" t="s">
        <v>42</v>
      </c>
      <c r="B5" s="359" t="s">
        <v>236</v>
      </c>
      <c r="C5" s="359"/>
      <c r="D5" s="359"/>
      <c r="E5" s="360" t="s">
        <v>237</v>
      </c>
      <c r="F5" s="353"/>
      <c r="G5" s="354"/>
      <c r="H5" s="354"/>
      <c r="I5" s="361"/>
      <c r="J5" s="355"/>
      <c r="K5" s="354"/>
      <c r="L5" s="356"/>
      <c r="M5" s="362"/>
    </row>
    <row r="6" s="357" customFormat="true" ht="13.5" hidden="false" customHeight="true" outlineLevel="0" collapsed="false">
      <c r="A6" s="363"/>
      <c r="B6" s="364" t="s">
        <v>50</v>
      </c>
      <c r="C6" s="365" t="s">
        <v>12</v>
      </c>
      <c r="D6" s="366" t="s">
        <v>13</v>
      </c>
      <c r="E6" s="360"/>
      <c r="F6" s="367"/>
      <c r="G6" s="368"/>
      <c r="H6" s="368"/>
      <c r="I6" s="361"/>
      <c r="J6" s="368"/>
      <c r="K6" s="368"/>
      <c r="L6" s="367"/>
      <c r="M6" s="362"/>
    </row>
    <row r="7" customFormat="false" ht="7.5" hidden="false" customHeight="true" outlineLevel="0" collapsed="false">
      <c r="A7" s="307"/>
      <c r="B7" s="292"/>
      <c r="C7" s="292"/>
      <c r="D7" s="292"/>
      <c r="E7" s="369"/>
      <c r="F7" s="292"/>
      <c r="G7" s="370"/>
      <c r="H7" s="370"/>
      <c r="I7" s="371"/>
      <c r="J7" s="370"/>
      <c r="K7" s="370"/>
      <c r="L7" s="292"/>
      <c r="M7" s="369"/>
    </row>
    <row r="8" customFormat="false" ht="15" hidden="false" customHeight="true" outlineLevel="0" collapsed="false">
      <c r="A8" s="308" t="s">
        <v>208</v>
      </c>
      <c r="B8" s="310" t="n">
        <v>1028</v>
      </c>
      <c r="C8" s="150" t="n">
        <v>654</v>
      </c>
      <c r="D8" s="150" t="n">
        <v>374</v>
      </c>
      <c r="E8" s="150" t="n">
        <v>797</v>
      </c>
      <c r="F8" s="372"/>
      <c r="G8" s="373"/>
      <c r="H8" s="373"/>
      <c r="I8" s="373"/>
      <c r="J8" s="373"/>
      <c r="K8" s="373"/>
      <c r="L8" s="372"/>
      <c r="M8" s="374"/>
    </row>
    <row r="9" customFormat="false" ht="15" hidden="false" customHeight="true" outlineLevel="0" collapsed="false">
      <c r="A9" s="311" t="s">
        <v>15</v>
      </c>
      <c r="B9" s="310" t="n">
        <v>1067</v>
      </c>
      <c r="C9" s="150" t="n">
        <v>673</v>
      </c>
      <c r="D9" s="150" t="n">
        <v>394</v>
      </c>
      <c r="E9" s="150" t="n">
        <v>826</v>
      </c>
      <c r="F9" s="372"/>
      <c r="G9" s="373"/>
      <c r="H9" s="373"/>
      <c r="I9" s="373"/>
      <c r="J9" s="373"/>
      <c r="K9" s="373"/>
      <c r="L9" s="372"/>
      <c r="M9" s="374"/>
    </row>
    <row r="10" customFormat="false" ht="15" hidden="false" customHeight="true" outlineLevel="0" collapsed="false">
      <c r="A10" s="311" t="s">
        <v>16</v>
      </c>
      <c r="B10" s="310" t="n">
        <v>1115</v>
      </c>
      <c r="C10" s="150" t="n">
        <v>705</v>
      </c>
      <c r="D10" s="150" t="n">
        <v>410</v>
      </c>
      <c r="E10" s="150" t="n">
        <v>830</v>
      </c>
      <c r="F10" s="372"/>
      <c r="G10" s="373"/>
      <c r="H10" s="373"/>
      <c r="I10" s="373"/>
      <c r="J10" s="373"/>
      <c r="K10" s="373"/>
      <c r="L10" s="372"/>
      <c r="M10" s="374"/>
    </row>
    <row r="11" customFormat="false" ht="15" hidden="false" customHeight="true" outlineLevel="0" collapsed="false">
      <c r="A11" s="311" t="s">
        <v>17</v>
      </c>
      <c r="B11" s="310" t="n">
        <v>1129</v>
      </c>
      <c r="C11" s="150" t="n">
        <v>721</v>
      </c>
      <c r="D11" s="150" t="n">
        <v>408</v>
      </c>
      <c r="E11" s="150" t="n">
        <v>831</v>
      </c>
      <c r="F11" s="372"/>
      <c r="G11" s="373"/>
      <c r="H11" s="373"/>
      <c r="I11" s="373"/>
      <c r="J11" s="373"/>
      <c r="K11" s="373"/>
      <c r="L11" s="372"/>
      <c r="M11" s="374"/>
    </row>
    <row r="12" s="343" customFormat="true" ht="15" hidden="false" customHeight="true" outlineLevel="0" collapsed="false">
      <c r="A12" s="313" t="s">
        <v>18</v>
      </c>
      <c r="B12" s="314" t="n">
        <v>1158</v>
      </c>
      <c r="C12" s="315" t="n">
        <v>729</v>
      </c>
      <c r="D12" s="315" t="n">
        <v>429</v>
      </c>
      <c r="E12" s="315" t="n">
        <v>850</v>
      </c>
      <c r="F12" s="375"/>
      <c r="G12" s="376"/>
      <c r="H12" s="376"/>
      <c r="I12" s="376"/>
      <c r="J12" s="376"/>
      <c r="K12" s="376"/>
      <c r="L12" s="375"/>
      <c r="M12" s="375"/>
    </row>
    <row r="13" customFormat="false" ht="3.75" hidden="false" customHeight="true" outlineLevel="0" collapsed="false">
      <c r="A13" s="377"/>
      <c r="B13" s="378"/>
      <c r="C13" s="378"/>
      <c r="D13" s="378"/>
      <c r="E13" s="378"/>
      <c r="F13" s="374"/>
      <c r="G13" s="379"/>
      <c r="H13" s="379"/>
      <c r="I13" s="379"/>
      <c r="J13" s="379"/>
      <c r="K13" s="379"/>
      <c r="L13" s="374"/>
      <c r="M13" s="374"/>
    </row>
    <row r="14" customFormat="false" ht="12.75" hidden="false" customHeight="true" outlineLevel="0" collapsed="false">
      <c r="A14" s="380" t="s">
        <v>35</v>
      </c>
      <c r="C14" s="369"/>
      <c r="D14" s="369"/>
      <c r="E14" s="369"/>
      <c r="F14" s="369"/>
      <c r="G14" s="371"/>
      <c r="H14" s="371"/>
      <c r="I14" s="371"/>
      <c r="J14" s="371"/>
      <c r="K14" s="371"/>
      <c r="L14" s="369"/>
      <c r="M14" s="369"/>
    </row>
    <row r="15" customFormat="false" ht="12" hidden="false" customHeight="false" outlineLevel="0" collapsed="false">
      <c r="A15" s="297"/>
      <c r="B15" s="369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25" defaultRowHeight="12" zeroHeight="false" outlineLevelRow="0" outlineLevelCol="0"/>
  <cols>
    <col collapsed="false" customWidth="true" hidden="false" outlineLevel="0" max="1" min="1" style="381" width="9.12"/>
    <col collapsed="false" customWidth="true" hidden="false" outlineLevel="0" max="4" min="2" style="381" width="6.37"/>
    <col collapsed="false" customWidth="true" hidden="false" outlineLevel="0" max="16" min="5" style="381" width="5.75"/>
    <col collapsed="false" customWidth="false" hidden="false" outlineLevel="0" max="257" min="17" style="381" width="7.24"/>
  </cols>
  <sheetData>
    <row r="1" customFormat="false" ht="18.75" hidden="false" customHeight="true" outlineLevel="0" collapsed="false">
      <c r="A1" s="382" t="s">
        <v>238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customFormat="false" ht="12" hidden="false" customHeight="true" outlineLevel="0" collapsed="false">
      <c r="A2" s="383"/>
    </row>
    <row r="3" customFormat="false" ht="12.75" hidden="false" customHeight="false" outlineLevel="0" collapsed="false">
      <c r="A3" s="384" t="s">
        <v>40</v>
      </c>
      <c r="B3" s="385"/>
      <c r="C3" s="385"/>
      <c r="D3" s="386"/>
      <c r="E3" s="385"/>
      <c r="F3" s="385"/>
      <c r="G3" s="385"/>
      <c r="H3" s="385"/>
      <c r="I3" s="385"/>
      <c r="J3" s="385"/>
      <c r="K3" s="385"/>
      <c r="L3" s="385"/>
      <c r="M3" s="385"/>
      <c r="N3" s="384"/>
      <c r="O3" s="385"/>
      <c r="P3" s="387" t="s">
        <v>239</v>
      </c>
    </row>
    <row r="4" s="388" customFormat="true" ht="13.5" hidden="false" customHeight="true" outlineLevel="0" collapsed="false">
      <c r="B4" s="389" t="s">
        <v>240</v>
      </c>
      <c r="C4" s="389"/>
      <c r="D4" s="389"/>
      <c r="E4" s="390" t="s">
        <v>241</v>
      </c>
      <c r="F4" s="390"/>
      <c r="G4" s="390"/>
      <c r="H4" s="390"/>
      <c r="I4" s="390"/>
      <c r="J4" s="390"/>
      <c r="K4" s="390" t="s">
        <v>242</v>
      </c>
      <c r="L4" s="390"/>
      <c r="M4" s="390"/>
      <c r="N4" s="390"/>
      <c r="O4" s="390"/>
      <c r="P4" s="390"/>
    </row>
    <row r="5" s="388" customFormat="true" ht="13.5" hidden="false" customHeight="true" outlineLevel="0" collapsed="false">
      <c r="A5" s="391" t="s">
        <v>243</v>
      </c>
      <c r="B5" s="389"/>
      <c r="C5" s="389"/>
      <c r="D5" s="389"/>
      <c r="E5" s="392" t="s">
        <v>244</v>
      </c>
      <c r="F5" s="392"/>
      <c r="G5" s="392"/>
      <c r="H5" s="392" t="s">
        <v>245</v>
      </c>
      <c r="I5" s="392"/>
      <c r="J5" s="392"/>
      <c r="K5" s="392" t="s">
        <v>244</v>
      </c>
      <c r="L5" s="392"/>
      <c r="M5" s="392"/>
      <c r="N5" s="392" t="s">
        <v>245</v>
      </c>
      <c r="O5" s="392"/>
      <c r="P5" s="392"/>
    </row>
    <row r="6" s="388" customFormat="true" ht="13.5" hidden="false" customHeight="true" outlineLevel="0" collapsed="false">
      <c r="A6" s="393"/>
      <c r="B6" s="390" t="s">
        <v>246</v>
      </c>
      <c r="C6" s="390" t="s">
        <v>12</v>
      </c>
      <c r="D6" s="390" t="s">
        <v>13</v>
      </c>
      <c r="E6" s="390" t="s">
        <v>246</v>
      </c>
      <c r="F6" s="390" t="s">
        <v>12</v>
      </c>
      <c r="G6" s="390" t="s">
        <v>13</v>
      </c>
      <c r="H6" s="390" t="s">
        <v>246</v>
      </c>
      <c r="I6" s="390" t="s">
        <v>12</v>
      </c>
      <c r="J6" s="390" t="s">
        <v>13</v>
      </c>
      <c r="K6" s="390" t="s">
        <v>246</v>
      </c>
      <c r="L6" s="390" t="s">
        <v>12</v>
      </c>
      <c r="M6" s="390" t="s">
        <v>13</v>
      </c>
      <c r="N6" s="390" t="s">
        <v>246</v>
      </c>
      <c r="O6" s="390" t="s">
        <v>12</v>
      </c>
      <c r="P6" s="390" t="s">
        <v>13</v>
      </c>
    </row>
    <row r="7" s="388" customFormat="true" ht="7.5" hidden="false" customHeight="true" outlineLevel="0" collapsed="false">
      <c r="A7" s="394"/>
      <c r="B7" s="395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</row>
    <row r="8" customFormat="false" ht="15" hidden="false" customHeight="true" outlineLevel="0" collapsed="false">
      <c r="A8" s="308" t="s">
        <v>247</v>
      </c>
      <c r="B8" s="397" t="n">
        <v>3</v>
      </c>
      <c r="C8" s="398" t="n">
        <v>1</v>
      </c>
      <c r="D8" s="398" t="n">
        <v>2</v>
      </c>
      <c r="E8" s="397" t="n">
        <v>1</v>
      </c>
      <c r="F8" s="399" t="s">
        <v>174</v>
      </c>
      <c r="G8" s="397" t="n">
        <v>1</v>
      </c>
      <c r="H8" s="399" t="s">
        <v>174</v>
      </c>
      <c r="I8" s="399" t="s">
        <v>174</v>
      </c>
      <c r="J8" s="399" t="s">
        <v>174</v>
      </c>
      <c r="K8" s="397" t="n">
        <v>2</v>
      </c>
      <c r="L8" s="398" t="n">
        <v>1</v>
      </c>
      <c r="M8" s="397" t="n">
        <v>1</v>
      </c>
      <c r="N8" s="399" t="s">
        <v>174</v>
      </c>
      <c r="O8" s="399" t="s">
        <v>174</v>
      </c>
      <c r="P8" s="399" t="s">
        <v>174</v>
      </c>
    </row>
    <row r="9" customFormat="false" ht="15" hidden="false" customHeight="true" outlineLevel="0" collapsed="false">
      <c r="A9" s="311" t="s">
        <v>15</v>
      </c>
      <c r="B9" s="397" t="n">
        <v>2</v>
      </c>
      <c r="C9" s="400" t="s">
        <v>174</v>
      </c>
      <c r="D9" s="397" t="n">
        <v>2</v>
      </c>
      <c r="E9" s="397" t="n">
        <v>1</v>
      </c>
      <c r="F9" s="400" t="s">
        <v>174</v>
      </c>
      <c r="G9" s="397" t="n">
        <v>1</v>
      </c>
      <c r="H9" s="400" t="s">
        <v>174</v>
      </c>
      <c r="I9" s="400" t="s">
        <v>174</v>
      </c>
      <c r="J9" s="400" t="s">
        <v>174</v>
      </c>
      <c r="K9" s="397" t="n">
        <v>1</v>
      </c>
      <c r="L9" s="400" t="s">
        <v>174</v>
      </c>
      <c r="M9" s="397" t="n">
        <v>1</v>
      </c>
      <c r="N9" s="400" t="s">
        <v>174</v>
      </c>
      <c r="O9" s="400" t="s">
        <v>174</v>
      </c>
      <c r="P9" s="400" t="s">
        <v>174</v>
      </c>
    </row>
    <row r="10" customFormat="false" ht="15" hidden="false" customHeight="true" outlineLevel="0" collapsed="false">
      <c r="A10" s="311" t="s">
        <v>16</v>
      </c>
      <c r="B10" s="397" t="n">
        <v>4</v>
      </c>
      <c r="C10" s="397" t="n">
        <v>2</v>
      </c>
      <c r="D10" s="397" t="n">
        <v>2</v>
      </c>
      <c r="E10" s="397" t="n">
        <v>1</v>
      </c>
      <c r="F10" s="400" t="s">
        <v>174</v>
      </c>
      <c r="G10" s="397" t="n">
        <v>1</v>
      </c>
      <c r="H10" s="400" t="s">
        <v>174</v>
      </c>
      <c r="I10" s="400" t="s">
        <v>174</v>
      </c>
      <c r="J10" s="400" t="s">
        <v>174</v>
      </c>
      <c r="K10" s="397" t="n">
        <v>3</v>
      </c>
      <c r="L10" s="397" t="n">
        <v>2</v>
      </c>
      <c r="M10" s="397" t="n">
        <v>1</v>
      </c>
      <c r="N10" s="400" t="s">
        <v>174</v>
      </c>
      <c r="O10" s="400" t="s">
        <v>174</v>
      </c>
      <c r="P10" s="400" t="s">
        <v>174</v>
      </c>
    </row>
    <row r="11" customFormat="false" ht="15" hidden="false" customHeight="true" outlineLevel="0" collapsed="false">
      <c r="A11" s="311" t="s">
        <v>17</v>
      </c>
      <c r="B11" s="397" t="n">
        <v>5</v>
      </c>
      <c r="C11" s="397" t="n">
        <v>3</v>
      </c>
      <c r="D11" s="397" t="n">
        <v>2</v>
      </c>
      <c r="E11" s="397" t="n">
        <v>2</v>
      </c>
      <c r="F11" s="397" t="n">
        <v>1</v>
      </c>
      <c r="G11" s="397" t="n">
        <v>1</v>
      </c>
      <c r="H11" s="400" t="s">
        <v>174</v>
      </c>
      <c r="I11" s="400" t="s">
        <v>174</v>
      </c>
      <c r="J11" s="400" t="s">
        <v>174</v>
      </c>
      <c r="K11" s="397" t="n">
        <v>2</v>
      </c>
      <c r="L11" s="397" t="n">
        <v>1</v>
      </c>
      <c r="M11" s="397" t="n">
        <v>1</v>
      </c>
      <c r="N11" s="397" t="n">
        <v>1</v>
      </c>
      <c r="O11" s="397" t="n">
        <v>1</v>
      </c>
      <c r="P11" s="400" t="s">
        <v>174</v>
      </c>
    </row>
    <row r="12" s="402" customFormat="true" ht="15" hidden="false" customHeight="true" outlineLevel="0" collapsed="false">
      <c r="A12" s="313" t="s">
        <v>18</v>
      </c>
      <c r="B12" s="401" t="n">
        <v>6</v>
      </c>
      <c r="C12" s="401" t="n">
        <v>4</v>
      </c>
      <c r="D12" s="401" t="n">
        <v>2</v>
      </c>
      <c r="E12" s="401" t="n">
        <v>2</v>
      </c>
      <c r="F12" s="401" t="n">
        <v>1</v>
      </c>
      <c r="G12" s="401" t="n">
        <v>1</v>
      </c>
      <c r="H12" s="400" t="s">
        <v>174</v>
      </c>
      <c r="I12" s="400" t="s">
        <v>174</v>
      </c>
      <c r="J12" s="400" t="s">
        <v>174</v>
      </c>
      <c r="K12" s="400" t="n">
        <v>3</v>
      </c>
      <c r="L12" s="400" t="n">
        <v>2</v>
      </c>
      <c r="M12" s="400" t="n">
        <v>1</v>
      </c>
      <c r="N12" s="400" t="n">
        <v>1</v>
      </c>
      <c r="O12" s="400" t="n">
        <v>1</v>
      </c>
      <c r="P12" s="400" t="s">
        <v>174</v>
      </c>
    </row>
    <row r="13" customFormat="false" ht="23.25" hidden="false" customHeight="true" outlineLevel="0" collapsed="false">
      <c r="A13" s="403" t="s">
        <v>248</v>
      </c>
      <c r="B13" s="404" t="n">
        <v>1</v>
      </c>
      <c r="C13" s="405" t="s">
        <v>174</v>
      </c>
      <c r="D13" s="405" t="n">
        <v>1</v>
      </c>
      <c r="E13" s="405" t="s">
        <v>174</v>
      </c>
      <c r="F13" s="405" t="s">
        <v>174</v>
      </c>
      <c r="G13" s="405" t="s">
        <v>174</v>
      </c>
      <c r="H13" s="405" t="s">
        <v>174</v>
      </c>
      <c r="I13" s="405" t="s">
        <v>174</v>
      </c>
      <c r="J13" s="405" t="s">
        <v>174</v>
      </c>
      <c r="K13" s="405" t="n">
        <v>1</v>
      </c>
      <c r="L13" s="405" t="s">
        <v>174</v>
      </c>
      <c r="M13" s="405" t="n">
        <v>1</v>
      </c>
      <c r="N13" s="405" t="s">
        <v>174</v>
      </c>
      <c r="O13" s="405" t="s">
        <v>174</v>
      </c>
      <c r="P13" s="405" t="s">
        <v>174</v>
      </c>
    </row>
    <row r="14" customFormat="false" ht="46.5" hidden="false" customHeight="true" outlineLevel="0" collapsed="false">
      <c r="A14" s="403" t="s">
        <v>249</v>
      </c>
      <c r="B14" s="406" t="s">
        <v>174</v>
      </c>
      <c r="C14" s="405" t="s">
        <v>174</v>
      </c>
      <c r="D14" s="405" t="s">
        <v>174</v>
      </c>
      <c r="E14" s="405" t="s">
        <v>174</v>
      </c>
      <c r="F14" s="405" t="s">
        <v>174</v>
      </c>
      <c r="G14" s="405" t="s">
        <v>174</v>
      </c>
      <c r="H14" s="405" t="s">
        <v>174</v>
      </c>
      <c r="I14" s="405" t="s">
        <v>174</v>
      </c>
      <c r="J14" s="405" t="s">
        <v>174</v>
      </c>
      <c r="K14" s="405" t="s">
        <v>174</v>
      </c>
      <c r="L14" s="405" t="s">
        <v>174</v>
      </c>
      <c r="M14" s="405" t="s">
        <v>174</v>
      </c>
      <c r="N14" s="405" t="s">
        <v>174</v>
      </c>
      <c r="O14" s="405" t="s">
        <v>174</v>
      </c>
      <c r="P14" s="405" t="s">
        <v>174</v>
      </c>
    </row>
    <row r="15" customFormat="false" ht="27.75" hidden="false" customHeight="true" outlineLevel="0" collapsed="false">
      <c r="A15" s="407" t="s">
        <v>250</v>
      </c>
      <c r="B15" s="404" t="n">
        <v>3</v>
      </c>
      <c r="C15" s="408" t="n">
        <v>3</v>
      </c>
      <c r="D15" s="405" t="s">
        <v>174</v>
      </c>
      <c r="E15" s="405" t="s">
        <v>174</v>
      </c>
      <c r="F15" s="405" t="s">
        <v>174</v>
      </c>
      <c r="G15" s="405" t="s">
        <v>174</v>
      </c>
      <c r="H15" s="405" t="s">
        <v>174</v>
      </c>
      <c r="I15" s="405" t="s">
        <v>174</v>
      </c>
      <c r="J15" s="405" t="s">
        <v>174</v>
      </c>
      <c r="K15" s="408" t="n">
        <v>2</v>
      </c>
      <c r="L15" s="405" t="n">
        <v>2</v>
      </c>
      <c r="M15" s="405" t="s">
        <v>174</v>
      </c>
      <c r="N15" s="405" t="n">
        <v>1</v>
      </c>
      <c r="O15" s="405" t="n">
        <v>1</v>
      </c>
      <c r="P15" s="405" t="s">
        <v>174</v>
      </c>
    </row>
    <row r="16" customFormat="false" ht="15" hidden="false" customHeight="true" outlineLevel="0" collapsed="false">
      <c r="A16" s="409" t="s">
        <v>251</v>
      </c>
      <c r="B16" s="410" t="n">
        <v>2</v>
      </c>
      <c r="C16" s="397" t="n">
        <v>1</v>
      </c>
      <c r="D16" s="398" t="n">
        <v>1</v>
      </c>
      <c r="E16" s="397" t="n">
        <v>2</v>
      </c>
      <c r="F16" s="397" t="n">
        <v>1</v>
      </c>
      <c r="G16" s="398" t="n">
        <v>1</v>
      </c>
      <c r="H16" s="405" t="s">
        <v>174</v>
      </c>
      <c r="I16" s="405" t="s">
        <v>174</v>
      </c>
      <c r="J16" s="405" t="s">
        <v>174</v>
      </c>
      <c r="K16" s="400" t="s">
        <v>174</v>
      </c>
      <c r="L16" s="400" t="s">
        <v>174</v>
      </c>
      <c r="M16" s="400" t="s">
        <v>174</v>
      </c>
      <c r="N16" s="400" t="s">
        <v>174</v>
      </c>
      <c r="O16" s="400" t="s">
        <v>174</v>
      </c>
      <c r="P16" s="400" t="s">
        <v>174</v>
      </c>
    </row>
    <row r="17" customFormat="false" ht="3.75" hidden="false" customHeight="true" outlineLevel="0" collapsed="false">
      <c r="A17" s="411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</row>
    <row r="18" customFormat="false" ht="12.75" hidden="false" customHeight="true" outlineLevel="0" collapsed="false">
      <c r="A18" s="412" t="s">
        <v>35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25" defaultRowHeight="12" zeroHeight="false" outlineLevelRow="0" outlineLevelCol="0"/>
  <cols>
    <col collapsed="false" customWidth="true" hidden="false" outlineLevel="0" max="1" min="1" style="381" width="3.12"/>
    <col collapsed="false" customWidth="true" hidden="false" outlineLevel="0" max="2" min="2" style="381" width="14.99"/>
    <col collapsed="false" customWidth="true" hidden="false" outlineLevel="0" max="3" min="3" style="381" width="8.86"/>
    <col collapsed="false" customWidth="true" hidden="false" outlineLevel="0" max="5" min="4" style="381" width="8.75"/>
    <col collapsed="false" customWidth="true" hidden="false" outlineLevel="0" max="6" min="6" style="381" width="8.86"/>
    <col collapsed="false" customWidth="true" hidden="false" outlineLevel="0" max="8" min="7" style="381" width="8.75"/>
    <col collapsed="false" customWidth="true" hidden="false" outlineLevel="0" max="9" min="9" style="381" width="8.86"/>
    <col collapsed="false" customWidth="true" hidden="false" outlineLevel="0" max="11" min="10" style="381" width="8.75"/>
    <col collapsed="false" customWidth="false" hidden="false" outlineLevel="0" max="257" min="12" style="381" width="7.24"/>
  </cols>
  <sheetData>
    <row r="1" customFormat="false" ht="18.75" hidden="false" customHeight="true" outlineLevel="0" collapsed="false">
      <c r="A1" s="382" t="s">
        <v>25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customFormat="false" ht="11.2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12.75" hidden="false" customHeight="false" outlineLevel="0" collapsed="false">
      <c r="A3" s="415" t="s">
        <v>1</v>
      </c>
      <c r="C3" s="385"/>
      <c r="D3" s="385"/>
      <c r="E3" s="385"/>
      <c r="F3" s="385"/>
      <c r="G3" s="385"/>
      <c r="H3" s="385"/>
      <c r="I3" s="385"/>
      <c r="J3" s="384"/>
      <c r="K3" s="387" t="s">
        <v>253</v>
      </c>
    </row>
    <row r="4" s="418" customFormat="true" ht="15" hidden="false" customHeight="true" outlineLevel="0" collapsed="false">
      <c r="A4" s="416" t="s">
        <v>254</v>
      </c>
      <c r="B4" s="416"/>
      <c r="C4" s="417" t="s">
        <v>255</v>
      </c>
      <c r="D4" s="417"/>
      <c r="E4" s="417"/>
      <c r="F4" s="417" t="s">
        <v>106</v>
      </c>
      <c r="G4" s="417"/>
      <c r="H4" s="417"/>
      <c r="I4" s="417" t="s">
        <v>256</v>
      </c>
      <c r="J4" s="417"/>
      <c r="K4" s="417"/>
    </row>
    <row r="5" s="418" customFormat="true" ht="15" hidden="false" customHeight="true" outlineLevel="0" collapsed="false">
      <c r="A5" s="416"/>
      <c r="B5" s="416"/>
      <c r="C5" s="417" t="s">
        <v>257</v>
      </c>
      <c r="D5" s="417" t="s">
        <v>258</v>
      </c>
      <c r="E5" s="417" t="s">
        <v>251</v>
      </c>
      <c r="F5" s="417" t="s">
        <v>257</v>
      </c>
      <c r="G5" s="417" t="s">
        <v>12</v>
      </c>
      <c r="H5" s="417" t="s">
        <v>13</v>
      </c>
      <c r="I5" s="417" t="s">
        <v>257</v>
      </c>
      <c r="J5" s="417" t="s">
        <v>12</v>
      </c>
      <c r="K5" s="417" t="s">
        <v>13</v>
      </c>
    </row>
    <row r="6" s="418" customFormat="true" ht="3.75" hidden="false" customHeight="true" outlineLevel="0" collapsed="false">
      <c r="A6" s="177"/>
      <c r="B6" s="177"/>
      <c r="C6" s="419"/>
      <c r="D6" s="420"/>
      <c r="E6" s="420"/>
      <c r="F6" s="420"/>
      <c r="G6" s="420"/>
      <c r="H6" s="420"/>
      <c r="I6" s="420"/>
      <c r="J6" s="420"/>
      <c r="K6" s="420"/>
    </row>
    <row r="7" s="421" customFormat="true" ht="13.5" hidden="false" customHeight="true" outlineLevel="0" collapsed="false">
      <c r="B7" s="422" t="s">
        <v>208</v>
      </c>
      <c r="C7" s="423" t="n">
        <v>60</v>
      </c>
      <c r="D7" s="424" t="n">
        <v>58</v>
      </c>
      <c r="E7" s="424" t="n">
        <v>2</v>
      </c>
      <c r="F7" s="424" t="n">
        <v>4007</v>
      </c>
      <c r="G7" s="424" t="n">
        <v>1492</v>
      </c>
      <c r="H7" s="424" t="n">
        <v>2515</v>
      </c>
      <c r="I7" s="424" t="n">
        <v>1376</v>
      </c>
      <c r="J7" s="424" t="n">
        <v>543</v>
      </c>
      <c r="K7" s="424" t="n">
        <v>833</v>
      </c>
    </row>
    <row r="8" s="421" customFormat="true" ht="13.5" hidden="false" customHeight="true" outlineLevel="0" collapsed="false">
      <c r="B8" s="425" t="s">
        <v>15</v>
      </c>
      <c r="C8" s="423" t="n">
        <v>63</v>
      </c>
      <c r="D8" s="424" t="n">
        <v>61</v>
      </c>
      <c r="E8" s="424" t="n">
        <v>2</v>
      </c>
      <c r="F8" s="424" t="n">
        <v>4015</v>
      </c>
      <c r="G8" s="424" t="n">
        <v>1471</v>
      </c>
      <c r="H8" s="424" t="n">
        <v>2544</v>
      </c>
      <c r="I8" s="424" t="n">
        <v>1597</v>
      </c>
      <c r="J8" s="424" t="n">
        <v>629</v>
      </c>
      <c r="K8" s="424" t="n">
        <v>968</v>
      </c>
    </row>
    <row r="9" s="421" customFormat="true" ht="13.5" hidden="false" customHeight="true" outlineLevel="0" collapsed="false">
      <c r="B9" s="425" t="s">
        <v>16</v>
      </c>
      <c r="C9" s="426" t="n">
        <v>65</v>
      </c>
      <c r="D9" s="427" t="n">
        <v>63</v>
      </c>
      <c r="E9" s="427" t="n">
        <v>2</v>
      </c>
      <c r="F9" s="427" t="n">
        <v>3999</v>
      </c>
      <c r="G9" s="427" t="n">
        <v>1496</v>
      </c>
      <c r="H9" s="427" t="n">
        <v>2503</v>
      </c>
      <c r="I9" s="427" t="n">
        <v>1706</v>
      </c>
      <c r="J9" s="427" t="n">
        <v>652</v>
      </c>
      <c r="K9" s="427" t="n">
        <v>1054</v>
      </c>
    </row>
    <row r="10" s="421" customFormat="true" ht="13.5" hidden="false" customHeight="true" outlineLevel="0" collapsed="false">
      <c r="B10" s="425" t="s">
        <v>17</v>
      </c>
      <c r="C10" s="426" t="n">
        <v>63</v>
      </c>
      <c r="D10" s="427" t="n">
        <v>61</v>
      </c>
      <c r="E10" s="427" t="n">
        <v>2</v>
      </c>
      <c r="F10" s="428" t="n">
        <v>3922</v>
      </c>
      <c r="G10" s="99" t="n">
        <v>1452</v>
      </c>
      <c r="H10" s="99" t="n">
        <v>2470</v>
      </c>
      <c r="I10" s="427" t="n">
        <v>1627</v>
      </c>
      <c r="J10" s="427" t="n">
        <v>605</v>
      </c>
      <c r="K10" s="427" t="n">
        <v>1022</v>
      </c>
    </row>
    <row r="11" s="429" customFormat="true" ht="13.5" hidden="false" customHeight="true" outlineLevel="0" collapsed="false">
      <c r="B11" s="430" t="s">
        <v>18</v>
      </c>
      <c r="C11" s="431" t="n">
        <v>73</v>
      </c>
      <c r="D11" s="432" t="n">
        <v>71</v>
      </c>
      <c r="E11" s="432" t="n">
        <v>2</v>
      </c>
      <c r="F11" s="432" t="n">
        <v>3816</v>
      </c>
      <c r="G11" s="432" t="n">
        <v>1437</v>
      </c>
      <c r="H11" s="432" t="n">
        <v>2379</v>
      </c>
      <c r="I11" s="432" t="n">
        <v>1574</v>
      </c>
      <c r="J11" s="432" t="n">
        <v>610</v>
      </c>
      <c r="K11" s="432" t="n">
        <v>964</v>
      </c>
    </row>
    <row r="12" s="433" customFormat="true" ht="22.5" hidden="false" customHeight="true" outlineLevel="0" collapsed="false">
      <c r="A12" s="433" t="s">
        <v>259</v>
      </c>
      <c r="C12" s="434" t="n">
        <v>9</v>
      </c>
      <c r="D12" s="435" t="n">
        <v>9</v>
      </c>
      <c r="E12" s="436" t="n">
        <v>0</v>
      </c>
      <c r="F12" s="435" t="n">
        <v>749</v>
      </c>
      <c r="G12" s="435" t="n">
        <v>250</v>
      </c>
      <c r="H12" s="435" t="n">
        <v>499</v>
      </c>
      <c r="I12" s="435" t="n">
        <v>318</v>
      </c>
      <c r="J12" s="435" t="n">
        <v>109</v>
      </c>
      <c r="K12" s="435" t="n">
        <v>209</v>
      </c>
    </row>
    <row r="13" s="421" customFormat="true" ht="13.5" hidden="false" customHeight="true" outlineLevel="0" collapsed="false">
      <c r="B13" s="403" t="s">
        <v>260</v>
      </c>
      <c r="C13" s="423" t="n">
        <v>1</v>
      </c>
      <c r="D13" s="99" t="n">
        <v>1</v>
      </c>
      <c r="E13" s="101" t="n">
        <v>0</v>
      </c>
      <c r="F13" s="99" t="n">
        <v>80</v>
      </c>
      <c r="G13" s="99" t="n">
        <v>22</v>
      </c>
      <c r="H13" s="99" t="n">
        <v>58</v>
      </c>
      <c r="I13" s="437" t="n">
        <v>43</v>
      </c>
      <c r="J13" s="437" t="n">
        <v>13</v>
      </c>
      <c r="K13" s="437" t="n">
        <v>30</v>
      </c>
    </row>
    <row r="14" s="421" customFormat="true" ht="13.5" hidden="false" customHeight="true" outlineLevel="0" collapsed="false">
      <c r="B14" s="403" t="s">
        <v>261</v>
      </c>
      <c r="C14" s="423" t="n">
        <v>4</v>
      </c>
      <c r="D14" s="99" t="n">
        <v>4</v>
      </c>
      <c r="E14" s="438" t="n">
        <v>0</v>
      </c>
      <c r="F14" s="99" t="n">
        <v>394</v>
      </c>
      <c r="G14" s="99" t="n">
        <v>107</v>
      </c>
      <c r="H14" s="99" t="n">
        <v>287</v>
      </c>
      <c r="I14" s="437" t="n">
        <v>176</v>
      </c>
      <c r="J14" s="439" t="n">
        <v>62</v>
      </c>
      <c r="K14" s="439" t="n">
        <v>114</v>
      </c>
    </row>
    <row r="15" s="421" customFormat="true" ht="13.5" hidden="false" customHeight="true" outlineLevel="0" collapsed="false">
      <c r="B15" s="403" t="s">
        <v>262</v>
      </c>
      <c r="C15" s="423" t="n">
        <v>2</v>
      </c>
      <c r="D15" s="98" t="n">
        <v>2</v>
      </c>
      <c r="E15" s="97" t="n">
        <v>0</v>
      </c>
      <c r="F15" s="99" t="n">
        <v>162</v>
      </c>
      <c r="G15" s="98" t="n">
        <v>95</v>
      </c>
      <c r="H15" s="98" t="n">
        <v>67</v>
      </c>
      <c r="I15" s="437" t="n">
        <v>50</v>
      </c>
      <c r="J15" s="439" t="n">
        <v>23</v>
      </c>
      <c r="K15" s="439" t="n">
        <v>27</v>
      </c>
    </row>
    <row r="16" s="421" customFormat="true" ht="13.5" hidden="false" customHeight="true" outlineLevel="0" collapsed="false">
      <c r="B16" s="403" t="s">
        <v>263</v>
      </c>
      <c r="C16" s="423" t="n">
        <v>1</v>
      </c>
      <c r="D16" s="98" t="n">
        <v>1</v>
      </c>
      <c r="E16" s="438" t="n">
        <v>0</v>
      </c>
      <c r="F16" s="99" t="n">
        <v>100</v>
      </c>
      <c r="G16" s="98" t="n">
        <v>26</v>
      </c>
      <c r="H16" s="98" t="n">
        <v>74</v>
      </c>
      <c r="I16" s="437" t="n">
        <v>45</v>
      </c>
      <c r="J16" s="439" t="n">
        <v>11</v>
      </c>
      <c r="K16" s="439" t="n">
        <v>34</v>
      </c>
      <c r="L16" s="418"/>
    </row>
    <row r="17" s="421" customFormat="true" ht="13.5" hidden="false" customHeight="true" outlineLevel="0" collapsed="false">
      <c r="B17" s="403" t="s">
        <v>264</v>
      </c>
      <c r="C17" s="423" t="n">
        <v>1</v>
      </c>
      <c r="D17" s="99" t="n">
        <v>1</v>
      </c>
      <c r="E17" s="97" t="n">
        <v>0</v>
      </c>
      <c r="F17" s="99" t="n">
        <v>13</v>
      </c>
      <c r="G17" s="97" t="n">
        <v>0</v>
      </c>
      <c r="H17" s="99" t="n">
        <v>13</v>
      </c>
      <c r="I17" s="437" t="n">
        <v>4</v>
      </c>
      <c r="J17" s="440" t="n">
        <v>0</v>
      </c>
      <c r="K17" s="439" t="n">
        <v>4</v>
      </c>
      <c r="L17" s="418"/>
    </row>
    <row r="18" s="433" customFormat="true" ht="22.5" hidden="false" customHeight="true" outlineLevel="0" collapsed="false">
      <c r="A18" s="433" t="s">
        <v>265</v>
      </c>
      <c r="B18" s="441"/>
      <c r="C18" s="434" t="n">
        <v>60</v>
      </c>
      <c r="D18" s="435" t="n">
        <v>58</v>
      </c>
      <c r="E18" s="435" t="n">
        <v>2</v>
      </c>
      <c r="F18" s="435" t="n">
        <v>2924</v>
      </c>
      <c r="G18" s="435" t="n">
        <v>1099</v>
      </c>
      <c r="H18" s="435" t="n">
        <v>1825</v>
      </c>
      <c r="I18" s="435" t="n">
        <v>1111</v>
      </c>
      <c r="J18" s="435" t="n">
        <v>408</v>
      </c>
      <c r="K18" s="435" t="n">
        <v>703</v>
      </c>
    </row>
    <row r="19" s="433" customFormat="true" ht="15" hidden="false" customHeight="true" outlineLevel="0" collapsed="false">
      <c r="B19" s="403" t="s">
        <v>266</v>
      </c>
      <c r="C19" s="423" t="n">
        <v>1</v>
      </c>
      <c r="D19" s="442" t="n">
        <v>1</v>
      </c>
      <c r="E19" s="443" t="n">
        <v>0</v>
      </c>
      <c r="F19" s="101" t="n">
        <v>0</v>
      </c>
      <c r="G19" s="443" t="n">
        <v>0</v>
      </c>
      <c r="H19" s="443" t="n">
        <v>0</v>
      </c>
      <c r="I19" s="436" t="n">
        <v>0</v>
      </c>
      <c r="J19" s="436" t="n">
        <v>0</v>
      </c>
      <c r="K19" s="436" t="n">
        <v>0</v>
      </c>
    </row>
    <row r="20" s="421" customFormat="true" ht="13.5" hidden="false" customHeight="true" outlineLevel="0" collapsed="false">
      <c r="B20" s="403" t="s">
        <v>267</v>
      </c>
      <c r="C20" s="423" t="n">
        <v>1</v>
      </c>
      <c r="D20" s="99" t="n">
        <v>1</v>
      </c>
      <c r="E20" s="444" t="n">
        <v>0</v>
      </c>
      <c r="F20" s="99" t="n">
        <v>59</v>
      </c>
      <c r="G20" s="99" t="n">
        <v>57</v>
      </c>
      <c r="H20" s="98" t="n">
        <v>2</v>
      </c>
      <c r="I20" s="439" t="n">
        <v>43</v>
      </c>
      <c r="J20" s="439" t="n">
        <v>42</v>
      </c>
      <c r="K20" s="439" t="n">
        <v>1</v>
      </c>
    </row>
    <row r="21" s="421" customFormat="true" ht="13.5" hidden="false" customHeight="true" outlineLevel="0" collapsed="false">
      <c r="B21" s="403" t="s">
        <v>268</v>
      </c>
      <c r="C21" s="423" t="n">
        <v>8</v>
      </c>
      <c r="D21" s="99" t="n">
        <v>8</v>
      </c>
      <c r="E21" s="97" t="n">
        <v>0</v>
      </c>
      <c r="F21" s="99" t="n">
        <v>135</v>
      </c>
      <c r="G21" s="99" t="n">
        <v>104</v>
      </c>
      <c r="H21" s="99" t="n">
        <v>31</v>
      </c>
      <c r="I21" s="439" t="n">
        <v>68</v>
      </c>
      <c r="J21" s="439" t="n">
        <v>55</v>
      </c>
      <c r="K21" s="439" t="n">
        <v>13</v>
      </c>
    </row>
    <row r="22" s="421" customFormat="true" ht="13.5" hidden="false" customHeight="true" outlineLevel="0" collapsed="false">
      <c r="B22" s="403" t="s">
        <v>269</v>
      </c>
      <c r="C22" s="423" t="n">
        <v>1</v>
      </c>
      <c r="D22" s="99" t="n">
        <v>1</v>
      </c>
      <c r="E22" s="97" t="n">
        <v>0</v>
      </c>
      <c r="F22" s="99" t="n">
        <v>19</v>
      </c>
      <c r="G22" s="99" t="n">
        <v>19</v>
      </c>
      <c r="H22" s="97" t="n">
        <v>0</v>
      </c>
      <c r="I22" s="439" t="n">
        <v>8</v>
      </c>
      <c r="J22" s="439" t="n">
        <v>8</v>
      </c>
      <c r="K22" s="440" t="n">
        <v>0</v>
      </c>
    </row>
    <row r="23" s="421" customFormat="true" ht="13.5" hidden="false" customHeight="true" outlineLevel="0" collapsed="false">
      <c r="B23" s="403" t="s">
        <v>260</v>
      </c>
      <c r="C23" s="423" t="n">
        <v>9</v>
      </c>
      <c r="D23" s="99" t="n">
        <v>9</v>
      </c>
      <c r="E23" s="97" t="n">
        <v>0</v>
      </c>
      <c r="F23" s="99" t="n">
        <v>1236</v>
      </c>
      <c r="G23" s="99" t="n">
        <v>261</v>
      </c>
      <c r="H23" s="99" t="n">
        <v>975</v>
      </c>
      <c r="I23" s="439" t="n">
        <v>390</v>
      </c>
      <c r="J23" s="439" t="n">
        <v>70</v>
      </c>
      <c r="K23" s="439" t="n">
        <v>320</v>
      </c>
    </row>
    <row r="24" s="421" customFormat="true" ht="13.5" hidden="false" customHeight="true" outlineLevel="0" collapsed="false">
      <c r="B24" s="403" t="s">
        <v>261</v>
      </c>
      <c r="C24" s="423" t="n">
        <v>1</v>
      </c>
      <c r="D24" s="99" t="n">
        <v>1</v>
      </c>
      <c r="E24" s="97" t="n">
        <v>0</v>
      </c>
      <c r="F24" s="99" t="n">
        <v>116</v>
      </c>
      <c r="G24" s="99" t="n">
        <v>35</v>
      </c>
      <c r="H24" s="99" t="n">
        <v>81</v>
      </c>
      <c r="I24" s="439" t="n">
        <v>34</v>
      </c>
      <c r="J24" s="439" t="n">
        <v>7</v>
      </c>
      <c r="K24" s="439" t="n">
        <v>27</v>
      </c>
    </row>
    <row r="25" s="421" customFormat="true" ht="13.5" hidden="false" customHeight="true" outlineLevel="0" collapsed="false">
      <c r="B25" s="403" t="s">
        <v>270</v>
      </c>
      <c r="C25" s="423" t="n">
        <v>2</v>
      </c>
      <c r="D25" s="428" t="n">
        <v>2</v>
      </c>
      <c r="E25" s="97" t="n">
        <v>0</v>
      </c>
      <c r="F25" s="99" t="n">
        <v>229</v>
      </c>
      <c r="G25" s="97" t="n">
        <v>0</v>
      </c>
      <c r="H25" s="99" t="n">
        <v>229</v>
      </c>
      <c r="I25" s="439" t="n">
        <v>89</v>
      </c>
      <c r="J25" s="440" t="n">
        <v>0</v>
      </c>
      <c r="K25" s="439" t="n">
        <v>89</v>
      </c>
    </row>
    <row r="26" s="421" customFormat="true" ht="13.5" hidden="false" customHeight="true" outlineLevel="0" collapsed="false">
      <c r="B26" s="403" t="s">
        <v>271</v>
      </c>
      <c r="C26" s="423" t="n">
        <v>2</v>
      </c>
      <c r="D26" s="428" t="n">
        <v>2</v>
      </c>
      <c r="E26" s="97" t="n">
        <v>0</v>
      </c>
      <c r="F26" s="99" t="n">
        <v>55</v>
      </c>
      <c r="G26" s="99" t="n">
        <v>30</v>
      </c>
      <c r="H26" s="99" t="n">
        <v>25</v>
      </c>
      <c r="I26" s="439" t="n">
        <v>27</v>
      </c>
      <c r="J26" s="439" t="n">
        <v>13</v>
      </c>
      <c r="K26" s="439" t="n">
        <v>14</v>
      </c>
    </row>
    <row r="27" s="421" customFormat="true" ht="13.5" hidden="false" customHeight="true" outlineLevel="0" collapsed="false">
      <c r="B27" s="403" t="s">
        <v>272</v>
      </c>
      <c r="C27" s="423" t="n">
        <v>2</v>
      </c>
      <c r="D27" s="99" t="n">
        <v>2</v>
      </c>
      <c r="E27" s="97" t="n">
        <v>0</v>
      </c>
      <c r="F27" s="99" t="n">
        <v>93</v>
      </c>
      <c r="G27" s="98" t="n">
        <v>52</v>
      </c>
      <c r="H27" s="98" t="n">
        <v>41</v>
      </c>
      <c r="I27" s="439" t="n">
        <v>23</v>
      </c>
      <c r="J27" s="439" t="n">
        <v>9</v>
      </c>
      <c r="K27" s="439" t="n">
        <v>14</v>
      </c>
    </row>
    <row r="28" s="421" customFormat="true" ht="13.5" hidden="false" customHeight="true" outlineLevel="0" collapsed="false">
      <c r="B28" s="403" t="s">
        <v>273</v>
      </c>
      <c r="C28" s="423" t="n">
        <v>3</v>
      </c>
      <c r="D28" s="99" t="n">
        <v>2</v>
      </c>
      <c r="E28" s="98" t="n">
        <v>1</v>
      </c>
      <c r="F28" s="99" t="n">
        <v>188</v>
      </c>
      <c r="G28" s="98" t="n">
        <v>155</v>
      </c>
      <c r="H28" s="98" t="n">
        <v>33</v>
      </c>
      <c r="I28" s="439" t="n">
        <v>59</v>
      </c>
      <c r="J28" s="439" t="n">
        <v>51</v>
      </c>
      <c r="K28" s="439" t="n">
        <v>8</v>
      </c>
    </row>
    <row r="29" s="421" customFormat="true" ht="13.5" hidden="false" customHeight="true" outlineLevel="0" collapsed="false">
      <c r="B29" s="403" t="s">
        <v>274</v>
      </c>
      <c r="C29" s="423" t="n">
        <v>3</v>
      </c>
      <c r="D29" s="99" t="n">
        <v>3</v>
      </c>
      <c r="E29" s="97" t="n">
        <v>0</v>
      </c>
      <c r="F29" s="99" t="n">
        <v>348</v>
      </c>
      <c r="G29" s="98" t="n">
        <v>195</v>
      </c>
      <c r="H29" s="98" t="n">
        <v>153</v>
      </c>
      <c r="I29" s="439" t="n">
        <v>84</v>
      </c>
      <c r="J29" s="439" t="n">
        <v>53</v>
      </c>
      <c r="K29" s="439" t="n">
        <v>31</v>
      </c>
    </row>
    <row r="30" s="421" customFormat="true" ht="13.5" hidden="false" customHeight="true" outlineLevel="0" collapsed="false">
      <c r="B30" s="403" t="s">
        <v>275</v>
      </c>
      <c r="C30" s="423" t="n">
        <v>3</v>
      </c>
      <c r="D30" s="99" t="n">
        <v>3</v>
      </c>
      <c r="E30" s="97" t="n">
        <v>0</v>
      </c>
      <c r="F30" s="99" t="n">
        <v>42</v>
      </c>
      <c r="G30" s="97" t="n">
        <v>0</v>
      </c>
      <c r="H30" s="428" t="n">
        <v>42</v>
      </c>
      <c r="I30" s="439" t="n">
        <v>40</v>
      </c>
      <c r="J30" s="440" t="n">
        <v>0</v>
      </c>
      <c r="K30" s="439" t="n">
        <v>40</v>
      </c>
    </row>
    <row r="31" s="421" customFormat="true" ht="13.5" hidden="false" customHeight="true" outlineLevel="0" collapsed="false">
      <c r="B31" s="403" t="s">
        <v>276</v>
      </c>
      <c r="C31" s="423" t="n">
        <v>2</v>
      </c>
      <c r="D31" s="99" t="n">
        <v>1</v>
      </c>
      <c r="E31" s="99" t="n">
        <v>1</v>
      </c>
      <c r="F31" s="99" t="n">
        <v>65</v>
      </c>
      <c r="G31" s="99" t="n">
        <v>24</v>
      </c>
      <c r="H31" s="99" t="n">
        <v>41</v>
      </c>
      <c r="I31" s="439" t="n">
        <v>66</v>
      </c>
      <c r="J31" s="439" t="n">
        <v>15</v>
      </c>
      <c r="K31" s="439" t="n">
        <v>51</v>
      </c>
    </row>
    <row r="32" s="421" customFormat="true" ht="13.5" hidden="false" customHeight="true" outlineLevel="0" collapsed="false">
      <c r="B32" s="403" t="s">
        <v>277</v>
      </c>
      <c r="C32" s="423" t="n">
        <v>1</v>
      </c>
      <c r="D32" s="99" t="n">
        <v>1</v>
      </c>
      <c r="E32" s="97" t="n">
        <v>0</v>
      </c>
      <c r="F32" s="99" t="n">
        <v>20</v>
      </c>
      <c r="G32" s="99" t="n">
        <v>14</v>
      </c>
      <c r="H32" s="99" t="n">
        <v>6</v>
      </c>
      <c r="I32" s="439" t="n">
        <v>6</v>
      </c>
      <c r="J32" s="439" t="n">
        <v>4</v>
      </c>
      <c r="K32" s="439" t="n">
        <v>2</v>
      </c>
    </row>
    <row r="33" s="421" customFormat="true" ht="13.5" hidden="false" customHeight="true" outlineLevel="0" collapsed="false">
      <c r="B33" s="403" t="s">
        <v>278</v>
      </c>
      <c r="C33" s="423" t="n">
        <v>3</v>
      </c>
      <c r="D33" s="99" t="n">
        <v>3</v>
      </c>
      <c r="E33" s="97" t="n">
        <v>0</v>
      </c>
      <c r="F33" s="99" t="n">
        <v>48</v>
      </c>
      <c r="G33" s="99" t="n">
        <v>9</v>
      </c>
      <c r="H33" s="99" t="n">
        <v>39</v>
      </c>
      <c r="I33" s="439" t="n">
        <v>14</v>
      </c>
      <c r="J33" s="439" t="n">
        <v>3</v>
      </c>
      <c r="K33" s="439" t="n">
        <v>11</v>
      </c>
    </row>
    <row r="34" s="421" customFormat="true" ht="13.5" hidden="false" customHeight="true" outlineLevel="0" collapsed="false">
      <c r="B34" s="445" t="s">
        <v>279</v>
      </c>
      <c r="C34" s="423" t="n">
        <v>1</v>
      </c>
      <c r="D34" s="98" t="n">
        <v>1</v>
      </c>
      <c r="E34" s="97" t="n">
        <v>0</v>
      </c>
      <c r="F34" s="99" t="n">
        <v>15</v>
      </c>
      <c r="G34" s="98" t="n">
        <v>12</v>
      </c>
      <c r="H34" s="98" t="n">
        <v>3</v>
      </c>
      <c r="I34" s="440" t="n">
        <v>0</v>
      </c>
      <c r="J34" s="440" t="n">
        <v>0</v>
      </c>
      <c r="K34" s="440" t="n">
        <v>0</v>
      </c>
    </row>
    <row r="35" s="421" customFormat="true" ht="13.5" hidden="false" customHeight="true" outlineLevel="0" collapsed="false">
      <c r="B35" s="445" t="s">
        <v>280</v>
      </c>
      <c r="C35" s="423" t="n">
        <v>2</v>
      </c>
      <c r="D35" s="98" t="n">
        <v>2</v>
      </c>
      <c r="E35" s="97" t="n">
        <v>0</v>
      </c>
      <c r="F35" s="99" t="n">
        <v>32</v>
      </c>
      <c r="G35" s="98" t="n">
        <v>23</v>
      </c>
      <c r="H35" s="98" t="n">
        <v>9</v>
      </c>
      <c r="I35" s="439" t="n">
        <v>8</v>
      </c>
      <c r="J35" s="439" t="n">
        <v>7</v>
      </c>
      <c r="K35" s="439" t="n">
        <v>1</v>
      </c>
    </row>
    <row r="36" s="421" customFormat="true" ht="13.5" hidden="false" customHeight="true" outlineLevel="0" collapsed="false">
      <c r="B36" s="403" t="s">
        <v>281</v>
      </c>
      <c r="C36" s="423" t="n">
        <v>2</v>
      </c>
      <c r="D36" s="99" t="n">
        <v>2</v>
      </c>
      <c r="E36" s="97" t="n">
        <v>0</v>
      </c>
      <c r="F36" s="99" t="n">
        <v>61</v>
      </c>
      <c r="G36" s="97" t="n">
        <v>0</v>
      </c>
      <c r="H36" s="98" t="n">
        <v>61</v>
      </c>
      <c r="I36" s="439" t="n">
        <v>32</v>
      </c>
      <c r="J36" s="440" t="n">
        <v>0</v>
      </c>
      <c r="K36" s="439" t="n">
        <v>32</v>
      </c>
    </row>
    <row r="37" s="421" customFormat="true" ht="13.5" hidden="false" customHeight="true" outlineLevel="0" collapsed="false">
      <c r="B37" s="403" t="s">
        <v>264</v>
      </c>
      <c r="C37" s="423" t="n">
        <v>4</v>
      </c>
      <c r="D37" s="99" t="n">
        <v>4</v>
      </c>
      <c r="E37" s="446" t="n">
        <v>0</v>
      </c>
      <c r="F37" s="99" t="n">
        <v>8</v>
      </c>
      <c r="G37" s="97" t="n">
        <v>0</v>
      </c>
      <c r="H37" s="99" t="n">
        <v>8</v>
      </c>
      <c r="I37" s="439" t="n">
        <v>3</v>
      </c>
      <c r="J37" s="440" t="n">
        <v>0</v>
      </c>
      <c r="K37" s="439" t="n">
        <v>3</v>
      </c>
    </row>
    <row r="38" s="421" customFormat="true" ht="13.5" hidden="false" customHeight="true" outlineLevel="0" collapsed="false">
      <c r="B38" s="403" t="s">
        <v>282</v>
      </c>
      <c r="C38" s="423" t="n">
        <v>2</v>
      </c>
      <c r="D38" s="99" t="n">
        <v>2</v>
      </c>
      <c r="E38" s="446" t="n">
        <v>0</v>
      </c>
      <c r="F38" s="99" t="n">
        <v>8</v>
      </c>
      <c r="G38" s="101" t="n">
        <v>0</v>
      </c>
      <c r="H38" s="99" t="n">
        <v>8</v>
      </c>
      <c r="I38" s="439" t="n">
        <v>23</v>
      </c>
      <c r="J38" s="439" t="n">
        <v>9</v>
      </c>
      <c r="K38" s="439" t="n">
        <v>14</v>
      </c>
    </row>
    <row r="39" s="421" customFormat="true" ht="13.5" hidden="false" customHeight="true" outlineLevel="0" collapsed="false">
      <c r="B39" s="403" t="s">
        <v>283</v>
      </c>
      <c r="C39" s="423" t="n">
        <v>1</v>
      </c>
      <c r="D39" s="99" t="n">
        <v>1</v>
      </c>
      <c r="E39" s="446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</row>
    <row r="40" s="421" customFormat="true" ht="13.5" hidden="false" customHeight="true" outlineLevel="0" collapsed="false">
      <c r="B40" s="403" t="s">
        <v>284</v>
      </c>
      <c r="C40" s="423" t="n">
        <v>6</v>
      </c>
      <c r="D40" s="99" t="n">
        <v>6</v>
      </c>
      <c r="E40" s="446" t="n">
        <v>0</v>
      </c>
      <c r="F40" s="99" t="n">
        <v>147</v>
      </c>
      <c r="G40" s="98" t="n">
        <v>109</v>
      </c>
      <c r="H40" s="98" t="n">
        <v>38</v>
      </c>
      <c r="I40" s="439" t="n">
        <v>94</v>
      </c>
      <c r="J40" s="439" t="n">
        <v>62</v>
      </c>
      <c r="K40" s="439" t="n">
        <v>32</v>
      </c>
    </row>
    <row r="41" s="421" customFormat="true" ht="13.5" hidden="false" customHeight="true" outlineLevel="0" collapsed="false">
      <c r="A41" s="433" t="s">
        <v>285</v>
      </c>
      <c r="B41" s="441"/>
      <c r="C41" s="434" t="n">
        <v>4</v>
      </c>
      <c r="D41" s="435" t="n">
        <v>4</v>
      </c>
      <c r="E41" s="435" t="n">
        <v>0</v>
      </c>
      <c r="F41" s="442" t="n">
        <v>143</v>
      </c>
      <c r="G41" s="435" t="n">
        <v>88</v>
      </c>
      <c r="H41" s="435" t="n">
        <v>55</v>
      </c>
      <c r="I41" s="435" t="n">
        <v>145</v>
      </c>
      <c r="J41" s="435" t="n">
        <v>93</v>
      </c>
      <c r="K41" s="435" t="n">
        <v>52</v>
      </c>
    </row>
    <row r="42" s="421" customFormat="true" ht="13.5" hidden="false" customHeight="true" outlineLevel="0" collapsed="false">
      <c r="B42" s="403" t="s">
        <v>286</v>
      </c>
      <c r="C42" s="423" t="n">
        <v>1</v>
      </c>
      <c r="D42" s="99" t="n">
        <v>1</v>
      </c>
      <c r="E42" s="446" t="n">
        <v>0</v>
      </c>
      <c r="F42" s="99" t="n">
        <v>23</v>
      </c>
      <c r="G42" s="99" t="n">
        <v>6</v>
      </c>
      <c r="H42" s="99" t="n">
        <v>17</v>
      </c>
      <c r="I42" s="439" t="n">
        <v>25</v>
      </c>
      <c r="J42" s="439" t="n">
        <v>8</v>
      </c>
      <c r="K42" s="439" t="n">
        <v>17</v>
      </c>
      <c r="L42" s="433"/>
    </row>
    <row r="43" s="433" customFormat="true" ht="14.25" hidden="false" customHeight="true" outlineLevel="0" collapsed="false">
      <c r="A43" s="421"/>
      <c r="B43" s="403" t="s">
        <v>282</v>
      </c>
      <c r="C43" s="423" t="n">
        <v>2</v>
      </c>
      <c r="D43" s="98" t="n">
        <v>2</v>
      </c>
      <c r="E43" s="446" t="n">
        <v>0</v>
      </c>
      <c r="F43" s="101" t="n">
        <v>0</v>
      </c>
      <c r="G43" s="97" t="n">
        <v>0</v>
      </c>
      <c r="H43" s="97" t="n">
        <v>0</v>
      </c>
      <c r="I43" s="440" t="n">
        <v>0</v>
      </c>
      <c r="J43" s="440" t="n">
        <v>0</v>
      </c>
      <c r="K43" s="440" t="n">
        <v>0</v>
      </c>
      <c r="L43" s="421"/>
    </row>
    <row r="44" s="421" customFormat="true" ht="13.5" hidden="false" customHeight="true" outlineLevel="0" collapsed="false">
      <c r="A44" s="447"/>
      <c r="B44" s="448" t="s">
        <v>287</v>
      </c>
      <c r="C44" s="449" t="n">
        <v>1</v>
      </c>
      <c r="D44" s="104" t="n">
        <v>1</v>
      </c>
      <c r="E44" s="450" t="n">
        <v>0</v>
      </c>
      <c r="F44" s="104" t="n">
        <v>120</v>
      </c>
      <c r="G44" s="104" t="n">
        <v>82</v>
      </c>
      <c r="H44" s="104" t="n">
        <v>38</v>
      </c>
      <c r="I44" s="451" t="n">
        <v>120</v>
      </c>
      <c r="J44" s="451" t="n">
        <v>85</v>
      </c>
      <c r="K44" s="451" t="n">
        <v>35</v>
      </c>
    </row>
    <row r="45" s="421" customFormat="true" ht="13.5" hidden="false" customHeight="true" outlineLevel="0" collapsed="false">
      <c r="A45" s="53" t="s">
        <v>35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</row>
    <row r="46" s="421" customFormat="true" ht="13.5" hidden="false" customHeight="true" outlineLevel="0" collapsed="false">
      <c r="A46" s="7"/>
      <c r="B46" s="412"/>
      <c r="C46" s="412"/>
      <c r="D46" s="412"/>
      <c r="E46" s="412"/>
      <c r="F46" s="412"/>
      <c r="G46" s="412"/>
      <c r="H46" s="412"/>
      <c r="I46" s="412"/>
      <c r="J46" s="412"/>
      <c r="K46" s="412"/>
    </row>
    <row r="51" customFormat="false" ht="12" hidden="false" customHeight="false" outlineLevel="0" collapsed="false">
      <c r="F51" s="452"/>
    </row>
    <row r="52" customFormat="false" ht="12" hidden="false" customHeight="false" outlineLevel="0" collapsed="false">
      <c r="F52" s="452"/>
    </row>
    <row r="53" customFormat="false" ht="12" hidden="false" customHeight="false" outlineLevel="0" collapsed="false">
      <c r="F53" s="452"/>
    </row>
    <row r="54" customFormat="false" ht="12" hidden="false" customHeight="false" outlineLevel="0" collapsed="false">
      <c r="F54" s="452"/>
    </row>
    <row r="55" customFormat="false" ht="12" hidden="false" customHeight="false" outlineLevel="0" collapsed="false">
      <c r="F55" s="452"/>
    </row>
    <row r="56" customFormat="false" ht="12" hidden="false" customHeight="false" outlineLevel="0" collapsed="false">
      <c r="F56" s="452"/>
    </row>
    <row r="57" customFormat="false" ht="12" hidden="false" customHeight="false" outlineLevel="0" collapsed="false">
      <c r="F57" s="452"/>
    </row>
    <row r="58" customFormat="false" ht="12" hidden="false" customHeight="false" outlineLevel="0" collapsed="false">
      <c r="F58" s="452"/>
    </row>
    <row r="59" customFormat="false" ht="12" hidden="false" customHeight="false" outlineLevel="0" collapsed="false">
      <c r="F59" s="452"/>
    </row>
    <row r="60" customFormat="false" ht="12" hidden="false" customHeight="false" outlineLevel="0" collapsed="false">
      <c r="F60" s="452"/>
    </row>
    <row r="61" customFormat="false" ht="12" hidden="false" customHeight="false" outlineLevel="0" collapsed="false">
      <c r="F61" s="452"/>
    </row>
    <row r="62" customFormat="false" ht="12" hidden="false" customHeight="false" outlineLevel="0" collapsed="false">
      <c r="F62" s="452"/>
    </row>
    <row r="63" customFormat="false" ht="12" hidden="false" customHeight="false" outlineLevel="0" collapsed="false">
      <c r="F63" s="452"/>
    </row>
    <row r="64" customFormat="false" ht="12" hidden="false" customHeight="false" outlineLevel="0" collapsed="false">
      <c r="F64" s="452"/>
    </row>
    <row r="65" customFormat="false" ht="12" hidden="false" customHeight="false" outlineLevel="0" collapsed="false">
      <c r="F65" s="452"/>
    </row>
    <row r="66" customFormat="false" ht="12" hidden="false" customHeight="false" outlineLevel="0" collapsed="false">
      <c r="F66" s="452"/>
    </row>
    <row r="67" customFormat="false" ht="12" hidden="false" customHeight="false" outlineLevel="0" collapsed="false">
      <c r="F67" s="452"/>
    </row>
    <row r="68" customFormat="false" ht="12" hidden="false" customHeight="false" outlineLevel="0" collapsed="false">
      <c r="F68" s="452"/>
    </row>
    <row r="69" customFormat="false" ht="12" hidden="false" customHeight="false" outlineLevel="0" collapsed="false">
      <c r="F69" s="452"/>
    </row>
    <row r="70" customFormat="false" ht="12" hidden="false" customHeight="false" outlineLevel="0" collapsed="false">
      <c r="F70" s="452"/>
    </row>
    <row r="71" customFormat="false" ht="12" hidden="false" customHeight="false" outlineLevel="0" collapsed="false">
      <c r="F71" s="452"/>
    </row>
    <row r="72" customFormat="false" ht="12" hidden="false" customHeight="false" outlineLevel="0" collapsed="false">
      <c r="F72" s="452"/>
    </row>
    <row r="73" customFormat="false" ht="12" hidden="false" customHeight="false" outlineLevel="0" collapsed="false">
      <c r="F73" s="452"/>
    </row>
    <row r="74" customFormat="false" ht="12" hidden="false" customHeight="false" outlineLevel="0" collapsed="false">
      <c r="F74" s="452"/>
    </row>
    <row r="75" customFormat="false" ht="12" hidden="false" customHeight="false" outlineLevel="0" collapsed="false">
      <c r="F75" s="452"/>
    </row>
    <row r="76" customFormat="false" ht="12" hidden="false" customHeight="false" outlineLevel="0" collapsed="false">
      <c r="F76" s="452"/>
    </row>
    <row r="77" customFormat="false" ht="12" hidden="false" customHeight="false" outlineLevel="0" collapsed="false">
      <c r="F77" s="452"/>
    </row>
    <row r="78" customFormat="false" ht="12" hidden="false" customHeight="false" outlineLevel="0" collapsed="false">
      <c r="F78" s="452"/>
    </row>
    <row r="79" customFormat="false" ht="12" hidden="false" customHeight="false" outlineLevel="0" collapsed="false">
      <c r="F79" s="452"/>
    </row>
    <row r="80" customFormat="false" ht="12" hidden="false" customHeight="false" outlineLevel="0" collapsed="false">
      <c r="F80" s="452"/>
    </row>
    <row r="81" customFormat="false" ht="12" hidden="false" customHeight="false" outlineLevel="0" collapsed="false">
      <c r="F81" s="452"/>
    </row>
    <row r="82" customFormat="false" ht="12" hidden="false" customHeight="false" outlineLevel="0" collapsed="false">
      <c r="F82" s="452"/>
    </row>
    <row r="83" customFormat="false" ht="12" hidden="false" customHeight="false" outlineLevel="0" collapsed="false">
      <c r="F83" s="452"/>
    </row>
    <row r="84" customFormat="false" ht="12" hidden="false" customHeight="false" outlineLevel="0" collapsed="false">
      <c r="F84" s="452"/>
    </row>
    <row r="85" customFormat="false" ht="12" hidden="false" customHeight="false" outlineLevel="0" collapsed="false">
      <c r="F85" s="452"/>
    </row>
    <row r="86" customFormat="false" ht="12" hidden="false" customHeight="false" outlineLevel="0" collapsed="false">
      <c r="F86" s="452"/>
    </row>
    <row r="87" customFormat="false" ht="12" hidden="false" customHeight="false" outlineLevel="0" collapsed="false">
      <c r="F87" s="452"/>
    </row>
  </sheetData>
  <mergeCells count="5">
    <mergeCell ref="A1:K1"/>
    <mergeCell ref="A4:B5"/>
    <mergeCell ref="C4:E4"/>
    <mergeCell ref="F4:H4"/>
    <mergeCell ref="I4:K4"/>
  </mergeCells>
  <conditionalFormatting sqref="D20:E40 G19:H40 G42:H44 D13:H17 F19:F44">
    <cfRule type="expression" priority="2" aboveAverage="0" equalAverage="0" bottom="0" percent="0" rank="0" text="" dxfId="70">
      <formula>FIND("=",(#NAME?,D20))&gt;0</formula>
    </cfRule>
  </conditionalFormatting>
  <conditionalFormatting sqref="D42:E44">
    <cfRule type="expression" priority="3" aboveAverage="0" equalAverage="0" bottom="0" percent="0" rank="0" text="" dxfId="71">
      <formula>FIND("=",(#NAME?,D42))&gt;0</formula>
    </cfRule>
  </conditionalFormatting>
  <conditionalFormatting sqref="D19:E19">
    <cfRule type="expression" priority="4" aboveAverage="0" equalAverage="0" bottom="0" percent="0" rank="0" text="" dxfId="72">
      <formula>FIND("=",(#NAME?,D19))&gt;0</formula>
    </cfRule>
  </conditionalFormatting>
  <conditionalFormatting sqref="F10:H10">
    <cfRule type="expression" priority="5" aboveAverage="0" equalAverage="0" bottom="0" percent="0" rank="0" text="" dxfId="73">
      <formula>FIND("=",(#NAME?,F10))&gt;0</formula>
    </cfRule>
  </conditionalFormatting>
  <conditionalFormatting sqref="I39:K39">
    <cfRule type="expression" priority="6" aboveAverage="0" equalAverage="0" bottom="0" percent="0" rank="0" text="" dxfId="74">
      <formula>FIND("=",(#NAME?,I39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25" defaultRowHeight="12" zeroHeight="false" outlineLevelRow="0" outlineLevelCol="0"/>
  <cols>
    <col collapsed="false" customWidth="true" hidden="false" outlineLevel="0" max="1" min="1" style="381" width="18.12"/>
    <col collapsed="false" customWidth="true" hidden="false" outlineLevel="0" max="2" min="2" style="381" width="11.62"/>
    <col collapsed="false" customWidth="true" hidden="false" outlineLevel="0" max="8" min="3" style="381" width="11.24"/>
    <col collapsed="false" customWidth="false" hidden="false" outlineLevel="0" max="257" min="9" style="381" width="7.24"/>
  </cols>
  <sheetData>
    <row r="1" customFormat="false" ht="18.75" hidden="false" customHeight="true" outlineLevel="0" collapsed="false">
      <c r="A1" s="382" t="s">
        <v>288</v>
      </c>
      <c r="B1" s="382"/>
      <c r="C1" s="382"/>
      <c r="D1" s="382"/>
      <c r="E1" s="382"/>
      <c r="F1" s="382"/>
      <c r="G1" s="382"/>
      <c r="H1" s="382"/>
    </row>
    <row r="2" customFormat="false" ht="11.2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5" t="s">
        <v>1</v>
      </c>
      <c r="B3" s="385"/>
      <c r="C3" s="385"/>
      <c r="D3" s="385"/>
      <c r="E3" s="385"/>
      <c r="F3" s="385"/>
      <c r="G3" s="385"/>
      <c r="H3" s="453" t="s">
        <v>289</v>
      </c>
    </row>
    <row r="4" s="388" customFormat="true" ht="15" hidden="false" customHeight="true" outlineLevel="0" collapsed="false">
      <c r="A4" s="416" t="s">
        <v>290</v>
      </c>
      <c r="B4" s="454" t="s">
        <v>291</v>
      </c>
      <c r="C4" s="454" t="s">
        <v>292</v>
      </c>
      <c r="D4" s="454"/>
      <c r="E4" s="454"/>
      <c r="F4" s="455" t="s">
        <v>256</v>
      </c>
      <c r="G4" s="455"/>
      <c r="H4" s="455"/>
    </row>
    <row r="5" s="388" customFormat="true" ht="15" hidden="false" customHeight="true" outlineLevel="0" collapsed="false">
      <c r="A5" s="416"/>
      <c r="B5" s="454"/>
      <c r="C5" s="417" t="s">
        <v>257</v>
      </c>
      <c r="D5" s="417" t="s">
        <v>12</v>
      </c>
      <c r="E5" s="417" t="s">
        <v>13</v>
      </c>
      <c r="F5" s="417" t="s">
        <v>257</v>
      </c>
      <c r="G5" s="417" t="s">
        <v>12</v>
      </c>
      <c r="H5" s="417" t="s">
        <v>13</v>
      </c>
    </row>
    <row r="6" s="388" customFormat="true" ht="3.75" hidden="false" customHeight="true" outlineLevel="0" collapsed="false">
      <c r="A6" s="177"/>
      <c r="B6" s="456"/>
      <c r="C6" s="420"/>
      <c r="D6" s="420"/>
      <c r="E6" s="420"/>
      <c r="F6" s="420"/>
      <c r="G6" s="420"/>
      <c r="H6" s="420"/>
    </row>
    <row r="7" customFormat="false" ht="13.5" hidden="false" customHeight="true" outlineLevel="0" collapsed="false">
      <c r="A7" s="422" t="s">
        <v>208</v>
      </c>
      <c r="B7" s="457" t="n">
        <v>3</v>
      </c>
      <c r="C7" s="458" t="n">
        <v>18</v>
      </c>
      <c r="D7" s="424" t="s">
        <v>151</v>
      </c>
      <c r="E7" s="458" t="n">
        <v>18</v>
      </c>
      <c r="F7" s="424" t="s">
        <v>151</v>
      </c>
      <c r="G7" s="424" t="s">
        <v>151</v>
      </c>
      <c r="H7" s="424" t="s">
        <v>151</v>
      </c>
    </row>
    <row r="8" customFormat="false" ht="13.5" hidden="false" customHeight="true" outlineLevel="0" collapsed="false">
      <c r="A8" s="459" t="s">
        <v>15</v>
      </c>
      <c r="B8" s="458" t="n">
        <v>3</v>
      </c>
      <c r="C8" s="412" t="n">
        <v>77</v>
      </c>
      <c r="D8" s="397" t="n">
        <v>38</v>
      </c>
      <c r="E8" s="412" t="n">
        <v>39</v>
      </c>
      <c r="F8" s="397" t="n">
        <v>1</v>
      </c>
      <c r="G8" s="397" t="s">
        <v>151</v>
      </c>
      <c r="H8" s="397" t="n">
        <v>1</v>
      </c>
    </row>
    <row r="9" customFormat="false" ht="13.5" hidden="false" customHeight="true" outlineLevel="0" collapsed="false">
      <c r="A9" s="459" t="s">
        <v>16</v>
      </c>
      <c r="B9" s="460" t="n">
        <v>3</v>
      </c>
      <c r="C9" s="461" t="n">
        <v>171</v>
      </c>
      <c r="D9" s="460" t="n">
        <v>96</v>
      </c>
      <c r="E9" s="460" t="n">
        <v>75</v>
      </c>
      <c r="F9" s="412" t="n">
        <v>1</v>
      </c>
      <c r="G9" s="397" t="n">
        <v>1</v>
      </c>
      <c r="H9" s="397" t="s">
        <v>151</v>
      </c>
    </row>
    <row r="10" customFormat="false" ht="13.5" hidden="false" customHeight="true" outlineLevel="0" collapsed="false">
      <c r="A10" s="459" t="s">
        <v>17</v>
      </c>
      <c r="B10" s="460" t="n">
        <v>3</v>
      </c>
      <c r="C10" s="461" t="n">
        <v>194</v>
      </c>
      <c r="D10" s="461" t="n">
        <v>126</v>
      </c>
      <c r="E10" s="461" t="n">
        <v>68</v>
      </c>
      <c r="F10" s="461" t="n">
        <v>78</v>
      </c>
      <c r="G10" s="461" t="n">
        <v>46</v>
      </c>
      <c r="H10" s="461" t="n">
        <v>32</v>
      </c>
    </row>
    <row r="11" s="402" customFormat="true" ht="13.5" hidden="false" customHeight="true" outlineLevel="0" collapsed="false">
      <c r="A11" s="462" t="s">
        <v>18</v>
      </c>
      <c r="B11" s="463" t="n">
        <v>3</v>
      </c>
      <c r="C11" s="435" t="n">
        <v>195</v>
      </c>
      <c r="D11" s="435" t="n">
        <v>120</v>
      </c>
      <c r="E11" s="435" t="n">
        <v>75</v>
      </c>
      <c r="F11" s="435" t="n">
        <v>128</v>
      </c>
      <c r="G11" s="435" t="n">
        <v>92</v>
      </c>
      <c r="H11" s="435" t="n">
        <v>36</v>
      </c>
    </row>
    <row r="12" customFormat="false" ht="22.5" hidden="false" customHeight="true" outlineLevel="0" collapsed="false">
      <c r="A12" s="412"/>
      <c r="B12" s="464"/>
      <c r="C12" s="412"/>
      <c r="D12" s="412"/>
      <c r="E12" s="412"/>
      <c r="F12" s="412"/>
      <c r="G12" s="412"/>
      <c r="H12" s="412"/>
    </row>
    <row r="13" customFormat="false" ht="13.5" hidden="false" customHeight="true" outlineLevel="0" collapsed="false">
      <c r="A13" s="403" t="s">
        <v>277</v>
      </c>
      <c r="B13" s="465" t="n">
        <v>0</v>
      </c>
      <c r="C13" s="466" t="n">
        <v>0</v>
      </c>
      <c r="D13" s="466" t="n">
        <v>0</v>
      </c>
      <c r="E13" s="466" t="n">
        <v>0</v>
      </c>
      <c r="F13" s="466" t="n">
        <v>0</v>
      </c>
      <c r="G13" s="466" t="n">
        <v>0</v>
      </c>
      <c r="H13" s="466" t="n">
        <v>0</v>
      </c>
    </row>
    <row r="14" customFormat="false" ht="13.5" hidden="false" customHeight="true" outlineLevel="0" collapsed="false">
      <c r="A14" s="403" t="s">
        <v>278</v>
      </c>
      <c r="B14" s="465" t="n">
        <v>0</v>
      </c>
      <c r="C14" s="466" t="n">
        <v>0</v>
      </c>
      <c r="D14" s="466" t="n">
        <v>0</v>
      </c>
      <c r="E14" s="466" t="n">
        <v>0</v>
      </c>
      <c r="F14" s="466" t="n">
        <v>0</v>
      </c>
      <c r="G14" s="466" t="n">
        <v>0</v>
      </c>
      <c r="H14" s="466" t="n">
        <v>0</v>
      </c>
    </row>
    <row r="15" customFormat="false" ht="13.5" hidden="false" customHeight="true" outlineLevel="0" collapsed="false">
      <c r="A15" s="403" t="s">
        <v>264</v>
      </c>
      <c r="B15" s="423" t="n">
        <v>2</v>
      </c>
      <c r="C15" s="461" t="n">
        <v>16</v>
      </c>
      <c r="D15" s="466" t="n">
        <v>0</v>
      </c>
      <c r="E15" s="424" t="n">
        <v>16</v>
      </c>
      <c r="F15" s="466" t="n">
        <v>1</v>
      </c>
      <c r="G15" s="466" t="n">
        <v>0</v>
      </c>
      <c r="H15" s="466" t="n">
        <v>1</v>
      </c>
    </row>
    <row r="16" customFormat="false" ht="13.5" hidden="false" customHeight="true" outlineLevel="0" collapsed="false">
      <c r="A16" s="445" t="s">
        <v>293</v>
      </c>
      <c r="B16" s="465" t="n">
        <v>0</v>
      </c>
      <c r="C16" s="466" t="n">
        <v>0</v>
      </c>
      <c r="D16" s="466" t="n">
        <v>0</v>
      </c>
      <c r="E16" s="466" t="n">
        <v>0</v>
      </c>
      <c r="F16" s="466" t="n">
        <v>0</v>
      </c>
      <c r="G16" s="466" t="n">
        <v>0</v>
      </c>
      <c r="H16" s="466" t="n">
        <v>0</v>
      </c>
    </row>
    <row r="17" customFormat="false" ht="13.5" hidden="false" customHeight="true" outlineLevel="0" collapsed="false">
      <c r="A17" s="467" t="s">
        <v>294</v>
      </c>
      <c r="B17" s="449" t="n">
        <v>1</v>
      </c>
      <c r="C17" s="461" t="n">
        <v>179</v>
      </c>
      <c r="D17" s="468" t="n">
        <v>120</v>
      </c>
      <c r="E17" s="461" t="n">
        <v>59</v>
      </c>
      <c r="F17" s="468" t="n">
        <v>127</v>
      </c>
      <c r="G17" s="468" t="n">
        <v>92</v>
      </c>
      <c r="H17" s="469" t="n">
        <v>35</v>
      </c>
    </row>
    <row r="18" customFormat="false" ht="13.5" hidden="false" customHeight="true" outlineLevel="0" collapsed="false">
      <c r="A18" s="53" t="s">
        <v>35</v>
      </c>
      <c r="B18" s="470"/>
      <c r="C18" s="470"/>
      <c r="D18" s="412"/>
      <c r="E18" s="470"/>
      <c r="F18" s="412"/>
      <c r="G18" s="412"/>
      <c r="H18" s="470"/>
    </row>
    <row r="19" customFormat="false" ht="12" hidden="false" customHeight="false" outlineLevel="0" collapsed="false">
      <c r="A19" s="471" t="s">
        <v>295</v>
      </c>
      <c r="B19" s="471"/>
      <c r="C19" s="471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2" zeroHeight="false" outlineLevelRow="0" outlineLevelCol="0"/>
  <cols>
    <col collapsed="false" customWidth="true" hidden="false" outlineLevel="0" max="1" min="1" style="472" width="12.49"/>
    <col collapsed="false" customWidth="true" hidden="false" outlineLevel="0" max="2" min="2" style="472" width="5.62"/>
    <col collapsed="false" customWidth="true" hidden="false" outlineLevel="0" max="3" min="3" style="472" width="6.25"/>
    <col collapsed="false" customWidth="true" hidden="false" outlineLevel="0" max="4" min="4" style="472" width="4.36"/>
    <col collapsed="false" customWidth="true" hidden="false" outlineLevel="0" max="7" min="5" style="472" width="8.86"/>
    <col collapsed="false" customWidth="true" hidden="false" outlineLevel="0" max="8" min="8" style="472" width="10.62"/>
    <col collapsed="false" customWidth="true" hidden="false" outlineLevel="0" max="9" min="9" style="472" width="9.99"/>
    <col collapsed="false" customWidth="true" hidden="false" outlineLevel="0" max="11" min="10" style="472" width="10.62"/>
    <col collapsed="false" customWidth="false" hidden="false" outlineLevel="0" max="257" min="12" style="472" width="7.99"/>
  </cols>
  <sheetData>
    <row r="1" s="474" customFormat="true" ht="18.75" hidden="false" customHeight="true" outlineLevel="0" collapsed="false">
      <c r="A1" s="473" t="s">
        <v>29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11.25" hidden="false" customHeight="true" outlineLevel="0" collapsed="false">
      <c r="A2" s="475"/>
      <c r="B2" s="473"/>
      <c r="C2" s="476"/>
      <c r="D2" s="476"/>
      <c r="E2" s="476"/>
      <c r="F2" s="476"/>
      <c r="G2" s="476"/>
      <c r="H2" s="477"/>
      <c r="I2" s="477"/>
      <c r="J2" s="477"/>
      <c r="K2" s="477"/>
      <c r="L2" s="475"/>
    </row>
    <row r="3" customFormat="false" ht="14.25" hidden="false" customHeight="false" outlineLevel="0" collapsed="false">
      <c r="A3" s="478" t="s">
        <v>297</v>
      </c>
      <c r="B3" s="479"/>
      <c r="C3" s="479"/>
      <c r="D3" s="479"/>
      <c r="E3" s="479"/>
      <c r="F3" s="479"/>
      <c r="G3" s="480"/>
      <c r="H3" s="475"/>
      <c r="I3" s="475"/>
      <c r="J3" s="475"/>
      <c r="K3" s="481" t="s">
        <v>298</v>
      </c>
      <c r="L3" s="475"/>
    </row>
    <row r="4" customFormat="false" ht="15" hidden="false" customHeight="true" outlineLevel="0" collapsed="false">
      <c r="A4" s="482" t="s">
        <v>299</v>
      </c>
      <c r="B4" s="483"/>
      <c r="C4" s="484" t="s">
        <v>300</v>
      </c>
      <c r="D4" s="484"/>
      <c r="E4" s="484"/>
      <c r="F4" s="484"/>
      <c r="G4" s="484"/>
      <c r="H4" s="485" t="s">
        <v>301</v>
      </c>
      <c r="I4" s="486" t="s">
        <v>302</v>
      </c>
      <c r="J4" s="487" t="s">
        <v>303</v>
      </c>
      <c r="K4" s="488"/>
    </row>
    <row r="5" customFormat="false" ht="15" hidden="false" customHeight="true" outlineLevel="0" collapsed="false">
      <c r="A5" s="489" t="s">
        <v>304</v>
      </c>
      <c r="B5" s="490"/>
      <c r="C5" s="491" t="s">
        <v>246</v>
      </c>
      <c r="D5" s="491"/>
      <c r="E5" s="492" t="s">
        <v>305</v>
      </c>
      <c r="F5" s="493" t="s">
        <v>306</v>
      </c>
      <c r="G5" s="493" t="s">
        <v>251</v>
      </c>
      <c r="H5" s="485"/>
      <c r="I5" s="493" t="s">
        <v>307</v>
      </c>
      <c r="J5" s="494" t="s">
        <v>307</v>
      </c>
      <c r="K5" s="495" t="s">
        <v>308</v>
      </c>
    </row>
    <row r="6" s="503" customFormat="true" ht="13.5" hidden="false" customHeight="true" outlineLevel="0" collapsed="false">
      <c r="A6" s="496" t="s">
        <v>309</v>
      </c>
      <c r="B6" s="497" t="s">
        <v>310</v>
      </c>
      <c r="C6" s="498" t="n">
        <v>306</v>
      </c>
      <c r="D6" s="499" t="n">
        <v>70</v>
      </c>
      <c r="E6" s="500" t="n">
        <v>196</v>
      </c>
      <c r="F6" s="500" t="n">
        <v>3</v>
      </c>
      <c r="G6" s="500" t="n">
        <v>107</v>
      </c>
      <c r="H6" s="501" t="s">
        <v>311</v>
      </c>
      <c r="I6" s="501" t="s">
        <v>312</v>
      </c>
      <c r="J6" s="501" t="s">
        <v>313</v>
      </c>
      <c r="K6" s="501" t="s">
        <v>314</v>
      </c>
      <c r="L6" s="502"/>
    </row>
    <row r="7" s="503" customFormat="true" ht="13.5" hidden="false" customHeight="true" outlineLevel="0" collapsed="false">
      <c r="A7" s="496" t="n">
        <v>25</v>
      </c>
      <c r="B7" s="504"/>
      <c r="C7" s="505" t="n">
        <v>311</v>
      </c>
      <c r="D7" s="499" t="n">
        <v>72</v>
      </c>
      <c r="E7" s="505" t="n">
        <v>198</v>
      </c>
      <c r="F7" s="505" t="n">
        <v>5</v>
      </c>
      <c r="G7" s="505" t="n">
        <v>108</v>
      </c>
      <c r="H7" s="506" t="s">
        <v>315</v>
      </c>
      <c r="I7" s="506" t="s">
        <v>316</v>
      </c>
      <c r="J7" s="506" t="s">
        <v>317</v>
      </c>
      <c r="K7" s="506" t="s">
        <v>318</v>
      </c>
      <c r="L7" s="502"/>
    </row>
    <row r="8" s="503" customFormat="true" ht="13.5" hidden="false" customHeight="true" outlineLevel="0" collapsed="false">
      <c r="A8" s="507" t="n">
        <v>26</v>
      </c>
      <c r="B8" s="504"/>
      <c r="C8" s="508" t="n">
        <v>317</v>
      </c>
      <c r="D8" s="499" t="n">
        <v>75</v>
      </c>
      <c r="E8" s="502" t="n">
        <v>205</v>
      </c>
      <c r="F8" s="502" t="n">
        <v>5</v>
      </c>
      <c r="G8" s="502" t="n">
        <v>107</v>
      </c>
      <c r="H8" s="506" t="s">
        <v>319</v>
      </c>
      <c r="I8" s="506" t="s">
        <v>320</v>
      </c>
      <c r="J8" s="506" t="s">
        <v>321</v>
      </c>
      <c r="K8" s="506" t="s">
        <v>322</v>
      </c>
      <c r="L8" s="502"/>
    </row>
    <row r="9" s="503" customFormat="true" ht="13.5" hidden="false" customHeight="true" outlineLevel="0" collapsed="false">
      <c r="A9" s="507" t="n">
        <v>27</v>
      </c>
      <c r="B9" s="504"/>
      <c r="C9" s="503" t="n">
        <v>321</v>
      </c>
      <c r="D9" s="499" t="n">
        <v>86</v>
      </c>
      <c r="E9" s="503" t="n">
        <v>208</v>
      </c>
      <c r="F9" s="503" t="n">
        <v>7</v>
      </c>
      <c r="G9" s="503" t="n">
        <v>106</v>
      </c>
      <c r="H9" s="506" t="n">
        <v>3783150</v>
      </c>
      <c r="I9" s="506" t="n">
        <v>3021519</v>
      </c>
      <c r="J9" s="506" t="n">
        <v>1211549</v>
      </c>
      <c r="K9" s="506" t="n">
        <v>5062691</v>
      </c>
      <c r="L9" s="502"/>
    </row>
    <row r="10" s="513" customFormat="true" ht="13.5" hidden="false" customHeight="true" outlineLevel="0" collapsed="false">
      <c r="A10" s="509" t="n">
        <v>28</v>
      </c>
      <c r="B10" s="510"/>
      <c r="C10" s="511" t="n">
        <f aca="false">SUM(C12:C41)</f>
        <v>335</v>
      </c>
      <c r="D10" s="499" t="n">
        <v>94</v>
      </c>
      <c r="E10" s="511" t="n">
        <f aca="false">SUM(E12:E41)</f>
        <v>214</v>
      </c>
      <c r="F10" s="511" t="n">
        <f aca="false">SUM(F12:F41)</f>
        <v>8</v>
      </c>
      <c r="G10" s="511" t="n">
        <f aca="false">SUM(G12:G41)</f>
        <v>113</v>
      </c>
      <c r="H10" s="511" t="n">
        <f aca="false">SUM(H12:H41)</f>
        <v>3839490</v>
      </c>
      <c r="I10" s="511" t="n">
        <f aca="false">SUM(I12:I41)</f>
        <v>3068988</v>
      </c>
      <c r="J10" s="511" t="n">
        <f aca="false">SUM(J12:J41)</f>
        <v>1199237</v>
      </c>
      <c r="K10" s="511" t="n">
        <f aca="false">SUM(K12:K41)</f>
        <v>5046633</v>
      </c>
      <c r="L10" s="512"/>
    </row>
    <row r="11" s="503" customFormat="true" ht="3.75" hidden="false" customHeight="true" outlineLevel="0" collapsed="false">
      <c r="A11" s="514"/>
      <c r="B11" s="515"/>
      <c r="C11" s="514"/>
      <c r="D11" s="516"/>
      <c r="E11" s="514"/>
      <c r="F11" s="514"/>
      <c r="G11" s="514"/>
      <c r="H11" s="517"/>
      <c r="I11" s="517"/>
      <c r="J11" s="517"/>
      <c r="K11" s="517"/>
      <c r="L11" s="502"/>
    </row>
    <row r="12" s="503" customFormat="true" ht="13.5" hidden="false" customHeight="true" outlineLevel="0" collapsed="false">
      <c r="A12" s="518" t="s">
        <v>323</v>
      </c>
      <c r="B12" s="518"/>
      <c r="C12" s="514" t="n">
        <v>50</v>
      </c>
      <c r="D12" s="519"/>
      <c r="E12" s="520" t="n">
        <v>24</v>
      </c>
      <c r="F12" s="521" t="s">
        <v>174</v>
      </c>
      <c r="G12" s="520" t="n">
        <v>26</v>
      </c>
      <c r="H12" s="522" t="n">
        <v>805259</v>
      </c>
      <c r="I12" s="522" t="n">
        <v>336672</v>
      </c>
      <c r="J12" s="517" t="n">
        <v>59764</v>
      </c>
      <c r="K12" s="522" t="n">
        <v>204766</v>
      </c>
      <c r="L12" s="502"/>
    </row>
    <row r="13" s="503" customFormat="true" ht="13.5" hidden="false" customHeight="true" outlineLevel="0" collapsed="false">
      <c r="A13" s="523" t="s">
        <v>324</v>
      </c>
      <c r="B13" s="524" t="s">
        <v>325</v>
      </c>
      <c r="C13" s="514" t="n">
        <v>55</v>
      </c>
      <c r="D13" s="525" t="n">
        <v>8</v>
      </c>
      <c r="E13" s="520" t="n">
        <v>44</v>
      </c>
      <c r="F13" s="526" t="s">
        <v>174</v>
      </c>
      <c r="G13" s="527" t="n">
        <v>11</v>
      </c>
      <c r="H13" s="522" t="n">
        <v>529634</v>
      </c>
      <c r="I13" s="522" t="n">
        <v>497948</v>
      </c>
      <c r="J13" s="517" t="n">
        <v>284921</v>
      </c>
      <c r="K13" s="522" t="n">
        <v>1444438</v>
      </c>
      <c r="L13" s="502"/>
    </row>
    <row r="14" s="503" customFormat="true" ht="13.5" hidden="false" customHeight="true" outlineLevel="0" collapsed="false">
      <c r="A14" s="523" t="s">
        <v>326</v>
      </c>
      <c r="B14" s="518" t="s">
        <v>327</v>
      </c>
      <c r="C14" s="528" t="n">
        <v>8</v>
      </c>
      <c r="D14" s="529"/>
      <c r="E14" s="530" t="n">
        <v>7</v>
      </c>
      <c r="F14" s="526" t="s">
        <v>174</v>
      </c>
      <c r="G14" s="530" t="n">
        <v>1</v>
      </c>
      <c r="H14" s="531" t="n">
        <v>91173</v>
      </c>
      <c r="I14" s="530" t="n">
        <v>66318</v>
      </c>
      <c r="J14" s="530" t="n">
        <v>32922</v>
      </c>
      <c r="K14" s="530" t="n">
        <v>155727</v>
      </c>
      <c r="L14" s="502"/>
    </row>
    <row r="15" s="503" customFormat="true" ht="13.5" hidden="false" customHeight="true" outlineLevel="0" collapsed="false">
      <c r="A15" s="523" t="s">
        <v>326</v>
      </c>
      <c r="B15" s="518" t="s">
        <v>328</v>
      </c>
      <c r="C15" s="528" t="n">
        <v>5</v>
      </c>
      <c r="D15" s="529" t="n">
        <v>1</v>
      </c>
      <c r="E15" s="530" t="n">
        <v>4</v>
      </c>
      <c r="F15" s="526" t="s">
        <v>174</v>
      </c>
      <c r="G15" s="530" t="n">
        <v>1</v>
      </c>
      <c r="H15" s="531" t="n">
        <v>27811</v>
      </c>
      <c r="I15" s="522" t="n">
        <v>47460</v>
      </c>
      <c r="J15" s="530" t="n">
        <v>13116</v>
      </c>
      <c r="K15" s="530" t="n">
        <v>62542</v>
      </c>
      <c r="L15" s="502"/>
    </row>
    <row r="16" s="503" customFormat="true" ht="13.5" hidden="false" customHeight="true" outlineLevel="0" collapsed="false">
      <c r="A16" s="523" t="s">
        <v>326</v>
      </c>
      <c r="B16" s="524" t="s">
        <v>329</v>
      </c>
      <c r="C16" s="522" t="n">
        <v>5</v>
      </c>
      <c r="D16" s="529"/>
      <c r="E16" s="522" t="n">
        <v>4</v>
      </c>
      <c r="F16" s="526" t="s">
        <v>174</v>
      </c>
      <c r="G16" s="530" t="n">
        <v>1</v>
      </c>
      <c r="H16" s="532" t="n">
        <v>43069</v>
      </c>
      <c r="I16" s="533" t="s">
        <v>174</v>
      </c>
      <c r="J16" s="522" t="n">
        <v>15785</v>
      </c>
      <c r="K16" s="522" t="n">
        <v>77220</v>
      </c>
      <c r="L16" s="502"/>
    </row>
    <row r="17" s="503" customFormat="true" ht="13.5" hidden="false" customHeight="true" outlineLevel="0" collapsed="false">
      <c r="A17" s="523" t="s">
        <v>326</v>
      </c>
      <c r="B17" s="518" t="s">
        <v>330</v>
      </c>
      <c r="C17" s="534" t="n">
        <v>4</v>
      </c>
      <c r="D17" s="529" t="n">
        <v>1</v>
      </c>
      <c r="E17" s="522" t="n">
        <v>3</v>
      </c>
      <c r="F17" s="526" t="s">
        <v>174</v>
      </c>
      <c r="G17" s="530" t="n">
        <v>1</v>
      </c>
      <c r="H17" s="532" t="n">
        <v>30001</v>
      </c>
      <c r="I17" s="522" t="n">
        <v>13864</v>
      </c>
      <c r="J17" s="522" t="n">
        <v>6167</v>
      </c>
      <c r="K17" s="522" t="n">
        <v>34835</v>
      </c>
      <c r="L17" s="502"/>
    </row>
    <row r="18" s="503" customFormat="true" ht="13.5" hidden="false" customHeight="true" outlineLevel="0" collapsed="false">
      <c r="A18" s="523" t="s">
        <v>326</v>
      </c>
      <c r="B18" s="518" t="s">
        <v>331</v>
      </c>
      <c r="C18" s="534" t="n">
        <v>4</v>
      </c>
      <c r="D18" s="525" t="n">
        <v>2</v>
      </c>
      <c r="E18" s="522" t="n">
        <v>2</v>
      </c>
      <c r="F18" s="526" t="s">
        <v>174</v>
      </c>
      <c r="G18" s="526" t="n">
        <v>2</v>
      </c>
      <c r="H18" s="532" t="n">
        <v>12873</v>
      </c>
      <c r="I18" s="533" t="s">
        <v>174</v>
      </c>
      <c r="J18" s="522" t="n">
        <v>1950</v>
      </c>
      <c r="K18" s="522" t="n">
        <v>9579</v>
      </c>
      <c r="L18" s="502"/>
    </row>
    <row r="19" s="503" customFormat="true" ht="13.5" hidden="false" customHeight="true" outlineLevel="0" collapsed="false">
      <c r="A19" s="523" t="s">
        <v>326</v>
      </c>
      <c r="B19" s="518" t="s">
        <v>332</v>
      </c>
      <c r="C19" s="534" t="n">
        <v>4</v>
      </c>
      <c r="D19" s="525" t="n">
        <v>2</v>
      </c>
      <c r="E19" s="522" t="n">
        <v>3</v>
      </c>
      <c r="F19" s="526" t="s">
        <v>174</v>
      </c>
      <c r="G19" s="526" t="n">
        <v>1</v>
      </c>
      <c r="H19" s="532" t="n">
        <v>15400</v>
      </c>
      <c r="I19" s="533" t="s">
        <v>174</v>
      </c>
      <c r="J19" s="522" t="n">
        <v>6586</v>
      </c>
      <c r="K19" s="522" t="n">
        <v>33150</v>
      </c>
      <c r="L19" s="502"/>
    </row>
    <row r="20" s="503" customFormat="true" ht="13.5" hidden="false" customHeight="true" outlineLevel="0" collapsed="false">
      <c r="A20" s="518" t="s">
        <v>333</v>
      </c>
      <c r="B20" s="518"/>
      <c r="C20" s="522" t="n">
        <v>22</v>
      </c>
      <c r="D20" s="525" t="n">
        <v>12</v>
      </c>
      <c r="E20" s="522" t="n">
        <v>11</v>
      </c>
      <c r="F20" s="526" t="s">
        <v>174</v>
      </c>
      <c r="G20" s="522" t="n">
        <v>11</v>
      </c>
      <c r="H20" s="532" t="n">
        <v>343808</v>
      </c>
      <c r="I20" s="522" t="n">
        <v>410564</v>
      </c>
      <c r="J20" s="522" t="n">
        <v>84020</v>
      </c>
      <c r="K20" s="522" t="n">
        <v>354325</v>
      </c>
      <c r="L20" s="502"/>
    </row>
    <row r="21" s="503" customFormat="true" ht="13.5" hidden="false" customHeight="true" outlineLevel="0" collapsed="false">
      <c r="A21" s="518" t="s">
        <v>334</v>
      </c>
      <c r="B21" s="518"/>
      <c r="C21" s="522" t="n">
        <v>4</v>
      </c>
      <c r="D21" s="525" t="n">
        <v>3</v>
      </c>
      <c r="E21" s="522" t="n">
        <v>2</v>
      </c>
      <c r="F21" s="526" t="s">
        <v>174</v>
      </c>
      <c r="G21" s="522" t="n">
        <v>2</v>
      </c>
      <c r="H21" s="532" t="n">
        <v>40213</v>
      </c>
      <c r="I21" s="522" t="n">
        <v>9883</v>
      </c>
      <c r="J21" s="522" t="n">
        <v>8512</v>
      </c>
      <c r="K21" s="522" t="n">
        <v>34615</v>
      </c>
      <c r="L21" s="502"/>
    </row>
    <row r="22" s="503" customFormat="true" ht="13.5" hidden="false" customHeight="true" outlineLevel="0" collapsed="false">
      <c r="A22" s="518" t="s">
        <v>335</v>
      </c>
      <c r="B22" s="518"/>
      <c r="C22" s="522" t="n">
        <v>19</v>
      </c>
      <c r="D22" s="525" t="n">
        <v>3</v>
      </c>
      <c r="E22" s="522" t="n">
        <v>13</v>
      </c>
      <c r="F22" s="526" t="s">
        <v>174</v>
      </c>
      <c r="G22" s="522" t="n">
        <v>6</v>
      </c>
      <c r="H22" s="535" t="n">
        <v>188939</v>
      </c>
      <c r="I22" s="522" t="n">
        <v>258885</v>
      </c>
      <c r="J22" s="520" t="n">
        <v>114507</v>
      </c>
      <c r="K22" s="520" t="n">
        <v>541420</v>
      </c>
      <c r="L22" s="502"/>
    </row>
    <row r="23" s="503" customFormat="true" ht="13.5" hidden="false" customHeight="true" outlineLevel="0" collapsed="false">
      <c r="A23" s="518" t="s">
        <v>336</v>
      </c>
      <c r="B23" s="518"/>
      <c r="C23" s="522" t="n">
        <v>3</v>
      </c>
      <c r="D23" s="525" t="n">
        <v>1</v>
      </c>
      <c r="E23" s="522" t="n">
        <v>2</v>
      </c>
      <c r="F23" s="526" t="s">
        <v>174</v>
      </c>
      <c r="G23" s="522" t="n">
        <v>1</v>
      </c>
      <c r="H23" s="522" t="n">
        <v>56532</v>
      </c>
      <c r="I23" s="522" t="n">
        <v>10956</v>
      </c>
      <c r="J23" s="522" t="n">
        <v>4683</v>
      </c>
      <c r="K23" s="522" t="n">
        <v>18050</v>
      </c>
      <c r="L23" s="502"/>
    </row>
    <row r="24" s="503" customFormat="true" ht="13.5" hidden="false" customHeight="true" outlineLevel="0" collapsed="false">
      <c r="A24" s="518" t="s">
        <v>337</v>
      </c>
      <c r="B24" s="518"/>
      <c r="C24" s="522" t="n">
        <v>18</v>
      </c>
      <c r="D24" s="525" t="n">
        <v>4</v>
      </c>
      <c r="E24" s="522" t="n">
        <v>12</v>
      </c>
      <c r="F24" s="526" t="s">
        <v>174</v>
      </c>
      <c r="G24" s="522" t="n">
        <v>6</v>
      </c>
      <c r="H24" s="532" t="n">
        <v>373552</v>
      </c>
      <c r="I24" s="522" t="n">
        <v>111780</v>
      </c>
      <c r="J24" s="522" t="n">
        <v>96796</v>
      </c>
      <c r="K24" s="522" t="n">
        <v>330756</v>
      </c>
      <c r="L24" s="502"/>
    </row>
    <row r="25" s="503" customFormat="true" ht="13.5" hidden="false" customHeight="true" outlineLevel="0" collapsed="false">
      <c r="A25" s="524" t="s">
        <v>338</v>
      </c>
      <c r="B25" s="524"/>
      <c r="C25" s="534" t="n">
        <v>22</v>
      </c>
      <c r="D25" s="536"/>
      <c r="E25" s="522" t="n">
        <v>16</v>
      </c>
      <c r="F25" s="526" t="n">
        <v>1</v>
      </c>
      <c r="G25" s="522" t="n">
        <v>5</v>
      </c>
      <c r="H25" s="532" t="n">
        <v>235969</v>
      </c>
      <c r="I25" s="522" t="n">
        <v>688710</v>
      </c>
      <c r="J25" s="522" t="n">
        <v>139814</v>
      </c>
      <c r="K25" s="522" t="n">
        <v>416648</v>
      </c>
      <c r="L25" s="502"/>
    </row>
    <row r="26" s="503" customFormat="true" ht="13.5" hidden="false" customHeight="true" outlineLevel="0" collapsed="false">
      <c r="A26" s="518" t="s">
        <v>339</v>
      </c>
      <c r="B26" s="518"/>
      <c r="C26" s="522" t="n">
        <v>20</v>
      </c>
      <c r="D26" s="525" t="n">
        <v>5</v>
      </c>
      <c r="E26" s="522" t="n">
        <v>13</v>
      </c>
      <c r="F26" s="526" t="s">
        <v>174</v>
      </c>
      <c r="G26" s="522" t="n">
        <v>7</v>
      </c>
      <c r="H26" s="532" t="n">
        <v>189862</v>
      </c>
      <c r="I26" s="522" t="n">
        <v>125956</v>
      </c>
      <c r="J26" s="522" t="n">
        <v>58023</v>
      </c>
      <c r="K26" s="522" t="n">
        <v>223759</v>
      </c>
      <c r="L26" s="502"/>
    </row>
    <row r="27" s="503" customFormat="true" ht="13.5" hidden="false" customHeight="true" outlineLevel="0" collapsed="false">
      <c r="A27" s="523" t="s">
        <v>340</v>
      </c>
      <c r="B27" s="524" t="s">
        <v>341</v>
      </c>
      <c r="C27" s="534" t="n">
        <v>19</v>
      </c>
      <c r="D27" s="525" t="n">
        <v>17</v>
      </c>
      <c r="E27" s="522" t="n">
        <v>17</v>
      </c>
      <c r="F27" s="526" t="s">
        <v>174</v>
      </c>
      <c r="G27" s="522" t="n">
        <v>2</v>
      </c>
      <c r="H27" s="532" t="n">
        <v>144161</v>
      </c>
      <c r="I27" s="522" t="n">
        <v>111103</v>
      </c>
      <c r="J27" s="522" t="n">
        <v>44402</v>
      </c>
      <c r="K27" s="522" t="n">
        <v>202683</v>
      </c>
      <c r="L27" s="502"/>
    </row>
    <row r="28" s="503" customFormat="true" ht="13.5" hidden="false" customHeight="true" outlineLevel="0" collapsed="false">
      <c r="A28" s="523" t="s">
        <v>326</v>
      </c>
      <c r="B28" s="518" t="s">
        <v>342</v>
      </c>
      <c r="C28" s="522" t="n">
        <v>10</v>
      </c>
      <c r="D28" s="525" t="n">
        <v>8</v>
      </c>
      <c r="E28" s="522" t="n">
        <v>10</v>
      </c>
      <c r="F28" s="526" t="s">
        <v>174</v>
      </c>
      <c r="G28" s="526" t="s">
        <v>174</v>
      </c>
      <c r="H28" s="532" t="n">
        <v>131120</v>
      </c>
      <c r="I28" s="522" t="n">
        <v>71484</v>
      </c>
      <c r="J28" s="522" t="n">
        <v>29974</v>
      </c>
      <c r="K28" s="522" t="n">
        <v>144876</v>
      </c>
      <c r="L28" s="502"/>
    </row>
    <row r="29" s="503" customFormat="true" ht="13.5" hidden="false" customHeight="true" outlineLevel="0" collapsed="false">
      <c r="A29" s="518" t="s">
        <v>343</v>
      </c>
      <c r="B29" s="518"/>
      <c r="C29" s="522" t="n">
        <v>6</v>
      </c>
      <c r="D29" s="536"/>
      <c r="E29" s="522" t="n">
        <v>1</v>
      </c>
      <c r="F29" s="526" t="n">
        <v>1</v>
      </c>
      <c r="G29" s="522" t="n">
        <v>4</v>
      </c>
      <c r="H29" s="532" t="n">
        <v>39754</v>
      </c>
      <c r="I29" s="522" t="n">
        <v>9801</v>
      </c>
      <c r="J29" s="522" t="n">
        <v>9866</v>
      </c>
      <c r="K29" s="522" t="n">
        <v>32347</v>
      </c>
      <c r="L29" s="502"/>
    </row>
    <row r="30" s="503" customFormat="true" ht="13.5" hidden="false" customHeight="true" outlineLevel="0" collapsed="false">
      <c r="A30" s="518" t="s">
        <v>344</v>
      </c>
      <c r="B30" s="518"/>
      <c r="C30" s="522" t="n">
        <v>6</v>
      </c>
      <c r="D30" s="536"/>
      <c r="E30" s="530" t="n">
        <v>1</v>
      </c>
      <c r="F30" s="526" t="n">
        <v>1</v>
      </c>
      <c r="G30" s="522" t="n">
        <v>4</v>
      </c>
      <c r="H30" s="522" t="n">
        <v>60138</v>
      </c>
      <c r="I30" s="522" t="n">
        <v>23662</v>
      </c>
      <c r="J30" s="522" t="n">
        <v>14893</v>
      </c>
      <c r="K30" s="522" t="n">
        <v>51414</v>
      </c>
      <c r="L30" s="502"/>
    </row>
    <row r="31" s="503" customFormat="true" ht="13.5" hidden="false" customHeight="true" outlineLevel="0" collapsed="false">
      <c r="A31" s="523" t="s">
        <v>345</v>
      </c>
      <c r="B31" s="524" t="s">
        <v>325</v>
      </c>
      <c r="C31" s="530" t="n">
        <v>6</v>
      </c>
      <c r="D31" s="525" t="n">
        <v>3</v>
      </c>
      <c r="E31" s="530" t="n">
        <v>3</v>
      </c>
      <c r="F31" s="526" t="s">
        <v>174</v>
      </c>
      <c r="G31" s="530" t="n">
        <v>3</v>
      </c>
      <c r="H31" s="531" t="n">
        <v>31270</v>
      </c>
      <c r="I31" s="530" t="n">
        <v>28673</v>
      </c>
      <c r="J31" s="530" t="n">
        <v>22164</v>
      </c>
      <c r="K31" s="530" t="n">
        <v>63457</v>
      </c>
      <c r="L31" s="502"/>
    </row>
    <row r="32" s="503" customFormat="true" ht="13.5" hidden="false" customHeight="true" outlineLevel="0" collapsed="false">
      <c r="A32" s="523" t="s">
        <v>326</v>
      </c>
      <c r="B32" s="537" t="s">
        <v>346</v>
      </c>
      <c r="C32" s="528" t="n">
        <v>1</v>
      </c>
      <c r="D32" s="525" t="n">
        <v>1</v>
      </c>
      <c r="E32" s="526" t="s">
        <v>174</v>
      </c>
      <c r="F32" s="526" t="s">
        <v>174</v>
      </c>
      <c r="G32" s="530" t="n">
        <v>1</v>
      </c>
      <c r="H32" s="531" t="n">
        <v>11016</v>
      </c>
      <c r="I32" s="530" t="n">
        <v>2759</v>
      </c>
      <c r="J32" s="530" t="n">
        <v>2788</v>
      </c>
      <c r="K32" s="530" t="n">
        <v>8174</v>
      </c>
      <c r="L32" s="502"/>
    </row>
    <row r="33" s="503" customFormat="true" ht="13.5" hidden="false" customHeight="true" outlineLevel="0" collapsed="false">
      <c r="A33" s="523" t="s">
        <v>326</v>
      </c>
      <c r="B33" s="524" t="s">
        <v>347</v>
      </c>
      <c r="C33" s="530" t="n">
        <v>1</v>
      </c>
      <c r="D33" s="525" t="n">
        <v>1</v>
      </c>
      <c r="E33" s="526" t="s">
        <v>174</v>
      </c>
      <c r="F33" s="526" t="s">
        <v>174</v>
      </c>
      <c r="G33" s="530" t="n">
        <v>1</v>
      </c>
      <c r="H33" s="531" t="n">
        <v>8549</v>
      </c>
      <c r="I33" s="522" t="n">
        <v>5406</v>
      </c>
      <c r="J33" s="530" t="n">
        <v>1260</v>
      </c>
      <c r="K33" s="530" t="n">
        <v>2876</v>
      </c>
      <c r="L33" s="502"/>
    </row>
    <row r="34" s="503" customFormat="true" ht="13.5" hidden="false" customHeight="true" outlineLevel="0" collapsed="false">
      <c r="A34" s="518" t="s">
        <v>348</v>
      </c>
      <c r="B34" s="518"/>
      <c r="C34" s="522" t="n">
        <v>8</v>
      </c>
      <c r="D34" s="525" t="n">
        <v>2</v>
      </c>
      <c r="E34" s="522" t="n">
        <v>8</v>
      </c>
      <c r="F34" s="526" t="s">
        <v>174</v>
      </c>
      <c r="G34" s="526" t="s">
        <v>174</v>
      </c>
      <c r="H34" s="532" t="n">
        <v>95322</v>
      </c>
      <c r="I34" s="522" t="n">
        <v>133293</v>
      </c>
      <c r="J34" s="522" t="n">
        <v>56769</v>
      </c>
      <c r="K34" s="522" t="n">
        <v>250119</v>
      </c>
      <c r="L34" s="502"/>
    </row>
    <row r="35" s="503" customFormat="true" ht="13.5" hidden="false" customHeight="true" outlineLevel="0" collapsed="false">
      <c r="A35" s="518" t="s">
        <v>349</v>
      </c>
      <c r="B35" s="518"/>
      <c r="C35" s="522" t="n">
        <v>5</v>
      </c>
      <c r="D35" s="525" t="n">
        <v>2</v>
      </c>
      <c r="E35" s="522" t="n">
        <v>3</v>
      </c>
      <c r="F35" s="526" t="n">
        <v>1</v>
      </c>
      <c r="G35" s="522" t="n">
        <v>1</v>
      </c>
      <c r="H35" s="532" t="n">
        <v>55782</v>
      </c>
      <c r="I35" s="533" t="s">
        <v>174</v>
      </c>
      <c r="J35" s="522" t="n">
        <v>7910</v>
      </c>
      <c r="K35" s="522" t="n">
        <v>42750</v>
      </c>
      <c r="L35" s="502"/>
    </row>
    <row r="36" s="503" customFormat="true" ht="12.75" hidden="false" customHeight="true" outlineLevel="0" collapsed="false">
      <c r="A36" s="518" t="s">
        <v>350</v>
      </c>
      <c r="B36" s="518"/>
      <c r="C36" s="522" t="n">
        <v>6</v>
      </c>
      <c r="D36" s="525" t="n">
        <v>4</v>
      </c>
      <c r="E36" s="522" t="n">
        <v>3</v>
      </c>
      <c r="F36" s="526" t="s">
        <v>174</v>
      </c>
      <c r="G36" s="522" t="n">
        <v>3</v>
      </c>
      <c r="H36" s="522" t="n">
        <v>75441</v>
      </c>
      <c r="I36" s="533" t="s">
        <v>174</v>
      </c>
      <c r="J36" s="522" t="n">
        <v>20779</v>
      </c>
      <c r="K36" s="522" t="n">
        <v>87252</v>
      </c>
      <c r="L36" s="502"/>
    </row>
    <row r="37" s="503" customFormat="true" ht="12.75" hidden="false" customHeight="true" outlineLevel="0" collapsed="false">
      <c r="A37" s="518" t="s">
        <v>351</v>
      </c>
      <c r="B37" s="518"/>
      <c r="C37" s="522" t="n">
        <v>5</v>
      </c>
      <c r="D37" s="536"/>
      <c r="E37" s="522" t="n">
        <v>1</v>
      </c>
      <c r="F37" s="522" t="n">
        <v>3</v>
      </c>
      <c r="G37" s="522" t="n">
        <v>1</v>
      </c>
      <c r="H37" s="522" t="n">
        <v>36839</v>
      </c>
      <c r="I37" s="522" t="n">
        <v>26338</v>
      </c>
      <c r="J37" s="522" t="n">
        <v>17407</v>
      </c>
      <c r="K37" s="522" t="n">
        <v>76624</v>
      </c>
      <c r="L37" s="502"/>
    </row>
    <row r="38" s="503" customFormat="true" ht="13.5" hidden="false" customHeight="true" outlineLevel="0" collapsed="false">
      <c r="A38" s="518" t="s">
        <v>352</v>
      </c>
      <c r="B38" s="518"/>
      <c r="C38" s="522" t="n">
        <v>5</v>
      </c>
      <c r="D38" s="525" t="n">
        <v>5</v>
      </c>
      <c r="E38" s="522" t="n">
        <v>3</v>
      </c>
      <c r="F38" s="526" t="s">
        <v>174</v>
      </c>
      <c r="G38" s="522" t="n">
        <v>2</v>
      </c>
      <c r="H38" s="522" t="n">
        <v>43831</v>
      </c>
      <c r="I38" s="522" t="n">
        <v>31942</v>
      </c>
      <c r="J38" s="522" t="n">
        <v>15076</v>
      </c>
      <c r="K38" s="522" t="n">
        <v>50072</v>
      </c>
      <c r="L38" s="502"/>
    </row>
    <row r="39" customFormat="false" ht="13.5" hidden="false" customHeight="true" outlineLevel="0" collapsed="false">
      <c r="A39" s="518" t="s">
        <v>353</v>
      </c>
      <c r="B39" s="518"/>
      <c r="C39" s="522" t="n">
        <v>4</v>
      </c>
      <c r="D39" s="525" t="n">
        <v>4</v>
      </c>
      <c r="E39" s="522" t="n">
        <v>1</v>
      </c>
      <c r="F39" s="526" t="n">
        <v>1</v>
      </c>
      <c r="G39" s="522" t="n">
        <v>2</v>
      </c>
      <c r="H39" s="522" t="n">
        <v>29948</v>
      </c>
      <c r="I39" s="522" t="n">
        <v>14976</v>
      </c>
      <c r="J39" s="522" t="n">
        <v>7669</v>
      </c>
      <c r="K39" s="522" t="n">
        <v>27952</v>
      </c>
      <c r="L39" s="538"/>
    </row>
    <row r="40" customFormat="false" ht="13.5" hidden="false" customHeight="true" outlineLevel="0" collapsed="false">
      <c r="A40" s="518" t="s">
        <v>354</v>
      </c>
      <c r="B40" s="518"/>
      <c r="C40" s="522" t="n">
        <v>5</v>
      </c>
      <c r="D40" s="536"/>
      <c r="E40" s="522" t="n">
        <v>2</v>
      </c>
      <c r="F40" s="539" t="s">
        <v>174</v>
      </c>
      <c r="G40" s="522" t="n">
        <v>3</v>
      </c>
      <c r="H40" s="522" t="n">
        <v>49895</v>
      </c>
      <c r="I40" s="522" t="n">
        <v>23093</v>
      </c>
      <c r="J40" s="522" t="n">
        <v>14117</v>
      </c>
      <c r="K40" s="522" t="n">
        <v>42752</v>
      </c>
      <c r="L40" s="538"/>
    </row>
    <row r="41" customFormat="false" ht="12.75" hidden="false" customHeight="true" outlineLevel="0" collapsed="false">
      <c r="A41" s="540" t="s">
        <v>355</v>
      </c>
      <c r="B41" s="540"/>
      <c r="C41" s="541" t="n">
        <v>5</v>
      </c>
      <c r="D41" s="542" t="n">
        <v>5</v>
      </c>
      <c r="E41" s="543" t="n">
        <v>1</v>
      </c>
      <c r="F41" s="539" t="s">
        <v>174</v>
      </c>
      <c r="G41" s="543" t="n">
        <v>4</v>
      </c>
      <c r="H41" s="544" t="n">
        <v>42329</v>
      </c>
      <c r="I41" s="543" t="n">
        <v>7462</v>
      </c>
      <c r="J41" s="543" t="n">
        <v>6597</v>
      </c>
      <c r="K41" s="543" t="n">
        <v>21455</v>
      </c>
      <c r="L41" s="538"/>
    </row>
    <row r="42" customFormat="false" ht="12.75" hidden="false" customHeight="true" outlineLevel="0" collapsed="false">
      <c r="A42" s="545" t="s">
        <v>356</v>
      </c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38"/>
    </row>
    <row r="43" customFormat="false" ht="10.5" hidden="false" customHeight="true" outlineLevel="0" collapsed="false">
      <c r="A43" s="546" t="s">
        <v>357</v>
      </c>
      <c r="B43" s="538"/>
      <c r="C43" s="538"/>
      <c r="D43" s="538"/>
      <c r="E43" s="538"/>
      <c r="F43" s="538"/>
      <c r="G43" s="538"/>
      <c r="H43" s="538"/>
      <c r="I43" s="538"/>
      <c r="J43" s="547"/>
      <c r="K43" s="538"/>
      <c r="L43" s="538"/>
    </row>
    <row r="44" customFormat="false" ht="10.5" hidden="false" customHeight="true" outlineLevel="0" collapsed="false">
      <c r="A44" s="546" t="s">
        <v>358</v>
      </c>
      <c r="B44" s="548"/>
      <c r="C44" s="548"/>
      <c r="D44" s="548"/>
      <c r="E44" s="548"/>
      <c r="F44" s="548"/>
      <c r="G44" s="548"/>
      <c r="H44" s="548"/>
      <c r="I44" s="548"/>
      <c r="J44" s="548"/>
      <c r="K44" s="548"/>
      <c r="L44" s="538"/>
    </row>
    <row r="45" customFormat="false" ht="10.5" hidden="false" customHeight="true" outlineLevel="0" collapsed="false">
      <c r="A45" s="549"/>
      <c r="B45" s="549"/>
      <c r="C45" s="549"/>
      <c r="D45" s="549"/>
      <c r="E45" s="549"/>
      <c r="F45" s="549"/>
      <c r="G45" s="550"/>
      <c r="H45" s="550"/>
      <c r="I45" s="550"/>
      <c r="J45" s="550"/>
      <c r="K45" s="550"/>
      <c r="L45" s="538"/>
    </row>
    <row r="46" customFormat="false" ht="24.75" hidden="false" customHeight="true" outlineLevel="0" collapsed="false">
      <c r="A46" s="538"/>
      <c r="B46" s="551"/>
      <c r="C46" s="551"/>
      <c r="D46" s="538"/>
      <c r="E46" s="538"/>
      <c r="F46" s="538"/>
      <c r="G46" s="538"/>
      <c r="H46" s="538"/>
      <c r="I46" s="538"/>
      <c r="J46" s="538"/>
      <c r="K46" s="538"/>
      <c r="L46" s="538"/>
    </row>
    <row r="47" customFormat="false" ht="13.5" hidden="false" customHeight="true" outlineLevel="0" collapsed="false">
      <c r="A47" s="538"/>
      <c r="B47" s="551"/>
      <c r="C47" s="552"/>
      <c r="D47" s="553"/>
      <c r="E47" s="512"/>
      <c r="F47" s="512"/>
      <c r="G47" s="512"/>
      <c r="H47" s="554"/>
      <c r="I47" s="554"/>
      <c r="J47" s="554"/>
      <c r="K47" s="554"/>
      <c r="L47" s="538"/>
    </row>
    <row r="48" customFormat="false" ht="12" hidden="false" customHeight="false" outlineLevel="0" collapsed="false">
      <c r="A48" s="538"/>
      <c r="B48" s="551"/>
      <c r="C48" s="538"/>
      <c r="D48" s="538"/>
      <c r="E48" s="538"/>
      <c r="F48" s="538"/>
      <c r="G48" s="538"/>
      <c r="H48" s="538"/>
      <c r="I48" s="538"/>
      <c r="J48" s="538"/>
      <c r="K48" s="538"/>
      <c r="L48" s="538"/>
    </row>
    <row r="49" customFormat="false" ht="12" hidden="false" customHeight="false" outlineLevel="0" collapsed="false">
      <c r="A49" s="538"/>
      <c r="B49" s="551"/>
      <c r="C49" s="538"/>
      <c r="D49" s="538"/>
      <c r="E49" s="538"/>
      <c r="F49" s="538"/>
      <c r="G49" s="538"/>
      <c r="H49" s="538"/>
      <c r="I49" s="538"/>
      <c r="J49" s="538"/>
      <c r="K49" s="538"/>
      <c r="L49" s="538"/>
    </row>
    <row r="50" customFormat="false" ht="12" hidden="false" customHeight="false" outlineLevel="0" collapsed="false">
      <c r="A50" s="538"/>
      <c r="B50" s="551"/>
      <c r="C50" s="538"/>
      <c r="D50" s="538"/>
      <c r="E50" s="538"/>
      <c r="F50" s="538"/>
      <c r="G50" s="538"/>
      <c r="H50" s="538"/>
      <c r="I50" s="538"/>
      <c r="J50" s="538"/>
      <c r="K50" s="538"/>
      <c r="L50" s="538"/>
    </row>
    <row r="51" customFormat="false" ht="12" hidden="false" customHeight="false" outlineLevel="0" collapsed="false">
      <c r="A51" s="538"/>
      <c r="B51" s="551"/>
      <c r="C51" s="538"/>
      <c r="D51" s="538"/>
      <c r="E51" s="538"/>
      <c r="F51" s="538"/>
      <c r="G51" s="538"/>
      <c r="H51" s="538"/>
      <c r="I51" s="538"/>
      <c r="J51" s="538"/>
      <c r="K51" s="538"/>
      <c r="L51" s="538"/>
    </row>
    <row r="52" customFormat="false" ht="12" hidden="false" customHeight="false" outlineLevel="0" collapsed="false">
      <c r="A52" s="538"/>
      <c r="B52" s="551"/>
      <c r="C52" s="538"/>
      <c r="D52" s="538"/>
      <c r="E52" s="538"/>
      <c r="F52" s="538"/>
      <c r="G52" s="538"/>
      <c r="H52" s="538"/>
      <c r="I52" s="538"/>
      <c r="J52" s="538"/>
      <c r="K52" s="538"/>
      <c r="L52" s="538"/>
    </row>
    <row r="53" customFormat="false" ht="12" hidden="false" customHeight="false" outlineLevel="0" collapsed="false">
      <c r="A53" s="538"/>
      <c r="B53" s="551"/>
      <c r="C53" s="538"/>
      <c r="D53" s="538"/>
      <c r="E53" s="538"/>
      <c r="F53" s="538"/>
      <c r="G53" s="538"/>
      <c r="H53" s="538"/>
      <c r="I53" s="538"/>
      <c r="J53" s="538"/>
      <c r="K53" s="538"/>
      <c r="L53" s="538"/>
    </row>
    <row r="54" customFormat="false" ht="12" hidden="false" customHeight="false" outlineLevel="0" collapsed="false">
      <c r="A54" s="538"/>
      <c r="B54" s="551"/>
      <c r="C54" s="538"/>
      <c r="D54" s="538"/>
      <c r="E54" s="538"/>
      <c r="F54" s="538"/>
      <c r="G54" s="538"/>
      <c r="H54" s="538"/>
      <c r="I54" s="538"/>
      <c r="J54" s="538"/>
      <c r="K54" s="538"/>
      <c r="L54" s="538"/>
    </row>
    <row r="55" customFormat="false" ht="12" hidden="false" customHeight="false" outlineLevel="0" collapsed="false">
      <c r="A55" s="538"/>
      <c r="B55" s="551"/>
      <c r="C55" s="538"/>
      <c r="D55" s="538"/>
      <c r="E55" s="538"/>
      <c r="F55" s="538"/>
      <c r="G55" s="538"/>
      <c r="H55" s="538"/>
      <c r="I55" s="538"/>
      <c r="J55" s="538"/>
      <c r="K55" s="538"/>
      <c r="L55" s="538"/>
    </row>
    <row r="56" customFormat="false" ht="12" hidden="false" customHeight="false" outlineLevel="0" collapsed="false">
      <c r="A56" s="538"/>
      <c r="B56" s="551"/>
      <c r="C56" s="538"/>
      <c r="D56" s="538"/>
      <c r="E56" s="538"/>
      <c r="F56" s="538"/>
      <c r="G56" s="538"/>
      <c r="H56" s="538"/>
      <c r="I56" s="538"/>
      <c r="J56" s="538"/>
      <c r="K56" s="538"/>
      <c r="L56" s="538"/>
    </row>
    <row r="57" customFormat="false" ht="12" hidden="false" customHeight="false" outlineLevel="0" collapsed="false">
      <c r="A57" s="538"/>
      <c r="B57" s="551"/>
      <c r="C57" s="538"/>
      <c r="D57" s="538"/>
      <c r="E57" s="538"/>
      <c r="F57" s="538"/>
      <c r="G57" s="538"/>
      <c r="H57" s="538"/>
      <c r="I57" s="538"/>
      <c r="J57" s="538"/>
      <c r="K57" s="538"/>
      <c r="L57" s="538"/>
    </row>
    <row r="58" customFormat="false" ht="12" hidden="false" customHeight="false" outlineLevel="0" collapsed="false">
      <c r="A58" s="538"/>
      <c r="B58" s="551"/>
      <c r="C58" s="538"/>
      <c r="D58" s="538"/>
      <c r="E58" s="538"/>
      <c r="F58" s="538"/>
      <c r="G58" s="538"/>
      <c r="H58" s="538"/>
      <c r="I58" s="538"/>
      <c r="J58" s="538"/>
      <c r="K58" s="538"/>
      <c r="L58" s="538"/>
    </row>
    <row r="59" customFormat="false" ht="12" hidden="false" customHeight="false" outlineLevel="0" collapsed="false">
      <c r="A59" s="538"/>
      <c r="B59" s="551"/>
      <c r="C59" s="538"/>
      <c r="D59" s="538"/>
      <c r="E59" s="538"/>
      <c r="F59" s="538"/>
      <c r="G59" s="538"/>
      <c r="H59" s="538"/>
      <c r="I59" s="538"/>
      <c r="J59" s="538"/>
      <c r="K59" s="538"/>
      <c r="L59" s="538"/>
    </row>
    <row r="60" customFormat="false" ht="12" hidden="false" customHeight="false" outlineLevel="0" collapsed="false">
      <c r="A60" s="538"/>
      <c r="B60" s="551"/>
      <c r="C60" s="538"/>
      <c r="D60" s="538"/>
      <c r="E60" s="538"/>
      <c r="F60" s="538"/>
      <c r="G60" s="538"/>
      <c r="H60" s="538"/>
      <c r="I60" s="538"/>
      <c r="J60" s="538"/>
      <c r="K60" s="538"/>
      <c r="L60" s="538"/>
    </row>
    <row r="61" customFormat="false" ht="12" hidden="false" customHeight="false" outlineLevel="0" collapsed="false">
      <c r="A61" s="538"/>
      <c r="B61" s="551"/>
      <c r="C61" s="538"/>
      <c r="D61" s="538"/>
      <c r="E61" s="538"/>
      <c r="F61" s="538"/>
      <c r="G61" s="538"/>
      <c r="H61" s="538"/>
      <c r="I61" s="538"/>
      <c r="J61" s="538"/>
      <c r="K61" s="538"/>
      <c r="L61" s="538"/>
    </row>
    <row r="62" customFormat="false" ht="12" hidden="false" customHeight="false" outlineLevel="0" collapsed="false">
      <c r="B62" s="555"/>
    </row>
    <row r="63" customFormat="false" ht="12" hidden="false" customHeight="false" outlineLevel="0" collapsed="false">
      <c r="B63" s="555"/>
    </row>
    <row r="64" customFormat="false" ht="12" hidden="false" customHeight="false" outlineLevel="0" collapsed="false">
      <c r="B64" s="555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24">
    <mergeCell ref="A1:K1"/>
    <mergeCell ref="C4:G4"/>
    <mergeCell ref="H4:H5"/>
    <mergeCell ref="C5:D5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472" width="10.49"/>
    <col collapsed="false" customWidth="true" hidden="false" outlineLevel="0" max="2" min="2" style="472" width="9.75"/>
    <col collapsed="false" customWidth="true" hidden="false" outlineLevel="0" max="4" min="3" style="472" width="9.36"/>
    <col collapsed="false" customWidth="true" hidden="false" outlineLevel="0" max="10" min="5" style="472" width="8.12"/>
    <col collapsed="false" customWidth="true" hidden="false" outlineLevel="0" max="11" min="11" style="472" width="9.36"/>
    <col collapsed="false" customWidth="false" hidden="false" outlineLevel="0" max="257" min="12" style="472" width="7.99"/>
  </cols>
  <sheetData>
    <row r="1" s="474" customFormat="true" ht="18.75" hidden="false" customHeight="true" outlineLevel="0" collapsed="false">
      <c r="A1" s="473" t="s">
        <v>359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</row>
    <row r="2" s="474" customFormat="true" ht="1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</row>
    <row r="3" customFormat="false" ht="14.25" hidden="false" customHeight="false" outlineLevel="0" collapsed="false">
      <c r="A3" s="558" t="s">
        <v>360</v>
      </c>
      <c r="B3" s="559"/>
      <c r="C3" s="559"/>
      <c r="D3" s="559"/>
      <c r="E3" s="560"/>
      <c r="F3" s="559"/>
      <c r="G3" s="559"/>
      <c r="H3" s="559"/>
      <c r="I3" s="559"/>
      <c r="J3" s="559"/>
      <c r="K3" s="559"/>
      <c r="L3" s="561"/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</row>
    <row r="4" customFormat="false" ht="12.75" hidden="false" customHeight="true" outlineLevel="0" collapsed="false">
      <c r="A4" s="562" t="s">
        <v>361</v>
      </c>
      <c r="B4" s="563" t="s">
        <v>362</v>
      </c>
      <c r="C4" s="485" t="s">
        <v>54</v>
      </c>
      <c r="D4" s="485"/>
      <c r="E4" s="564" t="s">
        <v>363</v>
      </c>
      <c r="F4" s="564"/>
      <c r="G4" s="564"/>
      <c r="H4" s="564"/>
      <c r="I4" s="564"/>
      <c r="J4" s="564"/>
      <c r="K4" s="564"/>
    </row>
    <row r="5" customFormat="false" ht="12.75" hidden="false" customHeight="true" outlineLevel="0" collapsed="false">
      <c r="A5" s="562"/>
      <c r="B5" s="565" t="s">
        <v>364</v>
      </c>
      <c r="C5" s="485"/>
      <c r="D5" s="485"/>
      <c r="E5" s="564"/>
      <c r="F5" s="564"/>
      <c r="G5" s="564"/>
      <c r="H5" s="564"/>
      <c r="I5" s="564"/>
      <c r="J5" s="564"/>
      <c r="K5" s="564"/>
    </row>
    <row r="6" customFormat="false" ht="12.75" hidden="false" customHeight="true" outlineLevel="0" collapsed="false">
      <c r="A6" s="562"/>
      <c r="B6" s="565"/>
      <c r="C6" s="566" t="s">
        <v>365</v>
      </c>
      <c r="D6" s="567"/>
      <c r="E6" s="491" t="s">
        <v>366</v>
      </c>
      <c r="F6" s="491"/>
      <c r="G6" s="491"/>
      <c r="H6" s="491"/>
      <c r="I6" s="491"/>
      <c r="J6" s="491"/>
      <c r="K6" s="568" t="s">
        <v>367</v>
      </c>
    </row>
    <row r="7" customFormat="false" ht="12.75" hidden="false" customHeight="true" outlineLevel="0" collapsed="false">
      <c r="A7" s="562"/>
      <c r="B7" s="565"/>
      <c r="C7" s="569" t="s">
        <v>368</v>
      </c>
      <c r="D7" s="569" t="s">
        <v>369</v>
      </c>
      <c r="E7" s="570" t="s">
        <v>370</v>
      </c>
      <c r="F7" s="570" t="s">
        <v>371</v>
      </c>
      <c r="G7" s="570" t="s">
        <v>13</v>
      </c>
      <c r="H7" s="570" t="s">
        <v>372</v>
      </c>
      <c r="I7" s="570" t="s">
        <v>373</v>
      </c>
      <c r="J7" s="570" t="s">
        <v>194</v>
      </c>
      <c r="K7" s="568"/>
    </row>
    <row r="8" customFormat="false" ht="12.75" hidden="false" customHeight="true" outlineLevel="0" collapsed="false">
      <c r="A8" s="562"/>
      <c r="B8" s="565"/>
      <c r="C8" s="569"/>
      <c r="D8" s="569"/>
      <c r="E8" s="571"/>
      <c r="F8" s="571"/>
      <c r="G8" s="571"/>
      <c r="H8" s="571"/>
      <c r="I8" s="572" t="s">
        <v>374</v>
      </c>
      <c r="J8" s="572" t="s">
        <v>196</v>
      </c>
      <c r="K8" s="568"/>
    </row>
    <row r="9" customFormat="false" ht="12.75" hidden="false" customHeight="true" outlineLevel="0" collapsed="false">
      <c r="A9" s="562"/>
      <c r="B9" s="565"/>
      <c r="C9" s="569"/>
      <c r="D9" s="569"/>
      <c r="E9" s="573" t="s">
        <v>375</v>
      </c>
      <c r="F9" s="573" t="s">
        <v>375</v>
      </c>
      <c r="G9" s="573" t="s">
        <v>376</v>
      </c>
      <c r="H9" s="573" t="s">
        <v>377</v>
      </c>
      <c r="I9" s="573" t="s">
        <v>378</v>
      </c>
      <c r="J9" s="573" t="s">
        <v>207</v>
      </c>
      <c r="K9" s="568"/>
    </row>
    <row r="10" s="577" customFormat="true" ht="11.25" hidden="false" customHeight="true" outlineLevel="0" collapsed="false">
      <c r="A10" s="574"/>
      <c r="B10" s="575" t="s">
        <v>379</v>
      </c>
      <c r="C10" s="576" t="s">
        <v>377</v>
      </c>
      <c r="D10" s="576" t="s">
        <v>377</v>
      </c>
      <c r="E10" s="576" t="s">
        <v>380</v>
      </c>
      <c r="F10" s="576" t="s">
        <v>380</v>
      </c>
      <c r="G10" s="576" t="s">
        <v>380</v>
      </c>
      <c r="H10" s="576" t="s">
        <v>380</v>
      </c>
      <c r="I10" s="576" t="s">
        <v>380</v>
      </c>
      <c r="J10" s="576" t="s">
        <v>380</v>
      </c>
      <c r="K10" s="576" t="s">
        <v>380</v>
      </c>
    </row>
    <row r="11" s="561" customFormat="true" ht="13.5" hidden="false" customHeight="true" outlineLevel="0" collapsed="false">
      <c r="A11" s="578" t="s">
        <v>381</v>
      </c>
      <c r="B11" s="579" t="n">
        <v>135</v>
      </c>
      <c r="C11" s="579" t="n">
        <v>284</v>
      </c>
      <c r="D11" s="579" t="n">
        <v>115</v>
      </c>
      <c r="E11" s="580" t="n">
        <v>133</v>
      </c>
      <c r="F11" s="580" t="n">
        <v>11</v>
      </c>
      <c r="G11" s="580" t="n">
        <v>116</v>
      </c>
      <c r="H11" s="580" t="n">
        <v>486</v>
      </c>
      <c r="I11" s="580" t="n">
        <v>115</v>
      </c>
      <c r="J11" s="581" t="s">
        <v>174</v>
      </c>
      <c r="K11" s="582" t="n">
        <v>861</v>
      </c>
    </row>
    <row r="12" s="561" customFormat="true" ht="13.5" hidden="false" customHeight="true" outlineLevel="0" collapsed="false">
      <c r="A12" s="583" t="s">
        <v>382</v>
      </c>
      <c r="B12" s="579" t="n">
        <v>136</v>
      </c>
      <c r="C12" s="579" t="n">
        <v>267</v>
      </c>
      <c r="D12" s="579" t="n">
        <v>139</v>
      </c>
      <c r="E12" s="580" t="n">
        <v>138</v>
      </c>
      <c r="F12" s="580" t="n">
        <v>10</v>
      </c>
      <c r="G12" s="580" t="n">
        <v>123</v>
      </c>
      <c r="H12" s="580" t="n">
        <v>527</v>
      </c>
      <c r="I12" s="580" t="n">
        <v>97</v>
      </c>
      <c r="J12" s="581" t="s">
        <v>174</v>
      </c>
      <c r="K12" s="582" t="n">
        <v>895</v>
      </c>
    </row>
    <row r="13" s="561" customFormat="true" ht="13.5" hidden="false" customHeight="true" outlineLevel="0" collapsed="false">
      <c r="A13" s="583" t="s">
        <v>15</v>
      </c>
      <c r="B13" s="580" t="n">
        <v>136</v>
      </c>
      <c r="C13" s="580" t="n">
        <v>301</v>
      </c>
      <c r="D13" s="580" t="n">
        <v>118</v>
      </c>
      <c r="E13" s="580" t="n">
        <v>125</v>
      </c>
      <c r="F13" s="580" t="n">
        <v>12</v>
      </c>
      <c r="G13" s="580" t="n">
        <v>85</v>
      </c>
      <c r="H13" s="580" t="n">
        <v>521</v>
      </c>
      <c r="I13" s="580" t="n">
        <v>100</v>
      </c>
      <c r="J13" s="581" t="s">
        <v>174</v>
      </c>
      <c r="K13" s="580" t="n">
        <v>843</v>
      </c>
    </row>
    <row r="14" s="561" customFormat="true" ht="15" hidden="false" customHeight="true" outlineLevel="0" collapsed="false">
      <c r="A14" s="583" t="s">
        <v>16</v>
      </c>
      <c r="B14" s="584" t="n">
        <v>138</v>
      </c>
      <c r="C14" s="580" t="n">
        <v>317</v>
      </c>
      <c r="D14" s="580" t="n">
        <v>101</v>
      </c>
      <c r="E14" s="580" t="n">
        <v>138</v>
      </c>
      <c r="F14" s="580" t="n">
        <v>10</v>
      </c>
      <c r="G14" s="580" t="n">
        <v>81</v>
      </c>
      <c r="H14" s="580" t="n">
        <v>495</v>
      </c>
      <c r="I14" s="580" t="n">
        <v>84</v>
      </c>
      <c r="J14" s="581" t="s">
        <v>174</v>
      </c>
      <c r="K14" s="580" t="n">
        <v>808</v>
      </c>
    </row>
    <row r="15" s="588" customFormat="true" ht="13.5" hidden="false" customHeight="true" outlineLevel="0" collapsed="false">
      <c r="A15" s="585" t="s">
        <v>17</v>
      </c>
      <c r="B15" s="586" t="n">
        <v>138</v>
      </c>
      <c r="C15" s="587" t="n">
        <v>338</v>
      </c>
      <c r="D15" s="587" t="n">
        <v>95</v>
      </c>
      <c r="E15" s="587" t="n">
        <v>204</v>
      </c>
      <c r="F15" s="587" t="n">
        <v>10</v>
      </c>
      <c r="G15" s="587" t="n">
        <v>91</v>
      </c>
      <c r="H15" s="587" t="n">
        <v>500</v>
      </c>
      <c r="I15" s="587" t="n">
        <v>192</v>
      </c>
      <c r="J15" s="526" t="s">
        <v>174</v>
      </c>
      <c r="K15" s="587" t="n">
        <v>997</v>
      </c>
    </row>
    <row r="16" customFormat="false" ht="12" hidden="false" customHeight="false" outlineLevel="0" collapsed="false">
      <c r="A16" s="589" t="s">
        <v>383</v>
      </c>
      <c r="B16" s="590"/>
      <c r="C16" s="555"/>
      <c r="D16" s="555"/>
      <c r="E16" s="555"/>
      <c r="F16" s="555"/>
      <c r="G16" s="555"/>
      <c r="H16" s="555"/>
      <c r="I16" s="555"/>
      <c r="J16" s="590"/>
      <c r="K16" s="555"/>
    </row>
    <row r="17" customFormat="false" ht="12" hidden="false" customHeight="true" outlineLevel="0" collapsed="false">
      <c r="A17" s="591" t="s">
        <v>384</v>
      </c>
      <c r="F17" s="559"/>
    </row>
    <row r="18" customFormat="false" ht="13.5" hidden="false" customHeight="false" outlineLevel="0" collapsed="false">
      <c r="A18" s="591" t="s">
        <v>385</v>
      </c>
      <c r="F18" s="559"/>
    </row>
    <row r="19" customFormat="false" ht="13.5" hidden="false" customHeight="false" outlineLevel="0" collapsed="false">
      <c r="A19" s="591" t="s">
        <v>386</v>
      </c>
      <c r="F19" s="559"/>
    </row>
    <row r="27" customFormat="false" ht="12" hidden="false" customHeight="false" outlineLevel="0" collapsed="false">
      <c r="E27" s="555"/>
      <c r="F27" s="555"/>
    </row>
  </sheetData>
  <mergeCells count="9">
    <mergeCell ref="A1:K1"/>
    <mergeCell ref="A4:A9"/>
    <mergeCell ref="C4:D5"/>
    <mergeCell ref="E4:K5"/>
    <mergeCell ref="B5:B9"/>
    <mergeCell ref="E6:J6"/>
    <mergeCell ref="K6:K9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2" width="11.24"/>
    <col collapsed="false" customWidth="true" hidden="false" outlineLevel="0" max="2" min="2" style="592" width="7.87"/>
    <col collapsed="false" customWidth="true" hidden="false" outlineLevel="0" max="3" min="3" style="592" width="6.62"/>
    <col collapsed="false" customWidth="true" hidden="false" outlineLevel="0" max="4" min="4" style="592" width="6.49"/>
    <col collapsed="false" customWidth="true" hidden="false" outlineLevel="0" max="5" min="5" style="592" width="7.37"/>
    <col collapsed="false" customWidth="true" hidden="false" outlineLevel="0" max="6" min="6" style="592" width="6.49"/>
    <col collapsed="false" customWidth="true" hidden="false" outlineLevel="0" max="7" min="7" style="592" width="7.12"/>
    <col collapsed="false" customWidth="true" hidden="false" outlineLevel="0" max="8" min="8" style="592" width="8.12"/>
    <col collapsed="false" customWidth="true" hidden="false" outlineLevel="0" max="9" min="9" style="592" width="6.74"/>
    <col collapsed="false" customWidth="true" hidden="false" outlineLevel="0" max="11" min="10" style="592" width="6.49"/>
    <col collapsed="false" customWidth="true" hidden="false" outlineLevel="0" max="12" min="12" style="592" width="7.24"/>
    <col collapsed="false" customWidth="true" hidden="false" outlineLevel="0" max="13" min="13" style="592" width="7.37"/>
    <col collapsed="false" customWidth="true" hidden="false" outlineLevel="0" max="14" min="14" style="592" width="6.62"/>
    <col collapsed="false" customWidth="false" hidden="false" outlineLevel="0" max="257" min="15" style="592" width="8.99"/>
  </cols>
  <sheetData>
    <row r="1" s="594" customFormat="true" ht="18.75" hidden="false" customHeight="true" outlineLevel="0" collapsed="false">
      <c r="A1" s="593" t="s">
        <v>387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</row>
    <row r="2" s="596" customFormat="true" ht="18.75" hidden="false" customHeight="true" outlineLevel="0" collapsed="false">
      <c r="A2" s="595"/>
      <c r="B2" s="595"/>
      <c r="C2" s="595"/>
      <c r="D2" s="595"/>
      <c r="E2" s="595"/>
      <c r="F2" s="595"/>
      <c r="G2" s="595"/>
      <c r="H2" s="595"/>
      <c r="I2" s="595"/>
      <c r="J2" s="595"/>
      <c r="K2" s="596" t="s">
        <v>388</v>
      </c>
      <c r="L2" s="595"/>
      <c r="M2" s="595"/>
      <c r="N2" s="595"/>
    </row>
    <row r="3" customFormat="false" ht="12.75" hidden="false" customHeight="true" outlineLevel="0" collapsed="false">
      <c r="A3" s="597"/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9" t="s">
        <v>115</v>
      </c>
    </row>
    <row r="4" customFormat="false" ht="15" hidden="false" customHeight="true" outlineLevel="0" collapsed="false">
      <c r="A4" s="600" t="s">
        <v>389</v>
      </c>
      <c r="B4" s="601" t="s">
        <v>390</v>
      </c>
      <c r="C4" s="601"/>
      <c r="D4" s="601"/>
      <c r="E4" s="601" t="s">
        <v>391</v>
      </c>
      <c r="F4" s="601"/>
      <c r="G4" s="601"/>
      <c r="H4" s="601"/>
      <c r="I4" s="602" t="s">
        <v>392</v>
      </c>
      <c r="J4" s="602"/>
      <c r="K4" s="602"/>
      <c r="L4" s="603" t="s">
        <v>393</v>
      </c>
      <c r="M4" s="603"/>
      <c r="N4" s="603"/>
    </row>
    <row r="5" customFormat="false" ht="15" hidden="false" customHeight="true" outlineLevel="0" collapsed="false">
      <c r="A5" s="600"/>
      <c r="B5" s="604" t="s">
        <v>50</v>
      </c>
      <c r="C5" s="604" t="s">
        <v>394</v>
      </c>
      <c r="D5" s="604" t="s">
        <v>395</v>
      </c>
      <c r="E5" s="604" t="s">
        <v>50</v>
      </c>
      <c r="F5" s="604" t="s">
        <v>394</v>
      </c>
      <c r="G5" s="604" t="s">
        <v>395</v>
      </c>
      <c r="H5" s="604" t="s">
        <v>251</v>
      </c>
      <c r="I5" s="605" t="s">
        <v>50</v>
      </c>
      <c r="J5" s="605" t="s">
        <v>394</v>
      </c>
      <c r="K5" s="605" t="s">
        <v>395</v>
      </c>
      <c r="L5" s="604" t="s">
        <v>50</v>
      </c>
      <c r="M5" s="604" t="s">
        <v>394</v>
      </c>
      <c r="N5" s="606" t="s">
        <v>395</v>
      </c>
    </row>
    <row r="6" customFormat="false" ht="13.5" hidden="false" customHeight="true" outlineLevel="0" collapsed="false">
      <c r="A6" s="607" t="s">
        <v>396</v>
      </c>
      <c r="B6" s="608" t="n">
        <v>64216</v>
      </c>
      <c r="C6" s="609" t="s">
        <v>397</v>
      </c>
      <c r="D6" s="609" t="s">
        <v>151</v>
      </c>
      <c r="E6" s="609" t="s">
        <v>398</v>
      </c>
      <c r="F6" s="609" t="s">
        <v>399</v>
      </c>
      <c r="G6" s="609" t="s">
        <v>151</v>
      </c>
      <c r="H6" s="609" t="s">
        <v>400</v>
      </c>
      <c r="I6" s="610" t="s">
        <v>401</v>
      </c>
      <c r="J6" s="610" t="s">
        <v>402</v>
      </c>
      <c r="K6" s="610" t="s">
        <v>403</v>
      </c>
      <c r="L6" s="611" t="n">
        <v>53921</v>
      </c>
      <c r="M6" s="611" t="n">
        <v>53921</v>
      </c>
      <c r="N6" s="612" t="s">
        <v>151</v>
      </c>
    </row>
    <row r="7" customFormat="false" ht="13.5" hidden="false" customHeight="true" outlineLevel="0" collapsed="false">
      <c r="A7" s="607" t="s">
        <v>404</v>
      </c>
      <c r="B7" s="608" t="n">
        <v>107254</v>
      </c>
      <c r="C7" s="613" t="s">
        <v>405</v>
      </c>
      <c r="D7" s="609" t="n">
        <v>61155</v>
      </c>
      <c r="E7" s="613" t="s">
        <v>406</v>
      </c>
      <c r="F7" s="609" t="s">
        <v>151</v>
      </c>
      <c r="G7" s="609" t="s">
        <v>407</v>
      </c>
      <c r="H7" s="613" t="s">
        <v>408</v>
      </c>
      <c r="I7" s="610" t="s">
        <v>409</v>
      </c>
      <c r="J7" s="610" t="s">
        <v>409</v>
      </c>
      <c r="K7" s="610" t="s">
        <v>151</v>
      </c>
      <c r="L7" s="612" t="s">
        <v>410</v>
      </c>
      <c r="M7" s="612" t="s">
        <v>411</v>
      </c>
      <c r="N7" s="612" t="s">
        <v>412</v>
      </c>
    </row>
    <row r="8" s="615" customFormat="true" ht="13.5" hidden="false" customHeight="true" outlineLevel="0" collapsed="false">
      <c r="A8" s="614" t="s">
        <v>413</v>
      </c>
      <c r="B8" s="608" t="n">
        <v>94998</v>
      </c>
      <c r="C8" s="609" t="n">
        <v>67294</v>
      </c>
      <c r="D8" s="609" t="n">
        <v>27704</v>
      </c>
      <c r="E8" s="609" t="n">
        <v>132579</v>
      </c>
      <c r="F8" s="609" t="s">
        <v>151</v>
      </c>
      <c r="G8" s="609" t="n">
        <v>36852</v>
      </c>
      <c r="H8" s="609" t="n">
        <v>95727</v>
      </c>
      <c r="I8" s="610" t="s">
        <v>414</v>
      </c>
      <c r="J8" s="610" t="s">
        <v>415</v>
      </c>
      <c r="K8" s="610" t="s">
        <v>416</v>
      </c>
      <c r="L8" s="611" t="n">
        <v>94162</v>
      </c>
      <c r="M8" s="611" t="n">
        <v>94162</v>
      </c>
      <c r="N8" s="612" t="s">
        <v>151</v>
      </c>
    </row>
    <row r="9" s="617" customFormat="true" ht="13.5" hidden="false" customHeight="true" outlineLevel="0" collapsed="false">
      <c r="A9" s="607" t="s">
        <v>417</v>
      </c>
      <c r="B9" s="616" t="n">
        <v>71318</v>
      </c>
      <c r="C9" s="612" t="n">
        <v>55943</v>
      </c>
      <c r="D9" s="612" t="n">
        <v>15375</v>
      </c>
      <c r="E9" s="612" t="n">
        <v>119629</v>
      </c>
      <c r="F9" s="612" t="n">
        <v>605</v>
      </c>
      <c r="G9" s="612" t="n">
        <v>63346</v>
      </c>
      <c r="H9" s="612" t="n">
        <v>55678</v>
      </c>
      <c r="I9" s="610" t="s">
        <v>418</v>
      </c>
      <c r="J9" s="610" t="s">
        <v>419</v>
      </c>
      <c r="K9" s="610" t="s">
        <v>420</v>
      </c>
      <c r="L9" s="611" t="n">
        <v>94329</v>
      </c>
      <c r="M9" s="611" t="n">
        <v>78830</v>
      </c>
      <c r="N9" s="612" t="n">
        <v>15499</v>
      </c>
    </row>
    <row r="10" s="625" customFormat="true" ht="15" hidden="false" customHeight="true" outlineLevel="0" collapsed="false">
      <c r="A10" s="618" t="s">
        <v>421</v>
      </c>
      <c r="B10" s="619" t="n">
        <v>90354</v>
      </c>
      <c r="C10" s="620" t="n">
        <v>34522</v>
      </c>
      <c r="D10" s="620" t="n">
        <v>55832</v>
      </c>
      <c r="E10" s="620" t="n">
        <v>248906</v>
      </c>
      <c r="F10" s="621" t="n">
        <v>2596</v>
      </c>
      <c r="G10" s="620" t="n">
        <v>41561</v>
      </c>
      <c r="H10" s="620" t="n">
        <v>204749</v>
      </c>
      <c r="I10" s="622" t="n">
        <v>89639</v>
      </c>
      <c r="J10" s="622" t="n">
        <v>41078</v>
      </c>
      <c r="K10" s="622" t="n">
        <v>48561</v>
      </c>
      <c r="L10" s="623" t="n">
        <v>101341</v>
      </c>
      <c r="M10" s="623" t="n">
        <v>101341</v>
      </c>
      <c r="N10" s="624" t="s">
        <v>151</v>
      </c>
    </row>
    <row r="11" customFormat="false" ht="12" hidden="false" customHeight="true" outlineLevel="0" collapsed="false">
      <c r="A11" s="626" t="s">
        <v>422</v>
      </c>
      <c r="B11" s="627"/>
      <c r="C11" s="627"/>
      <c r="D11" s="627"/>
      <c r="E11" s="627"/>
      <c r="F11" s="628"/>
      <c r="G11" s="627"/>
      <c r="H11" s="627"/>
      <c r="I11" s="627"/>
      <c r="J11" s="627"/>
      <c r="K11" s="627"/>
      <c r="L11" s="627"/>
      <c r="M11" s="627"/>
      <c r="N11" s="627"/>
    </row>
    <row r="12" s="631" customFormat="true" ht="12" hidden="false" customHeight="true" outlineLevel="0" collapsed="false">
      <c r="A12" s="629" t="s">
        <v>423</v>
      </c>
      <c r="B12" s="629"/>
      <c r="C12" s="629"/>
      <c r="D12" s="629"/>
      <c r="E12" s="629"/>
      <c r="F12" s="629"/>
      <c r="G12" s="630"/>
      <c r="H12" s="630"/>
      <c r="I12" s="630"/>
      <c r="J12" s="630"/>
      <c r="K12" s="630"/>
      <c r="L12" s="630"/>
      <c r="M12" s="630"/>
      <c r="N12" s="630"/>
    </row>
    <row r="13" customFormat="false" ht="12.75" hidden="false" customHeight="true" outlineLevel="0" collapsed="false">
      <c r="A13" s="626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</sheetData>
  <mergeCells count="7">
    <mergeCell ref="A1:N1"/>
    <mergeCell ref="A4:A5"/>
    <mergeCell ref="B4:D4"/>
    <mergeCell ref="E4:H4"/>
    <mergeCell ref="I4:K4"/>
    <mergeCell ref="L4:N4"/>
    <mergeCell ref="A12:F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2" width="9.36"/>
    <col collapsed="false" customWidth="true" hidden="false" outlineLevel="0" max="2" min="2" style="632" width="7.49"/>
    <col collapsed="false" customWidth="true" hidden="false" outlineLevel="0" max="4" min="3" style="632" width="6.12"/>
    <col collapsed="false" customWidth="true" hidden="false" outlineLevel="0" max="5" min="5" style="632" width="6.25"/>
    <col collapsed="false" customWidth="true" hidden="false" outlineLevel="0" max="6" min="6" style="632" width="5.87"/>
    <col collapsed="false" customWidth="true" hidden="false" outlineLevel="0" max="8" min="7" style="632" width="7.49"/>
    <col collapsed="false" customWidth="true" hidden="false" outlineLevel="0" max="15" min="9" style="632" width="5.87"/>
    <col collapsed="false" customWidth="false" hidden="false" outlineLevel="0" max="257" min="16" style="632" width="8.99"/>
  </cols>
  <sheetData>
    <row r="1" customFormat="false" ht="17.25" hidden="false" customHeight="false" outlineLevel="0" collapsed="false">
      <c r="A1" s="633" t="s">
        <v>424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</row>
    <row r="2" customFormat="false" ht="13.5" hidden="false" customHeight="fals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</row>
    <row r="3" customFormat="false" ht="14.25" hidden="false" customHeight="false" outlineLevel="0" collapsed="false">
      <c r="A3" s="635" t="s">
        <v>425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7" t="s">
        <v>426</v>
      </c>
    </row>
    <row r="4" customFormat="false" ht="31.5" hidden="false" customHeight="false" outlineLevel="0" collapsed="false">
      <c r="A4" s="638" t="s">
        <v>427</v>
      </c>
      <c r="B4" s="639" t="s">
        <v>428</v>
      </c>
      <c r="C4" s="639" t="s">
        <v>429</v>
      </c>
      <c r="D4" s="639" t="s">
        <v>430</v>
      </c>
      <c r="E4" s="640" t="s">
        <v>431</v>
      </c>
      <c r="F4" s="639" t="s">
        <v>432</v>
      </c>
      <c r="G4" s="639" t="s">
        <v>433</v>
      </c>
      <c r="H4" s="639" t="s">
        <v>434</v>
      </c>
      <c r="I4" s="639" t="s">
        <v>435</v>
      </c>
      <c r="J4" s="641" t="s">
        <v>436</v>
      </c>
      <c r="K4" s="641" t="s">
        <v>437</v>
      </c>
      <c r="L4" s="641" t="s">
        <v>438</v>
      </c>
      <c r="M4" s="641" t="s">
        <v>439</v>
      </c>
      <c r="N4" s="639" t="s">
        <v>440</v>
      </c>
      <c r="O4" s="642" t="s">
        <v>441</v>
      </c>
    </row>
    <row r="5" s="636" customFormat="true" ht="15.75" hidden="false" customHeight="true" outlineLevel="0" collapsed="false">
      <c r="A5" s="643" t="s">
        <v>442</v>
      </c>
      <c r="B5" s="636" t="n">
        <v>860</v>
      </c>
      <c r="C5" s="636" t="n">
        <v>99</v>
      </c>
      <c r="D5" s="636" t="n">
        <v>8</v>
      </c>
      <c r="E5" s="636" t="n">
        <v>34</v>
      </c>
      <c r="F5" s="636" t="n">
        <v>163</v>
      </c>
      <c r="G5" s="644" t="s">
        <v>443</v>
      </c>
      <c r="H5" s="644" t="s">
        <v>444</v>
      </c>
      <c r="I5" s="636" t="n">
        <v>39</v>
      </c>
      <c r="J5" s="636" t="n">
        <v>15</v>
      </c>
      <c r="K5" s="636" t="n">
        <v>20</v>
      </c>
      <c r="L5" s="636" t="n">
        <v>31</v>
      </c>
      <c r="M5" s="636" t="n">
        <v>5</v>
      </c>
      <c r="N5" s="636" t="n">
        <v>44</v>
      </c>
      <c r="O5" s="636" t="n">
        <v>6</v>
      </c>
      <c r="Q5" s="645"/>
      <c r="R5" s="645"/>
    </row>
    <row r="6" s="636" customFormat="true" ht="15.75" hidden="false" customHeight="true" outlineLevel="0" collapsed="false">
      <c r="A6" s="646" t="s">
        <v>445</v>
      </c>
      <c r="B6" s="636" t="n">
        <v>865</v>
      </c>
      <c r="C6" s="636" t="n">
        <v>106</v>
      </c>
      <c r="D6" s="636" t="n">
        <v>8</v>
      </c>
      <c r="E6" s="636" t="n">
        <v>33</v>
      </c>
      <c r="F6" s="636" t="n">
        <v>164</v>
      </c>
      <c r="G6" s="644" t="s">
        <v>446</v>
      </c>
      <c r="H6" s="644" t="s">
        <v>447</v>
      </c>
      <c r="I6" s="636" t="n">
        <v>43</v>
      </c>
      <c r="J6" s="636" t="n">
        <v>16</v>
      </c>
      <c r="K6" s="636" t="n">
        <v>20</v>
      </c>
      <c r="L6" s="636" t="n">
        <v>31</v>
      </c>
      <c r="M6" s="636" t="n">
        <v>5</v>
      </c>
      <c r="N6" s="636" t="n">
        <v>44</v>
      </c>
      <c r="O6" s="636" t="n">
        <v>9</v>
      </c>
      <c r="Q6" s="645"/>
      <c r="R6" s="645"/>
    </row>
    <row r="7" s="636" customFormat="true" ht="15.75" hidden="false" customHeight="true" outlineLevel="0" collapsed="false">
      <c r="A7" s="646" t="s">
        <v>448</v>
      </c>
      <c r="B7" s="636" t="n">
        <v>810</v>
      </c>
      <c r="C7" s="636" t="n">
        <v>105</v>
      </c>
      <c r="D7" s="636" t="n">
        <v>8</v>
      </c>
      <c r="E7" s="636" t="n">
        <v>31</v>
      </c>
      <c r="F7" s="636" t="n">
        <v>156</v>
      </c>
      <c r="G7" s="644" t="s">
        <v>449</v>
      </c>
      <c r="H7" s="644" t="s">
        <v>450</v>
      </c>
      <c r="I7" s="636" t="n">
        <v>37</v>
      </c>
      <c r="J7" s="636" t="n">
        <v>16</v>
      </c>
      <c r="K7" s="636" t="n">
        <v>19</v>
      </c>
      <c r="L7" s="636" t="n">
        <v>29</v>
      </c>
      <c r="M7" s="636" t="n">
        <v>5</v>
      </c>
      <c r="N7" s="636" t="n">
        <v>35</v>
      </c>
      <c r="O7" s="636" t="n">
        <v>9</v>
      </c>
    </row>
    <row r="8" s="636" customFormat="true" ht="15.75" hidden="false" customHeight="true" outlineLevel="0" collapsed="false">
      <c r="A8" s="646" t="s">
        <v>451</v>
      </c>
      <c r="B8" s="636" t="n">
        <v>810</v>
      </c>
      <c r="C8" s="636" t="n">
        <v>105</v>
      </c>
      <c r="D8" s="636" t="n">
        <v>8</v>
      </c>
      <c r="E8" s="636" t="n">
        <v>31</v>
      </c>
      <c r="F8" s="636" t="n">
        <v>156</v>
      </c>
      <c r="G8" s="644" t="s">
        <v>449</v>
      </c>
      <c r="H8" s="644" t="s">
        <v>450</v>
      </c>
      <c r="I8" s="636" t="n">
        <v>37</v>
      </c>
      <c r="J8" s="636" t="n">
        <v>16</v>
      </c>
      <c r="K8" s="636" t="n">
        <v>19</v>
      </c>
      <c r="L8" s="636" t="n">
        <v>29</v>
      </c>
      <c r="M8" s="636" t="n">
        <v>5</v>
      </c>
      <c r="N8" s="636" t="n">
        <v>35</v>
      </c>
      <c r="O8" s="636" t="n">
        <v>9</v>
      </c>
    </row>
    <row r="9" s="647" customFormat="true" ht="15.75" hidden="false" customHeight="true" outlineLevel="0" collapsed="false">
      <c r="A9" s="646" t="s">
        <v>452</v>
      </c>
      <c r="B9" s="636" t="n">
        <v>783</v>
      </c>
      <c r="C9" s="636" t="n">
        <v>108</v>
      </c>
      <c r="D9" s="636" t="n">
        <v>8</v>
      </c>
      <c r="E9" s="636" t="n">
        <v>34</v>
      </c>
      <c r="F9" s="636" t="n">
        <v>153</v>
      </c>
      <c r="G9" s="644" t="s">
        <v>453</v>
      </c>
      <c r="H9" s="644" t="s">
        <v>454</v>
      </c>
      <c r="I9" s="636" t="n">
        <v>30</v>
      </c>
      <c r="J9" s="636" t="n">
        <v>16</v>
      </c>
      <c r="K9" s="636" t="n">
        <v>18</v>
      </c>
      <c r="L9" s="636" t="n">
        <v>28</v>
      </c>
      <c r="M9" s="636" t="n">
        <v>7</v>
      </c>
      <c r="N9" s="636" t="n">
        <v>37</v>
      </c>
      <c r="O9" s="636" t="n">
        <v>3</v>
      </c>
    </row>
    <row r="10" s="647" customFormat="true" ht="15.75" hidden="false" customHeight="true" outlineLevel="0" collapsed="false">
      <c r="A10" s="648" t="s">
        <v>153</v>
      </c>
      <c r="B10" s="649" t="n">
        <v>765</v>
      </c>
      <c r="C10" s="649" t="n">
        <v>107</v>
      </c>
      <c r="D10" s="649" t="n">
        <v>8</v>
      </c>
      <c r="E10" s="649" t="n">
        <v>31</v>
      </c>
      <c r="F10" s="649" t="n">
        <v>143</v>
      </c>
      <c r="G10" s="649" t="s">
        <v>455</v>
      </c>
      <c r="H10" s="649" t="s">
        <v>456</v>
      </c>
      <c r="I10" s="649" t="n">
        <v>29</v>
      </c>
      <c r="J10" s="649" t="n">
        <v>16</v>
      </c>
      <c r="K10" s="649" t="n">
        <v>18</v>
      </c>
      <c r="L10" s="649" t="n">
        <v>34</v>
      </c>
      <c r="M10" s="649" t="n">
        <v>7</v>
      </c>
      <c r="N10" s="649" t="n">
        <v>32</v>
      </c>
      <c r="O10" s="649" t="n">
        <v>3</v>
      </c>
    </row>
    <row r="11" s="636" customFormat="true" ht="4.5" hidden="false" customHeight="true" outlineLevel="0" collapsed="false">
      <c r="A11" s="646"/>
      <c r="G11" s="644"/>
      <c r="H11" s="644"/>
    </row>
    <row r="12" s="647" customFormat="true" ht="15.75" hidden="false" customHeight="true" outlineLevel="0" collapsed="false">
      <c r="A12" s="650" t="s">
        <v>60</v>
      </c>
      <c r="B12" s="649" t="n">
        <v>591</v>
      </c>
      <c r="C12" s="649" t="n">
        <v>75</v>
      </c>
      <c r="D12" s="649" t="n">
        <v>8</v>
      </c>
      <c r="E12" s="649" t="n">
        <v>21</v>
      </c>
      <c r="F12" s="649" t="n">
        <v>118</v>
      </c>
      <c r="G12" s="649" t="s">
        <v>457</v>
      </c>
      <c r="H12" s="649" t="s">
        <v>458</v>
      </c>
      <c r="I12" s="649" t="n">
        <v>19</v>
      </c>
      <c r="J12" s="649" t="n">
        <v>11</v>
      </c>
      <c r="K12" s="649" t="n">
        <v>15</v>
      </c>
      <c r="L12" s="649" t="n">
        <v>23</v>
      </c>
      <c r="M12" s="649" t="n">
        <v>6</v>
      </c>
      <c r="N12" s="649" t="n">
        <v>26</v>
      </c>
      <c r="O12" s="649" t="n">
        <v>3</v>
      </c>
    </row>
    <row r="13" s="647" customFormat="true" ht="15.75" hidden="false" customHeight="true" outlineLevel="0" collapsed="false">
      <c r="A13" s="650" t="s">
        <v>61</v>
      </c>
      <c r="B13" s="649" t="n">
        <v>174</v>
      </c>
      <c r="C13" s="649" t="n">
        <v>32</v>
      </c>
      <c r="D13" s="649" t="s">
        <v>151</v>
      </c>
      <c r="E13" s="649" t="n">
        <v>10</v>
      </c>
      <c r="F13" s="649" t="n">
        <v>25</v>
      </c>
      <c r="G13" s="649" t="s">
        <v>459</v>
      </c>
      <c r="H13" s="649" t="s">
        <v>460</v>
      </c>
      <c r="I13" s="649" t="n">
        <v>10</v>
      </c>
      <c r="J13" s="649" t="n">
        <v>5</v>
      </c>
      <c r="K13" s="649" t="n">
        <v>3</v>
      </c>
      <c r="L13" s="649" t="n">
        <v>11</v>
      </c>
      <c r="M13" s="649" t="n">
        <v>1</v>
      </c>
      <c r="N13" s="649" t="n">
        <v>6</v>
      </c>
      <c r="O13" s="649" t="s">
        <v>151</v>
      </c>
    </row>
    <row r="14" s="636" customFormat="true" ht="4.5" hidden="false" customHeight="true" outlineLevel="0" collapsed="false">
      <c r="A14" s="651"/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</row>
    <row r="15" s="636" customFormat="true" ht="16.5" hidden="false" customHeight="true" outlineLevel="0" collapsed="false">
      <c r="A15" s="650" t="s">
        <v>62</v>
      </c>
      <c r="B15" s="644" t="n">
        <v>114</v>
      </c>
      <c r="C15" s="644" t="n">
        <v>13</v>
      </c>
      <c r="D15" s="644" t="n">
        <v>2</v>
      </c>
      <c r="E15" s="644" t="n">
        <v>2</v>
      </c>
      <c r="F15" s="644" t="n">
        <v>20</v>
      </c>
      <c r="G15" s="644" t="s">
        <v>461</v>
      </c>
      <c r="H15" s="644" t="s">
        <v>151</v>
      </c>
      <c r="I15" s="644" t="n">
        <v>5</v>
      </c>
      <c r="J15" s="644" t="n">
        <v>3</v>
      </c>
      <c r="K15" s="644" t="n">
        <v>2</v>
      </c>
      <c r="L15" s="644" t="n">
        <v>5</v>
      </c>
      <c r="M15" s="644" t="s">
        <v>151</v>
      </c>
      <c r="N15" s="644" t="n">
        <v>6</v>
      </c>
      <c r="O15" s="644" t="s">
        <v>151</v>
      </c>
    </row>
    <row r="16" s="636" customFormat="true" ht="16.5" hidden="false" customHeight="true" outlineLevel="0" collapsed="false">
      <c r="A16" s="650" t="s">
        <v>63</v>
      </c>
      <c r="B16" s="644" t="n">
        <v>171</v>
      </c>
      <c r="C16" s="644" t="n">
        <v>16</v>
      </c>
      <c r="D16" s="644" t="n">
        <v>1</v>
      </c>
      <c r="E16" s="644" t="n">
        <v>6</v>
      </c>
      <c r="F16" s="644" t="n">
        <v>40</v>
      </c>
      <c r="G16" s="644" t="s">
        <v>462</v>
      </c>
      <c r="H16" s="644" t="s">
        <v>463</v>
      </c>
      <c r="I16" s="644" t="n">
        <v>4</v>
      </c>
      <c r="J16" s="644" t="n">
        <v>3</v>
      </c>
      <c r="K16" s="644" t="n">
        <v>6</v>
      </c>
      <c r="L16" s="644" t="n">
        <v>8</v>
      </c>
      <c r="M16" s="644" t="n">
        <v>4</v>
      </c>
      <c r="N16" s="644" t="n">
        <v>6</v>
      </c>
      <c r="O16" s="644" t="n">
        <v>3</v>
      </c>
    </row>
    <row r="17" s="636" customFormat="true" ht="16.5" hidden="false" customHeight="true" outlineLevel="0" collapsed="false">
      <c r="A17" s="650" t="s">
        <v>64</v>
      </c>
      <c r="B17" s="644" t="n">
        <v>51</v>
      </c>
      <c r="C17" s="644" t="n">
        <v>4</v>
      </c>
      <c r="D17" s="644" t="n">
        <v>1</v>
      </c>
      <c r="E17" s="644" t="n">
        <v>1</v>
      </c>
      <c r="F17" s="644" t="n">
        <v>13</v>
      </c>
      <c r="G17" s="644" t="s">
        <v>464</v>
      </c>
      <c r="H17" s="644" t="s">
        <v>151</v>
      </c>
      <c r="I17" s="644" t="n">
        <v>2</v>
      </c>
      <c r="J17" s="644" t="n">
        <v>1</v>
      </c>
      <c r="K17" s="644" t="n">
        <v>1</v>
      </c>
      <c r="L17" s="644" t="n">
        <v>1</v>
      </c>
      <c r="M17" s="644" t="s">
        <v>151</v>
      </c>
      <c r="N17" s="644" t="n">
        <v>2</v>
      </c>
      <c r="O17" s="644" t="s">
        <v>151</v>
      </c>
    </row>
    <row r="18" s="636" customFormat="true" ht="16.5" hidden="false" customHeight="true" outlineLevel="0" collapsed="false">
      <c r="A18" s="650" t="s">
        <v>65</v>
      </c>
      <c r="B18" s="644" t="n">
        <v>13</v>
      </c>
      <c r="C18" s="644" t="n">
        <v>2</v>
      </c>
      <c r="D18" s="644" t="n">
        <v>1</v>
      </c>
      <c r="E18" s="644" t="n">
        <v>1</v>
      </c>
      <c r="F18" s="644" t="n">
        <v>2</v>
      </c>
      <c r="G18" s="644" t="s">
        <v>463</v>
      </c>
      <c r="H18" s="644" t="s">
        <v>151</v>
      </c>
      <c r="I18" s="644" t="s">
        <v>151</v>
      </c>
      <c r="J18" s="644" t="s">
        <v>151</v>
      </c>
      <c r="K18" s="644" t="s">
        <v>151</v>
      </c>
      <c r="L18" s="644" t="s">
        <v>151</v>
      </c>
      <c r="M18" s="644" t="s">
        <v>151</v>
      </c>
      <c r="N18" s="644" t="n">
        <v>1</v>
      </c>
      <c r="O18" s="644" t="s">
        <v>151</v>
      </c>
    </row>
    <row r="19" s="636" customFormat="true" ht="16.5" hidden="false" customHeight="true" outlineLevel="0" collapsed="false">
      <c r="A19" s="650" t="s">
        <v>66</v>
      </c>
      <c r="B19" s="644" t="n">
        <v>52</v>
      </c>
      <c r="C19" s="644" t="n">
        <v>5</v>
      </c>
      <c r="D19" s="644" t="n">
        <v>1</v>
      </c>
      <c r="E19" s="644" t="n">
        <v>1</v>
      </c>
      <c r="F19" s="644" t="n">
        <v>10</v>
      </c>
      <c r="G19" s="644" t="s">
        <v>463</v>
      </c>
      <c r="H19" s="644" t="s">
        <v>465</v>
      </c>
      <c r="I19" s="644" t="n">
        <v>1</v>
      </c>
      <c r="J19" s="644" t="n">
        <v>1</v>
      </c>
      <c r="K19" s="644" t="n">
        <v>1</v>
      </c>
      <c r="L19" s="644" t="n">
        <v>1</v>
      </c>
      <c r="M19" s="644" t="s">
        <v>151</v>
      </c>
      <c r="N19" s="644" t="s">
        <v>151</v>
      </c>
      <c r="O19" s="644" t="s">
        <v>151</v>
      </c>
    </row>
    <row r="20" s="636" customFormat="true" ht="16.5" hidden="false" customHeight="true" outlineLevel="0" collapsed="false">
      <c r="A20" s="650" t="s">
        <v>67</v>
      </c>
      <c r="B20" s="644" t="n">
        <v>60</v>
      </c>
      <c r="C20" s="644" t="n">
        <v>8</v>
      </c>
      <c r="D20" s="644" t="n">
        <v>1</v>
      </c>
      <c r="E20" s="644" t="n">
        <v>4</v>
      </c>
      <c r="F20" s="644" t="n">
        <v>7</v>
      </c>
      <c r="G20" s="644" t="s">
        <v>466</v>
      </c>
      <c r="H20" s="644" t="s">
        <v>467</v>
      </c>
      <c r="I20" s="644" t="n">
        <v>1</v>
      </c>
      <c r="J20" s="644" t="n">
        <v>2</v>
      </c>
      <c r="K20" s="644" t="n">
        <v>2</v>
      </c>
      <c r="L20" s="644" t="n">
        <v>3</v>
      </c>
      <c r="M20" s="644" t="s">
        <v>151</v>
      </c>
      <c r="N20" s="644" t="n">
        <v>4</v>
      </c>
      <c r="O20" s="644" t="s">
        <v>151</v>
      </c>
    </row>
    <row r="21" s="636" customFormat="true" ht="16.5" hidden="false" customHeight="true" outlineLevel="0" collapsed="false">
      <c r="A21" s="650" t="s">
        <v>68</v>
      </c>
      <c r="B21" s="644" t="n">
        <v>38</v>
      </c>
      <c r="C21" s="644" t="n">
        <v>7</v>
      </c>
      <c r="D21" s="644" t="n">
        <v>1</v>
      </c>
      <c r="E21" s="644" t="n">
        <v>1</v>
      </c>
      <c r="F21" s="644" t="n">
        <v>13</v>
      </c>
      <c r="G21" s="644" t="s">
        <v>468</v>
      </c>
      <c r="H21" s="644" t="s">
        <v>151</v>
      </c>
      <c r="I21" s="644" t="n">
        <v>2</v>
      </c>
      <c r="J21" s="644" t="n">
        <v>1</v>
      </c>
      <c r="K21" s="644" t="n">
        <v>1</v>
      </c>
      <c r="L21" s="644" t="n">
        <v>1</v>
      </c>
      <c r="M21" s="644" t="n">
        <v>1</v>
      </c>
      <c r="N21" s="644" t="n">
        <v>1</v>
      </c>
      <c r="O21" s="644" t="s">
        <v>151</v>
      </c>
    </row>
    <row r="22" s="636" customFormat="true" ht="16.5" hidden="false" customHeight="true" outlineLevel="0" collapsed="false">
      <c r="A22" s="650" t="s">
        <v>69</v>
      </c>
      <c r="B22" s="644" t="n">
        <v>34</v>
      </c>
      <c r="C22" s="644" t="n">
        <v>8</v>
      </c>
      <c r="D22" s="644" t="s">
        <v>151</v>
      </c>
      <c r="E22" s="644" t="n">
        <v>2</v>
      </c>
      <c r="F22" s="644" t="n">
        <v>2</v>
      </c>
      <c r="G22" s="644" t="s">
        <v>469</v>
      </c>
      <c r="H22" s="644" t="s">
        <v>470</v>
      </c>
      <c r="I22" s="644" t="n">
        <v>2</v>
      </c>
      <c r="J22" s="644" t="s">
        <v>151</v>
      </c>
      <c r="K22" s="644" t="s">
        <v>151</v>
      </c>
      <c r="L22" s="644" t="n">
        <v>1</v>
      </c>
      <c r="M22" s="644" t="s">
        <v>151</v>
      </c>
      <c r="N22" s="644" t="n">
        <v>3</v>
      </c>
      <c r="O22" s="644" t="s">
        <v>151</v>
      </c>
    </row>
    <row r="23" s="636" customFormat="true" ht="16.5" hidden="false" customHeight="true" outlineLevel="0" collapsed="false">
      <c r="A23" s="650" t="s">
        <v>70</v>
      </c>
      <c r="B23" s="644" t="n">
        <v>32</v>
      </c>
      <c r="C23" s="644" t="n">
        <v>6</v>
      </c>
      <c r="D23" s="644" t="s">
        <v>151</v>
      </c>
      <c r="E23" s="644" t="n">
        <v>3</v>
      </c>
      <c r="F23" s="644" t="n">
        <v>6</v>
      </c>
      <c r="G23" s="644" t="s">
        <v>471</v>
      </c>
      <c r="H23" s="644" t="s">
        <v>472</v>
      </c>
      <c r="I23" s="644" t="s">
        <v>151</v>
      </c>
      <c r="J23" s="644" t="s">
        <v>151</v>
      </c>
      <c r="K23" s="644" t="n">
        <v>1</v>
      </c>
      <c r="L23" s="644" t="n">
        <v>2</v>
      </c>
      <c r="M23" s="644" t="s">
        <v>151</v>
      </c>
      <c r="N23" s="644" t="n">
        <v>1</v>
      </c>
      <c r="O23" s="644" t="s">
        <v>151</v>
      </c>
    </row>
    <row r="24" s="636" customFormat="true" ht="16.5" hidden="false" customHeight="true" outlineLevel="0" collapsed="false">
      <c r="A24" s="650" t="s">
        <v>71</v>
      </c>
      <c r="B24" s="644" t="n">
        <v>26</v>
      </c>
      <c r="C24" s="644" t="n">
        <v>6</v>
      </c>
      <c r="D24" s="644" t="s">
        <v>151</v>
      </c>
      <c r="E24" s="644" t="s">
        <v>151</v>
      </c>
      <c r="F24" s="644" t="n">
        <v>5</v>
      </c>
      <c r="G24" s="644" t="s">
        <v>473</v>
      </c>
      <c r="H24" s="644" t="s">
        <v>151</v>
      </c>
      <c r="I24" s="644" t="n">
        <v>2</v>
      </c>
      <c r="J24" s="644" t="s">
        <v>151</v>
      </c>
      <c r="K24" s="644" t="n">
        <v>1</v>
      </c>
      <c r="L24" s="644" t="n">
        <v>1</v>
      </c>
      <c r="M24" s="644" t="n">
        <v>1</v>
      </c>
      <c r="N24" s="644" t="n">
        <v>2</v>
      </c>
      <c r="O24" s="644" t="s">
        <v>151</v>
      </c>
    </row>
    <row r="25" s="647" customFormat="true" ht="16.5" hidden="false" customHeight="true" outlineLevel="0" collapsed="false">
      <c r="A25" s="650" t="s">
        <v>474</v>
      </c>
      <c r="B25" s="649" t="n">
        <v>14</v>
      </c>
      <c r="C25" s="649" t="n">
        <v>2</v>
      </c>
      <c r="D25" s="649" t="s">
        <v>151</v>
      </c>
      <c r="E25" s="649" t="n">
        <v>2</v>
      </c>
      <c r="F25" s="649" t="n">
        <v>1</v>
      </c>
      <c r="G25" s="649" t="s">
        <v>475</v>
      </c>
      <c r="H25" s="649" t="s">
        <v>151</v>
      </c>
      <c r="I25" s="649" t="n">
        <v>2</v>
      </c>
      <c r="J25" s="649" t="s">
        <v>151</v>
      </c>
      <c r="K25" s="649" t="s">
        <v>151</v>
      </c>
      <c r="L25" s="649" t="n">
        <v>1</v>
      </c>
      <c r="M25" s="649" t="s">
        <v>151</v>
      </c>
      <c r="N25" s="649" t="n">
        <v>1</v>
      </c>
      <c r="O25" s="649" t="s">
        <v>151</v>
      </c>
    </row>
    <row r="26" s="636" customFormat="true" ht="16.5" hidden="false" customHeight="true" outlineLevel="0" collapsed="false">
      <c r="A26" s="650" t="s">
        <v>72</v>
      </c>
      <c r="B26" s="644" t="n">
        <v>14</v>
      </c>
      <c r="C26" s="644" t="n">
        <v>2</v>
      </c>
      <c r="D26" s="644" t="s">
        <v>151</v>
      </c>
      <c r="E26" s="644" t="n">
        <v>2</v>
      </c>
      <c r="F26" s="644" t="n">
        <v>1</v>
      </c>
      <c r="G26" s="644" t="s">
        <v>475</v>
      </c>
      <c r="H26" s="644" t="s">
        <v>151</v>
      </c>
      <c r="I26" s="644" t="n">
        <v>2</v>
      </c>
      <c r="J26" s="644" t="s">
        <v>151</v>
      </c>
      <c r="K26" s="644" t="s">
        <v>151</v>
      </c>
      <c r="L26" s="644" t="n">
        <v>1</v>
      </c>
      <c r="M26" s="644" t="s">
        <v>151</v>
      </c>
      <c r="N26" s="644" t="n">
        <v>1</v>
      </c>
      <c r="O26" s="644" t="s">
        <v>151</v>
      </c>
    </row>
    <row r="27" s="647" customFormat="true" ht="16.5" hidden="false" customHeight="true" outlineLevel="0" collapsed="false">
      <c r="A27" s="650" t="s">
        <v>476</v>
      </c>
      <c r="B27" s="649" t="n">
        <v>44</v>
      </c>
      <c r="C27" s="649" t="n">
        <v>8</v>
      </c>
      <c r="D27" s="649" t="s">
        <v>151</v>
      </c>
      <c r="E27" s="649" t="n">
        <v>2</v>
      </c>
      <c r="F27" s="649" t="n">
        <v>7</v>
      </c>
      <c r="G27" s="649" t="s">
        <v>477</v>
      </c>
      <c r="H27" s="649" t="s">
        <v>478</v>
      </c>
      <c r="I27" s="649" t="n">
        <v>4</v>
      </c>
      <c r="J27" s="649" t="s">
        <v>151</v>
      </c>
      <c r="K27" s="649" t="s">
        <v>151</v>
      </c>
      <c r="L27" s="649" t="n">
        <v>2</v>
      </c>
      <c r="M27" s="649" t="s">
        <v>151</v>
      </c>
      <c r="N27" s="649" t="n">
        <v>1</v>
      </c>
      <c r="O27" s="649" t="s">
        <v>151</v>
      </c>
    </row>
    <row r="28" s="636" customFormat="true" ht="16.5" hidden="false" customHeight="true" outlineLevel="0" collapsed="false">
      <c r="A28" s="650" t="s">
        <v>73</v>
      </c>
      <c r="B28" s="644" t="n">
        <v>11</v>
      </c>
      <c r="C28" s="644" t="n">
        <v>1</v>
      </c>
      <c r="D28" s="644" t="s">
        <v>151</v>
      </c>
      <c r="E28" s="644" t="n">
        <v>1</v>
      </c>
      <c r="F28" s="644" t="n">
        <v>1</v>
      </c>
      <c r="G28" s="644" t="s">
        <v>479</v>
      </c>
      <c r="H28" s="644" t="s">
        <v>480</v>
      </c>
      <c r="I28" s="644" t="n">
        <v>1</v>
      </c>
      <c r="J28" s="644" t="s">
        <v>151</v>
      </c>
      <c r="K28" s="644" t="s">
        <v>151</v>
      </c>
      <c r="L28" s="644" t="s">
        <v>151</v>
      </c>
      <c r="M28" s="644" t="s">
        <v>151</v>
      </c>
      <c r="N28" s="644" t="n">
        <v>1</v>
      </c>
      <c r="O28" s="644" t="s">
        <v>151</v>
      </c>
    </row>
    <row r="29" s="636" customFormat="true" ht="16.5" hidden="false" customHeight="true" outlineLevel="0" collapsed="false">
      <c r="A29" s="650" t="s">
        <v>74</v>
      </c>
      <c r="B29" s="644" t="n">
        <v>8</v>
      </c>
      <c r="C29" s="644" t="n">
        <v>1</v>
      </c>
      <c r="D29" s="644" t="s">
        <v>151</v>
      </c>
      <c r="E29" s="644" t="s">
        <v>151</v>
      </c>
      <c r="F29" s="644" t="n">
        <v>1</v>
      </c>
      <c r="G29" s="644" t="s">
        <v>472</v>
      </c>
      <c r="H29" s="644" t="s">
        <v>480</v>
      </c>
      <c r="I29" s="644" t="n">
        <v>1</v>
      </c>
      <c r="J29" s="644" t="s">
        <v>151</v>
      </c>
      <c r="K29" s="644" t="s">
        <v>151</v>
      </c>
      <c r="L29" s="644" t="n">
        <v>1</v>
      </c>
      <c r="M29" s="644" t="s">
        <v>151</v>
      </c>
      <c r="N29" s="644" t="s">
        <v>151</v>
      </c>
      <c r="O29" s="644" t="s">
        <v>151</v>
      </c>
    </row>
    <row r="30" s="636" customFormat="true" ht="16.5" hidden="false" customHeight="true" outlineLevel="0" collapsed="false">
      <c r="A30" s="650" t="s">
        <v>75</v>
      </c>
      <c r="B30" s="644" t="n">
        <v>25</v>
      </c>
      <c r="C30" s="644" t="n">
        <v>6</v>
      </c>
      <c r="D30" s="644" t="s">
        <v>151</v>
      </c>
      <c r="E30" s="644" t="n">
        <v>1</v>
      </c>
      <c r="F30" s="644" t="n">
        <v>5</v>
      </c>
      <c r="G30" s="644" t="s">
        <v>481</v>
      </c>
      <c r="H30" s="644" t="s">
        <v>482</v>
      </c>
      <c r="I30" s="644" t="n">
        <v>2</v>
      </c>
      <c r="J30" s="644" t="s">
        <v>151</v>
      </c>
      <c r="K30" s="644" t="s">
        <v>151</v>
      </c>
      <c r="L30" s="644" t="n">
        <v>1</v>
      </c>
      <c r="M30" s="644" t="s">
        <v>151</v>
      </c>
      <c r="N30" s="644" t="s">
        <v>151</v>
      </c>
      <c r="O30" s="644" t="s">
        <v>151</v>
      </c>
    </row>
    <row r="31" s="647" customFormat="true" ht="16.5" hidden="false" customHeight="true" outlineLevel="0" collapsed="false">
      <c r="A31" s="650" t="s">
        <v>483</v>
      </c>
      <c r="B31" s="649" t="n">
        <v>23</v>
      </c>
      <c r="C31" s="649" t="n">
        <v>5</v>
      </c>
      <c r="D31" s="649" t="s">
        <v>151</v>
      </c>
      <c r="E31" s="649" t="s">
        <v>151</v>
      </c>
      <c r="F31" s="649" t="n">
        <v>5</v>
      </c>
      <c r="G31" s="649" t="s">
        <v>484</v>
      </c>
      <c r="H31" s="649" t="s">
        <v>463</v>
      </c>
      <c r="I31" s="649" t="n">
        <v>1</v>
      </c>
      <c r="J31" s="649" t="s">
        <v>151</v>
      </c>
      <c r="K31" s="649" t="s">
        <v>151</v>
      </c>
      <c r="L31" s="649" t="n">
        <v>5</v>
      </c>
      <c r="M31" s="649" t="s">
        <v>151</v>
      </c>
      <c r="N31" s="649" t="s">
        <v>151</v>
      </c>
      <c r="O31" s="649" t="s">
        <v>151</v>
      </c>
    </row>
    <row r="32" s="636" customFormat="true" ht="16.5" hidden="false" customHeight="true" outlineLevel="0" collapsed="false">
      <c r="A32" s="650" t="s">
        <v>76</v>
      </c>
      <c r="B32" s="644" t="n">
        <v>23</v>
      </c>
      <c r="C32" s="644" t="n">
        <v>5</v>
      </c>
      <c r="D32" s="644" t="s">
        <v>151</v>
      </c>
      <c r="E32" s="644" t="s">
        <v>151</v>
      </c>
      <c r="F32" s="644" t="n">
        <v>5</v>
      </c>
      <c r="G32" s="644" t="s">
        <v>484</v>
      </c>
      <c r="H32" s="644" t="s">
        <v>463</v>
      </c>
      <c r="I32" s="644" t="n">
        <v>1</v>
      </c>
      <c r="J32" s="644" t="s">
        <v>151</v>
      </c>
      <c r="K32" s="644" t="s">
        <v>151</v>
      </c>
      <c r="L32" s="644" t="n">
        <v>5</v>
      </c>
      <c r="M32" s="644" t="s">
        <v>151</v>
      </c>
      <c r="N32" s="644" t="s">
        <v>151</v>
      </c>
      <c r="O32" s="649" t="s">
        <v>151</v>
      </c>
    </row>
    <row r="33" s="647" customFormat="true" ht="16.5" hidden="false" customHeight="true" outlineLevel="0" collapsed="false">
      <c r="A33" s="650" t="s">
        <v>485</v>
      </c>
      <c r="B33" s="649" t="n">
        <v>23</v>
      </c>
      <c r="C33" s="649" t="n">
        <v>6</v>
      </c>
      <c r="D33" s="649" t="s">
        <v>151</v>
      </c>
      <c r="E33" s="649" t="n">
        <v>2</v>
      </c>
      <c r="F33" s="649" t="n">
        <v>2</v>
      </c>
      <c r="G33" s="649" t="s">
        <v>486</v>
      </c>
      <c r="H33" s="649" t="s">
        <v>472</v>
      </c>
      <c r="I33" s="649" t="n">
        <v>1</v>
      </c>
      <c r="J33" s="649" t="n">
        <v>1</v>
      </c>
      <c r="K33" s="649" t="n">
        <v>1</v>
      </c>
      <c r="L33" s="649" t="s">
        <v>151</v>
      </c>
      <c r="M33" s="649" t="s">
        <v>151</v>
      </c>
      <c r="N33" s="649" t="n">
        <v>2</v>
      </c>
      <c r="O33" s="649" t="s">
        <v>151</v>
      </c>
    </row>
    <row r="34" s="636" customFormat="true" ht="16.5" hidden="false" customHeight="true" outlineLevel="0" collapsed="false">
      <c r="A34" s="650" t="s">
        <v>77</v>
      </c>
      <c r="B34" s="644" t="n">
        <v>23</v>
      </c>
      <c r="C34" s="644" t="n">
        <v>6</v>
      </c>
      <c r="D34" s="644" t="s">
        <v>151</v>
      </c>
      <c r="E34" s="644" t="n">
        <v>2</v>
      </c>
      <c r="F34" s="644" t="n">
        <v>2</v>
      </c>
      <c r="G34" s="644" t="s">
        <v>486</v>
      </c>
      <c r="H34" s="644" t="s">
        <v>472</v>
      </c>
      <c r="I34" s="644" t="n">
        <v>1</v>
      </c>
      <c r="J34" s="644" t="n">
        <v>1</v>
      </c>
      <c r="K34" s="644" t="n">
        <v>1</v>
      </c>
      <c r="L34" s="644" t="s">
        <v>151</v>
      </c>
      <c r="M34" s="644" t="s">
        <v>151</v>
      </c>
      <c r="N34" s="644" t="n">
        <v>2</v>
      </c>
      <c r="O34" s="644" t="s">
        <v>151</v>
      </c>
    </row>
    <row r="35" s="647" customFormat="true" ht="16.5" hidden="false" customHeight="true" outlineLevel="0" collapsed="false">
      <c r="A35" s="650" t="s">
        <v>487</v>
      </c>
      <c r="B35" s="649" t="n">
        <v>48</v>
      </c>
      <c r="C35" s="649" t="n">
        <v>8</v>
      </c>
      <c r="D35" s="649" t="s">
        <v>151</v>
      </c>
      <c r="E35" s="649" t="n">
        <v>3</v>
      </c>
      <c r="F35" s="649" t="n">
        <v>8</v>
      </c>
      <c r="G35" s="649" t="s">
        <v>488</v>
      </c>
      <c r="H35" s="649" t="s">
        <v>489</v>
      </c>
      <c r="I35" s="649" t="n">
        <v>1</v>
      </c>
      <c r="J35" s="649" t="n">
        <v>3</v>
      </c>
      <c r="K35" s="649" t="n">
        <v>1</v>
      </c>
      <c r="L35" s="649" t="n">
        <v>2</v>
      </c>
      <c r="M35" s="649" t="s">
        <v>151</v>
      </c>
      <c r="N35" s="649" t="n">
        <v>1</v>
      </c>
      <c r="O35" s="649" t="s">
        <v>151</v>
      </c>
    </row>
    <row r="36" s="636" customFormat="true" ht="16.5" hidden="false" customHeight="true" outlineLevel="0" collapsed="false">
      <c r="A36" s="650" t="s">
        <v>78</v>
      </c>
      <c r="B36" s="644" t="n">
        <v>9</v>
      </c>
      <c r="C36" s="644" t="n">
        <v>1</v>
      </c>
      <c r="D36" s="644" t="s">
        <v>151</v>
      </c>
      <c r="E36" s="644" t="n">
        <v>1</v>
      </c>
      <c r="F36" s="644" t="s">
        <v>151</v>
      </c>
      <c r="G36" s="644" t="s">
        <v>484</v>
      </c>
      <c r="H36" s="644" t="s">
        <v>151</v>
      </c>
      <c r="I36" s="644" t="s">
        <v>151</v>
      </c>
      <c r="J36" s="644" t="n">
        <v>1</v>
      </c>
      <c r="K36" s="644" t="s">
        <v>151</v>
      </c>
      <c r="L36" s="644" t="s">
        <v>151</v>
      </c>
      <c r="M36" s="644" t="s">
        <v>151</v>
      </c>
      <c r="N36" s="644" t="s">
        <v>151</v>
      </c>
      <c r="O36" s="644" t="s">
        <v>151</v>
      </c>
    </row>
    <row r="37" s="636" customFormat="true" ht="16.5" hidden="false" customHeight="true" outlineLevel="0" collapsed="false">
      <c r="A37" s="650" t="s">
        <v>79</v>
      </c>
      <c r="B37" s="644" t="n">
        <v>13</v>
      </c>
      <c r="C37" s="644" t="n">
        <v>3</v>
      </c>
      <c r="D37" s="644" t="s">
        <v>151</v>
      </c>
      <c r="E37" s="644" t="n">
        <v>2</v>
      </c>
      <c r="F37" s="644" t="n">
        <v>2</v>
      </c>
      <c r="G37" s="644" t="s">
        <v>472</v>
      </c>
      <c r="H37" s="644" t="s">
        <v>151</v>
      </c>
      <c r="I37" s="644" t="s">
        <v>151</v>
      </c>
      <c r="J37" s="644" t="n">
        <v>1</v>
      </c>
      <c r="K37" s="644" t="n">
        <v>1</v>
      </c>
      <c r="L37" s="644" t="n">
        <v>1</v>
      </c>
      <c r="M37" s="644" t="s">
        <v>151</v>
      </c>
      <c r="N37" s="644" t="n">
        <v>1</v>
      </c>
      <c r="O37" s="644" t="s">
        <v>151</v>
      </c>
    </row>
    <row r="38" s="636" customFormat="true" ht="16.5" hidden="false" customHeight="true" outlineLevel="0" collapsed="false">
      <c r="A38" s="650" t="s">
        <v>80</v>
      </c>
      <c r="B38" s="644" t="n">
        <v>26</v>
      </c>
      <c r="C38" s="644" t="n">
        <v>4</v>
      </c>
      <c r="D38" s="644" t="s">
        <v>151</v>
      </c>
      <c r="E38" s="644" t="s">
        <v>151</v>
      </c>
      <c r="F38" s="644" t="n">
        <v>6</v>
      </c>
      <c r="G38" s="652" t="s">
        <v>490</v>
      </c>
      <c r="H38" s="652" t="s">
        <v>489</v>
      </c>
      <c r="I38" s="652" t="n">
        <v>1</v>
      </c>
      <c r="J38" s="652" t="n">
        <v>1</v>
      </c>
      <c r="K38" s="652" t="s">
        <v>151</v>
      </c>
      <c r="L38" s="652" t="n">
        <v>1</v>
      </c>
      <c r="M38" s="652" t="s">
        <v>151</v>
      </c>
      <c r="N38" s="652" t="s">
        <v>151</v>
      </c>
      <c r="O38" s="652" t="s">
        <v>151</v>
      </c>
    </row>
    <row r="39" s="647" customFormat="true" ht="16.5" hidden="false" customHeight="true" outlineLevel="0" collapsed="false">
      <c r="A39" s="650" t="s">
        <v>491</v>
      </c>
      <c r="B39" s="649" t="n">
        <v>22</v>
      </c>
      <c r="C39" s="649" t="n">
        <v>3</v>
      </c>
      <c r="D39" s="649" t="s">
        <v>151</v>
      </c>
      <c r="E39" s="649" t="n">
        <v>1</v>
      </c>
      <c r="F39" s="649" t="n">
        <v>2</v>
      </c>
      <c r="G39" s="653" t="s">
        <v>463</v>
      </c>
      <c r="H39" s="653" t="s">
        <v>481</v>
      </c>
      <c r="I39" s="653" t="n">
        <v>1</v>
      </c>
      <c r="J39" s="653" t="n">
        <v>1</v>
      </c>
      <c r="K39" s="653" t="n">
        <v>1</v>
      </c>
      <c r="L39" s="653" t="n">
        <v>1</v>
      </c>
      <c r="M39" s="653" t="n">
        <v>1</v>
      </c>
      <c r="N39" s="653" t="n">
        <v>1</v>
      </c>
      <c r="O39" s="653" t="s">
        <v>151</v>
      </c>
    </row>
    <row r="40" s="636" customFormat="true" ht="16.5" hidden="false" customHeight="true" outlineLevel="0" collapsed="false">
      <c r="A40" s="654" t="s">
        <v>81</v>
      </c>
      <c r="B40" s="655" t="n">
        <v>22</v>
      </c>
      <c r="C40" s="655" t="n">
        <v>3</v>
      </c>
      <c r="D40" s="655" t="s">
        <v>151</v>
      </c>
      <c r="E40" s="655" t="n">
        <v>1</v>
      </c>
      <c r="F40" s="655" t="n">
        <v>2</v>
      </c>
      <c r="G40" s="655" t="s">
        <v>463</v>
      </c>
      <c r="H40" s="655" t="s">
        <v>481</v>
      </c>
      <c r="I40" s="655" t="n">
        <v>1</v>
      </c>
      <c r="J40" s="655" t="n">
        <v>1</v>
      </c>
      <c r="K40" s="655" t="n">
        <v>1</v>
      </c>
      <c r="L40" s="655" t="n">
        <v>1</v>
      </c>
      <c r="M40" s="655" t="n">
        <v>1</v>
      </c>
      <c r="N40" s="655" t="n">
        <v>1</v>
      </c>
      <c r="O40" s="655" t="s">
        <v>151</v>
      </c>
    </row>
    <row r="41" s="636" customFormat="true" ht="15" hidden="false" customHeight="true" outlineLevel="0" collapsed="false">
      <c r="A41" s="637" t="s">
        <v>492</v>
      </c>
    </row>
    <row r="42" s="634" customFormat="true" ht="12" hidden="false" customHeight="false" outlineLevel="0" collapsed="false">
      <c r="A42" s="656" t="s">
        <v>493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657" width="9.12"/>
    <col collapsed="false" customWidth="true" hidden="false" outlineLevel="0" max="3" min="2" style="657" width="8.36"/>
    <col collapsed="false" customWidth="true" hidden="false" outlineLevel="0" max="4" min="4" style="657" width="10.74"/>
    <col collapsed="false" customWidth="true" hidden="false" outlineLevel="0" max="6" min="5" style="657" width="8.36"/>
    <col collapsed="false" customWidth="true" hidden="false" outlineLevel="0" max="7" min="7" style="657" width="9.12"/>
    <col collapsed="false" customWidth="true" hidden="false" outlineLevel="0" max="11" min="8" style="657" width="8.36"/>
    <col collapsed="false" customWidth="false" hidden="false" outlineLevel="0" max="257" min="12" style="657" width="8.99"/>
  </cols>
  <sheetData>
    <row r="1" s="659" customFormat="true" ht="18.75" hidden="false" customHeight="true" outlineLevel="0" collapsed="false">
      <c r="A1" s="658" t="s">
        <v>494</v>
      </c>
      <c r="B1" s="658"/>
      <c r="C1" s="658"/>
      <c r="D1" s="658"/>
      <c r="E1" s="658"/>
      <c r="F1" s="658"/>
      <c r="G1" s="658"/>
      <c r="H1" s="658"/>
      <c r="I1" s="658"/>
      <c r="J1" s="658"/>
    </row>
    <row r="2" customFormat="false" ht="11.25" hidden="false" customHeight="true" outlineLevel="0" collapsed="false">
      <c r="A2" s="559"/>
      <c r="B2" s="559"/>
      <c r="C2" s="660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</row>
    <row r="3" customFormat="false" ht="12.75" hidden="false" customHeight="true" outlineLevel="0" collapsed="false">
      <c r="A3" s="661" t="s">
        <v>495</v>
      </c>
      <c r="B3" s="559"/>
      <c r="C3" s="662"/>
      <c r="D3" s="559"/>
      <c r="E3" s="559"/>
      <c r="F3" s="661" t="s">
        <v>496</v>
      </c>
      <c r="G3" s="559"/>
      <c r="H3" s="559"/>
      <c r="I3" s="559"/>
      <c r="J3" s="559"/>
      <c r="K3" s="559"/>
      <c r="L3" s="559"/>
      <c r="M3" s="559"/>
      <c r="N3" s="559"/>
    </row>
    <row r="4" customFormat="false" ht="26.25" hidden="false" customHeight="true" outlineLevel="0" collapsed="false">
      <c r="A4" s="663"/>
      <c r="B4" s="664" t="s">
        <v>497</v>
      </c>
      <c r="C4" s="664"/>
      <c r="D4" s="665" t="s">
        <v>498</v>
      </c>
      <c r="E4" s="665"/>
      <c r="F4" s="666"/>
      <c r="G4" s="667" t="s">
        <v>499</v>
      </c>
      <c r="H4" s="667"/>
      <c r="I4" s="665" t="s">
        <v>500</v>
      </c>
      <c r="J4" s="665"/>
      <c r="K4" s="559"/>
      <c r="L4" s="559"/>
      <c r="M4" s="559"/>
      <c r="N4" s="559"/>
    </row>
    <row r="5" customFormat="false" ht="18" hidden="false" customHeight="true" outlineLevel="0" collapsed="false">
      <c r="A5" s="668" t="s">
        <v>310</v>
      </c>
      <c r="B5" s="664"/>
      <c r="C5" s="664"/>
      <c r="D5" s="665"/>
      <c r="E5" s="665"/>
      <c r="F5" s="669" t="s">
        <v>501</v>
      </c>
      <c r="G5" s="667"/>
      <c r="H5" s="667"/>
      <c r="I5" s="665"/>
      <c r="J5" s="665"/>
      <c r="K5" s="559"/>
      <c r="L5" s="559"/>
      <c r="M5" s="559"/>
      <c r="N5" s="559"/>
    </row>
    <row r="6" s="675" customFormat="true" ht="26.25" hidden="false" customHeight="true" outlineLevel="0" collapsed="false">
      <c r="A6" s="670"/>
      <c r="B6" s="671" t="s">
        <v>502</v>
      </c>
      <c r="C6" s="671" t="s">
        <v>503</v>
      </c>
      <c r="D6" s="671" t="s">
        <v>502</v>
      </c>
      <c r="E6" s="672" t="s">
        <v>504</v>
      </c>
      <c r="F6" s="673"/>
      <c r="G6" s="674" t="s">
        <v>505</v>
      </c>
      <c r="H6" s="671" t="s">
        <v>506</v>
      </c>
      <c r="I6" s="671" t="s">
        <v>505</v>
      </c>
      <c r="J6" s="672" t="s">
        <v>507</v>
      </c>
    </row>
    <row r="7" customFormat="false" ht="36" hidden="false" customHeight="true" outlineLevel="0" collapsed="false">
      <c r="A7" s="676" t="s">
        <v>508</v>
      </c>
      <c r="B7" s="677" t="n">
        <v>24</v>
      </c>
      <c r="C7" s="677" t="n">
        <v>360</v>
      </c>
      <c r="D7" s="678" t="n">
        <v>4</v>
      </c>
      <c r="E7" s="679" t="n">
        <v>106</v>
      </c>
      <c r="F7" s="680" t="s">
        <v>508</v>
      </c>
      <c r="G7" s="681" t="n">
        <v>82</v>
      </c>
      <c r="H7" s="682" t="n">
        <v>38390</v>
      </c>
      <c r="I7" s="681" t="n">
        <v>62</v>
      </c>
      <c r="J7" s="681" t="n">
        <v>287</v>
      </c>
      <c r="K7" s="559"/>
      <c r="L7" s="559"/>
      <c r="M7" s="559"/>
      <c r="N7" s="559"/>
    </row>
    <row r="8" customFormat="false" ht="36" hidden="false" customHeight="true" outlineLevel="0" collapsed="false">
      <c r="A8" s="683" t="n">
        <v>25</v>
      </c>
      <c r="B8" s="677" t="n">
        <v>24</v>
      </c>
      <c r="C8" s="677" t="n">
        <v>360</v>
      </c>
      <c r="D8" s="678" t="n">
        <v>5</v>
      </c>
      <c r="E8" s="679" t="n">
        <v>130</v>
      </c>
      <c r="F8" s="684" t="n">
        <v>25</v>
      </c>
      <c r="G8" s="681" t="n">
        <v>81</v>
      </c>
      <c r="H8" s="682" t="n">
        <v>38293</v>
      </c>
      <c r="I8" s="681" t="n">
        <v>61</v>
      </c>
      <c r="J8" s="681" t="n">
        <v>289</v>
      </c>
      <c r="K8" s="559"/>
      <c r="L8" s="559"/>
      <c r="M8" s="559"/>
      <c r="N8" s="559"/>
    </row>
    <row r="9" customFormat="false" ht="36" hidden="false" customHeight="true" outlineLevel="0" collapsed="false">
      <c r="A9" s="683" t="n">
        <v>26</v>
      </c>
      <c r="B9" s="661" t="n">
        <v>24</v>
      </c>
      <c r="C9" s="661" t="n">
        <v>360</v>
      </c>
      <c r="D9" s="678" t="n">
        <v>6</v>
      </c>
      <c r="E9" s="685" t="n">
        <v>166</v>
      </c>
      <c r="F9" s="684" t="n">
        <v>26</v>
      </c>
      <c r="G9" s="681" t="n">
        <v>75</v>
      </c>
      <c r="H9" s="682" t="n">
        <v>36172</v>
      </c>
      <c r="I9" s="681" t="n">
        <v>54</v>
      </c>
      <c r="J9" s="681" t="n">
        <v>253</v>
      </c>
      <c r="K9" s="559"/>
      <c r="L9" s="559"/>
      <c r="M9" s="559"/>
      <c r="N9" s="559"/>
    </row>
    <row r="10" customFormat="false" ht="36" hidden="false" customHeight="true" outlineLevel="0" collapsed="false">
      <c r="A10" s="683" t="n">
        <v>27</v>
      </c>
      <c r="B10" s="677" t="n">
        <v>24</v>
      </c>
      <c r="C10" s="677" t="n">
        <v>360</v>
      </c>
      <c r="D10" s="661" t="n">
        <v>6</v>
      </c>
      <c r="E10" s="685" t="n">
        <v>166</v>
      </c>
      <c r="F10" s="684" t="n">
        <v>27</v>
      </c>
      <c r="G10" s="681" t="n">
        <v>73</v>
      </c>
      <c r="H10" s="682" t="n">
        <v>36297</v>
      </c>
      <c r="I10" s="681" t="n">
        <v>47</v>
      </c>
      <c r="J10" s="681" t="n">
        <v>231</v>
      </c>
      <c r="K10" s="559"/>
      <c r="L10" s="559"/>
      <c r="M10" s="559"/>
      <c r="N10" s="559"/>
    </row>
    <row r="11" s="693" customFormat="true" ht="36" hidden="false" customHeight="true" outlineLevel="0" collapsed="false">
      <c r="A11" s="686" t="n">
        <v>28</v>
      </c>
      <c r="B11" s="687" t="n">
        <v>24</v>
      </c>
      <c r="C11" s="687" t="n">
        <v>360</v>
      </c>
      <c r="D11" s="688" t="n">
        <v>6</v>
      </c>
      <c r="E11" s="689" t="n">
        <v>166</v>
      </c>
      <c r="F11" s="690" t="n">
        <v>28</v>
      </c>
      <c r="G11" s="691" t="n">
        <v>71</v>
      </c>
      <c r="H11" s="692" t="n">
        <v>36190</v>
      </c>
      <c r="I11" s="691" t="n">
        <v>45</v>
      </c>
      <c r="J11" s="691" t="n">
        <v>201</v>
      </c>
      <c r="N11" s="694"/>
      <c r="O11" s="694"/>
    </row>
    <row r="12" customFormat="false" ht="7.5" hidden="false" customHeight="true" outlineLevel="0" collapsed="false">
      <c r="A12" s="695"/>
      <c r="B12" s="696"/>
      <c r="C12" s="697"/>
      <c r="D12" s="697"/>
      <c r="E12" s="697"/>
      <c r="F12" s="698"/>
      <c r="G12" s="699"/>
      <c r="H12" s="700"/>
      <c r="I12" s="699"/>
      <c r="J12" s="699"/>
      <c r="K12" s="559"/>
      <c r="L12" s="559"/>
      <c r="M12" s="559"/>
      <c r="N12" s="559"/>
    </row>
    <row r="13" s="675" customFormat="true" ht="34.5" hidden="false" customHeight="true" outlineLevel="0" collapsed="false">
      <c r="A13" s="701" t="s">
        <v>509</v>
      </c>
      <c r="B13" s="702" t="s">
        <v>510</v>
      </c>
      <c r="C13" s="702"/>
      <c r="D13" s="703" t="s">
        <v>511</v>
      </c>
      <c r="E13" s="703"/>
      <c r="F13" s="704" t="s">
        <v>509</v>
      </c>
      <c r="G13" s="705" t="s">
        <v>512</v>
      </c>
      <c r="H13" s="705"/>
      <c r="I13" s="705"/>
      <c r="J13" s="705"/>
    </row>
    <row r="14" customFormat="false" ht="12" hidden="false" customHeight="true" outlineLevel="0" collapsed="false">
      <c r="A14" s="662"/>
      <c r="B14" s="559"/>
      <c r="C14" s="559"/>
      <c r="D14" s="662"/>
      <c r="E14" s="559"/>
      <c r="F14" s="559"/>
      <c r="G14" s="559"/>
      <c r="H14" s="559"/>
      <c r="I14" s="559"/>
      <c r="J14" s="559"/>
      <c r="K14" s="559"/>
      <c r="L14" s="559"/>
      <c r="M14" s="559"/>
      <c r="N14" s="559"/>
    </row>
    <row r="15" customFormat="false" ht="10.5" hidden="false" customHeight="true" outlineLevel="0" collapsed="false">
      <c r="A15" s="662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</row>
    <row r="16" customFormat="false" ht="12.75" hidden="false" customHeight="true" outlineLevel="0" collapsed="false">
      <c r="A16" s="661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</row>
    <row r="17" customFormat="false" ht="12.75" hidden="false" customHeight="true" outlineLevel="0" collapsed="false">
      <c r="A17" s="661"/>
    </row>
    <row r="18" customFormat="false" ht="12.75" hidden="false" customHeight="true" outlineLevel="0" collapsed="false">
      <c r="A18" s="661"/>
    </row>
    <row r="19" customFormat="false" ht="12.75" hidden="false" customHeight="true" outlineLevel="0" collapsed="false">
      <c r="A19" s="661"/>
    </row>
    <row r="20" customFormat="false" ht="12.75" hidden="false" customHeight="true" outlineLevel="0" collapsed="false">
      <c r="A20" s="661"/>
    </row>
    <row r="21" customFormat="false" ht="12.75" hidden="false" customHeight="true" outlineLevel="0" collapsed="false">
      <c r="A21" s="661"/>
    </row>
    <row r="22" customFormat="false" ht="12.75" hidden="false" customHeight="true" outlineLevel="0" collapsed="false">
      <c r="A22" s="661"/>
    </row>
    <row r="23" customFormat="false" ht="12.75" hidden="false" customHeight="true" outlineLevel="0" collapsed="false">
      <c r="A23" s="661"/>
    </row>
    <row r="24" customFormat="false" ht="12.75" hidden="false" customHeight="true" outlineLevel="0" collapsed="false">
      <c r="A24" s="661"/>
    </row>
    <row r="25" customFormat="false" ht="12.75" hidden="false" customHeight="true" outlineLevel="0" collapsed="false">
      <c r="A25" s="661"/>
    </row>
    <row r="26" customFormat="false" ht="12.75" hidden="false" customHeight="true" outlineLevel="0" collapsed="false">
      <c r="A26" s="661"/>
    </row>
  </sheetData>
  <mergeCells count="8">
    <mergeCell ref="A1:J1"/>
    <mergeCell ref="B4:C5"/>
    <mergeCell ref="D4:E5"/>
    <mergeCell ref="G4:H5"/>
    <mergeCell ref="I4:J5"/>
    <mergeCell ref="B13:C13"/>
    <mergeCell ref="D13:E13"/>
    <mergeCell ref="G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706" width="4.99"/>
    <col collapsed="false" customWidth="true" hidden="false" outlineLevel="0" max="2" min="2" style="706" width="2.49"/>
    <col collapsed="false" customWidth="true" hidden="false" outlineLevel="0" max="3" min="3" style="706" width="4.99"/>
    <col collapsed="false" customWidth="true" hidden="false" outlineLevel="0" max="6" min="4" style="706" width="11.87"/>
    <col collapsed="false" customWidth="true" hidden="false" outlineLevel="0" max="7" min="7" style="706" width="12.49"/>
    <col collapsed="false" customWidth="true" hidden="false" outlineLevel="0" max="9" min="8" style="706" width="12.12"/>
    <col collapsed="false" customWidth="true" hidden="false" outlineLevel="0" max="10" min="10" style="706" width="12.49"/>
    <col collapsed="false" customWidth="false" hidden="false" outlineLevel="0" max="257" min="11" style="706" width="8.99"/>
  </cols>
  <sheetData>
    <row r="1" s="708" customFormat="true" ht="18.75" hidden="false" customHeight="true" outlineLevel="0" collapsed="false">
      <c r="A1" s="707" t="s">
        <v>513</v>
      </c>
      <c r="B1" s="707"/>
      <c r="C1" s="707"/>
      <c r="D1" s="707"/>
      <c r="E1" s="707"/>
      <c r="F1" s="707"/>
      <c r="G1" s="707"/>
      <c r="H1" s="707"/>
      <c r="I1" s="707"/>
      <c r="J1" s="707"/>
    </row>
    <row r="2" customFormat="false" ht="11.25" hidden="false" customHeight="true" outlineLevel="0" collapsed="false">
      <c r="A2" s="709"/>
      <c r="B2" s="710"/>
      <c r="C2" s="710"/>
      <c r="D2" s="710"/>
      <c r="E2" s="710"/>
      <c r="F2" s="710"/>
      <c r="G2" s="710"/>
      <c r="H2" s="710"/>
      <c r="I2" s="710"/>
      <c r="J2" s="710"/>
    </row>
    <row r="3" customFormat="false" ht="12" hidden="false" customHeight="true" outlineLevel="0" collapsed="false">
      <c r="A3" s="711" t="s">
        <v>514</v>
      </c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12.75" hidden="false" customHeight="true" outlineLevel="0" collapsed="false">
      <c r="A4" s="712" t="s">
        <v>515</v>
      </c>
      <c r="B4" s="713"/>
      <c r="C4" s="713"/>
      <c r="D4" s="713"/>
      <c r="E4" s="713"/>
      <c r="F4" s="713"/>
      <c r="G4" s="714"/>
      <c r="H4" s="713"/>
      <c r="I4" s="713"/>
      <c r="J4" s="713"/>
    </row>
    <row r="5" s="718" customFormat="true" ht="26.25" hidden="false" customHeight="true" outlineLevel="0" collapsed="false">
      <c r="A5" s="715" t="s">
        <v>516</v>
      </c>
      <c r="B5" s="715"/>
      <c r="C5" s="715"/>
      <c r="D5" s="716" t="s">
        <v>517</v>
      </c>
      <c r="E5" s="716"/>
      <c r="F5" s="716"/>
      <c r="G5" s="716" t="s">
        <v>518</v>
      </c>
      <c r="H5" s="716"/>
      <c r="I5" s="716"/>
      <c r="J5" s="717" t="s">
        <v>519</v>
      </c>
    </row>
    <row r="6" s="718" customFormat="true" ht="26.25" hidden="false" customHeight="true" outlineLevel="0" collapsed="false">
      <c r="A6" s="715"/>
      <c r="B6" s="715"/>
      <c r="C6" s="715"/>
      <c r="D6" s="719" t="s">
        <v>520</v>
      </c>
      <c r="E6" s="720" t="s">
        <v>521</v>
      </c>
      <c r="F6" s="719" t="s">
        <v>251</v>
      </c>
      <c r="G6" s="719" t="s">
        <v>246</v>
      </c>
      <c r="H6" s="721" t="s">
        <v>522</v>
      </c>
      <c r="I6" s="721" t="s">
        <v>523</v>
      </c>
      <c r="J6" s="717"/>
    </row>
    <row r="7" s="718" customFormat="true" ht="26.25" hidden="false" customHeight="true" outlineLevel="0" collapsed="false">
      <c r="A7" s="715"/>
      <c r="B7" s="715"/>
      <c r="C7" s="715"/>
      <c r="D7" s="719"/>
      <c r="E7" s="722" t="s">
        <v>524</v>
      </c>
      <c r="F7" s="719"/>
      <c r="G7" s="719"/>
      <c r="H7" s="723" t="s">
        <v>525</v>
      </c>
      <c r="I7" s="723" t="s">
        <v>525</v>
      </c>
      <c r="J7" s="717"/>
    </row>
    <row r="8" customFormat="false" ht="45" hidden="false" customHeight="true" outlineLevel="0" collapsed="false">
      <c r="A8" s="724" t="s">
        <v>526</v>
      </c>
      <c r="B8" s="725" t="n">
        <v>24</v>
      </c>
      <c r="C8" s="726" t="s">
        <v>310</v>
      </c>
      <c r="D8" s="727" t="n">
        <v>5</v>
      </c>
      <c r="E8" s="728" t="n">
        <v>10</v>
      </c>
      <c r="F8" s="728" t="n">
        <v>38</v>
      </c>
      <c r="G8" s="728" t="n">
        <v>5</v>
      </c>
      <c r="H8" s="728" t="n">
        <v>2</v>
      </c>
      <c r="I8" s="728" t="n">
        <v>3</v>
      </c>
      <c r="J8" s="728" t="n">
        <v>1</v>
      </c>
    </row>
    <row r="9" customFormat="false" ht="45" hidden="false" customHeight="true" outlineLevel="0" collapsed="false">
      <c r="A9" s="724"/>
      <c r="B9" s="725" t="n">
        <v>25</v>
      </c>
      <c r="C9" s="726"/>
      <c r="D9" s="727" t="n">
        <v>5</v>
      </c>
      <c r="E9" s="728" t="n">
        <v>10</v>
      </c>
      <c r="F9" s="728" t="n">
        <v>38</v>
      </c>
      <c r="G9" s="728" t="n">
        <v>3</v>
      </c>
      <c r="H9" s="728" t="s">
        <v>151</v>
      </c>
      <c r="I9" s="728" t="n">
        <v>3</v>
      </c>
      <c r="J9" s="728" t="s">
        <v>151</v>
      </c>
    </row>
    <row r="10" s="730" customFormat="true" ht="45" hidden="false" customHeight="true" outlineLevel="0" collapsed="false">
      <c r="A10" s="724"/>
      <c r="B10" s="725" t="n">
        <v>26</v>
      </c>
      <c r="C10" s="726"/>
      <c r="D10" s="729" t="n">
        <v>5</v>
      </c>
      <c r="E10" s="730" t="n">
        <v>10</v>
      </c>
      <c r="F10" s="730" t="n">
        <v>39</v>
      </c>
      <c r="G10" s="730" t="n">
        <v>5</v>
      </c>
      <c r="H10" s="731" t="n">
        <v>2</v>
      </c>
      <c r="I10" s="730" t="n">
        <v>3</v>
      </c>
      <c r="J10" s="731" t="n">
        <v>1</v>
      </c>
    </row>
    <row r="11" s="732" customFormat="true" ht="45" hidden="false" customHeight="true" outlineLevel="0" collapsed="false">
      <c r="A11" s="706"/>
      <c r="B11" s="725" t="n">
        <v>27</v>
      </c>
      <c r="C11" s="706"/>
      <c r="D11" s="729" t="n">
        <v>6</v>
      </c>
      <c r="E11" s="730" t="n">
        <v>10</v>
      </c>
      <c r="F11" s="730" t="n">
        <v>39</v>
      </c>
      <c r="G11" s="730" t="n">
        <v>4</v>
      </c>
      <c r="H11" s="731" t="n">
        <v>1</v>
      </c>
      <c r="I11" s="730" t="n">
        <v>3</v>
      </c>
      <c r="J11" s="731" t="s">
        <v>151</v>
      </c>
    </row>
    <row r="12" customFormat="false" ht="45" hidden="false" customHeight="true" outlineLevel="0" collapsed="false">
      <c r="A12" s="733"/>
      <c r="B12" s="734" t="n">
        <v>28</v>
      </c>
      <c r="C12" s="733"/>
      <c r="D12" s="735" t="n">
        <v>7</v>
      </c>
      <c r="E12" s="732" t="n">
        <v>10</v>
      </c>
      <c r="F12" s="732" t="n">
        <v>39</v>
      </c>
      <c r="G12" s="732" t="n">
        <v>5</v>
      </c>
      <c r="H12" s="736" t="n">
        <v>1</v>
      </c>
      <c r="I12" s="732" t="n">
        <v>4</v>
      </c>
      <c r="J12" s="736" t="s">
        <v>151</v>
      </c>
    </row>
    <row r="13" s="741" customFormat="true" ht="7.5" hidden="false" customHeight="true" outlineLevel="0" collapsed="false">
      <c r="A13" s="737"/>
      <c r="B13" s="738"/>
      <c r="C13" s="739"/>
      <c r="D13" s="740"/>
      <c r="E13" s="738"/>
      <c r="F13" s="738"/>
      <c r="G13" s="738"/>
      <c r="H13" s="740"/>
      <c r="I13" s="738"/>
      <c r="J13" s="738"/>
    </row>
    <row r="14" customFormat="false" ht="12.75" hidden="false" customHeight="true" outlineLevel="0" collapsed="false">
      <c r="A14" s="712" t="s">
        <v>527</v>
      </c>
      <c r="B14" s="712"/>
      <c r="C14" s="712"/>
      <c r="D14" s="712"/>
      <c r="E14" s="712"/>
      <c r="F14" s="712"/>
      <c r="G14" s="712"/>
      <c r="H14" s="712"/>
      <c r="I14" s="712"/>
      <c r="J14" s="712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7.8671875" defaultRowHeight="11.25" zeroHeight="false" outlineLevelRow="0" outlineLevelCol="0"/>
  <cols>
    <col collapsed="false" customWidth="true" hidden="false" outlineLevel="0" max="1" min="1" style="56" width="10.62"/>
    <col collapsed="false" customWidth="true" hidden="false" outlineLevel="0" max="5" min="2" style="56" width="7.49"/>
    <col collapsed="false" customWidth="true" hidden="false" outlineLevel="0" max="8" min="6" style="56" width="6.87"/>
    <col collapsed="false" customWidth="true" hidden="false" outlineLevel="0" max="9" min="9" style="56" width="7.37"/>
    <col collapsed="false" customWidth="true" hidden="false" outlineLevel="0" max="10" min="10" style="56" width="7.49"/>
    <col collapsed="false" customWidth="true" hidden="false" outlineLevel="0" max="12" min="11" style="56" width="6.87"/>
    <col collapsed="false" customWidth="true" hidden="false" outlineLevel="0" max="13" min="13" style="56" width="7.49"/>
    <col collapsed="false" customWidth="false" hidden="false" outlineLevel="0" max="257" min="14" style="56" width="7.87"/>
  </cols>
  <sheetData>
    <row r="1" s="58" customFormat="true" ht="18.75" hidden="false" customHeight="tru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8" customFormat="true" ht="11.25" hidden="false" customHeight="true" outlineLevel="0" collapsed="false">
      <c r="A2" s="56"/>
      <c r="B2" s="56"/>
      <c r="C2" s="59"/>
      <c r="D2" s="56"/>
      <c r="E2" s="56"/>
      <c r="F2" s="56"/>
      <c r="G2" s="56"/>
      <c r="H2" s="56"/>
      <c r="I2" s="56"/>
      <c r="J2" s="56"/>
      <c r="K2" s="56"/>
      <c r="L2" s="56"/>
    </row>
    <row r="3" s="58" customFormat="true" ht="12.75" hidden="false" customHeight="false" outlineLevel="0" collapsed="false">
      <c r="A3" s="60" t="s">
        <v>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61"/>
      <c r="M3" s="62" t="s">
        <v>41</v>
      </c>
    </row>
    <row r="4" s="66" customFormat="true" ht="21" hidden="false" customHeight="true" outlineLevel="0" collapsed="false">
      <c r="A4" s="63" t="s">
        <v>42</v>
      </c>
      <c r="B4" s="64" t="s">
        <v>43</v>
      </c>
      <c r="C4" s="64"/>
      <c r="D4" s="65" t="s">
        <v>44</v>
      </c>
      <c r="E4" s="64" t="s">
        <v>45</v>
      </c>
      <c r="F4" s="64"/>
      <c r="G4" s="64"/>
      <c r="H4" s="64"/>
      <c r="I4" s="65" t="s">
        <v>46</v>
      </c>
      <c r="J4" s="64" t="s">
        <v>6</v>
      </c>
      <c r="K4" s="64"/>
      <c r="L4" s="64"/>
      <c r="M4" s="64" t="s">
        <v>47</v>
      </c>
    </row>
    <row r="5" s="66" customFormat="true" ht="21" hidden="false" customHeight="true" outlineLevel="0" collapsed="false">
      <c r="A5" s="67" t="s">
        <v>48</v>
      </c>
      <c r="B5" s="68" t="s">
        <v>49</v>
      </c>
      <c r="C5" s="68" t="s">
        <v>22</v>
      </c>
      <c r="D5" s="65"/>
      <c r="E5" s="68" t="s">
        <v>50</v>
      </c>
      <c r="F5" s="69" t="s">
        <v>51</v>
      </c>
      <c r="G5" s="69" t="s">
        <v>52</v>
      </c>
      <c r="H5" s="69" t="s">
        <v>53</v>
      </c>
      <c r="I5" s="65"/>
      <c r="J5" s="68" t="s">
        <v>50</v>
      </c>
      <c r="K5" s="68" t="s">
        <v>12</v>
      </c>
      <c r="L5" s="68" t="s">
        <v>13</v>
      </c>
      <c r="M5" s="67" t="s">
        <v>54</v>
      </c>
    </row>
    <row r="6" s="66" customFormat="true" ht="3.7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s="58" customFormat="true" ht="14.25" hidden="false" customHeight="true" outlineLevel="0" collapsed="false">
      <c r="A7" s="72" t="s">
        <v>55</v>
      </c>
      <c r="B7" s="12" t="n">
        <v>12</v>
      </c>
      <c r="C7" s="12" t="n">
        <v>94</v>
      </c>
      <c r="D7" s="12" t="n">
        <v>491</v>
      </c>
      <c r="E7" s="12" t="n">
        <v>9431</v>
      </c>
      <c r="F7" s="12" t="n">
        <v>2812</v>
      </c>
      <c r="G7" s="12" t="n">
        <v>3361</v>
      </c>
      <c r="H7" s="12" t="n">
        <v>3258</v>
      </c>
      <c r="I7" s="12" t="n">
        <v>3251</v>
      </c>
      <c r="J7" s="12" t="n">
        <v>744</v>
      </c>
      <c r="K7" s="12" t="n">
        <v>74</v>
      </c>
      <c r="L7" s="12" t="n">
        <v>670</v>
      </c>
      <c r="M7" s="12" t="n">
        <v>126</v>
      </c>
    </row>
    <row r="8" s="58" customFormat="true" ht="14.25" hidden="false" customHeight="true" outlineLevel="0" collapsed="false">
      <c r="A8" s="73" t="s">
        <v>56</v>
      </c>
      <c r="B8" s="12" t="n">
        <v>12</v>
      </c>
      <c r="C8" s="12" t="n">
        <v>92</v>
      </c>
      <c r="D8" s="12" t="n">
        <v>498</v>
      </c>
      <c r="E8" s="12" t="n">
        <v>9560</v>
      </c>
      <c r="F8" s="12" t="n">
        <v>2973</v>
      </c>
      <c r="G8" s="12" t="n">
        <v>3181</v>
      </c>
      <c r="H8" s="12" t="n">
        <v>3406</v>
      </c>
      <c r="I8" s="12" t="n">
        <v>3267</v>
      </c>
      <c r="J8" s="12" t="n">
        <v>760</v>
      </c>
      <c r="K8" s="12" t="n">
        <v>72</v>
      </c>
      <c r="L8" s="12" t="n">
        <v>688</v>
      </c>
      <c r="M8" s="12" t="n">
        <v>129</v>
      </c>
    </row>
    <row r="9" s="58" customFormat="true" ht="14.25" hidden="false" customHeight="true" outlineLevel="0" collapsed="false">
      <c r="A9" s="73" t="s">
        <v>57</v>
      </c>
      <c r="B9" s="7" t="n">
        <v>12</v>
      </c>
      <c r="C9" s="7" t="n">
        <v>58</v>
      </c>
      <c r="D9" s="7" t="n">
        <v>296</v>
      </c>
      <c r="E9" s="7" t="n">
        <v>5562</v>
      </c>
      <c r="F9" s="7" t="n">
        <v>1748</v>
      </c>
      <c r="G9" s="7" t="n">
        <v>1910</v>
      </c>
      <c r="H9" s="7" t="n">
        <v>1904</v>
      </c>
      <c r="I9" s="7" t="n">
        <v>3403</v>
      </c>
      <c r="J9" s="7" t="n">
        <v>461</v>
      </c>
      <c r="K9" s="7" t="n">
        <v>49</v>
      </c>
      <c r="L9" s="7" t="n">
        <v>412</v>
      </c>
      <c r="M9" s="7" t="n">
        <v>79</v>
      </c>
    </row>
    <row r="10" s="58" customFormat="true" ht="14.25" hidden="false" customHeight="true" outlineLevel="0" collapsed="false">
      <c r="A10" s="73" t="s">
        <v>58</v>
      </c>
      <c r="B10" s="7" t="n">
        <v>12</v>
      </c>
      <c r="C10" s="7" t="n">
        <v>56</v>
      </c>
      <c r="D10" s="7" t="n">
        <v>289</v>
      </c>
      <c r="E10" s="7" t="n">
        <v>5418</v>
      </c>
      <c r="F10" s="7" t="n">
        <v>1626</v>
      </c>
      <c r="G10" s="7" t="n">
        <v>1878</v>
      </c>
      <c r="H10" s="7" t="n">
        <v>1914</v>
      </c>
      <c r="I10" s="7" t="n">
        <v>1921</v>
      </c>
      <c r="J10" s="7" t="n">
        <v>475</v>
      </c>
      <c r="K10" s="7" t="n">
        <v>47</v>
      </c>
      <c r="L10" s="7" t="n">
        <v>428</v>
      </c>
      <c r="M10" s="7" t="n">
        <v>92</v>
      </c>
    </row>
    <row r="11" s="76" customFormat="true" ht="14.25" hidden="false" customHeight="true" outlineLevel="0" collapsed="false">
      <c r="A11" s="74" t="s">
        <v>59</v>
      </c>
      <c r="B11" s="75" t="n">
        <v>10</v>
      </c>
      <c r="C11" s="75" t="n">
        <v>53</v>
      </c>
      <c r="D11" s="75" t="n">
        <v>270</v>
      </c>
      <c r="E11" s="75" t="n">
        <v>4953</v>
      </c>
      <c r="F11" s="75" t="n">
        <v>1518</v>
      </c>
      <c r="G11" s="75" t="n">
        <v>1653</v>
      </c>
      <c r="H11" s="75" t="n">
        <v>1782</v>
      </c>
      <c r="I11" s="75" t="n">
        <v>1926</v>
      </c>
      <c r="J11" s="75" t="n">
        <v>453</v>
      </c>
      <c r="K11" s="75" t="n">
        <v>47</v>
      </c>
      <c r="L11" s="75" t="n">
        <v>406</v>
      </c>
      <c r="M11" s="75" t="n">
        <v>80</v>
      </c>
    </row>
    <row r="12" s="58" customFormat="true" ht="4.5" hidden="false" customHeight="true" outlineLevel="0" collapsed="false">
      <c r="A12" s="7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76" customFormat="true" ht="15" hidden="false" customHeight="true" outlineLevel="0" collapsed="false">
      <c r="A13" s="77" t="s">
        <v>60</v>
      </c>
      <c r="B13" s="78" t="n">
        <v>8</v>
      </c>
      <c r="C13" s="78" t="n">
        <v>44</v>
      </c>
      <c r="D13" s="78" t="n">
        <v>228</v>
      </c>
      <c r="E13" s="78" t="n">
        <v>4261</v>
      </c>
      <c r="F13" s="78" t="n">
        <v>1304</v>
      </c>
      <c r="G13" s="78" t="n">
        <v>1446</v>
      </c>
      <c r="H13" s="78" t="n">
        <v>1511</v>
      </c>
      <c r="I13" s="78" t="n">
        <v>1618</v>
      </c>
      <c r="J13" s="78" t="n">
        <v>389</v>
      </c>
      <c r="K13" s="78" t="n">
        <v>39</v>
      </c>
      <c r="L13" s="78" t="n">
        <v>350</v>
      </c>
      <c r="M13" s="78" t="n">
        <v>66</v>
      </c>
    </row>
    <row r="14" s="76" customFormat="true" ht="15" hidden="false" customHeight="true" outlineLevel="0" collapsed="false">
      <c r="A14" s="77" t="s">
        <v>61</v>
      </c>
      <c r="B14" s="78" t="n">
        <v>2</v>
      </c>
      <c r="C14" s="78" t="n">
        <v>9</v>
      </c>
      <c r="D14" s="78" t="n">
        <v>42</v>
      </c>
      <c r="E14" s="78" t="n">
        <v>692</v>
      </c>
      <c r="F14" s="78" t="n">
        <v>214</v>
      </c>
      <c r="G14" s="78" t="n">
        <v>207</v>
      </c>
      <c r="H14" s="78" t="n">
        <v>271</v>
      </c>
      <c r="I14" s="78" t="n">
        <v>308</v>
      </c>
      <c r="J14" s="78" t="n">
        <v>64</v>
      </c>
      <c r="K14" s="78" t="n">
        <v>8</v>
      </c>
      <c r="L14" s="78" t="n">
        <v>56</v>
      </c>
      <c r="M14" s="78" t="n">
        <v>14</v>
      </c>
    </row>
    <row r="15" s="58" customFormat="true" ht="4.5" hidden="false" customHeight="true" outlineLevel="0" collapsed="false">
      <c r="A15" s="79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s="58" customFormat="true" ht="15" hidden="false" customHeight="true" outlineLevel="0" collapsed="false">
      <c r="A16" s="77" t="s">
        <v>62</v>
      </c>
      <c r="B16" s="80" t="n">
        <v>2</v>
      </c>
      <c r="C16" s="80" t="n">
        <v>26</v>
      </c>
      <c r="D16" s="80" t="n">
        <v>121</v>
      </c>
      <c r="E16" s="80" t="n">
        <v>2174</v>
      </c>
      <c r="F16" s="80" t="n">
        <v>680</v>
      </c>
      <c r="G16" s="80" t="n">
        <v>727</v>
      </c>
      <c r="H16" s="80" t="n">
        <v>767</v>
      </c>
      <c r="I16" s="30" t="n">
        <v>810</v>
      </c>
      <c r="J16" s="80" t="n">
        <v>211</v>
      </c>
      <c r="K16" s="80" t="n">
        <v>21</v>
      </c>
      <c r="L16" s="80" t="n">
        <v>190</v>
      </c>
      <c r="M16" s="12" t="n">
        <v>42</v>
      </c>
    </row>
    <row r="17" s="58" customFormat="true" ht="15" hidden="false" customHeight="true" outlineLevel="0" collapsed="false">
      <c r="A17" s="77" t="s">
        <v>63</v>
      </c>
      <c r="B17" s="80" t="n">
        <v>2</v>
      </c>
      <c r="C17" s="80" t="n">
        <v>2</v>
      </c>
      <c r="D17" s="80" t="n">
        <v>17</v>
      </c>
      <c r="E17" s="80" t="n">
        <v>289</v>
      </c>
      <c r="F17" s="80" t="n">
        <v>79</v>
      </c>
      <c r="G17" s="80" t="n">
        <v>108</v>
      </c>
      <c r="H17" s="80" t="n">
        <v>102</v>
      </c>
      <c r="I17" s="30" t="n">
        <v>114</v>
      </c>
      <c r="J17" s="80" t="n">
        <v>28</v>
      </c>
      <c r="K17" s="80" t="n">
        <v>2</v>
      </c>
      <c r="L17" s="80" t="n">
        <v>26</v>
      </c>
      <c r="M17" s="12" t="n">
        <v>5</v>
      </c>
    </row>
    <row r="18" s="58" customFormat="true" ht="15" hidden="false" customHeight="true" outlineLevel="0" collapsed="false">
      <c r="A18" s="77" t="s">
        <v>64</v>
      </c>
      <c r="B18" s="81" t="n">
        <v>0</v>
      </c>
      <c r="C18" s="80" t="n">
        <v>7</v>
      </c>
      <c r="D18" s="80" t="n">
        <v>45</v>
      </c>
      <c r="E18" s="80" t="n">
        <v>1072</v>
      </c>
      <c r="F18" s="80" t="n">
        <v>328</v>
      </c>
      <c r="G18" s="80" t="n">
        <v>374</v>
      </c>
      <c r="H18" s="80" t="n">
        <v>370</v>
      </c>
      <c r="I18" s="30" t="n">
        <v>374</v>
      </c>
      <c r="J18" s="80" t="n">
        <v>75</v>
      </c>
      <c r="K18" s="80" t="n">
        <v>3</v>
      </c>
      <c r="L18" s="80" t="n">
        <v>72</v>
      </c>
      <c r="M18" s="12" t="n">
        <v>9</v>
      </c>
    </row>
    <row r="19" s="58" customFormat="true" ht="15" hidden="false" customHeight="true" outlineLevel="0" collapsed="false">
      <c r="A19" s="77" t="s">
        <v>65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36" t="n">
        <v>0</v>
      </c>
      <c r="J19" s="81" t="n">
        <v>0</v>
      </c>
      <c r="K19" s="81" t="n">
        <v>0</v>
      </c>
      <c r="L19" s="81" t="n">
        <v>0</v>
      </c>
      <c r="M19" s="38" t="n">
        <v>0</v>
      </c>
    </row>
    <row r="20" s="58" customFormat="true" ht="15" hidden="false" customHeight="true" outlineLevel="0" collapsed="false">
      <c r="A20" s="77" t="s">
        <v>66</v>
      </c>
      <c r="B20" s="80" t="n">
        <v>1</v>
      </c>
      <c r="C20" s="80" t="n">
        <v>1</v>
      </c>
      <c r="D20" s="80" t="n">
        <v>9</v>
      </c>
      <c r="E20" s="80" t="n">
        <v>165</v>
      </c>
      <c r="F20" s="80" t="n">
        <v>52</v>
      </c>
      <c r="G20" s="80" t="n">
        <v>59</v>
      </c>
      <c r="H20" s="80" t="n">
        <v>54</v>
      </c>
      <c r="I20" s="30" t="n">
        <v>67</v>
      </c>
      <c r="J20" s="80" t="n">
        <v>11</v>
      </c>
      <c r="K20" s="80" t="n">
        <v>1</v>
      </c>
      <c r="L20" s="80" t="n">
        <v>10</v>
      </c>
      <c r="M20" s="12" t="n">
        <v>2</v>
      </c>
    </row>
    <row r="21" s="58" customFormat="true" ht="15" hidden="false" customHeight="true" outlineLevel="0" collapsed="false">
      <c r="A21" s="77" t="s">
        <v>67</v>
      </c>
      <c r="B21" s="80" t="n">
        <v>1</v>
      </c>
      <c r="C21" s="80" t="n">
        <v>4</v>
      </c>
      <c r="D21" s="80" t="n">
        <v>14</v>
      </c>
      <c r="E21" s="80" t="n">
        <v>194</v>
      </c>
      <c r="F21" s="80" t="n">
        <v>58</v>
      </c>
      <c r="G21" s="80" t="n">
        <v>55</v>
      </c>
      <c r="H21" s="80" t="n">
        <v>81</v>
      </c>
      <c r="I21" s="30" t="n">
        <v>76</v>
      </c>
      <c r="J21" s="80" t="n">
        <v>28</v>
      </c>
      <c r="K21" s="80" t="n">
        <v>5</v>
      </c>
      <c r="L21" s="80" t="n">
        <v>23</v>
      </c>
      <c r="M21" s="12" t="n">
        <v>4</v>
      </c>
    </row>
    <row r="22" s="58" customFormat="true" ht="15" hidden="false" customHeight="true" outlineLevel="0" collapsed="false">
      <c r="A22" s="77" t="s">
        <v>68</v>
      </c>
      <c r="B22" s="81" t="n">
        <v>0</v>
      </c>
      <c r="C22" s="80" t="n">
        <v>1</v>
      </c>
      <c r="D22" s="80" t="n">
        <v>3</v>
      </c>
      <c r="E22" s="80" t="n">
        <v>48</v>
      </c>
      <c r="F22" s="80" t="n">
        <v>16</v>
      </c>
      <c r="G22" s="80" t="n">
        <v>13</v>
      </c>
      <c r="H22" s="80" t="n">
        <v>19</v>
      </c>
      <c r="I22" s="30" t="n">
        <v>18</v>
      </c>
      <c r="J22" s="80" t="n">
        <v>5</v>
      </c>
      <c r="K22" s="80" t="n">
        <v>1</v>
      </c>
      <c r="L22" s="80" t="n">
        <v>4</v>
      </c>
      <c r="M22" s="38" t="n">
        <v>0</v>
      </c>
    </row>
    <row r="23" s="58" customFormat="true" ht="15" hidden="false" customHeight="true" outlineLevel="0" collapsed="false">
      <c r="A23" s="77" t="s">
        <v>69</v>
      </c>
      <c r="B23" s="80" t="n">
        <v>2</v>
      </c>
      <c r="C23" s="81" t="n">
        <v>0</v>
      </c>
      <c r="D23" s="80" t="n">
        <v>9</v>
      </c>
      <c r="E23" s="80" t="n">
        <v>162</v>
      </c>
      <c r="F23" s="80" t="n">
        <v>45</v>
      </c>
      <c r="G23" s="80" t="n">
        <v>56</v>
      </c>
      <c r="H23" s="80" t="n">
        <v>61</v>
      </c>
      <c r="I23" s="30" t="n">
        <v>98</v>
      </c>
      <c r="J23" s="80" t="n">
        <v>13</v>
      </c>
      <c r="K23" s="80" t="n">
        <v>2</v>
      </c>
      <c r="L23" s="80" t="n">
        <v>11</v>
      </c>
      <c r="M23" s="38" t="n">
        <v>0</v>
      </c>
    </row>
    <row r="24" s="76" customFormat="true" ht="15" hidden="false" customHeight="true" outlineLevel="0" collapsed="false">
      <c r="A24" s="77" t="s">
        <v>70</v>
      </c>
      <c r="B24" s="81" t="n">
        <v>0</v>
      </c>
      <c r="C24" s="80" t="n">
        <v>3</v>
      </c>
      <c r="D24" s="80" t="n">
        <v>10</v>
      </c>
      <c r="E24" s="80" t="n">
        <v>157</v>
      </c>
      <c r="F24" s="80" t="n">
        <v>46</v>
      </c>
      <c r="G24" s="80" t="n">
        <v>54</v>
      </c>
      <c r="H24" s="80" t="n">
        <v>57</v>
      </c>
      <c r="I24" s="30" t="n">
        <v>61</v>
      </c>
      <c r="J24" s="80" t="n">
        <v>18</v>
      </c>
      <c r="K24" s="80" t="n">
        <v>4</v>
      </c>
      <c r="L24" s="80" t="n">
        <v>14</v>
      </c>
      <c r="M24" s="12" t="n">
        <v>4</v>
      </c>
    </row>
    <row r="25" s="58" customFormat="true" ht="15" hidden="false" customHeight="true" outlineLevel="0" collapsed="false">
      <c r="A25" s="77" t="s">
        <v>71</v>
      </c>
      <c r="B25" s="81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</row>
    <row r="26" s="58" customFormat="true" ht="15" hidden="false" customHeight="true" outlineLevel="0" collapsed="false">
      <c r="A26" s="77" t="s">
        <v>72</v>
      </c>
      <c r="B26" s="80" t="n">
        <v>1</v>
      </c>
      <c r="C26" s="80" t="n">
        <v>1</v>
      </c>
      <c r="D26" s="80" t="n">
        <v>9</v>
      </c>
      <c r="E26" s="80" t="n">
        <v>165</v>
      </c>
      <c r="F26" s="80" t="n">
        <v>61</v>
      </c>
      <c r="G26" s="80" t="n">
        <v>42</v>
      </c>
      <c r="H26" s="80" t="n">
        <v>62</v>
      </c>
      <c r="I26" s="30" t="n">
        <v>65</v>
      </c>
      <c r="J26" s="80" t="n">
        <v>15</v>
      </c>
      <c r="K26" s="80" t="n">
        <v>1</v>
      </c>
      <c r="L26" s="80" t="n">
        <v>14</v>
      </c>
      <c r="M26" s="12" t="n">
        <v>3</v>
      </c>
    </row>
    <row r="27" s="58" customFormat="true" ht="15" hidden="false" customHeight="true" outlineLevel="0" collapsed="false">
      <c r="A27" s="77" t="s">
        <v>73</v>
      </c>
      <c r="B27" s="81" t="n">
        <v>0</v>
      </c>
      <c r="C27" s="80" t="n">
        <v>2</v>
      </c>
      <c r="D27" s="80" t="n">
        <v>13</v>
      </c>
      <c r="E27" s="80" t="n">
        <v>224</v>
      </c>
      <c r="F27" s="80" t="n">
        <v>51</v>
      </c>
      <c r="G27" s="80" t="n">
        <v>77</v>
      </c>
      <c r="H27" s="80" t="n">
        <v>96</v>
      </c>
      <c r="I27" s="30" t="n">
        <v>70</v>
      </c>
      <c r="J27" s="80" t="n">
        <v>18</v>
      </c>
      <c r="K27" s="80" t="n">
        <v>1</v>
      </c>
      <c r="L27" s="80" t="n">
        <v>17</v>
      </c>
      <c r="M27" s="12" t="n">
        <v>6</v>
      </c>
    </row>
    <row r="28" s="58" customFormat="true" ht="15" hidden="false" customHeight="true" outlineLevel="0" collapsed="false">
      <c r="A28" s="77" t="s">
        <v>74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0" t="n">
        <v>52</v>
      </c>
      <c r="J28" s="81" t="n">
        <v>0</v>
      </c>
      <c r="K28" s="81" t="n">
        <v>0</v>
      </c>
      <c r="L28" s="81" t="n">
        <v>0</v>
      </c>
      <c r="M28" s="81" t="n">
        <v>0</v>
      </c>
    </row>
    <row r="29" s="58" customFormat="true" ht="15" hidden="false" customHeight="true" outlineLevel="0" collapsed="false">
      <c r="A29" s="77" t="s">
        <v>75</v>
      </c>
      <c r="B29" s="81" t="n">
        <v>0</v>
      </c>
      <c r="C29" s="80" t="n">
        <v>5</v>
      </c>
      <c r="D29" s="80" t="n">
        <v>15</v>
      </c>
      <c r="E29" s="80" t="n">
        <v>212</v>
      </c>
      <c r="F29" s="80" t="n">
        <v>73</v>
      </c>
      <c r="G29" s="80" t="n">
        <v>67</v>
      </c>
      <c r="H29" s="80" t="n">
        <v>72</v>
      </c>
      <c r="I29" s="30" t="n">
        <v>76</v>
      </c>
      <c r="J29" s="80" t="n">
        <v>22</v>
      </c>
      <c r="K29" s="80" t="n">
        <v>5</v>
      </c>
      <c r="L29" s="80" t="n">
        <v>17</v>
      </c>
      <c r="M29" s="12" t="n">
        <v>5</v>
      </c>
    </row>
    <row r="30" s="58" customFormat="true" ht="15" hidden="false" customHeight="true" outlineLevel="0" collapsed="false">
      <c r="A30" s="77" t="s">
        <v>76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36" t="n">
        <v>0</v>
      </c>
      <c r="J30" s="81" t="n">
        <v>0</v>
      </c>
      <c r="K30" s="81" t="n">
        <v>0</v>
      </c>
      <c r="L30" s="81" t="n">
        <v>0</v>
      </c>
      <c r="M30" s="38" t="n">
        <v>0</v>
      </c>
    </row>
    <row r="31" s="58" customFormat="true" ht="15" hidden="false" customHeight="true" outlineLevel="0" collapsed="false">
      <c r="A31" s="77" t="s">
        <v>77</v>
      </c>
      <c r="B31" s="81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36" t="n">
        <v>0</v>
      </c>
      <c r="J31" s="81" t="n">
        <v>0</v>
      </c>
      <c r="K31" s="81" t="n">
        <v>0</v>
      </c>
      <c r="L31" s="81" t="n">
        <v>0</v>
      </c>
      <c r="M31" s="38" t="n">
        <v>0</v>
      </c>
    </row>
    <row r="32" s="58" customFormat="true" ht="15" hidden="false" customHeight="true" outlineLevel="0" collapsed="false">
      <c r="A32" s="77" t="s">
        <v>78</v>
      </c>
      <c r="B32" s="81" t="n">
        <v>0</v>
      </c>
      <c r="C32" s="80" t="n">
        <v>1</v>
      </c>
      <c r="D32" s="80" t="n">
        <v>1</v>
      </c>
      <c r="E32" s="80" t="n">
        <v>10</v>
      </c>
      <c r="F32" s="80" t="n">
        <v>2</v>
      </c>
      <c r="G32" s="80" t="n">
        <v>1</v>
      </c>
      <c r="H32" s="80" t="n">
        <v>7</v>
      </c>
      <c r="I32" s="30" t="n">
        <v>6</v>
      </c>
      <c r="J32" s="80" t="n">
        <v>2</v>
      </c>
      <c r="K32" s="80" t="n">
        <v>1</v>
      </c>
      <c r="L32" s="80" t="n">
        <v>1</v>
      </c>
      <c r="M32" s="38" t="n">
        <v>0</v>
      </c>
    </row>
    <row r="33" s="58" customFormat="true" ht="15" hidden="false" customHeight="true" outlineLevel="0" collapsed="false">
      <c r="A33" s="77" t="s">
        <v>79</v>
      </c>
      <c r="B33" s="80" t="n">
        <v>1</v>
      </c>
      <c r="C33" s="81" t="n">
        <v>0</v>
      </c>
      <c r="D33" s="80" t="n">
        <v>4</v>
      </c>
      <c r="E33" s="80" t="n">
        <v>81</v>
      </c>
      <c r="F33" s="80" t="n">
        <v>27</v>
      </c>
      <c r="G33" s="80" t="n">
        <v>20</v>
      </c>
      <c r="H33" s="80" t="n">
        <v>34</v>
      </c>
      <c r="I33" s="30" t="n">
        <v>39</v>
      </c>
      <c r="J33" s="80" t="n">
        <v>7</v>
      </c>
      <c r="K33" s="81" t="n">
        <v>0</v>
      </c>
      <c r="L33" s="80" t="n">
        <v>7</v>
      </c>
      <c r="M33" s="38" t="n">
        <v>0</v>
      </c>
    </row>
    <row r="34" s="58" customFormat="true" ht="15" hidden="false" customHeight="true" outlineLevel="0" collapsed="false">
      <c r="A34" s="77" t="s">
        <v>8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36" t="n">
        <v>0</v>
      </c>
      <c r="J34" s="81" t="n">
        <v>0</v>
      </c>
      <c r="K34" s="81" t="n">
        <v>0</v>
      </c>
      <c r="L34" s="81" t="n">
        <v>0</v>
      </c>
      <c r="M34" s="38" t="n">
        <v>0</v>
      </c>
    </row>
    <row r="35" s="58" customFormat="true" ht="15" hidden="false" customHeight="true" outlineLevel="0" collapsed="false">
      <c r="A35" s="82" t="s">
        <v>81</v>
      </c>
      <c r="B35" s="83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5" t="n">
        <v>0</v>
      </c>
      <c r="J35" s="84" t="n">
        <v>0</v>
      </c>
      <c r="K35" s="84" t="n">
        <v>0</v>
      </c>
      <c r="L35" s="84" t="n">
        <v>0</v>
      </c>
      <c r="M35" s="85" t="n">
        <v>0</v>
      </c>
    </row>
    <row r="36" s="58" customFormat="true" ht="13.5" hidden="false" customHeight="true" outlineLevel="0" collapsed="false">
      <c r="A36" s="53" t="s">
        <v>35</v>
      </c>
      <c r="B36" s="56"/>
      <c r="C36" s="56"/>
      <c r="D36" s="56"/>
      <c r="E36" s="86"/>
      <c r="F36" s="56"/>
      <c r="G36" s="56"/>
      <c r="H36" s="56"/>
      <c r="I36" s="56"/>
      <c r="J36" s="56"/>
      <c r="K36" s="56"/>
      <c r="L36" s="56"/>
    </row>
    <row r="37" s="58" customFormat="true" ht="11.25" hidden="false" customHeight="false" outlineLevel="0" collapsed="false"/>
    <row r="38" s="58" customFormat="true" ht="11.25" hidden="false" customHeight="false" outlineLevel="0" collapsed="false"/>
    <row r="39" s="58" customFormat="true" ht="11.25" hidden="false" customHeight="false" outlineLevel="0" collapsed="false"/>
    <row r="40" s="58" customFormat="true" ht="14.25" hidden="false" customHeight="false" outlineLevel="0" collapsed="false">
      <c r="A40" s="87" t="s">
        <v>82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s="58" customFormat="true" ht="17.25" hidden="false" customHeight="false" outlineLevel="0" collapsed="false">
      <c r="A41" s="56"/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s="58" customFormat="true" ht="12.75" hidden="false" customHeight="false" outlineLevel="0" collapsed="false">
      <c r="A42" s="56" t="s">
        <v>8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1"/>
    </row>
    <row r="43" s="58" customFormat="true" ht="22.5" hidden="false" customHeight="false" outlineLevel="0" collapsed="false">
      <c r="A43" s="63" t="s">
        <v>42</v>
      </c>
      <c r="B43" s="88" t="s">
        <v>84</v>
      </c>
      <c r="C43" s="65" t="s">
        <v>44</v>
      </c>
      <c r="D43" s="64" t="s">
        <v>45</v>
      </c>
      <c r="E43" s="64"/>
      <c r="F43" s="64"/>
      <c r="G43" s="64"/>
      <c r="H43" s="64"/>
      <c r="I43" s="64"/>
      <c r="J43" s="64"/>
      <c r="K43" s="64" t="s">
        <v>6</v>
      </c>
      <c r="L43" s="64"/>
      <c r="M43" s="64"/>
    </row>
    <row r="44" s="58" customFormat="true" ht="11.25" hidden="false" customHeight="false" outlineLevel="0" collapsed="false">
      <c r="A44" s="67" t="s">
        <v>48</v>
      </c>
      <c r="B44" s="68" t="s">
        <v>22</v>
      </c>
      <c r="C44" s="65"/>
      <c r="D44" s="68" t="s">
        <v>50</v>
      </c>
      <c r="E44" s="69" t="s">
        <v>85</v>
      </c>
      <c r="F44" s="69" t="s">
        <v>86</v>
      </c>
      <c r="G44" s="69" t="s">
        <v>87</v>
      </c>
      <c r="H44" s="69" t="s">
        <v>51</v>
      </c>
      <c r="I44" s="69" t="s">
        <v>52</v>
      </c>
      <c r="J44" s="69" t="s">
        <v>53</v>
      </c>
      <c r="K44" s="68" t="s">
        <v>50</v>
      </c>
      <c r="L44" s="68" t="s">
        <v>12</v>
      </c>
      <c r="M44" s="68" t="s">
        <v>13</v>
      </c>
    </row>
    <row r="45" s="58" customFormat="true" ht="11.2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s="58" customFormat="true" ht="11.25" hidden="false" customHeight="false" outlineLevel="0" collapsed="false">
      <c r="A46" s="72" t="s">
        <v>88</v>
      </c>
      <c r="B46" s="7" t="n">
        <v>36</v>
      </c>
      <c r="C46" s="7" t="n">
        <v>217</v>
      </c>
      <c r="D46" s="7" t="n">
        <v>5950</v>
      </c>
      <c r="E46" s="7" t="n">
        <v>142</v>
      </c>
      <c r="F46" s="7" t="n">
        <v>467</v>
      </c>
      <c r="G46" s="7" t="n">
        <v>601</v>
      </c>
      <c r="H46" s="7" t="n">
        <v>1549</v>
      </c>
      <c r="I46" s="7" t="n">
        <v>1590</v>
      </c>
      <c r="J46" s="7" t="n">
        <v>1601</v>
      </c>
      <c r="K46" s="7" t="n">
        <v>630</v>
      </c>
      <c r="L46" s="7" t="n">
        <v>32</v>
      </c>
      <c r="M46" s="7" t="n">
        <v>598</v>
      </c>
    </row>
    <row r="47" s="58" customFormat="true" ht="11.25" hidden="false" customHeight="false" outlineLevel="0" collapsed="false">
      <c r="A47" s="73" t="s">
        <v>58</v>
      </c>
      <c r="B47" s="7" t="n">
        <v>39</v>
      </c>
      <c r="C47" s="7" t="n">
        <v>228</v>
      </c>
      <c r="D47" s="7" t="n">
        <v>6323</v>
      </c>
      <c r="E47" s="7" t="n">
        <v>169</v>
      </c>
      <c r="F47" s="7" t="n">
        <v>553</v>
      </c>
      <c r="G47" s="7" t="n">
        <v>714</v>
      </c>
      <c r="H47" s="7" t="n">
        <v>1598</v>
      </c>
      <c r="I47" s="7" t="n">
        <v>1673</v>
      </c>
      <c r="J47" s="7" t="n">
        <v>1616</v>
      </c>
      <c r="K47" s="7" t="n">
        <v>721</v>
      </c>
      <c r="L47" s="7" t="n">
        <v>40</v>
      </c>
      <c r="M47" s="7" t="n">
        <v>681</v>
      </c>
    </row>
    <row r="48" s="58" customFormat="true" ht="11.25" hidden="false" customHeight="false" outlineLevel="0" collapsed="false">
      <c r="A48" s="74" t="s">
        <v>59</v>
      </c>
      <c r="B48" s="78" t="n">
        <v>53</v>
      </c>
      <c r="C48" s="78" t="n">
        <v>280</v>
      </c>
      <c r="D48" s="78" t="n">
        <v>7817</v>
      </c>
      <c r="E48" s="78" t="n">
        <v>253</v>
      </c>
      <c r="F48" s="78" t="n">
        <v>777</v>
      </c>
      <c r="G48" s="78" t="n">
        <v>938</v>
      </c>
      <c r="H48" s="78" t="n">
        <v>1910</v>
      </c>
      <c r="I48" s="78" t="n">
        <v>1942</v>
      </c>
      <c r="J48" s="78" t="n">
        <v>1997</v>
      </c>
      <c r="K48" s="78" t="n">
        <v>985</v>
      </c>
      <c r="L48" s="78" t="n">
        <v>55</v>
      </c>
      <c r="M48" s="78" t="n">
        <v>930</v>
      </c>
    </row>
    <row r="49" s="58" customFormat="true" ht="11.25" hidden="false" customHeight="false" outlineLevel="0" collapsed="false">
      <c r="A49" s="77" t="s">
        <v>60</v>
      </c>
      <c r="B49" s="78" t="n">
        <v>44</v>
      </c>
      <c r="C49" s="78" t="n">
        <v>242</v>
      </c>
      <c r="D49" s="78" t="n">
        <v>6730</v>
      </c>
      <c r="E49" s="78" t="n">
        <v>213</v>
      </c>
      <c r="F49" s="78" t="n">
        <v>642</v>
      </c>
      <c r="G49" s="78" t="n">
        <v>792</v>
      </c>
      <c r="H49" s="78" t="n">
        <v>1663</v>
      </c>
      <c r="I49" s="78" t="n">
        <v>1704</v>
      </c>
      <c r="J49" s="78" t="n">
        <v>1716</v>
      </c>
      <c r="K49" s="78" t="n">
        <v>829</v>
      </c>
      <c r="L49" s="78" t="n">
        <v>47</v>
      </c>
      <c r="M49" s="78" t="n">
        <v>782</v>
      </c>
    </row>
    <row r="50" s="58" customFormat="true" ht="11.25" hidden="false" customHeight="false" outlineLevel="0" collapsed="false">
      <c r="A50" s="77" t="s">
        <v>61</v>
      </c>
      <c r="B50" s="7" t="n">
        <v>9</v>
      </c>
      <c r="C50" s="7" t="n">
        <v>38</v>
      </c>
      <c r="D50" s="7" t="n">
        <v>1087</v>
      </c>
      <c r="E50" s="7" t="n">
        <v>40</v>
      </c>
      <c r="F50" s="7" t="n">
        <v>135</v>
      </c>
      <c r="G50" s="7" t="n">
        <v>146</v>
      </c>
      <c r="H50" s="7" t="n">
        <v>247</v>
      </c>
      <c r="I50" s="7" t="n">
        <v>238</v>
      </c>
      <c r="J50" s="7" t="n">
        <v>281</v>
      </c>
      <c r="K50" s="7" t="n">
        <v>156</v>
      </c>
      <c r="L50" s="7" t="n">
        <v>8</v>
      </c>
      <c r="M50" s="7" t="n">
        <v>148</v>
      </c>
    </row>
    <row r="51" s="58" customFormat="true" ht="11.25" hidden="false" customHeight="false" outlineLevel="0" collapsed="false">
      <c r="A51" s="7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s="58" customFormat="true" ht="11.25" hidden="false" customHeight="false" outlineLevel="0" collapsed="false">
      <c r="A52" s="77" t="s">
        <v>62</v>
      </c>
      <c r="B52" s="80" t="n">
        <v>17</v>
      </c>
      <c r="C52" s="80" t="n">
        <v>97</v>
      </c>
      <c r="D52" s="80" t="n">
        <v>2668</v>
      </c>
      <c r="E52" s="80" t="n">
        <v>76</v>
      </c>
      <c r="F52" s="80" t="n">
        <v>235</v>
      </c>
      <c r="G52" s="80" t="n">
        <v>309</v>
      </c>
      <c r="H52" s="80" t="n">
        <v>665</v>
      </c>
      <c r="I52" s="80" t="n">
        <v>696</v>
      </c>
      <c r="J52" s="80" t="n">
        <v>687</v>
      </c>
      <c r="K52" s="80" t="n">
        <v>290</v>
      </c>
      <c r="L52" s="80" t="n">
        <v>24</v>
      </c>
      <c r="M52" s="80" t="n">
        <v>266</v>
      </c>
    </row>
    <row r="53" s="58" customFormat="true" ht="11.25" hidden="false" customHeight="false" outlineLevel="0" collapsed="false">
      <c r="A53" s="77" t="s">
        <v>63</v>
      </c>
      <c r="B53" s="80" t="n">
        <v>8</v>
      </c>
      <c r="C53" s="80" t="n">
        <v>56</v>
      </c>
      <c r="D53" s="80" t="n">
        <v>1527</v>
      </c>
      <c r="E53" s="80" t="n">
        <v>59</v>
      </c>
      <c r="F53" s="80" t="n">
        <v>131</v>
      </c>
      <c r="G53" s="80" t="n">
        <v>166</v>
      </c>
      <c r="H53" s="80" t="n">
        <v>385</v>
      </c>
      <c r="I53" s="80" t="n">
        <v>387</v>
      </c>
      <c r="J53" s="80" t="n">
        <v>399</v>
      </c>
      <c r="K53" s="80" t="n">
        <v>181</v>
      </c>
      <c r="L53" s="80" t="n">
        <v>4</v>
      </c>
      <c r="M53" s="80" t="n">
        <v>177</v>
      </c>
    </row>
    <row r="54" s="58" customFormat="true" ht="11.25" hidden="false" customHeight="false" outlineLevel="0" collapsed="false">
      <c r="A54" s="77" t="s">
        <v>64</v>
      </c>
      <c r="B54" s="80" t="n">
        <v>1</v>
      </c>
      <c r="C54" s="80" t="n">
        <v>6</v>
      </c>
      <c r="D54" s="80" t="n">
        <v>211</v>
      </c>
      <c r="E54" s="80" t="n">
        <v>1</v>
      </c>
      <c r="F54" s="80" t="n">
        <v>11</v>
      </c>
      <c r="G54" s="80" t="n">
        <v>11</v>
      </c>
      <c r="H54" s="80" t="n">
        <v>58</v>
      </c>
      <c r="I54" s="80" t="n">
        <v>63</v>
      </c>
      <c r="J54" s="80" t="n">
        <v>67</v>
      </c>
      <c r="K54" s="80" t="n">
        <v>20</v>
      </c>
      <c r="L54" s="81" t="n">
        <v>0</v>
      </c>
      <c r="M54" s="80" t="n">
        <v>20</v>
      </c>
    </row>
    <row r="55" s="58" customFormat="true" ht="11.25" hidden="false" customHeight="false" outlineLevel="0" collapsed="false">
      <c r="A55" s="77" t="s">
        <v>65</v>
      </c>
      <c r="B55" s="80" t="n">
        <v>3</v>
      </c>
      <c r="C55" s="80" t="n">
        <v>10</v>
      </c>
      <c r="D55" s="80" t="n">
        <v>254</v>
      </c>
      <c r="E55" s="80" t="n">
        <v>13</v>
      </c>
      <c r="F55" s="80" t="n">
        <v>27</v>
      </c>
      <c r="G55" s="80" t="n">
        <v>48</v>
      </c>
      <c r="H55" s="80" t="n">
        <v>52</v>
      </c>
      <c r="I55" s="80" t="n">
        <v>57</v>
      </c>
      <c r="J55" s="80" t="n">
        <v>57</v>
      </c>
      <c r="K55" s="80" t="n">
        <v>34</v>
      </c>
      <c r="L55" s="80" t="n">
        <v>3</v>
      </c>
      <c r="M55" s="80" t="n">
        <v>31</v>
      </c>
    </row>
    <row r="56" s="58" customFormat="true" ht="11.25" hidden="false" customHeight="false" outlineLevel="0" collapsed="false">
      <c r="A56" s="77" t="s">
        <v>66</v>
      </c>
      <c r="B56" s="80" t="n">
        <v>2</v>
      </c>
      <c r="C56" s="80" t="n">
        <v>16</v>
      </c>
      <c r="D56" s="80" t="n">
        <v>416</v>
      </c>
      <c r="E56" s="80" t="n">
        <v>7</v>
      </c>
      <c r="F56" s="80" t="n">
        <v>34</v>
      </c>
      <c r="G56" s="80" t="n">
        <v>39</v>
      </c>
      <c r="H56" s="80" t="n">
        <v>114</v>
      </c>
      <c r="I56" s="80" t="n">
        <v>106</v>
      </c>
      <c r="J56" s="80" t="n">
        <v>116</v>
      </c>
      <c r="K56" s="80" t="n">
        <v>51</v>
      </c>
      <c r="L56" s="80" t="n">
        <v>6</v>
      </c>
      <c r="M56" s="80" t="n">
        <v>45</v>
      </c>
    </row>
    <row r="57" s="58" customFormat="true" ht="11.25" hidden="false" customHeight="false" outlineLevel="0" collapsed="false">
      <c r="A57" s="77" t="s">
        <v>67</v>
      </c>
      <c r="B57" s="80" t="n">
        <v>3</v>
      </c>
      <c r="C57" s="80" t="n">
        <v>11</v>
      </c>
      <c r="D57" s="80" t="n">
        <v>312</v>
      </c>
      <c r="E57" s="80" t="n">
        <v>13</v>
      </c>
      <c r="F57" s="80" t="n">
        <v>52</v>
      </c>
      <c r="G57" s="80" t="n">
        <v>53</v>
      </c>
      <c r="H57" s="80" t="n">
        <v>64</v>
      </c>
      <c r="I57" s="80" t="n">
        <v>61</v>
      </c>
      <c r="J57" s="80" t="n">
        <v>69</v>
      </c>
      <c r="K57" s="80" t="n">
        <v>54</v>
      </c>
      <c r="L57" s="80" t="n">
        <v>1</v>
      </c>
      <c r="M57" s="80" t="n">
        <v>53</v>
      </c>
    </row>
    <row r="58" s="58" customFormat="true" ht="11.25" hidden="false" customHeight="false" outlineLevel="0" collapsed="false">
      <c r="A58" s="77" t="s">
        <v>68</v>
      </c>
      <c r="B58" s="80" t="n">
        <v>1</v>
      </c>
      <c r="C58" s="80" t="n">
        <v>3</v>
      </c>
      <c r="D58" s="80" t="n">
        <v>77</v>
      </c>
      <c r="E58" s="81" t="n">
        <v>0</v>
      </c>
      <c r="F58" s="80" t="n">
        <v>14</v>
      </c>
      <c r="G58" s="80" t="n">
        <v>5</v>
      </c>
      <c r="H58" s="80" t="n">
        <v>14</v>
      </c>
      <c r="I58" s="80" t="n">
        <v>29</v>
      </c>
      <c r="J58" s="80" t="n">
        <v>15</v>
      </c>
      <c r="K58" s="80" t="n">
        <v>19</v>
      </c>
      <c r="L58" s="80" t="n">
        <v>2</v>
      </c>
      <c r="M58" s="80" t="n">
        <v>17</v>
      </c>
    </row>
    <row r="59" s="58" customFormat="true" ht="11.25" hidden="false" customHeight="false" outlineLevel="0" collapsed="false">
      <c r="A59" s="77" t="s">
        <v>69</v>
      </c>
      <c r="B59" s="80" t="n">
        <v>4</v>
      </c>
      <c r="C59" s="80" t="n">
        <v>21</v>
      </c>
      <c r="D59" s="80" t="n">
        <v>626</v>
      </c>
      <c r="E59" s="80" t="n">
        <v>25</v>
      </c>
      <c r="F59" s="80" t="n">
        <v>61</v>
      </c>
      <c r="G59" s="80" t="n">
        <v>83</v>
      </c>
      <c r="H59" s="80" t="n">
        <v>149</v>
      </c>
      <c r="I59" s="80" t="n">
        <v>157</v>
      </c>
      <c r="J59" s="80" t="n">
        <v>151</v>
      </c>
      <c r="K59" s="80" t="n">
        <v>83</v>
      </c>
      <c r="L59" s="80" t="n">
        <v>2</v>
      </c>
      <c r="M59" s="80" t="n">
        <v>81</v>
      </c>
    </row>
    <row r="60" s="58" customFormat="true" ht="11.25" hidden="false" customHeight="false" outlineLevel="0" collapsed="false">
      <c r="A60" s="77" t="s">
        <v>70</v>
      </c>
      <c r="B60" s="80" t="n">
        <v>2</v>
      </c>
      <c r="C60" s="80" t="n">
        <v>6</v>
      </c>
      <c r="D60" s="80" t="n">
        <v>156</v>
      </c>
      <c r="E60" s="80" t="n">
        <v>4</v>
      </c>
      <c r="F60" s="80" t="n">
        <v>32</v>
      </c>
      <c r="G60" s="80" t="n">
        <v>24</v>
      </c>
      <c r="H60" s="80" t="n">
        <v>38</v>
      </c>
      <c r="I60" s="80" t="n">
        <v>31</v>
      </c>
      <c r="J60" s="80" t="n">
        <v>27</v>
      </c>
      <c r="K60" s="80" t="n">
        <v>41</v>
      </c>
      <c r="L60" s="80" t="n">
        <v>2</v>
      </c>
      <c r="M60" s="80" t="n">
        <v>39</v>
      </c>
    </row>
    <row r="61" s="58" customFormat="true" ht="11.25" hidden="false" customHeight="false" outlineLevel="0" collapsed="false">
      <c r="A61" s="77" t="s">
        <v>71</v>
      </c>
      <c r="B61" s="80" t="n">
        <v>3</v>
      </c>
      <c r="C61" s="80" t="n">
        <v>16</v>
      </c>
      <c r="D61" s="80" t="n">
        <v>483</v>
      </c>
      <c r="E61" s="80" t="n">
        <v>15</v>
      </c>
      <c r="F61" s="80" t="n">
        <v>45</v>
      </c>
      <c r="G61" s="80" t="n">
        <v>54</v>
      </c>
      <c r="H61" s="80" t="n">
        <v>124</v>
      </c>
      <c r="I61" s="80" t="n">
        <v>117</v>
      </c>
      <c r="J61" s="80" t="n">
        <v>128</v>
      </c>
      <c r="K61" s="80" t="n">
        <v>56</v>
      </c>
      <c r="L61" s="80" t="n">
        <v>3</v>
      </c>
      <c r="M61" s="80" t="n">
        <v>53</v>
      </c>
    </row>
    <row r="62" s="58" customFormat="true" ht="11.25" hidden="false" customHeight="false" outlineLevel="0" collapsed="false">
      <c r="A62" s="77" t="s">
        <v>72</v>
      </c>
      <c r="B62" s="80" t="n">
        <v>2</v>
      </c>
      <c r="C62" s="80" t="n">
        <v>8</v>
      </c>
      <c r="D62" s="80" t="n">
        <v>237</v>
      </c>
      <c r="E62" s="80" t="n">
        <v>17</v>
      </c>
      <c r="F62" s="80" t="n">
        <v>41</v>
      </c>
      <c r="G62" s="80" t="n">
        <v>34</v>
      </c>
      <c r="H62" s="80" t="n">
        <v>54</v>
      </c>
      <c r="I62" s="80" t="n">
        <v>38</v>
      </c>
      <c r="J62" s="80" t="n">
        <v>53</v>
      </c>
      <c r="K62" s="80" t="n">
        <v>43</v>
      </c>
      <c r="L62" s="80" t="n">
        <v>4</v>
      </c>
      <c r="M62" s="80" t="n">
        <v>39</v>
      </c>
    </row>
    <row r="63" s="58" customFormat="true" ht="11.25" hidden="false" customHeight="false" outlineLevel="0" collapsed="false">
      <c r="A63" s="77" t="s">
        <v>73</v>
      </c>
      <c r="B63" s="81" t="n">
        <v>0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</row>
    <row r="64" s="58" customFormat="true" ht="11.25" hidden="false" customHeight="false" outlineLevel="0" collapsed="false">
      <c r="A64" s="77" t="s">
        <v>74</v>
      </c>
      <c r="B64" s="80" t="n">
        <v>2</v>
      </c>
      <c r="C64" s="80" t="n">
        <v>10</v>
      </c>
      <c r="D64" s="80" t="n">
        <v>271</v>
      </c>
      <c r="E64" s="80" t="n">
        <v>11</v>
      </c>
      <c r="F64" s="80" t="n">
        <v>33</v>
      </c>
      <c r="G64" s="80" t="n">
        <v>29</v>
      </c>
      <c r="H64" s="80" t="n">
        <v>66</v>
      </c>
      <c r="I64" s="80" t="n">
        <v>61</v>
      </c>
      <c r="J64" s="80" t="n">
        <v>71</v>
      </c>
      <c r="K64" s="80" t="n">
        <v>34</v>
      </c>
      <c r="L64" s="80" t="n">
        <v>2</v>
      </c>
      <c r="M64" s="80" t="n">
        <v>32</v>
      </c>
    </row>
    <row r="65" s="58" customFormat="true" ht="11.25" hidden="false" customHeight="false" outlineLevel="0" collapsed="false">
      <c r="A65" s="77" t="s">
        <v>75</v>
      </c>
      <c r="B65" s="81" t="n">
        <v>0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</row>
    <row r="66" s="58" customFormat="true" ht="11.25" hidden="false" customHeight="false" outlineLevel="0" collapsed="false">
      <c r="A66" s="77" t="s">
        <v>76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</row>
    <row r="67" s="58" customFormat="true" ht="11.25" hidden="false" customHeight="false" outlineLevel="0" collapsed="false">
      <c r="A67" s="77" t="s">
        <v>77</v>
      </c>
      <c r="B67" s="80" t="n">
        <v>3</v>
      </c>
      <c r="C67" s="80" t="n">
        <v>13</v>
      </c>
      <c r="D67" s="80" t="n">
        <v>407</v>
      </c>
      <c r="E67" s="80" t="n">
        <v>7</v>
      </c>
      <c r="F67" s="80" t="n">
        <v>51</v>
      </c>
      <c r="G67" s="80" t="n">
        <v>53</v>
      </c>
      <c r="H67" s="80" t="n">
        <v>92</v>
      </c>
      <c r="I67" s="80" t="n">
        <v>86</v>
      </c>
      <c r="J67" s="80" t="n">
        <v>118</v>
      </c>
      <c r="K67" s="80" t="n">
        <v>59</v>
      </c>
      <c r="L67" s="80" t="n">
        <v>1</v>
      </c>
      <c r="M67" s="80" t="n">
        <v>58</v>
      </c>
    </row>
    <row r="68" s="58" customFormat="true" ht="11.25" hidden="false" customHeight="false" outlineLevel="0" collapsed="false">
      <c r="A68" s="77" t="s">
        <v>78</v>
      </c>
      <c r="B68" s="81" t="n">
        <v>0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</row>
    <row r="69" s="58" customFormat="true" ht="11.25" hidden="false" customHeight="false" outlineLevel="0" collapsed="false">
      <c r="A69" s="77" t="s">
        <v>79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</row>
    <row r="70" s="58" customFormat="true" ht="11.25" hidden="false" customHeight="false" outlineLevel="0" collapsed="false">
      <c r="A70" s="77" t="s">
        <v>80</v>
      </c>
      <c r="B70" s="80" t="n">
        <v>1</v>
      </c>
      <c r="C70" s="80" t="n">
        <v>4</v>
      </c>
      <c r="D70" s="80" t="n">
        <v>121</v>
      </c>
      <c r="E70" s="80" t="n">
        <v>3</v>
      </c>
      <c r="F70" s="80" t="n">
        <v>6</v>
      </c>
      <c r="G70" s="80" t="n">
        <v>19</v>
      </c>
      <c r="H70" s="80" t="n">
        <v>24</v>
      </c>
      <c r="I70" s="80" t="n">
        <v>39</v>
      </c>
      <c r="J70" s="80" t="n">
        <v>30</v>
      </c>
      <c r="K70" s="80" t="n">
        <v>10</v>
      </c>
      <c r="L70" s="80" t="n">
        <v>1</v>
      </c>
      <c r="M70" s="80" t="n">
        <v>9</v>
      </c>
    </row>
    <row r="71" s="58" customFormat="true" ht="12" hidden="false" customHeight="false" outlineLevel="0" collapsed="false">
      <c r="A71" s="82" t="s">
        <v>81</v>
      </c>
      <c r="B71" s="89" t="n">
        <v>1</v>
      </c>
      <c r="C71" s="90" t="n">
        <v>3</v>
      </c>
      <c r="D71" s="90" t="n">
        <v>51</v>
      </c>
      <c r="E71" s="90" t="n">
        <v>2</v>
      </c>
      <c r="F71" s="90" t="n">
        <v>4</v>
      </c>
      <c r="G71" s="90" t="n">
        <v>11</v>
      </c>
      <c r="H71" s="90" t="n">
        <v>11</v>
      </c>
      <c r="I71" s="90" t="n">
        <v>14</v>
      </c>
      <c r="J71" s="90" t="n">
        <v>9</v>
      </c>
      <c r="K71" s="90" t="n">
        <v>10</v>
      </c>
      <c r="L71" s="84" t="n">
        <v>0</v>
      </c>
      <c r="M71" s="90" t="n">
        <v>10</v>
      </c>
    </row>
    <row r="72" s="58" customFormat="true" ht="11.25" hidden="false" customHeight="false" outlineLevel="0" collapsed="false">
      <c r="A72" s="53" t="s">
        <v>8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</sheetData>
  <mergeCells count="10">
    <mergeCell ref="A1:M1"/>
    <mergeCell ref="B4:C4"/>
    <mergeCell ref="D4:D5"/>
    <mergeCell ref="E4:H4"/>
    <mergeCell ref="I4:I5"/>
    <mergeCell ref="J4:L4"/>
    <mergeCell ref="A40:M40"/>
    <mergeCell ref="C43:C44"/>
    <mergeCell ref="D43:J43"/>
    <mergeCell ref="K43:M43"/>
  </mergeCells>
  <conditionalFormatting sqref="B16:B35 C25:M25">
    <cfRule type="expression" priority="2" aboveAverage="0" equalAverage="0" bottom="0" percent="0" rank="0" text="" dxfId="0">
      <formula>FIND("=",(#NAME?,B16))&gt;0</formula>
    </cfRule>
  </conditionalFormatting>
  <conditionalFormatting sqref="C16:C24 C26:C27 C29:C35">
    <cfRule type="expression" priority="3" aboveAverage="0" equalAverage="0" bottom="0" percent="0" rank="0" text="" dxfId="1">
      <formula>FIND("=",(#NAME?,C16))&gt;0</formula>
    </cfRule>
  </conditionalFormatting>
  <conditionalFormatting sqref="D16:D24 D26:D27 D29:D35">
    <cfRule type="expression" priority="4" aboveAverage="0" equalAverage="0" bottom="0" percent="0" rank="0" text="" dxfId="2">
      <formula>FIND("=",(#NAME?,D16))&gt;0</formula>
    </cfRule>
  </conditionalFormatting>
  <conditionalFormatting sqref="E16:E24 E26:E27 E29:E35">
    <cfRule type="expression" priority="5" aboveAverage="0" equalAverage="0" bottom="0" percent="0" rank="0" text="" dxfId="3">
      <formula>FIND("=",(#NAME?,E16))&gt;0</formula>
    </cfRule>
  </conditionalFormatting>
  <conditionalFormatting sqref="F16:F24 F26:F27 F29:F35">
    <cfRule type="expression" priority="6" aboveAverage="0" equalAverage="0" bottom="0" percent="0" rank="0" text="" dxfId="4">
      <formula>FIND("=",(#NAME?,F16))&gt;0</formula>
    </cfRule>
  </conditionalFormatting>
  <conditionalFormatting sqref="G16:G24 G26:G27 G29:G35">
    <cfRule type="expression" priority="7" aboveAverage="0" equalAverage="0" bottom="0" percent="0" rank="0" text="" dxfId="5">
      <formula>FIND("=",(#NAME?,G16))&gt;0</formula>
    </cfRule>
  </conditionalFormatting>
  <conditionalFormatting sqref="H16:H24 H26:H27 H29:H35">
    <cfRule type="expression" priority="8" aboveAverage="0" equalAverage="0" bottom="0" percent="0" rank="0" text="" dxfId="6">
      <formula>FIND("=",(#NAME?,H16))&gt;0</formula>
    </cfRule>
  </conditionalFormatting>
  <conditionalFormatting sqref="J16:L24 J26:L27 J29:L35">
    <cfRule type="expression" priority="9" aboveAverage="0" equalAverage="0" bottom="0" percent="0" rank="0" text="" dxfId="7">
      <formula>FIND("=",(#NAME?,J16))&gt;0</formula>
    </cfRule>
  </conditionalFormatting>
  <conditionalFormatting sqref="B52:B71 C60 E60:J60 L60:M60">
    <cfRule type="expression" priority="10" aboveAverage="0" equalAverage="0" bottom="0" percent="0" rank="0" text="" dxfId="8">
      <formula>FIND("=",(#NAME?,B52))&gt;0</formula>
    </cfRule>
  </conditionalFormatting>
  <conditionalFormatting sqref="C52:C59 C61:C71">
    <cfRule type="expression" priority="11" aboveAverage="0" equalAverage="0" bottom="0" percent="0" rank="0" text="" dxfId="9">
      <formula>FIND("=",(#NAME?,C52))&gt;0</formula>
    </cfRule>
  </conditionalFormatting>
  <conditionalFormatting sqref="D52:D62 D64 D67 D70:D71">
    <cfRule type="expression" priority="12" aboveAverage="0" equalAverage="0" bottom="0" percent="0" rank="0" text="" dxfId="10">
      <formula>FIND("=",(#NAME?,D52))&gt;0</formula>
    </cfRule>
  </conditionalFormatting>
  <conditionalFormatting sqref="E52:E57 E61:E71 E59">
    <cfRule type="expression" priority="13" aboveAverage="0" equalAverage="0" bottom="0" percent="0" rank="0" text="" dxfId="11">
      <formula>FIND("=",(#NAME?,E52))&gt;0</formula>
    </cfRule>
  </conditionalFormatting>
  <conditionalFormatting sqref="F52:F59 F61:F71">
    <cfRule type="expression" priority="14" aboveAverage="0" equalAverage="0" bottom="0" percent="0" rank="0" text="" dxfId="12">
      <formula>FIND("=",(#NAME?,F52))&gt;0</formula>
    </cfRule>
  </conditionalFormatting>
  <conditionalFormatting sqref="G52:G59 G61:G71">
    <cfRule type="expression" priority="15" aboveAverage="0" equalAverage="0" bottom="0" percent="0" rank="0" text="" dxfId="13">
      <formula>FIND("=",(#NAME?,G52))&gt;0</formula>
    </cfRule>
  </conditionalFormatting>
  <conditionalFormatting sqref="H52:H59 H61:H71">
    <cfRule type="expression" priority="16" aboveAverage="0" equalAverage="0" bottom="0" percent="0" rank="0" text="" dxfId="14">
      <formula>FIND("=",(#NAME?,H52))&gt;0</formula>
    </cfRule>
  </conditionalFormatting>
  <conditionalFormatting sqref="I52:I59 I61:I71">
    <cfRule type="expression" priority="17" aboveAverage="0" equalAverage="0" bottom="0" percent="0" rank="0" text="" dxfId="15">
      <formula>FIND("=",(#NAME?,I52))&gt;0</formula>
    </cfRule>
  </conditionalFormatting>
  <conditionalFormatting sqref="J52:J59 J61:J71">
    <cfRule type="expression" priority="18" aboveAverage="0" equalAverage="0" bottom="0" percent="0" rank="0" text="" dxfId="16">
      <formula>FIND("=",(#NAME?,J52))&gt;0</formula>
    </cfRule>
  </conditionalFormatting>
  <conditionalFormatting sqref="K52:M52 L58:M59 M57 L61:M71 L53:M56 K53:K71">
    <cfRule type="expression" priority="19" aboveAverage="0" equalAverage="0" bottom="0" percent="0" rank="0" text="" dxfId="17">
      <formula>FIND("=",(#NAME?,K52))&gt;0</formula>
    </cfRule>
  </conditionalFormatting>
  <conditionalFormatting sqref="L57">
    <cfRule type="expression" priority="20" aboveAverage="0" equalAverage="0" bottom="0" percent="0" rank="0" text="" dxfId="18">
      <formula>FIND("=",(#NAME?,L57))&gt;0</formula>
    </cfRule>
  </conditionalFormatting>
  <conditionalFormatting sqref="C28">
    <cfRule type="expression" priority="21" aboveAverage="0" equalAverage="0" bottom="0" percent="0" rank="0" text="" dxfId="19">
      <formula>FIND("=",(#NAME?,C28))&gt;0</formula>
    </cfRule>
  </conditionalFormatting>
  <conditionalFormatting sqref="D28">
    <cfRule type="expression" priority="22" aboveAverage="0" equalAverage="0" bottom="0" percent="0" rank="0" text="" dxfId="20">
      <formula>FIND("=",(#NAME?,D28))&gt;0</formula>
    </cfRule>
  </conditionalFormatting>
  <conditionalFormatting sqref="F28">
    <cfRule type="expression" priority="23" aboveAverage="0" equalAverage="0" bottom="0" percent="0" rank="0" text="" dxfId="21">
      <formula>FIND("=",(#NAME?,F28))&gt;0</formula>
    </cfRule>
  </conditionalFormatting>
  <conditionalFormatting sqref="G28">
    <cfRule type="expression" priority="24" aboveAverage="0" equalAverage="0" bottom="0" percent="0" rank="0" text="" dxfId="22">
      <formula>FIND("=",(#NAME?,G28))&gt;0</formula>
    </cfRule>
  </conditionalFormatting>
  <conditionalFormatting sqref="H28">
    <cfRule type="expression" priority="25" aboveAverage="0" equalAverage="0" bottom="0" percent="0" rank="0" text="" dxfId="23">
      <formula>FIND("=",(#NAME?,H28))&gt;0</formula>
    </cfRule>
  </conditionalFormatting>
  <conditionalFormatting sqref="I28">
    <cfRule type="expression" priority="26" aboveAverage="0" equalAverage="0" bottom="0" percent="0" rank="0" text="" dxfId="24">
      <formula>FIND("=",(#NAME?,I28))&gt;0</formula>
    </cfRule>
  </conditionalFormatting>
  <conditionalFormatting sqref="J28">
    <cfRule type="expression" priority="27" aboveAverage="0" equalAverage="0" bottom="0" percent="0" rank="0" text="" dxfId="25">
      <formula>FIND("=",(#NAME?,J28))&gt;0</formula>
    </cfRule>
  </conditionalFormatting>
  <conditionalFormatting sqref="K28">
    <cfRule type="expression" priority="28" aboveAverage="0" equalAverage="0" bottom="0" percent="0" rank="0" text="" dxfId="26">
      <formula>FIND("=",(#NAME?,K28))&gt;0</formula>
    </cfRule>
  </conditionalFormatting>
  <conditionalFormatting sqref="L28">
    <cfRule type="expression" priority="29" aboveAverage="0" equalAverage="0" bottom="0" percent="0" rank="0" text="" dxfId="27">
      <formula>FIND("=",(#NAME?,L28))&gt;0</formula>
    </cfRule>
  </conditionalFormatting>
  <conditionalFormatting sqref="M28">
    <cfRule type="expression" priority="30" aboveAverage="0" equalAverage="0" bottom="0" percent="0" rank="0" text="" dxfId="28">
      <formula>FIND("=",(#NAME?,M28))&gt;0</formula>
    </cfRule>
  </conditionalFormatting>
  <conditionalFormatting sqref="E28">
    <cfRule type="expression" priority="31" aboveAverage="0" equalAverage="0" bottom="0" percent="0" rank="0" text="" dxfId="29">
      <formula>FIND("=",(#NAME?,E28))&gt;0</formula>
    </cfRule>
  </conditionalFormatting>
  <conditionalFormatting sqref="E58">
    <cfRule type="expression" priority="32" aboveAverage="0" equalAverage="0" bottom="0" percent="0" rank="0" text="" dxfId="30">
      <formula>FIND("=",(#NAME?,E58))&gt;0</formula>
    </cfRule>
  </conditionalFormatting>
  <conditionalFormatting sqref="D63">
    <cfRule type="expression" priority="33" aboveAverage="0" equalAverage="0" bottom="0" percent="0" rank="0" text="" dxfId="31">
      <formula>FIND("=",(#NAME?,D63))&gt;0</formula>
    </cfRule>
  </conditionalFormatting>
  <conditionalFormatting sqref="D65:D66">
    <cfRule type="expression" priority="34" aboveAverage="0" equalAverage="0" bottom="0" percent="0" rank="0" text="" dxfId="32">
      <formula>FIND("=",(#NAME?,D65))&gt;0</formula>
    </cfRule>
  </conditionalFormatting>
  <conditionalFormatting sqref="D68:D69">
    <cfRule type="expression" priority="35" aboveAverage="0" equalAverage="0" bottom="0" percent="0" rank="0" text="" dxfId="33">
      <formula>FIND("=",(#NAME?,D68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" zeroHeight="false" outlineLevelRow="0" outlineLevelCol="0"/>
  <cols>
    <col collapsed="false" customWidth="true" hidden="false" outlineLevel="0" max="1" min="1" style="742" width="11.24"/>
    <col collapsed="false" customWidth="true" hidden="false" outlineLevel="0" max="2" min="2" style="742" width="2.74"/>
    <col collapsed="false" customWidth="true" hidden="false" outlineLevel="0" max="3" min="3" style="742" width="6.12"/>
    <col collapsed="false" customWidth="true" hidden="false" outlineLevel="0" max="4" min="4" style="742" width="9.36"/>
    <col collapsed="false" customWidth="true" hidden="false" outlineLevel="0" max="5" min="5" style="742" width="6.37"/>
    <col collapsed="false" customWidth="true" hidden="false" outlineLevel="0" max="6" min="6" style="742" width="6.62"/>
    <col collapsed="false" customWidth="true" hidden="false" outlineLevel="0" max="7" min="7" style="742" width="6.25"/>
    <col collapsed="false" customWidth="true" hidden="false" outlineLevel="0" max="8" min="8" style="742" width="6.37"/>
    <col collapsed="false" customWidth="true" hidden="false" outlineLevel="0" max="16" min="9" style="742" width="7.37"/>
    <col collapsed="false" customWidth="false" hidden="false" outlineLevel="0" max="257" min="17" style="742" width="8.99"/>
  </cols>
  <sheetData>
    <row r="1" customFormat="false" ht="18.75" hidden="false" customHeight="true" outlineLevel="0" collapsed="false">
      <c r="A1" s="559"/>
      <c r="B1" s="743"/>
      <c r="C1" s="743"/>
      <c r="D1" s="743"/>
      <c r="E1" s="743"/>
      <c r="F1" s="743"/>
      <c r="G1" s="743"/>
      <c r="H1" s="743"/>
      <c r="I1" s="743"/>
      <c r="J1" s="743"/>
      <c r="K1" s="744"/>
      <c r="L1" s="744"/>
      <c r="M1" s="744"/>
      <c r="N1" s="744"/>
      <c r="O1" s="745" t="s">
        <v>528</v>
      </c>
      <c r="P1" s="559"/>
      <c r="Q1" s="746"/>
      <c r="T1" s="746"/>
    </row>
    <row r="2" customFormat="false" ht="11.25" hidden="false" customHeight="true" outlineLevel="0" collapsed="false">
      <c r="A2" s="747"/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559"/>
      <c r="P2" s="559"/>
    </row>
    <row r="3" s="752" customFormat="true" ht="12.75" hidden="false" customHeight="false" outlineLevel="0" collapsed="false">
      <c r="A3" s="749" t="s">
        <v>529</v>
      </c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1" t="s">
        <v>530</v>
      </c>
    </row>
    <row r="4" s="761" customFormat="true" ht="9.75" hidden="false" customHeight="true" outlineLevel="0" collapsed="false">
      <c r="A4" s="753" t="s">
        <v>531</v>
      </c>
      <c r="B4" s="754" t="s">
        <v>246</v>
      </c>
      <c r="C4" s="754"/>
      <c r="D4" s="755" t="s">
        <v>532</v>
      </c>
      <c r="E4" s="756" t="s">
        <v>533</v>
      </c>
      <c r="F4" s="756"/>
      <c r="G4" s="756" t="s">
        <v>534</v>
      </c>
      <c r="H4" s="756"/>
      <c r="I4" s="755" t="s">
        <v>535</v>
      </c>
      <c r="J4" s="755" t="s">
        <v>536</v>
      </c>
      <c r="K4" s="755" t="s">
        <v>537</v>
      </c>
      <c r="L4" s="757" t="s">
        <v>538</v>
      </c>
      <c r="M4" s="758" t="s">
        <v>539</v>
      </c>
      <c r="N4" s="759" t="s">
        <v>540</v>
      </c>
      <c r="O4" s="760" t="s">
        <v>541</v>
      </c>
      <c r="P4" s="760" t="s">
        <v>542</v>
      </c>
    </row>
    <row r="5" s="761" customFormat="true" ht="9.75" hidden="false" customHeight="true" outlineLevel="0" collapsed="false">
      <c r="A5" s="762" t="s">
        <v>543</v>
      </c>
      <c r="B5" s="754"/>
      <c r="C5" s="754"/>
      <c r="D5" s="755"/>
      <c r="E5" s="763" t="s">
        <v>544</v>
      </c>
      <c r="F5" s="763" t="s">
        <v>545</v>
      </c>
      <c r="G5" s="763" t="s">
        <v>546</v>
      </c>
      <c r="H5" s="763" t="s">
        <v>547</v>
      </c>
      <c r="I5" s="755"/>
      <c r="J5" s="755"/>
      <c r="K5" s="755"/>
      <c r="L5" s="757"/>
      <c r="M5" s="758"/>
      <c r="N5" s="763" t="s">
        <v>548</v>
      </c>
      <c r="O5" s="763" t="s">
        <v>549</v>
      </c>
      <c r="P5" s="763" t="s">
        <v>550</v>
      </c>
    </row>
    <row r="6" s="769" customFormat="true" ht="9.75" hidden="false" customHeight="true" outlineLevel="0" collapsed="false">
      <c r="A6" s="764" t="s">
        <v>246</v>
      </c>
      <c r="B6" s="765"/>
      <c r="C6" s="766" t="n">
        <f aca="false">SUM(D6:P6)</f>
        <v>1159</v>
      </c>
      <c r="D6" s="767" t="n">
        <v>691</v>
      </c>
      <c r="E6" s="768" t="s">
        <v>151</v>
      </c>
      <c r="F6" s="767" t="n">
        <v>9</v>
      </c>
      <c r="G6" s="767" t="n">
        <v>37</v>
      </c>
      <c r="H6" s="767" t="n">
        <v>63</v>
      </c>
      <c r="I6" s="767" t="n">
        <v>153</v>
      </c>
      <c r="J6" s="767" t="n">
        <v>2</v>
      </c>
      <c r="K6" s="767" t="n">
        <v>89</v>
      </c>
      <c r="L6" s="767" t="n">
        <v>1</v>
      </c>
      <c r="M6" s="767" t="n">
        <v>4</v>
      </c>
      <c r="N6" s="767" t="n">
        <v>2</v>
      </c>
      <c r="O6" s="767" t="n">
        <v>107</v>
      </c>
      <c r="P6" s="767" t="n">
        <v>1</v>
      </c>
    </row>
    <row r="7" s="752" customFormat="true" ht="9.75" hidden="false" customHeight="true" outlineLevel="0" collapsed="false">
      <c r="A7" s="764" t="s">
        <v>551</v>
      </c>
      <c r="B7" s="770"/>
      <c r="C7" s="771" t="n">
        <f aca="false">SUM(D7:P7)</f>
        <v>224</v>
      </c>
      <c r="D7" s="772" t="n">
        <v>54</v>
      </c>
      <c r="E7" s="773" t="s">
        <v>151</v>
      </c>
      <c r="F7" s="772" t="n">
        <v>6</v>
      </c>
      <c r="G7" s="772" t="n">
        <v>2</v>
      </c>
      <c r="H7" s="772" t="n">
        <v>6</v>
      </c>
      <c r="I7" s="772" t="n">
        <v>25</v>
      </c>
      <c r="J7" s="772" t="n">
        <v>2</v>
      </c>
      <c r="K7" s="772" t="n">
        <v>15</v>
      </c>
      <c r="L7" s="772" t="n">
        <v>1</v>
      </c>
      <c r="M7" s="772" t="n">
        <v>4</v>
      </c>
      <c r="N7" s="773" t="n">
        <v>1</v>
      </c>
      <c r="O7" s="772" t="n">
        <v>107</v>
      </c>
      <c r="P7" s="772" t="n">
        <v>1</v>
      </c>
    </row>
    <row r="8" s="752" customFormat="true" ht="9.75" hidden="false" customHeight="true" outlineLevel="0" collapsed="false">
      <c r="A8" s="761"/>
      <c r="B8" s="770"/>
      <c r="C8" s="771" t="n">
        <f aca="false">SUM(D8:P8)</f>
        <v>0</v>
      </c>
      <c r="D8" s="774" t="s">
        <v>552</v>
      </c>
      <c r="E8" s="773"/>
      <c r="F8" s="772"/>
      <c r="G8" s="772"/>
      <c r="H8" s="772"/>
      <c r="I8" s="775" t="s">
        <v>553</v>
      </c>
      <c r="J8" s="775" t="s">
        <v>554</v>
      </c>
      <c r="K8" s="772"/>
      <c r="L8" s="772"/>
      <c r="M8" s="772"/>
      <c r="N8" s="775"/>
      <c r="O8" s="772"/>
      <c r="P8" s="772"/>
    </row>
    <row r="9" s="752" customFormat="true" ht="9.75" hidden="false" customHeight="true" outlineLevel="0" collapsed="false">
      <c r="A9" s="764" t="s">
        <v>555</v>
      </c>
      <c r="B9" s="770"/>
      <c r="C9" s="771" t="n">
        <f aca="false">SUM(D9:P9)</f>
        <v>316</v>
      </c>
      <c r="D9" s="772" t="n">
        <v>224</v>
      </c>
      <c r="E9" s="773" t="s">
        <v>151</v>
      </c>
      <c r="F9" s="772" t="n">
        <v>2</v>
      </c>
      <c r="G9" s="772" t="n">
        <v>9</v>
      </c>
      <c r="H9" s="772" t="n">
        <v>19</v>
      </c>
      <c r="I9" s="772" t="n">
        <v>47</v>
      </c>
      <c r="J9" s="773" t="s">
        <v>151</v>
      </c>
      <c r="K9" s="772" t="n">
        <v>15</v>
      </c>
      <c r="L9" s="773" t="s">
        <v>151</v>
      </c>
      <c r="M9" s="773" t="s">
        <v>151</v>
      </c>
      <c r="N9" s="773" t="s">
        <v>151</v>
      </c>
      <c r="O9" s="773" t="s">
        <v>151</v>
      </c>
      <c r="P9" s="773" t="s">
        <v>151</v>
      </c>
    </row>
    <row r="10" s="752" customFormat="true" ht="14.25" hidden="false" customHeight="true" outlineLevel="0" collapsed="false">
      <c r="A10" s="776" t="s">
        <v>556</v>
      </c>
      <c r="B10" s="777"/>
      <c r="C10" s="778" t="n">
        <f aca="false">SUM(D10:P10)</f>
        <v>619</v>
      </c>
      <c r="D10" s="779" t="n">
        <v>413</v>
      </c>
      <c r="E10" s="780" t="s">
        <v>151</v>
      </c>
      <c r="F10" s="779" t="n">
        <v>1</v>
      </c>
      <c r="G10" s="779" t="n">
        <v>26</v>
      </c>
      <c r="H10" s="779" t="n">
        <v>38</v>
      </c>
      <c r="I10" s="779" t="n">
        <v>81</v>
      </c>
      <c r="J10" s="780" t="s">
        <v>151</v>
      </c>
      <c r="K10" s="779" t="n">
        <v>59</v>
      </c>
      <c r="L10" s="780" t="s">
        <v>151</v>
      </c>
      <c r="M10" s="780" t="s">
        <v>151</v>
      </c>
      <c r="N10" s="780" t="n">
        <v>1</v>
      </c>
      <c r="O10" s="781" t="s">
        <v>151</v>
      </c>
      <c r="P10" s="780" t="s">
        <v>151</v>
      </c>
    </row>
    <row r="11" s="752" customFormat="true" ht="9.75" hidden="false" customHeight="true" outlineLevel="0" collapsed="false">
      <c r="A11" s="782" t="s">
        <v>557</v>
      </c>
      <c r="O11" s="783"/>
    </row>
    <row r="12" s="752" customFormat="true" ht="9.75" hidden="false" customHeight="true" outlineLevel="0" collapsed="false">
      <c r="A12" s="747"/>
      <c r="B12" s="784"/>
      <c r="C12" s="784"/>
    </row>
    <row r="13" s="752" customFormat="true" ht="12.75" hidden="false" customHeight="false" outlineLevel="0" collapsed="false">
      <c r="A13" s="747" t="s">
        <v>558</v>
      </c>
      <c r="O13" s="751" t="s">
        <v>530</v>
      </c>
    </row>
    <row r="14" s="793" customFormat="true" ht="12.75" hidden="false" customHeight="true" outlineLevel="0" collapsed="false">
      <c r="A14" s="785" t="s">
        <v>559</v>
      </c>
      <c r="B14" s="786"/>
      <c r="C14" s="787"/>
      <c r="D14" s="788" t="s">
        <v>560</v>
      </c>
      <c r="E14" s="787"/>
      <c r="F14" s="789" t="s">
        <v>561</v>
      </c>
      <c r="G14" s="787"/>
      <c r="H14" s="790"/>
      <c r="I14" s="787"/>
      <c r="J14" s="791" t="s">
        <v>562</v>
      </c>
      <c r="K14" s="791"/>
      <c r="L14" s="791"/>
      <c r="M14" s="791"/>
      <c r="N14" s="792"/>
      <c r="O14" s="787"/>
    </row>
    <row r="15" s="793" customFormat="true" ht="9.75" hidden="false" customHeight="true" outlineLevel="0" collapsed="false">
      <c r="A15" s="794" t="s">
        <v>563</v>
      </c>
      <c r="B15" s="795" t="n">
        <v>1</v>
      </c>
      <c r="C15" s="796" t="s">
        <v>564</v>
      </c>
      <c r="D15" s="796"/>
      <c r="E15" s="796"/>
      <c r="F15" s="796"/>
      <c r="G15" s="796"/>
      <c r="H15" s="797"/>
      <c r="I15" s="796" t="s">
        <v>565</v>
      </c>
      <c r="J15" s="796"/>
      <c r="K15" s="796"/>
      <c r="L15" s="796"/>
      <c r="M15" s="796"/>
      <c r="N15" s="796"/>
      <c r="O15" s="798"/>
    </row>
    <row r="16" s="793" customFormat="true" ht="8.25" hidden="false" customHeight="true" outlineLevel="0" collapsed="false">
      <c r="A16" s="799"/>
      <c r="B16" s="800" t="n">
        <v>1</v>
      </c>
      <c r="C16" s="801" t="s">
        <v>566</v>
      </c>
      <c r="D16" s="801"/>
      <c r="E16" s="801"/>
      <c r="F16" s="801"/>
      <c r="G16" s="802"/>
      <c r="H16" s="803"/>
      <c r="I16" s="801" t="s">
        <v>567</v>
      </c>
      <c r="J16" s="801"/>
      <c r="K16" s="801"/>
      <c r="L16" s="801"/>
      <c r="M16" s="801"/>
      <c r="N16" s="801"/>
      <c r="O16" s="804"/>
    </row>
    <row r="17" s="793" customFormat="true" ht="8.25" hidden="false" customHeight="true" outlineLevel="0" collapsed="false">
      <c r="A17" s="799"/>
      <c r="B17" s="800" t="n">
        <v>2</v>
      </c>
      <c r="C17" s="801" t="s">
        <v>568</v>
      </c>
      <c r="D17" s="801"/>
      <c r="E17" s="801"/>
      <c r="F17" s="801"/>
      <c r="G17" s="802"/>
      <c r="H17" s="803"/>
      <c r="I17" s="801" t="s">
        <v>569</v>
      </c>
      <c r="J17" s="801"/>
      <c r="K17" s="801"/>
      <c r="L17" s="801"/>
      <c r="M17" s="801"/>
      <c r="N17" s="801"/>
      <c r="O17" s="804"/>
    </row>
    <row r="18" s="793" customFormat="true" ht="8.25" hidden="false" customHeight="true" outlineLevel="0" collapsed="false">
      <c r="A18" s="799"/>
      <c r="B18" s="800" t="n">
        <v>3</v>
      </c>
      <c r="C18" s="801" t="s">
        <v>570</v>
      </c>
      <c r="D18" s="801"/>
      <c r="E18" s="801"/>
      <c r="F18" s="801"/>
      <c r="G18" s="802"/>
      <c r="H18" s="803"/>
      <c r="I18" s="805" t="s">
        <v>571</v>
      </c>
      <c r="J18" s="806"/>
      <c r="K18" s="801"/>
      <c r="L18" s="801"/>
      <c r="M18" s="801"/>
      <c r="N18" s="801"/>
      <c r="O18" s="804"/>
    </row>
    <row r="19" s="793" customFormat="true" ht="8.25" hidden="false" customHeight="true" outlineLevel="0" collapsed="false">
      <c r="A19" s="799"/>
      <c r="B19" s="800" t="n">
        <v>4</v>
      </c>
      <c r="C19" s="801" t="s">
        <v>572</v>
      </c>
      <c r="D19" s="801"/>
      <c r="E19" s="801"/>
      <c r="F19" s="801"/>
      <c r="G19" s="802"/>
      <c r="H19" s="803"/>
      <c r="I19" s="805" t="s">
        <v>571</v>
      </c>
      <c r="J19" s="806"/>
      <c r="K19" s="801"/>
      <c r="L19" s="801"/>
      <c r="M19" s="801"/>
      <c r="N19" s="801"/>
      <c r="O19" s="804"/>
    </row>
    <row r="20" s="793" customFormat="true" ht="8.25" hidden="false" customHeight="true" outlineLevel="0" collapsed="false">
      <c r="A20" s="799"/>
      <c r="B20" s="800" t="n">
        <v>5</v>
      </c>
      <c r="C20" s="801" t="s">
        <v>573</v>
      </c>
      <c r="D20" s="801"/>
      <c r="E20" s="801"/>
      <c r="F20" s="801"/>
      <c r="G20" s="802"/>
      <c r="H20" s="803"/>
      <c r="I20" s="805" t="s">
        <v>574</v>
      </c>
      <c r="J20" s="801"/>
      <c r="K20" s="801"/>
      <c r="L20" s="801"/>
      <c r="M20" s="801"/>
      <c r="N20" s="801"/>
      <c r="O20" s="804"/>
    </row>
    <row r="21" s="793" customFormat="true" ht="8.25" hidden="false" customHeight="true" outlineLevel="0" collapsed="false">
      <c r="A21" s="799"/>
      <c r="B21" s="800"/>
      <c r="C21" s="801" t="s">
        <v>575</v>
      </c>
      <c r="D21" s="801"/>
      <c r="E21" s="801"/>
      <c r="F21" s="802"/>
      <c r="G21" s="802"/>
      <c r="H21" s="803"/>
      <c r="I21" s="805"/>
      <c r="J21" s="801"/>
      <c r="K21" s="801"/>
      <c r="L21" s="801"/>
      <c r="M21" s="801"/>
      <c r="N21" s="801"/>
      <c r="O21" s="804"/>
    </row>
    <row r="22" s="793" customFormat="true" ht="8.25" hidden="false" customHeight="true" outlineLevel="0" collapsed="false">
      <c r="A22" s="799"/>
      <c r="B22" s="800" t="n">
        <v>6</v>
      </c>
      <c r="C22" s="801" t="s">
        <v>576</v>
      </c>
      <c r="D22" s="801"/>
      <c r="E22" s="801"/>
      <c r="F22" s="801"/>
      <c r="G22" s="802"/>
      <c r="H22" s="803"/>
      <c r="I22" s="801" t="s">
        <v>577</v>
      </c>
      <c r="J22" s="801"/>
      <c r="K22" s="801"/>
      <c r="L22" s="801"/>
      <c r="M22" s="801"/>
      <c r="N22" s="801"/>
      <c r="O22" s="804"/>
    </row>
    <row r="23" s="793" customFormat="true" ht="8.25" hidden="false" customHeight="true" outlineLevel="0" collapsed="false">
      <c r="A23" s="799"/>
      <c r="B23" s="800" t="n">
        <v>7</v>
      </c>
      <c r="C23" s="801" t="s">
        <v>578</v>
      </c>
      <c r="D23" s="801"/>
      <c r="E23" s="801"/>
      <c r="F23" s="801"/>
      <c r="G23" s="802"/>
      <c r="H23" s="803"/>
      <c r="I23" s="801" t="s">
        <v>579</v>
      </c>
      <c r="J23" s="801"/>
      <c r="K23" s="801"/>
      <c r="L23" s="801"/>
      <c r="M23" s="801"/>
      <c r="N23" s="801"/>
      <c r="O23" s="804"/>
    </row>
    <row r="24" s="793" customFormat="true" ht="8.25" hidden="false" customHeight="true" outlineLevel="0" collapsed="false">
      <c r="A24" s="799"/>
      <c r="B24" s="800" t="n">
        <v>8</v>
      </c>
      <c r="C24" s="801" t="s">
        <v>580</v>
      </c>
      <c r="D24" s="801"/>
      <c r="E24" s="801"/>
      <c r="F24" s="801"/>
      <c r="G24" s="802"/>
      <c r="H24" s="803"/>
      <c r="I24" s="801" t="s">
        <v>581</v>
      </c>
      <c r="J24" s="807"/>
      <c r="K24" s="801"/>
      <c r="L24" s="801"/>
      <c r="M24" s="801"/>
      <c r="N24" s="801"/>
      <c r="O24" s="804"/>
    </row>
    <row r="25" s="793" customFormat="true" ht="8.25" hidden="false" customHeight="true" outlineLevel="0" collapsed="false">
      <c r="A25" s="799"/>
      <c r="B25" s="800" t="n">
        <v>9</v>
      </c>
      <c r="C25" s="801" t="s">
        <v>582</v>
      </c>
      <c r="D25" s="801"/>
      <c r="E25" s="801"/>
      <c r="F25" s="801"/>
      <c r="G25" s="802"/>
      <c r="H25" s="803"/>
      <c r="I25" s="801" t="s">
        <v>583</v>
      </c>
      <c r="J25" s="801"/>
      <c r="K25" s="801"/>
      <c r="L25" s="801"/>
      <c r="M25" s="801"/>
      <c r="N25" s="801"/>
      <c r="O25" s="804"/>
    </row>
    <row r="26" s="793" customFormat="true" ht="8.25" hidden="false" customHeight="true" outlineLevel="0" collapsed="false">
      <c r="A26" s="799"/>
      <c r="B26" s="800" t="n">
        <v>10</v>
      </c>
      <c r="C26" s="801" t="s">
        <v>584</v>
      </c>
      <c r="D26" s="801"/>
      <c r="E26" s="801"/>
      <c r="F26" s="801"/>
      <c r="G26" s="802"/>
      <c r="H26" s="803"/>
      <c r="I26" s="801" t="s">
        <v>581</v>
      </c>
      <c r="J26" s="801"/>
      <c r="K26" s="801"/>
      <c r="L26" s="801"/>
      <c r="M26" s="801"/>
      <c r="N26" s="801"/>
      <c r="O26" s="804"/>
    </row>
    <row r="27" s="793" customFormat="true" ht="8.25" hidden="false" customHeight="true" outlineLevel="0" collapsed="false">
      <c r="A27" s="799"/>
      <c r="B27" s="800" t="n">
        <v>11</v>
      </c>
      <c r="C27" s="801" t="s">
        <v>585</v>
      </c>
      <c r="D27" s="801"/>
      <c r="E27" s="801"/>
      <c r="F27" s="801"/>
      <c r="G27" s="802"/>
      <c r="H27" s="803"/>
      <c r="I27" s="801" t="s">
        <v>586</v>
      </c>
      <c r="J27" s="801"/>
      <c r="K27" s="801"/>
      <c r="L27" s="801"/>
      <c r="M27" s="801"/>
      <c r="N27" s="801"/>
      <c r="O27" s="804"/>
    </row>
    <row r="28" s="793" customFormat="true" ht="8.25" hidden="false" customHeight="true" outlineLevel="0" collapsed="false">
      <c r="A28" s="799"/>
      <c r="B28" s="800" t="n">
        <v>12</v>
      </c>
      <c r="C28" s="801" t="s">
        <v>587</v>
      </c>
      <c r="D28" s="801"/>
      <c r="E28" s="801"/>
      <c r="F28" s="801"/>
      <c r="G28" s="802"/>
      <c r="H28" s="803"/>
      <c r="I28" s="801" t="s">
        <v>588</v>
      </c>
      <c r="J28" s="801"/>
      <c r="K28" s="801"/>
      <c r="L28" s="801"/>
      <c r="M28" s="801"/>
      <c r="N28" s="801"/>
      <c r="O28" s="804"/>
    </row>
    <row r="29" s="793" customFormat="true" ht="8.25" hidden="false" customHeight="true" outlineLevel="0" collapsed="false">
      <c r="A29" s="799"/>
      <c r="B29" s="800" t="n">
        <v>13</v>
      </c>
      <c r="C29" s="801" t="s">
        <v>589</v>
      </c>
      <c r="D29" s="801"/>
      <c r="E29" s="801"/>
      <c r="F29" s="801"/>
      <c r="G29" s="802"/>
      <c r="H29" s="803"/>
      <c r="I29" s="801" t="s">
        <v>590</v>
      </c>
      <c r="J29" s="801"/>
      <c r="K29" s="801"/>
      <c r="L29" s="801"/>
      <c r="M29" s="801"/>
      <c r="N29" s="801"/>
      <c r="O29" s="804"/>
    </row>
    <row r="30" s="793" customFormat="true" ht="8.25" hidden="false" customHeight="true" outlineLevel="0" collapsed="false">
      <c r="A30" s="799"/>
      <c r="B30" s="800" t="n">
        <v>14</v>
      </c>
      <c r="C30" s="801" t="s">
        <v>591</v>
      </c>
      <c r="D30" s="801"/>
      <c r="E30" s="801"/>
      <c r="F30" s="801"/>
      <c r="G30" s="802"/>
      <c r="H30" s="803"/>
      <c r="I30" s="801" t="s">
        <v>592</v>
      </c>
      <c r="J30" s="801"/>
      <c r="K30" s="801"/>
      <c r="L30" s="801"/>
      <c r="M30" s="801"/>
      <c r="N30" s="801"/>
      <c r="O30" s="804"/>
    </row>
    <row r="31" s="793" customFormat="true" ht="8.25" hidden="false" customHeight="true" outlineLevel="0" collapsed="false">
      <c r="A31" s="799"/>
      <c r="B31" s="800" t="n">
        <v>15</v>
      </c>
      <c r="C31" s="801" t="s">
        <v>593</v>
      </c>
      <c r="D31" s="801"/>
      <c r="E31" s="801"/>
      <c r="F31" s="801"/>
      <c r="G31" s="802"/>
      <c r="H31" s="803"/>
      <c r="I31" s="801" t="s">
        <v>594</v>
      </c>
      <c r="J31" s="801"/>
      <c r="K31" s="801"/>
      <c r="L31" s="801"/>
      <c r="M31" s="801"/>
      <c r="N31" s="801"/>
      <c r="O31" s="804"/>
    </row>
    <row r="32" s="793" customFormat="true" ht="8.25" hidden="false" customHeight="true" outlineLevel="0" collapsed="false">
      <c r="A32" s="799"/>
      <c r="B32" s="800" t="n">
        <v>16</v>
      </c>
      <c r="C32" s="801" t="s">
        <v>595</v>
      </c>
      <c r="D32" s="801"/>
      <c r="E32" s="801"/>
      <c r="F32" s="801"/>
      <c r="G32" s="802"/>
      <c r="H32" s="803"/>
      <c r="I32" s="801" t="s">
        <v>596</v>
      </c>
      <c r="J32" s="801"/>
      <c r="K32" s="801"/>
      <c r="L32" s="801"/>
      <c r="M32" s="801"/>
      <c r="N32" s="801"/>
      <c r="O32" s="804"/>
    </row>
    <row r="33" s="793" customFormat="true" ht="8.25" hidden="false" customHeight="true" outlineLevel="0" collapsed="false">
      <c r="A33" s="799"/>
      <c r="B33" s="800"/>
      <c r="C33" s="801" t="s">
        <v>597</v>
      </c>
      <c r="D33" s="801"/>
      <c r="E33" s="801"/>
      <c r="F33" s="801"/>
      <c r="G33" s="802"/>
      <c r="H33" s="803"/>
      <c r="I33" s="801"/>
      <c r="J33" s="801"/>
      <c r="K33" s="801"/>
      <c r="L33" s="801"/>
      <c r="M33" s="801"/>
      <c r="N33" s="801"/>
      <c r="O33" s="804"/>
    </row>
    <row r="34" s="793" customFormat="true" ht="8.25" hidden="false" customHeight="true" outlineLevel="0" collapsed="false">
      <c r="A34" s="799"/>
      <c r="B34" s="800" t="n">
        <v>17</v>
      </c>
      <c r="C34" s="801" t="s">
        <v>598</v>
      </c>
      <c r="D34" s="801"/>
      <c r="E34" s="801"/>
      <c r="F34" s="801"/>
      <c r="G34" s="802"/>
      <c r="H34" s="803"/>
      <c r="I34" s="801" t="s">
        <v>599</v>
      </c>
      <c r="J34" s="801"/>
      <c r="K34" s="801"/>
      <c r="L34" s="801"/>
      <c r="M34" s="801"/>
      <c r="N34" s="801"/>
      <c r="O34" s="804"/>
    </row>
    <row r="35" s="793" customFormat="true" ht="8.25" hidden="false" customHeight="true" outlineLevel="0" collapsed="false">
      <c r="A35" s="799"/>
      <c r="B35" s="800" t="n">
        <v>18</v>
      </c>
      <c r="C35" s="801" t="s">
        <v>600</v>
      </c>
      <c r="D35" s="801"/>
      <c r="E35" s="801"/>
      <c r="F35" s="801"/>
      <c r="G35" s="802"/>
      <c r="H35" s="803"/>
      <c r="I35" s="801" t="s">
        <v>601</v>
      </c>
      <c r="J35" s="801"/>
      <c r="K35" s="801"/>
      <c r="L35" s="801"/>
      <c r="M35" s="801"/>
      <c r="N35" s="801"/>
      <c r="O35" s="804"/>
    </row>
    <row r="36" s="793" customFormat="true" ht="8.25" hidden="false" customHeight="true" outlineLevel="0" collapsed="false">
      <c r="A36" s="799"/>
      <c r="B36" s="800" t="n">
        <v>19</v>
      </c>
      <c r="C36" s="808" t="s">
        <v>602</v>
      </c>
      <c r="D36" s="801"/>
      <c r="E36" s="802"/>
      <c r="F36" s="802"/>
      <c r="G36" s="802"/>
      <c r="H36" s="802"/>
      <c r="I36" s="809" t="s">
        <v>603</v>
      </c>
      <c r="J36" s="802"/>
      <c r="K36" s="802"/>
      <c r="L36" s="802"/>
      <c r="M36" s="801"/>
      <c r="N36" s="801"/>
      <c r="O36" s="804"/>
    </row>
    <row r="37" s="793" customFormat="true" ht="8.25" hidden="false" customHeight="true" outlineLevel="0" collapsed="false">
      <c r="A37" s="799"/>
      <c r="B37" s="800" t="n">
        <v>20</v>
      </c>
      <c r="C37" s="801" t="s">
        <v>604</v>
      </c>
      <c r="D37" s="801"/>
      <c r="E37" s="801"/>
      <c r="F37" s="801"/>
      <c r="G37" s="802"/>
      <c r="H37" s="803"/>
      <c r="I37" s="801" t="s">
        <v>605</v>
      </c>
      <c r="J37" s="801"/>
      <c r="K37" s="801"/>
      <c r="L37" s="801"/>
      <c r="M37" s="801"/>
      <c r="N37" s="801"/>
      <c r="O37" s="804"/>
    </row>
    <row r="38" s="793" customFormat="true" ht="8.25" hidden="false" customHeight="true" outlineLevel="0" collapsed="false">
      <c r="A38" s="799"/>
      <c r="B38" s="800" t="n">
        <v>21</v>
      </c>
      <c r="C38" s="801" t="s">
        <v>606</v>
      </c>
      <c r="D38" s="801"/>
      <c r="E38" s="801"/>
      <c r="F38" s="802"/>
      <c r="G38" s="802"/>
      <c r="H38" s="803"/>
      <c r="I38" s="801" t="s">
        <v>607</v>
      </c>
      <c r="J38" s="801"/>
      <c r="K38" s="801"/>
      <c r="L38" s="801"/>
      <c r="M38" s="801"/>
      <c r="N38" s="801"/>
      <c r="O38" s="804"/>
    </row>
    <row r="39" s="793" customFormat="true" ht="8.25" hidden="false" customHeight="true" outlineLevel="0" collapsed="false">
      <c r="A39" s="799"/>
      <c r="B39" s="800" t="n">
        <v>22</v>
      </c>
      <c r="C39" s="801" t="s">
        <v>608</v>
      </c>
      <c r="D39" s="801"/>
      <c r="E39" s="801"/>
      <c r="F39" s="802"/>
      <c r="G39" s="802"/>
      <c r="H39" s="803"/>
      <c r="I39" s="801" t="s">
        <v>607</v>
      </c>
      <c r="J39" s="801"/>
      <c r="K39" s="801"/>
      <c r="L39" s="801"/>
      <c r="M39" s="801"/>
      <c r="N39" s="801"/>
      <c r="O39" s="804"/>
    </row>
    <row r="40" s="793" customFormat="true" ht="8.25" hidden="false" customHeight="true" outlineLevel="0" collapsed="false">
      <c r="A40" s="799"/>
      <c r="B40" s="800" t="n">
        <v>23</v>
      </c>
      <c r="C40" s="801" t="s">
        <v>609</v>
      </c>
      <c r="D40" s="801"/>
      <c r="E40" s="801"/>
      <c r="F40" s="802"/>
      <c r="G40" s="802"/>
      <c r="H40" s="803"/>
      <c r="I40" s="801" t="s">
        <v>607</v>
      </c>
      <c r="J40" s="801"/>
      <c r="K40" s="801"/>
      <c r="L40" s="801"/>
      <c r="M40" s="801"/>
      <c r="N40" s="801"/>
      <c r="O40" s="804"/>
    </row>
    <row r="41" s="793" customFormat="true" ht="8.25" hidden="false" customHeight="true" outlineLevel="0" collapsed="false">
      <c r="A41" s="810" t="s">
        <v>532</v>
      </c>
      <c r="B41" s="800" t="n">
        <v>24</v>
      </c>
      <c r="C41" s="801" t="s">
        <v>610</v>
      </c>
      <c r="D41" s="801"/>
      <c r="E41" s="801"/>
      <c r="F41" s="801"/>
      <c r="G41" s="802"/>
      <c r="H41" s="803"/>
      <c r="I41" s="801" t="s">
        <v>611</v>
      </c>
      <c r="J41" s="801"/>
      <c r="K41" s="801"/>
      <c r="L41" s="801"/>
      <c r="M41" s="801"/>
      <c r="N41" s="801"/>
      <c r="O41" s="804"/>
    </row>
    <row r="42" s="793" customFormat="true" ht="8.25" hidden="false" customHeight="true" outlineLevel="0" collapsed="false">
      <c r="A42" s="810"/>
      <c r="B42" s="800" t="n">
        <v>25</v>
      </c>
      <c r="C42" s="801" t="s">
        <v>612</v>
      </c>
      <c r="D42" s="801"/>
      <c r="E42" s="801"/>
      <c r="F42" s="801"/>
      <c r="G42" s="802"/>
      <c r="H42" s="803"/>
      <c r="I42" s="801" t="s">
        <v>613</v>
      </c>
      <c r="J42" s="801"/>
      <c r="K42" s="801" t="s">
        <v>326</v>
      </c>
      <c r="L42" s="801"/>
      <c r="M42" s="801"/>
      <c r="N42" s="801"/>
      <c r="O42" s="804"/>
    </row>
    <row r="43" s="793" customFormat="true" ht="8.25" hidden="false" customHeight="true" outlineLevel="0" collapsed="false">
      <c r="A43" s="799"/>
      <c r="B43" s="800" t="n">
        <v>26</v>
      </c>
      <c r="C43" s="801" t="s">
        <v>614</v>
      </c>
      <c r="D43" s="801"/>
      <c r="E43" s="801"/>
      <c r="F43" s="801"/>
      <c r="G43" s="802"/>
      <c r="H43" s="803"/>
      <c r="I43" s="801" t="s">
        <v>615</v>
      </c>
      <c r="J43" s="801"/>
      <c r="K43" s="801"/>
      <c r="L43" s="801"/>
      <c r="M43" s="801"/>
      <c r="N43" s="801"/>
      <c r="O43" s="804"/>
    </row>
    <row r="44" s="793" customFormat="true" ht="8.25" hidden="false" customHeight="true" outlineLevel="0" collapsed="false">
      <c r="A44" s="799"/>
      <c r="B44" s="800" t="n">
        <v>27</v>
      </c>
      <c r="C44" s="801" t="s">
        <v>616</v>
      </c>
      <c r="D44" s="801"/>
      <c r="E44" s="801"/>
      <c r="F44" s="801"/>
      <c r="G44" s="802"/>
      <c r="H44" s="803"/>
      <c r="I44" s="801" t="s">
        <v>617</v>
      </c>
      <c r="J44" s="801"/>
      <c r="K44" s="801"/>
      <c r="L44" s="801"/>
      <c r="M44" s="801"/>
      <c r="N44" s="801"/>
      <c r="O44" s="804"/>
    </row>
    <row r="45" s="793" customFormat="true" ht="8.25" hidden="false" customHeight="true" outlineLevel="0" collapsed="false">
      <c r="A45" s="799"/>
      <c r="B45" s="800" t="n">
        <v>28</v>
      </c>
      <c r="C45" s="801" t="s">
        <v>618</v>
      </c>
      <c r="D45" s="801"/>
      <c r="E45" s="801"/>
      <c r="F45" s="801"/>
      <c r="G45" s="801"/>
      <c r="H45" s="803"/>
      <c r="I45" s="801" t="s">
        <v>619</v>
      </c>
      <c r="J45" s="801"/>
      <c r="K45" s="801"/>
      <c r="L45" s="801"/>
      <c r="M45" s="801"/>
      <c r="N45" s="801"/>
      <c r="O45" s="804"/>
    </row>
    <row r="46" s="793" customFormat="true" ht="8.25" hidden="false" customHeight="true" outlineLevel="0" collapsed="false">
      <c r="A46" s="799"/>
      <c r="B46" s="800" t="n">
        <v>29</v>
      </c>
      <c r="C46" s="801" t="s">
        <v>610</v>
      </c>
      <c r="D46" s="801"/>
      <c r="E46" s="801"/>
      <c r="F46" s="801"/>
      <c r="G46" s="802"/>
      <c r="H46" s="803"/>
      <c r="I46" s="801" t="s">
        <v>620</v>
      </c>
      <c r="J46" s="801"/>
      <c r="K46" s="801"/>
      <c r="L46" s="801"/>
      <c r="M46" s="801"/>
      <c r="N46" s="801"/>
      <c r="O46" s="804"/>
    </row>
    <row r="47" s="793" customFormat="true" ht="8.25" hidden="false" customHeight="true" outlineLevel="0" collapsed="false">
      <c r="A47" s="799"/>
      <c r="B47" s="800" t="n">
        <v>30</v>
      </c>
      <c r="C47" s="801" t="s">
        <v>621</v>
      </c>
      <c r="D47" s="801"/>
      <c r="E47" s="801"/>
      <c r="F47" s="801"/>
      <c r="G47" s="802"/>
      <c r="H47" s="803"/>
      <c r="I47" s="801" t="s">
        <v>622</v>
      </c>
      <c r="J47" s="801"/>
      <c r="K47" s="801"/>
      <c r="L47" s="801"/>
      <c r="M47" s="801"/>
      <c r="N47" s="801"/>
      <c r="O47" s="804"/>
    </row>
    <row r="48" s="793" customFormat="true" ht="8.25" hidden="false" customHeight="true" outlineLevel="0" collapsed="false">
      <c r="A48" s="799"/>
      <c r="B48" s="800" t="n">
        <v>31</v>
      </c>
      <c r="C48" s="801" t="s">
        <v>623</v>
      </c>
      <c r="D48" s="801"/>
      <c r="E48" s="801"/>
      <c r="F48" s="801"/>
      <c r="G48" s="802"/>
      <c r="H48" s="803"/>
      <c r="I48" s="801" t="s">
        <v>624</v>
      </c>
      <c r="J48" s="801"/>
      <c r="K48" s="801"/>
      <c r="L48" s="801"/>
      <c r="M48" s="801"/>
      <c r="N48" s="801"/>
      <c r="O48" s="804"/>
    </row>
    <row r="49" s="793" customFormat="true" ht="8.25" hidden="false" customHeight="true" outlineLevel="0" collapsed="false">
      <c r="A49" s="799"/>
      <c r="B49" s="800" t="n">
        <v>32</v>
      </c>
      <c r="C49" s="801" t="s">
        <v>625</v>
      </c>
      <c r="D49" s="801"/>
      <c r="E49" s="801"/>
      <c r="F49" s="801"/>
      <c r="G49" s="802"/>
      <c r="H49" s="803"/>
      <c r="I49" s="801" t="s">
        <v>626</v>
      </c>
      <c r="J49" s="801"/>
      <c r="K49" s="801"/>
      <c r="L49" s="801"/>
      <c r="M49" s="801"/>
      <c r="N49" s="801"/>
      <c r="O49" s="804"/>
    </row>
    <row r="50" s="793" customFormat="true" ht="8.25" hidden="false" customHeight="true" outlineLevel="0" collapsed="false">
      <c r="A50" s="799"/>
      <c r="B50" s="800" t="n">
        <v>33</v>
      </c>
      <c r="C50" s="801" t="s">
        <v>625</v>
      </c>
      <c r="D50" s="801"/>
      <c r="E50" s="801"/>
      <c r="F50" s="801"/>
      <c r="G50" s="802"/>
      <c r="H50" s="803"/>
      <c r="I50" s="801" t="s">
        <v>627</v>
      </c>
      <c r="J50" s="801"/>
      <c r="K50" s="801"/>
      <c r="L50" s="801"/>
      <c r="M50" s="801"/>
      <c r="N50" s="801"/>
      <c r="O50" s="804"/>
    </row>
    <row r="51" s="793" customFormat="true" ht="8.25" hidden="false" customHeight="true" outlineLevel="0" collapsed="false">
      <c r="A51" s="799"/>
      <c r="B51" s="800" t="n">
        <v>34</v>
      </c>
      <c r="C51" s="801" t="s">
        <v>610</v>
      </c>
      <c r="D51" s="801"/>
      <c r="E51" s="801"/>
      <c r="F51" s="801"/>
      <c r="G51" s="802"/>
      <c r="H51" s="803"/>
      <c r="I51" s="801" t="s">
        <v>627</v>
      </c>
      <c r="J51" s="801"/>
      <c r="K51" s="801"/>
      <c r="L51" s="801"/>
      <c r="M51" s="801"/>
      <c r="N51" s="801"/>
      <c r="O51" s="804"/>
    </row>
    <row r="52" s="793" customFormat="true" ht="8.25" hidden="false" customHeight="true" outlineLevel="0" collapsed="false">
      <c r="A52" s="799"/>
      <c r="B52" s="800" t="n">
        <v>35</v>
      </c>
      <c r="C52" s="801" t="s">
        <v>628</v>
      </c>
      <c r="D52" s="801"/>
      <c r="E52" s="801"/>
      <c r="F52" s="801"/>
      <c r="G52" s="802"/>
      <c r="H52" s="803"/>
      <c r="I52" s="801" t="s">
        <v>629</v>
      </c>
      <c r="J52" s="801"/>
      <c r="K52" s="801"/>
      <c r="L52" s="801"/>
      <c r="M52" s="801"/>
      <c r="N52" s="801"/>
      <c r="O52" s="804"/>
    </row>
    <row r="53" s="793" customFormat="true" ht="8.25" hidden="false" customHeight="true" outlineLevel="0" collapsed="false">
      <c r="A53" s="799"/>
      <c r="B53" s="800" t="n">
        <v>36</v>
      </c>
      <c r="C53" s="801" t="s">
        <v>630</v>
      </c>
      <c r="D53" s="801"/>
      <c r="E53" s="801"/>
      <c r="F53" s="801"/>
      <c r="G53" s="802"/>
      <c r="H53" s="803"/>
      <c r="I53" s="801" t="s">
        <v>631</v>
      </c>
      <c r="J53" s="801"/>
      <c r="K53" s="801"/>
      <c r="L53" s="801"/>
      <c r="M53" s="801"/>
      <c r="N53" s="801"/>
      <c r="O53" s="804"/>
    </row>
    <row r="54" s="793" customFormat="true" ht="8.25" hidden="false" customHeight="true" outlineLevel="0" collapsed="false">
      <c r="A54" s="799"/>
      <c r="B54" s="800" t="n">
        <v>37</v>
      </c>
      <c r="C54" s="801" t="s">
        <v>632</v>
      </c>
      <c r="D54" s="801"/>
      <c r="E54" s="801"/>
      <c r="F54" s="801"/>
      <c r="G54" s="802"/>
      <c r="H54" s="803"/>
      <c r="I54" s="801" t="s">
        <v>633</v>
      </c>
      <c r="J54" s="801"/>
      <c r="K54" s="801"/>
      <c r="L54" s="801"/>
      <c r="M54" s="801"/>
      <c r="N54" s="801"/>
      <c r="O54" s="804"/>
    </row>
    <row r="55" s="793" customFormat="true" ht="8.25" hidden="false" customHeight="true" outlineLevel="0" collapsed="false">
      <c r="A55" s="799"/>
      <c r="B55" s="800" t="n">
        <v>38</v>
      </c>
      <c r="C55" s="801" t="s">
        <v>634</v>
      </c>
      <c r="D55" s="801"/>
      <c r="E55" s="801"/>
      <c r="F55" s="801"/>
      <c r="G55" s="802"/>
      <c r="H55" s="803"/>
      <c r="I55" s="801" t="s">
        <v>635</v>
      </c>
      <c r="J55" s="801"/>
      <c r="K55" s="801"/>
      <c r="L55" s="801"/>
      <c r="M55" s="801"/>
      <c r="N55" s="801"/>
      <c r="O55" s="804"/>
    </row>
    <row r="56" s="793" customFormat="true" ht="8.25" hidden="false" customHeight="true" outlineLevel="0" collapsed="false">
      <c r="A56" s="799"/>
      <c r="B56" s="800" t="n">
        <v>39</v>
      </c>
      <c r="C56" s="801" t="s">
        <v>636</v>
      </c>
      <c r="D56" s="801"/>
      <c r="E56" s="801"/>
      <c r="F56" s="801"/>
      <c r="G56" s="802"/>
      <c r="H56" s="803"/>
      <c r="I56" s="801" t="s">
        <v>637</v>
      </c>
      <c r="J56" s="801"/>
      <c r="K56" s="801"/>
      <c r="L56" s="801"/>
      <c r="M56" s="801"/>
      <c r="N56" s="801"/>
      <c r="O56" s="804"/>
    </row>
    <row r="57" s="793" customFormat="true" ht="8.25" hidden="false" customHeight="true" outlineLevel="0" collapsed="false">
      <c r="A57" s="799"/>
      <c r="B57" s="800" t="n">
        <v>40</v>
      </c>
      <c r="C57" s="801" t="s">
        <v>638</v>
      </c>
      <c r="D57" s="801"/>
      <c r="E57" s="801"/>
      <c r="F57" s="801"/>
      <c r="G57" s="802"/>
      <c r="H57" s="803"/>
      <c r="I57" s="801" t="s">
        <v>639</v>
      </c>
      <c r="J57" s="801"/>
      <c r="K57" s="801"/>
      <c r="L57" s="801"/>
      <c r="M57" s="801"/>
      <c r="N57" s="801"/>
      <c r="O57" s="804"/>
    </row>
    <row r="58" s="793" customFormat="true" ht="8.25" hidden="false" customHeight="true" outlineLevel="0" collapsed="false">
      <c r="A58" s="799"/>
      <c r="B58" s="800" t="n">
        <v>41</v>
      </c>
      <c r="C58" s="801" t="s">
        <v>640</v>
      </c>
      <c r="D58" s="801"/>
      <c r="E58" s="801"/>
      <c r="F58" s="801"/>
      <c r="G58" s="802"/>
      <c r="H58" s="803"/>
      <c r="I58" s="801" t="s">
        <v>641</v>
      </c>
      <c r="J58" s="801"/>
      <c r="K58" s="801"/>
      <c r="L58" s="801"/>
      <c r="M58" s="801"/>
      <c r="N58" s="801"/>
      <c r="O58" s="804"/>
    </row>
    <row r="59" s="793" customFormat="true" ht="8.25" hidden="false" customHeight="true" outlineLevel="0" collapsed="false">
      <c r="A59" s="799"/>
      <c r="B59" s="800" t="n">
        <v>42</v>
      </c>
      <c r="C59" s="801" t="s">
        <v>642</v>
      </c>
      <c r="D59" s="801"/>
      <c r="E59" s="801"/>
      <c r="F59" s="801"/>
      <c r="G59" s="802"/>
      <c r="H59" s="803"/>
      <c r="I59" s="801" t="s">
        <v>565</v>
      </c>
      <c r="J59" s="801"/>
      <c r="K59" s="801"/>
      <c r="L59" s="801"/>
      <c r="M59" s="801"/>
      <c r="N59" s="801"/>
      <c r="O59" s="804"/>
    </row>
    <row r="60" s="793" customFormat="true" ht="8.25" hidden="false" customHeight="true" outlineLevel="0" collapsed="false">
      <c r="A60" s="799"/>
      <c r="B60" s="800" t="n">
        <v>43</v>
      </c>
      <c r="C60" s="801" t="s">
        <v>643</v>
      </c>
      <c r="D60" s="801"/>
      <c r="E60" s="801"/>
      <c r="F60" s="801"/>
      <c r="G60" s="802"/>
      <c r="H60" s="803"/>
      <c r="I60" s="801" t="s">
        <v>644</v>
      </c>
      <c r="J60" s="801"/>
      <c r="K60" s="801"/>
      <c r="L60" s="801"/>
      <c r="M60" s="801"/>
      <c r="N60" s="801"/>
      <c r="O60" s="804"/>
    </row>
    <row r="61" s="793" customFormat="true" ht="8.25" hidden="false" customHeight="true" outlineLevel="0" collapsed="false">
      <c r="A61" s="799"/>
      <c r="B61" s="800" t="n">
        <v>44</v>
      </c>
      <c r="C61" s="801" t="s">
        <v>645</v>
      </c>
      <c r="D61" s="801"/>
      <c r="E61" s="801"/>
      <c r="F61" s="801"/>
      <c r="G61" s="802"/>
      <c r="H61" s="803"/>
      <c r="I61" s="801" t="s">
        <v>644</v>
      </c>
      <c r="J61" s="801"/>
      <c r="K61" s="801"/>
      <c r="L61" s="801"/>
      <c r="M61" s="801"/>
      <c r="N61" s="801"/>
      <c r="O61" s="804"/>
    </row>
    <row r="62" s="793" customFormat="true" ht="8.25" hidden="false" customHeight="true" outlineLevel="0" collapsed="false">
      <c r="A62" s="799"/>
      <c r="B62" s="800" t="n">
        <v>45</v>
      </c>
      <c r="C62" s="811" t="s">
        <v>646</v>
      </c>
      <c r="D62" s="801"/>
      <c r="E62" s="802"/>
      <c r="F62" s="802"/>
      <c r="G62" s="802"/>
      <c r="H62" s="802"/>
      <c r="I62" s="809" t="s">
        <v>644</v>
      </c>
      <c r="J62" s="802"/>
      <c r="K62" s="802"/>
      <c r="L62" s="802"/>
      <c r="M62" s="801"/>
      <c r="N62" s="801"/>
      <c r="O62" s="804"/>
    </row>
    <row r="63" s="793" customFormat="true" ht="8.25" hidden="false" customHeight="true" outlineLevel="0" collapsed="false">
      <c r="A63" s="799"/>
      <c r="B63" s="800" t="n">
        <v>46</v>
      </c>
      <c r="C63" s="801" t="s">
        <v>647</v>
      </c>
      <c r="D63" s="801"/>
      <c r="E63" s="801"/>
      <c r="F63" s="801"/>
      <c r="G63" s="802"/>
      <c r="H63" s="803"/>
      <c r="I63" s="801" t="s">
        <v>648</v>
      </c>
      <c r="J63" s="801"/>
      <c r="K63" s="801"/>
      <c r="L63" s="801"/>
      <c r="M63" s="801"/>
      <c r="N63" s="801"/>
      <c r="O63" s="804"/>
    </row>
    <row r="64" s="793" customFormat="true" ht="8.25" hidden="false" customHeight="true" outlineLevel="0" collapsed="false">
      <c r="A64" s="799"/>
      <c r="B64" s="800" t="n">
        <v>47</v>
      </c>
      <c r="C64" s="801" t="s">
        <v>649</v>
      </c>
      <c r="D64" s="801"/>
      <c r="E64" s="801"/>
      <c r="F64" s="801"/>
      <c r="G64" s="802"/>
      <c r="H64" s="803"/>
      <c r="I64" s="801" t="s">
        <v>650</v>
      </c>
      <c r="J64" s="801"/>
      <c r="K64" s="801"/>
      <c r="L64" s="801"/>
      <c r="M64" s="801"/>
      <c r="N64" s="801"/>
      <c r="O64" s="804"/>
    </row>
    <row r="65" s="793" customFormat="true" ht="8.25" hidden="false" customHeight="true" outlineLevel="0" collapsed="false">
      <c r="A65" s="799"/>
      <c r="B65" s="800" t="n">
        <v>48</v>
      </c>
      <c r="C65" s="801" t="s">
        <v>651</v>
      </c>
      <c r="D65" s="801"/>
      <c r="E65" s="801"/>
      <c r="F65" s="802"/>
      <c r="G65" s="802"/>
      <c r="H65" s="803"/>
      <c r="I65" s="801" t="s">
        <v>652</v>
      </c>
      <c r="J65" s="801"/>
      <c r="K65" s="801"/>
      <c r="L65" s="801"/>
      <c r="M65" s="801"/>
      <c r="N65" s="801"/>
      <c r="O65" s="804"/>
    </row>
    <row r="66" s="793" customFormat="true" ht="8.25" hidden="false" customHeight="true" outlineLevel="0" collapsed="false">
      <c r="A66" s="799"/>
      <c r="B66" s="800" t="n">
        <v>49</v>
      </c>
      <c r="C66" s="801" t="s">
        <v>653</v>
      </c>
      <c r="D66" s="801"/>
      <c r="E66" s="801"/>
      <c r="F66" s="802"/>
      <c r="G66" s="802"/>
      <c r="H66" s="803"/>
      <c r="I66" s="801" t="s">
        <v>654</v>
      </c>
      <c r="J66" s="801"/>
      <c r="K66" s="801"/>
      <c r="L66" s="801"/>
      <c r="M66" s="801"/>
      <c r="N66" s="801"/>
      <c r="O66" s="804"/>
    </row>
    <row r="67" s="793" customFormat="true" ht="8.25" hidden="false" customHeight="true" outlineLevel="0" collapsed="false">
      <c r="A67" s="799"/>
      <c r="B67" s="800" t="n">
        <v>50</v>
      </c>
      <c r="C67" s="808" t="s">
        <v>655</v>
      </c>
      <c r="D67" s="801"/>
      <c r="E67" s="802"/>
      <c r="F67" s="802"/>
      <c r="G67" s="802"/>
      <c r="H67" s="802"/>
      <c r="I67" s="809" t="s">
        <v>650</v>
      </c>
      <c r="J67" s="802"/>
      <c r="K67" s="802"/>
      <c r="L67" s="802"/>
      <c r="M67" s="801"/>
      <c r="N67" s="801"/>
      <c r="O67" s="804"/>
    </row>
    <row r="68" s="793" customFormat="true" ht="9" hidden="false" customHeight="true" outlineLevel="0" collapsed="false">
      <c r="A68" s="799"/>
      <c r="B68" s="800" t="n">
        <v>51</v>
      </c>
      <c r="C68" s="808" t="s">
        <v>656</v>
      </c>
      <c r="D68" s="801"/>
      <c r="E68" s="802"/>
      <c r="F68" s="802"/>
      <c r="G68" s="802"/>
      <c r="H68" s="802"/>
      <c r="I68" s="809" t="s">
        <v>657</v>
      </c>
      <c r="J68" s="802"/>
      <c r="K68" s="802"/>
      <c r="L68" s="802"/>
      <c r="M68" s="801"/>
      <c r="N68" s="801"/>
      <c r="O68" s="804"/>
    </row>
    <row r="69" s="793" customFormat="true" ht="8.25" hidden="false" customHeight="true" outlineLevel="0" collapsed="false">
      <c r="A69" s="799"/>
      <c r="B69" s="800" t="n">
        <v>52</v>
      </c>
      <c r="C69" s="808" t="s">
        <v>658</v>
      </c>
      <c r="D69" s="802"/>
      <c r="E69" s="802"/>
      <c r="F69" s="802"/>
      <c r="G69" s="802"/>
      <c r="H69" s="802"/>
      <c r="I69" s="809" t="s">
        <v>659</v>
      </c>
      <c r="J69" s="802"/>
      <c r="K69" s="802"/>
      <c r="L69" s="802"/>
      <c r="M69" s="802"/>
      <c r="N69" s="802"/>
      <c r="O69" s="812"/>
    </row>
    <row r="70" s="793" customFormat="true" ht="8.25" hidden="false" customHeight="true" outlineLevel="0" collapsed="false">
      <c r="A70" s="813"/>
      <c r="B70" s="814" t="n">
        <v>53</v>
      </c>
      <c r="C70" s="815" t="s">
        <v>660</v>
      </c>
      <c r="D70" s="815"/>
      <c r="E70" s="815"/>
      <c r="F70" s="815"/>
      <c r="G70" s="815"/>
      <c r="H70" s="815"/>
      <c r="I70" s="816" t="s">
        <v>661</v>
      </c>
      <c r="J70" s="815"/>
      <c r="K70" s="815"/>
      <c r="L70" s="815"/>
      <c r="M70" s="815"/>
      <c r="N70" s="815"/>
      <c r="O70" s="817"/>
    </row>
    <row r="71" s="793" customFormat="true" ht="8.25" hidden="false" customHeight="true" outlineLevel="0" collapsed="false">
      <c r="A71" s="818" t="s">
        <v>662</v>
      </c>
      <c r="B71" s="800" t="n">
        <v>1</v>
      </c>
      <c r="C71" s="808" t="s">
        <v>663</v>
      </c>
      <c r="D71" s="802"/>
      <c r="E71" s="802"/>
      <c r="F71" s="802"/>
      <c r="G71" s="802"/>
      <c r="H71" s="803"/>
      <c r="I71" s="808" t="s">
        <v>664</v>
      </c>
      <c r="J71" s="802"/>
      <c r="K71" s="802"/>
      <c r="L71" s="802"/>
      <c r="M71" s="802"/>
      <c r="N71" s="802"/>
      <c r="O71" s="812"/>
    </row>
    <row r="72" s="793" customFormat="true" ht="8.25" hidden="false" customHeight="true" outlineLevel="0" collapsed="false">
      <c r="A72" s="818"/>
      <c r="B72" s="800" t="n">
        <v>2</v>
      </c>
      <c r="C72" s="808" t="s">
        <v>665</v>
      </c>
      <c r="D72" s="802"/>
      <c r="E72" s="802"/>
      <c r="F72" s="802"/>
      <c r="G72" s="802"/>
      <c r="H72" s="803"/>
      <c r="I72" s="808" t="s">
        <v>666</v>
      </c>
      <c r="J72" s="802"/>
      <c r="K72" s="802"/>
      <c r="L72" s="802"/>
      <c r="M72" s="802"/>
      <c r="N72" s="802"/>
      <c r="O72" s="812"/>
    </row>
    <row r="73" s="793" customFormat="true" ht="8.25" hidden="false" customHeight="true" outlineLevel="0" collapsed="false">
      <c r="A73" s="818"/>
      <c r="B73" s="800" t="n">
        <v>3</v>
      </c>
      <c r="C73" s="808" t="s">
        <v>667</v>
      </c>
      <c r="D73" s="802"/>
      <c r="E73" s="802"/>
      <c r="F73" s="802"/>
      <c r="G73" s="802"/>
      <c r="H73" s="803"/>
      <c r="I73" s="808" t="s">
        <v>668</v>
      </c>
      <c r="J73" s="802"/>
      <c r="K73" s="802"/>
      <c r="L73" s="802"/>
      <c r="M73" s="802"/>
      <c r="N73" s="802"/>
      <c r="O73" s="812"/>
    </row>
    <row r="74" s="793" customFormat="true" ht="9" hidden="false" customHeight="true" outlineLevel="0" collapsed="false">
      <c r="A74" s="818"/>
      <c r="B74" s="800" t="n">
        <v>4</v>
      </c>
      <c r="C74" s="808" t="s">
        <v>669</v>
      </c>
      <c r="D74" s="802"/>
      <c r="E74" s="802"/>
      <c r="F74" s="802"/>
      <c r="G74" s="802"/>
      <c r="H74" s="803"/>
      <c r="I74" s="809" t="s">
        <v>670</v>
      </c>
      <c r="J74" s="802"/>
      <c r="K74" s="802"/>
      <c r="L74" s="802"/>
      <c r="M74" s="802"/>
      <c r="N74" s="802"/>
      <c r="O74" s="812"/>
    </row>
    <row r="75" s="793" customFormat="true" ht="9" hidden="false" customHeight="true" outlineLevel="0" collapsed="false">
      <c r="A75" s="818"/>
      <c r="B75" s="800" t="n">
        <v>5</v>
      </c>
      <c r="C75" s="808" t="s">
        <v>671</v>
      </c>
      <c r="D75" s="802"/>
      <c r="E75" s="802"/>
      <c r="F75" s="802"/>
      <c r="G75" s="802"/>
      <c r="H75" s="803"/>
      <c r="I75" s="808" t="s">
        <v>672</v>
      </c>
      <c r="J75" s="802"/>
      <c r="K75" s="802"/>
      <c r="L75" s="802"/>
      <c r="M75" s="802"/>
      <c r="N75" s="802"/>
      <c r="O75" s="812"/>
    </row>
    <row r="76" s="793" customFormat="true" ht="9" hidden="false" customHeight="true" outlineLevel="0" collapsed="false">
      <c r="A76" s="819"/>
      <c r="B76" s="814" t="n">
        <v>6</v>
      </c>
      <c r="C76" s="815" t="s">
        <v>673</v>
      </c>
      <c r="D76" s="815"/>
      <c r="E76" s="815"/>
      <c r="F76" s="815"/>
      <c r="G76" s="815"/>
      <c r="H76" s="820"/>
      <c r="I76" s="815" t="s">
        <v>674</v>
      </c>
      <c r="J76" s="815"/>
      <c r="K76" s="815"/>
      <c r="L76" s="815"/>
      <c r="M76" s="815"/>
      <c r="N76" s="815"/>
      <c r="O76" s="817"/>
    </row>
    <row r="77" s="793" customFormat="true" ht="8.25" hidden="false" customHeight="true" outlineLevel="0" collapsed="false">
      <c r="A77" s="799"/>
      <c r="B77" s="800" t="n">
        <v>1</v>
      </c>
      <c r="C77" s="808" t="s">
        <v>675</v>
      </c>
      <c r="D77" s="801"/>
      <c r="E77" s="802"/>
      <c r="F77" s="802"/>
      <c r="G77" s="802"/>
      <c r="H77" s="803"/>
      <c r="I77" s="808" t="s">
        <v>676</v>
      </c>
      <c r="J77" s="821"/>
      <c r="K77" s="821"/>
      <c r="L77" s="821"/>
      <c r="M77" s="802"/>
      <c r="N77" s="802"/>
      <c r="O77" s="812"/>
    </row>
    <row r="78" s="793" customFormat="true" ht="8.25" hidden="false" customHeight="true" outlineLevel="0" collapsed="false">
      <c r="A78" s="799"/>
      <c r="B78" s="800"/>
      <c r="C78" s="802"/>
      <c r="D78" s="801"/>
      <c r="E78" s="802"/>
      <c r="F78" s="802"/>
      <c r="G78" s="802"/>
      <c r="H78" s="803"/>
      <c r="I78" s="808" t="s">
        <v>677</v>
      </c>
      <c r="J78" s="821"/>
      <c r="K78" s="821"/>
      <c r="L78" s="821"/>
      <c r="M78" s="802"/>
      <c r="N78" s="802"/>
      <c r="O78" s="812"/>
    </row>
    <row r="79" s="793" customFormat="true" ht="8.25" hidden="false" customHeight="true" outlineLevel="0" collapsed="false">
      <c r="A79" s="822" t="s">
        <v>678</v>
      </c>
      <c r="B79" s="800"/>
      <c r="C79" s="802"/>
      <c r="D79" s="801"/>
      <c r="E79" s="802"/>
      <c r="F79" s="802"/>
      <c r="G79" s="802"/>
      <c r="H79" s="803"/>
      <c r="I79" s="808" t="s">
        <v>679</v>
      </c>
      <c r="J79" s="802"/>
      <c r="K79" s="802"/>
      <c r="L79" s="802"/>
      <c r="M79" s="802"/>
      <c r="N79" s="802"/>
      <c r="O79" s="812"/>
    </row>
    <row r="80" s="793" customFormat="true" ht="8.25" hidden="false" customHeight="true" outlineLevel="0" collapsed="false">
      <c r="A80" s="822"/>
      <c r="B80" s="800" t="n">
        <v>2</v>
      </c>
      <c r="C80" s="808" t="s">
        <v>680</v>
      </c>
      <c r="D80" s="801"/>
      <c r="E80" s="802"/>
      <c r="F80" s="802"/>
      <c r="G80" s="802"/>
      <c r="H80" s="803"/>
      <c r="I80" s="808" t="s">
        <v>681</v>
      </c>
      <c r="J80" s="801"/>
      <c r="K80" s="802"/>
      <c r="L80" s="802"/>
      <c r="M80" s="802"/>
      <c r="N80" s="802"/>
      <c r="O80" s="812"/>
    </row>
    <row r="81" s="793" customFormat="true" ht="8.25" hidden="false" customHeight="true" outlineLevel="0" collapsed="false">
      <c r="A81" s="822"/>
      <c r="B81" s="800" t="n">
        <v>3</v>
      </c>
      <c r="C81" s="808" t="s">
        <v>682</v>
      </c>
      <c r="D81" s="801"/>
      <c r="E81" s="802"/>
      <c r="F81" s="802"/>
      <c r="G81" s="802"/>
      <c r="H81" s="803"/>
      <c r="I81" s="808" t="s">
        <v>683</v>
      </c>
      <c r="J81" s="802"/>
      <c r="K81" s="802"/>
      <c r="L81" s="802"/>
      <c r="M81" s="802"/>
      <c r="N81" s="802"/>
      <c r="O81" s="812"/>
    </row>
    <row r="82" s="793" customFormat="true" ht="8.25" hidden="false" customHeight="true" outlineLevel="0" collapsed="false">
      <c r="A82" s="799"/>
      <c r="B82" s="800" t="n">
        <v>4</v>
      </c>
      <c r="C82" s="808" t="s">
        <v>684</v>
      </c>
      <c r="D82" s="801"/>
      <c r="E82" s="802"/>
      <c r="F82" s="802"/>
      <c r="G82" s="802"/>
      <c r="H82" s="803"/>
      <c r="I82" s="808" t="s">
        <v>685</v>
      </c>
      <c r="J82" s="802"/>
      <c r="K82" s="802"/>
      <c r="L82" s="802"/>
      <c r="M82" s="802"/>
      <c r="N82" s="802"/>
      <c r="O82" s="812"/>
    </row>
    <row r="83" s="793" customFormat="true" ht="9" hidden="false" customHeight="true" outlineLevel="0" collapsed="false">
      <c r="A83" s="799"/>
      <c r="B83" s="800" t="n">
        <v>5</v>
      </c>
      <c r="C83" s="808" t="s">
        <v>686</v>
      </c>
      <c r="D83" s="802"/>
      <c r="E83" s="802"/>
      <c r="F83" s="802"/>
      <c r="G83" s="802"/>
      <c r="H83" s="803"/>
      <c r="I83" s="808" t="s">
        <v>687</v>
      </c>
      <c r="J83" s="802"/>
      <c r="K83" s="802"/>
      <c r="L83" s="802"/>
      <c r="M83" s="802"/>
      <c r="N83" s="802"/>
      <c r="O83" s="812"/>
      <c r="Q83" s="823"/>
    </row>
    <row r="84" s="793" customFormat="true" ht="9" hidden="false" customHeight="true" outlineLevel="0" collapsed="false">
      <c r="A84" s="813"/>
      <c r="B84" s="800" t="n">
        <v>6</v>
      </c>
      <c r="C84" s="815" t="s">
        <v>688</v>
      </c>
      <c r="D84" s="815"/>
      <c r="E84" s="815"/>
      <c r="F84" s="815"/>
      <c r="G84" s="802"/>
      <c r="H84" s="803"/>
      <c r="I84" s="816" t="s">
        <v>689</v>
      </c>
      <c r="J84" s="815"/>
      <c r="K84" s="815"/>
      <c r="L84" s="815"/>
      <c r="M84" s="815"/>
      <c r="N84" s="815"/>
      <c r="O84" s="817"/>
      <c r="P84" s="823"/>
    </row>
    <row r="85" s="793" customFormat="true" ht="10.5" hidden="false" customHeight="true" outlineLevel="0" collapsed="false">
      <c r="A85" s="824" t="s">
        <v>690</v>
      </c>
      <c r="B85" s="825" t="n">
        <v>1</v>
      </c>
      <c r="C85" s="826" t="s">
        <v>691</v>
      </c>
      <c r="D85" s="825"/>
      <c r="E85" s="825"/>
      <c r="F85" s="825"/>
      <c r="G85" s="825"/>
      <c r="H85" s="827"/>
      <c r="I85" s="828" t="s">
        <v>588</v>
      </c>
      <c r="J85" s="825"/>
      <c r="K85" s="825"/>
      <c r="L85" s="825"/>
      <c r="M85" s="825"/>
      <c r="N85" s="825"/>
      <c r="O85" s="829"/>
    </row>
    <row r="86" s="793" customFormat="true" ht="10.5" hidden="false" customHeight="true" outlineLevel="0" collapsed="false">
      <c r="A86" s="824"/>
      <c r="B86" s="815" t="n">
        <v>2</v>
      </c>
      <c r="C86" s="815" t="s">
        <v>692</v>
      </c>
      <c r="D86" s="815"/>
      <c r="E86" s="815"/>
      <c r="F86" s="815"/>
      <c r="G86" s="815"/>
      <c r="H86" s="820"/>
      <c r="I86" s="816" t="s">
        <v>693</v>
      </c>
      <c r="J86" s="815"/>
      <c r="K86" s="815"/>
      <c r="L86" s="815"/>
      <c r="M86" s="815"/>
      <c r="N86" s="815"/>
      <c r="O86" s="817"/>
      <c r="P86" s="830"/>
    </row>
    <row r="87" s="793" customFormat="true" ht="8.25" hidden="false" customHeight="true" outlineLevel="0" collapsed="false">
      <c r="A87" s="794" t="s">
        <v>694</v>
      </c>
      <c r="B87" s="802" t="n">
        <v>1</v>
      </c>
      <c r="C87" s="808" t="s">
        <v>695</v>
      </c>
      <c r="D87" s="802"/>
      <c r="E87" s="802"/>
      <c r="F87" s="802"/>
      <c r="G87" s="802"/>
      <c r="H87" s="803"/>
      <c r="I87" s="809" t="s">
        <v>696</v>
      </c>
      <c r="J87" s="802"/>
      <c r="K87" s="802"/>
      <c r="L87" s="802"/>
      <c r="M87" s="802"/>
      <c r="N87" s="802"/>
      <c r="O87" s="812"/>
      <c r="P87" s="830"/>
    </row>
    <row r="88" s="793" customFormat="true" ht="8.25" hidden="false" customHeight="true" outlineLevel="0" collapsed="false">
      <c r="A88" s="794"/>
      <c r="B88" s="800" t="n">
        <v>2</v>
      </c>
      <c r="C88" s="808" t="s">
        <v>697</v>
      </c>
      <c r="D88" s="802"/>
      <c r="E88" s="802"/>
      <c r="F88" s="802"/>
      <c r="G88" s="802"/>
      <c r="H88" s="803"/>
      <c r="I88" s="809" t="s">
        <v>698</v>
      </c>
      <c r="J88" s="802"/>
      <c r="K88" s="802"/>
      <c r="L88" s="802"/>
      <c r="M88" s="802"/>
      <c r="N88" s="802"/>
      <c r="O88" s="812"/>
      <c r="P88" s="830"/>
    </row>
    <row r="89" s="793" customFormat="true" ht="9" hidden="false" customHeight="true" outlineLevel="0" collapsed="false">
      <c r="A89" s="794"/>
      <c r="B89" s="814" t="n">
        <v>3</v>
      </c>
      <c r="C89" s="815" t="s">
        <v>699</v>
      </c>
      <c r="D89" s="815"/>
      <c r="E89" s="815"/>
      <c r="F89" s="815"/>
      <c r="G89" s="815"/>
      <c r="H89" s="820"/>
      <c r="I89" s="816" t="s">
        <v>700</v>
      </c>
      <c r="J89" s="815"/>
      <c r="K89" s="815"/>
      <c r="L89" s="815"/>
      <c r="M89" s="815"/>
      <c r="N89" s="815"/>
      <c r="O89" s="817"/>
      <c r="P89" s="830"/>
    </row>
    <row r="90" s="793" customFormat="true" ht="8.25" hidden="false" customHeight="true" outlineLevel="0" collapsed="false">
      <c r="A90" s="829"/>
      <c r="B90" s="800" t="n">
        <v>1</v>
      </c>
      <c r="C90" s="808" t="s">
        <v>701</v>
      </c>
      <c r="D90" s="802"/>
      <c r="E90" s="802"/>
      <c r="F90" s="802"/>
      <c r="G90" s="802"/>
      <c r="H90" s="803"/>
      <c r="I90" s="809" t="s">
        <v>702</v>
      </c>
      <c r="J90" s="802"/>
      <c r="K90" s="802"/>
      <c r="L90" s="802"/>
      <c r="M90" s="802"/>
      <c r="N90" s="802"/>
      <c r="O90" s="812"/>
      <c r="P90" s="830"/>
    </row>
    <row r="91" s="793" customFormat="true" ht="8.25" hidden="false" customHeight="true" outlineLevel="0" collapsed="false">
      <c r="A91" s="812"/>
      <c r="B91" s="800" t="n">
        <v>2</v>
      </c>
      <c r="C91" s="808" t="s">
        <v>703</v>
      </c>
      <c r="D91" s="802"/>
      <c r="E91" s="802"/>
      <c r="F91" s="802"/>
      <c r="G91" s="802"/>
      <c r="H91" s="803"/>
      <c r="I91" s="809" t="s">
        <v>704</v>
      </c>
      <c r="J91" s="802"/>
      <c r="K91" s="802"/>
      <c r="L91" s="802"/>
      <c r="M91" s="802"/>
      <c r="N91" s="802"/>
      <c r="O91" s="812"/>
      <c r="P91" s="830"/>
    </row>
    <row r="92" s="793" customFormat="true" ht="8.25" hidden="false" customHeight="true" outlineLevel="0" collapsed="false">
      <c r="A92" s="799"/>
      <c r="B92" s="800" t="n">
        <v>3</v>
      </c>
      <c r="C92" s="808" t="s">
        <v>705</v>
      </c>
      <c r="D92" s="802"/>
      <c r="E92" s="802"/>
      <c r="F92" s="802"/>
      <c r="G92" s="802"/>
      <c r="H92" s="803"/>
      <c r="I92" s="809" t="s">
        <v>706</v>
      </c>
      <c r="J92" s="802"/>
      <c r="K92" s="802"/>
      <c r="L92" s="802"/>
      <c r="M92" s="802"/>
      <c r="N92" s="802"/>
      <c r="O92" s="812"/>
      <c r="P92" s="830"/>
    </row>
    <row r="93" s="793" customFormat="true" ht="8.25" hidden="false" customHeight="true" outlineLevel="0" collapsed="false">
      <c r="A93" s="799"/>
      <c r="B93" s="800" t="n">
        <v>4</v>
      </c>
      <c r="C93" s="808" t="s">
        <v>614</v>
      </c>
      <c r="D93" s="802"/>
      <c r="E93" s="802"/>
      <c r="F93" s="802"/>
      <c r="G93" s="802"/>
      <c r="H93" s="803"/>
      <c r="I93" s="809" t="s">
        <v>707</v>
      </c>
      <c r="J93" s="802"/>
      <c r="K93" s="802"/>
      <c r="L93" s="802"/>
      <c r="M93" s="802"/>
      <c r="N93" s="802"/>
      <c r="O93" s="812"/>
      <c r="P93" s="830"/>
    </row>
    <row r="94" s="793" customFormat="true" ht="8.25" hidden="false" customHeight="true" outlineLevel="0" collapsed="false">
      <c r="A94" s="810" t="s">
        <v>535</v>
      </c>
      <c r="B94" s="800" t="n">
        <v>5</v>
      </c>
      <c r="C94" s="808" t="s">
        <v>708</v>
      </c>
      <c r="D94" s="802"/>
      <c r="E94" s="802"/>
      <c r="F94" s="802"/>
      <c r="G94" s="802"/>
      <c r="H94" s="803"/>
      <c r="I94" s="809" t="s">
        <v>709</v>
      </c>
      <c r="J94" s="802"/>
      <c r="K94" s="802"/>
      <c r="L94" s="802"/>
      <c r="M94" s="802"/>
      <c r="N94" s="802"/>
      <c r="O94" s="812"/>
      <c r="P94" s="830"/>
    </row>
    <row r="95" s="793" customFormat="true" ht="8.25" hidden="false" customHeight="true" outlineLevel="0" collapsed="false">
      <c r="A95" s="810"/>
      <c r="B95" s="800" t="n">
        <v>6</v>
      </c>
      <c r="C95" s="808" t="s">
        <v>710</v>
      </c>
      <c r="D95" s="802"/>
      <c r="E95" s="802"/>
      <c r="F95" s="802"/>
      <c r="G95" s="802"/>
      <c r="H95" s="803"/>
      <c r="I95" s="809" t="s">
        <v>711</v>
      </c>
      <c r="J95" s="802"/>
      <c r="K95" s="802"/>
      <c r="L95" s="802"/>
      <c r="M95" s="802"/>
      <c r="N95" s="802"/>
      <c r="O95" s="812"/>
      <c r="P95" s="830"/>
    </row>
    <row r="96" s="793" customFormat="true" ht="8.25" hidden="false" customHeight="true" outlineLevel="0" collapsed="false">
      <c r="A96" s="810"/>
      <c r="B96" s="802" t="n">
        <v>7</v>
      </c>
      <c r="C96" s="808" t="s">
        <v>712</v>
      </c>
      <c r="D96" s="802"/>
      <c r="E96" s="802"/>
      <c r="F96" s="802"/>
      <c r="G96" s="802"/>
      <c r="H96" s="802"/>
      <c r="I96" s="809" t="s">
        <v>713</v>
      </c>
      <c r="J96" s="802"/>
      <c r="K96" s="802"/>
      <c r="L96" s="802"/>
      <c r="M96" s="802"/>
      <c r="N96" s="802"/>
      <c r="O96" s="802"/>
      <c r="P96" s="830"/>
    </row>
    <row r="97" s="793" customFormat="true" ht="8.25" hidden="false" customHeight="true" outlineLevel="0" collapsed="false">
      <c r="A97" s="799"/>
      <c r="B97" s="802" t="n">
        <v>8</v>
      </c>
      <c r="C97" s="808" t="s">
        <v>714</v>
      </c>
      <c r="D97" s="802"/>
      <c r="E97" s="802"/>
      <c r="F97" s="802"/>
      <c r="G97" s="802"/>
      <c r="H97" s="802"/>
      <c r="I97" s="809" t="s">
        <v>715</v>
      </c>
      <c r="J97" s="802"/>
      <c r="K97" s="802"/>
      <c r="L97" s="802"/>
      <c r="M97" s="802"/>
      <c r="N97" s="802"/>
      <c r="O97" s="802"/>
    </row>
    <row r="98" s="793" customFormat="true" ht="8.25" hidden="false" customHeight="true" outlineLevel="0" collapsed="false">
      <c r="A98" s="799"/>
      <c r="B98" s="802" t="n">
        <v>9</v>
      </c>
      <c r="C98" s="808" t="s">
        <v>716</v>
      </c>
      <c r="D98" s="802"/>
      <c r="E98" s="802"/>
      <c r="F98" s="802"/>
      <c r="G98" s="802"/>
      <c r="H98" s="802"/>
      <c r="I98" s="809" t="s">
        <v>717</v>
      </c>
      <c r="J98" s="802"/>
      <c r="K98" s="802"/>
      <c r="L98" s="802"/>
      <c r="M98" s="802"/>
      <c r="N98" s="802"/>
      <c r="O98" s="802"/>
    </row>
    <row r="99" s="793" customFormat="true" ht="8.25" hidden="false" customHeight="true" outlineLevel="0" collapsed="false">
      <c r="A99" s="799"/>
      <c r="B99" s="802" t="n">
        <v>10</v>
      </c>
      <c r="C99" s="808" t="s">
        <v>718</v>
      </c>
      <c r="D99" s="802"/>
      <c r="E99" s="802"/>
      <c r="F99" s="802"/>
      <c r="G99" s="802"/>
      <c r="H99" s="802"/>
      <c r="I99" s="809" t="s">
        <v>719</v>
      </c>
      <c r="J99" s="802"/>
      <c r="K99" s="802"/>
      <c r="L99" s="802"/>
      <c r="M99" s="802"/>
      <c r="N99" s="802"/>
      <c r="O99" s="802"/>
    </row>
    <row r="100" s="793" customFormat="true" ht="8.25" hidden="false" customHeight="true" outlineLevel="0" collapsed="false">
      <c r="A100" s="799"/>
      <c r="B100" s="802" t="n">
        <v>11</v>
      </c>
      <c r="C100" s="808" t="s">
        <v>720</v>
      </c>
      <c r="D100" s="802"/>
      <c r="E100" s="802"/>
      <c r="F100" s="802"/>
      <c r="G100" s="802"/>
      <c r="H100" s="802"/>
      <c r="I100" s="809" t="s">
        <v>721</v>
      </c>
      <c r="J100" s="802"/>
      <c r="K100" s="802"/>
      <c r="L100" s="802"/>
      <c r="M100" s="802"/>
      <c r="N100" s="802"/>
      <c r="O100" s="802"/>
    </row>
    <row r="101" s="793" customFormat="true" ht="8.25" hidden="false" customHeight="true" outlineLevel="0" collapsed="false">
      <c r="A101" s="799"/>
      <c r="B101" s="802" t="n">
        <v>12</v>
      </c>
      <c r="C101" s="808" t="s">
        <v>722</v>
      </c>
      <c r="D101" s="802"/>
      <c r="E101" s="802"/>
      <c r="F101" s="802"/>
      <c r="G101" s="802"/>
      <c r="H101" s="802"/>
      <c r="I101" s="809" t="s">
        <v>723</v>
      </c>
      <c r="J101" s="802"/>
      <c r="K101" s="802"/>
      <c r="L101" s="802"/>
      <c r="M101" s="802"/>
      <c r="N101" s="802"/>
      <c r="O101" s="802"/>
    </row>
    <row r="102" s="793" customFormat="true" ht="8.25" hidden="false" customHeight="true" outlineLevel="0" collapsed="false">
      <c r="A102" s="799"/>
      <c r="B102" s="802" t="n">
        <v>13</v>
      </c>
      <c r="C102" s="808" t="s">
        <v>724</v>
      </c>
      <c r="D102" s="802"/>
      <c r="E102" s="802"/>
      <c r="F102" s="802"/>
      <c r="G102" s="802"/>
      <c r="H102" s="802"/>
      <c r="I102" s="809" t="s">
        <v>725</v>
      </c>
      <c r="J102" s="802"/>
      <c r="K102" s="802"/>
      <c r="L102" s="802"/>
      <c r="M102" s="802"/>
      <c r="N102" s="802"/>
      <c r="O102" s="802"/>
    </row>
    <row r="103" s="793" customFormat="true" ht="8.25" hidden="false" customHeight="true" outlineLevel="0" collapsed="false">
      <c r="A103" s="799"/>
      <c r="B103" s="802" t="n">
        <v>14</v>
      </c>
      <c r="C103" s="808" t="s">
        <v>726</v>
      </c>
      <c r="D103" s="802"/>
      <c r="E103" s="802"/>
      <c r="F103" s="802"/>
      <c r="G103" s="802"/>
      <c r="H103" s="802"/>
      <c r="I103" s="809" t="s">
        <v>727</v>
      </c>
      <c r="J103" s="802"/>
      <c r="K103" s="802"/>
      <c r="L103" s="802"/>
      <c r="M103" s="802"/>
      <c r="N103" s="802"/>
      <c r="O103" s="802"/>
    </row>
    <row r="104" s="793" customFormat="true" ht="8.25" hidden="false" customHeight="true" outlineLevel="0" collapsed="false">
      <c r="A104" s="799"/>
      <c r="B104" s="802" t="n">
        <v>15</v>
      </c>
      <c r="C104" s="808" t="s">
        <v>728</v>
      </c>
      <c r="D104" s="802"/>
      <c r="E104" s="802"/>
      <c r="F104" s="802"/>
      <c r="G104" s="802"/>
      <c r="H104" s="802"/>
      <c r="I104" s="809" t="s">
        <v>729</v>
      </c>
      <c r="J104" s="802"/>
      <c r="K104" s="802"/>
      <c r="L104" s="802"/>
      <c r="M104" s="802"/>
      <c r="N104" s="802"/>
      <c r="O104" s="802"/>
    </row>
    <row r="105" s="793" customFormat="true" ht="8.25" hidden="false" customHeight="true" outlineLevel="0" collapsed="false">
      <c r="A105" s="799"/>
      <c r="B105" s="802" t="n">
        <v>16</v>
      </c>
      <c r="C105" s="808" t="s">
        <v>730</v>
      </c>
      <c r="D105" s="802"/>
      <c r="E105" s="802"/>
      <c r="F105" s="802"/>
      <c r="G105" s="802"/>
      <c r="H105" s="802"/>
      <c r="I105" s="809" t="s">
        <v>731</v>
      </c>
      <c r="J105" s="802"/>
      <c r="K105" s="802"/>
      <c r="L105" s="802"/>
      <c r="M105" s="802"/>
      <c r="N105" s="802"/>
      <c r="O105" s="802"/>
    </row>
    <row r="106" s="823" customFormat="true" ht="3" hidden="false" customHeight="true" outlineLevel="0" collapsed="false">
      <c r="A106" s="831"/>
      <c r="B106" s="832"/>
      <c r="C106" s="832"/>
      <c r="D106" s="832"/>
      <c r="E106" s="832"/>
      <c r="F106" s="832"/>
      <c r="G106" s="832"/>
      <c r="H106" s="832"/>
      <c r="I106" s="833"/>
      <c r="J106" s="832"/>
      <c r="K106" s="832"/>
      <c r="L106" s="832"/>
      <c r="M106" s="832"/>
      <c r="N106" s="832"/>
      <c r="O106" s="832"/>
      <c r="P106" s="793"/>
    </row>
    <row r="107" s="752" customFormat="true" ht="12.75" hidden="false" customHeight="true" outlineLevel="0" collapsed="false">
      <c r="A107" s="834" t="s">
        <v>732</v>
      </c>
      <c r="B107" s="834"/>
      <c r="C107" s="834"/>
      <c r="P107" s="823"/>
    </row>
    <row r="108" s="752" customFormat="true" ht="12" hidden="false" customHeight="true" outlineLevel="0" collapsed="false"/>
    <row r="109" s="752" customFormat="true" ht="12" hidden="false" customHeight="true" outlineLevel="0" collapsed="false"/>
    <row r="110" s="752" customFormat="true" ht="12" hidden="false" customHeight="true" outlineLevel="0" collapsed="false"/>
    <row r="111" s="752" customFormat="true" ht="12" hidden="false" customHeight="true" outlineLevel="0" collapsed="false"/>
    <row r="112" s="752" customFormat="true" ht="12" hidden="false" customHeight="true" outlineLevel="0" collapsed="false"/>
    <row r="113" s="752" customFormat="true" ht="12" hidden="false" customHeight="true" outlineLevel="0" collapsed="false"/>
    <row r="114" s="752" customFormat="true" ht="12" hidden="false" customHeight="true" outlineLevel="0" collapsed="false"/>
    <row r="115" s="752" customFormat="true" ht="12" hidden="false" customHeight="true" outlineLevel="0" collapsed="false"/>
    <row r="116" s="752" customFormat="true" ht="12" hidden="false" customHeight="true" outlineLevel="0" collapsed="false"/>
    <row r="117" s="752" customFormat="true" ht="12" hidden="false" customHeight="true" outlineLevel="0" collapsed="false"/>
    <row r="118" s="752" customFormat="true" ht="12" hidden="false" customHeight="true" outlineLevel="0" collapsed="false"/>
    <row r="119" s="752" customFormat="true" ht="11.25" hidden="false" customHeight="true" outlineLevel="0" collapsed="false"/>
    <row r="120" s="752" customFormat="true" ht="11.25" hidden="false" customHeight="true" outlineLevel="0" collapsed="false"/>
    <row r="121" s="752" customFormat="true" ht="11.25" hidden="false" customHeight="true" outlineLevel="0" collapsed="false"/>
    <row r="122" s="752" customFormat="true" ht="11.25" hidden="false" customHeight="true" outlineLevel="0" collapsed="false"/>
    <row r="123" s="752" customFormat="true" ht="11.25" hidden="false" customHeight="true" outlineLevel="0" collapsed="false"/>
    <row r="124" s="752" customFormat="true" ht="11.25" hidden="false" customHeight="true" outlineLevel="0" collapsed="false"/>
    <row r="125" s="752" customFormat="true" ht="11.25" hidden="false" customHeight="true" outlineLevel="0" collapsed="false"/>
    <row r="126" s="752" customFormat="true" ht="11.25" hidden="false" customHeight="true" outlineLevel="0" collapsed="false"/>
    <row r="127" s="752" customFormat="true" ht="11.25" hidden="false" customHeight="true" outlineLevel="0" collapsed="false"/>
    <row r="128" s="752" customFormat="true" ht="11.25" hidden="false" customHeight="true" outlineLevel="0" collapsed="false"/>
    <row r="129" s="752" customFormat="true" ht="11.25" hidden="false" customHeight="true" outlineLevel="0" collapsed="false"/>
    <row r="130" s="752" customFormat="true" ht="11.25" hidden="false" customHeight="true" outlineLevel="0" collapsed="false"/>
    <row r="131" s="752" customFormat="true" ht="11.25" hidden="false" customHeight="true" outlineLevel="0" collapsed="false"/>
    <row r="132" s="752" customFormat="true" ht="11.25" hidden="false" customHeight="true" outlineLevel="0" collapsed="false"/>
    <row r="133" s="752" customFormat="true" ht="11.25" hidden="false" customHeight="true" outlineLevel="0" collapsed="false"/>
    <row r="134" s="752" customFormat="true" ht="12" hidden="false" customHeight="true" outlineLevel="0" collapsed="false"/>
    <row r="135" s="752" customFormat="true" ht="11.25" hidden="false" customHeight="true" outlineLevel="0" collapsed="false"/>
    <row r="136" s="752" customFormat="true" ht="11.25" hidden="false" customHeight="true" outlineLevel="0" collapsed="false"/>
    <row r="137" s="752" customFormat="true" ht="11.25" hidden="false" customHeight="true" outlineLevel="0" collapsed="false"/>
    <row r="138" s="752" customFormat="true" ht="11.25" hidden="false" customHeight="true" outlineLevel="0" collapsed="false"/>
    <row r="139" s="752" customFormat="true" ht="11.25" hidden="false" customHeight="true" outlineLevel="0" collapsed="false"/>
    <row r="140" s="752" customFormat="true" ht="11.25" hidden="false" customHeight="true" outlineLevel="0" collapsed="false"/>
    <row r="141" s="752" customFormat="true" ht="11.25" hidden="false" customHeight="true" outlineLevel="0" collapsed="false"/>
    <row r="142" s="752" customFormat="true" ht="11.25" hidden="false" customHeight="true" outlineLevel="0" collapsed="false"/>
    <row r="143" s="752" customFormat="true" ht="11.25" hidden="false" customHeight="true" outlineLevel="0" collapsed="false"/>
    <row r="144" s="752" customFormat="true" ht="11.25" hidden="false" customHeight="true" outlineLevel="0" collapsed="false"/>
    <row r="145" s="752" customFormat="true" ht="11.25" hidden="false" customHeight="true" outlineLevel="0" collapsed="false"/>
    <row r="146" s="752" customFormat="true" ht="11.25" hidden="false" customHeight="true" outlineLevel="0" collapsed="false"/>
    <row r="147" s="752" customFormat="true" ht="11.25" hidden="false" customHeight="true" outlineLevel="0" collapsed="false"/>
    <row r="148" s="752" customFormat="true" ht="11.25" hidden="false" customHeight="true" outlineLevel="0" collapsed="false"/>
    <row r="149" s="752" customFormat="true" ht="11.25" hidden="false" customHeight="true" outlineLevel="0" collapsed="false"/>
    <row r="150" s="752" customFormat="true" ht="20.25" hidden="false" customHeight="true" outlineLevel="0" collapsed="false"/>
    <row r="151" s="752" customFormat="true" ht="11.25" hidden="false" customHeight="true" outlineLevel="0" collapsed="false"/>
    <row r="152" s="752" customFormat="true" ht="11.25" hidden="false" customHeight="true" outlineLevel="0" collapsed="false"/>
    <row r="153" s="752" customFormat="true" ht="11.25" hidden="false" customHeight="true" outlineLevel="0" collapsed="false"/>
    <row r="154" s="752" customFormat="true" ht="11.25" hidden="false" customHeight="true" outlineLevel="0" collapsed="false"/>
    <row r="155" s="752" customFormat="true" ht="11.25" hidden="false" customHeight="true" outlineLevel="0" collapsed="false"/>
    <row r="156" s="752" customFormat="true" ht="11.25" hidden="false" customHeight="true" outlineLevel="0" collapsed="false"/>
    <row r="157" customFormat="false" ht="11.25" hidden="false" customHeight="true" outlineLevel="0" collapsed="false">
      <c r="P157" s="752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743" width="13.75"/>
    <col collapsed="false" customWidth="true" hidden="false" outlineLevel="0" max="2" min="2" style="743" width="3.12"/>
    <col collapsed="false" customWidth="true" hidden="false" outlineLevel="0" max="5" min="3" style="743" width="8.86"/>
    <col collapsed="false" customWidth="true" hidden="false" outlineLevel="0" max="6" min="6" style="743" width="7.49"/>
    <col collapsed="false" customWidth="true" hidden="false" outlineLevel="0" max="11" min="7" style="743" width="9.25"/>
    <col collapsed="false" customWidth="false" hidden="false" outlineLevel="0" max="257" min="12" style="743" width="8.99"/>
  </cols>
  <sheetData>
    <row r="1" s="836" customFormat="true" ht="18.75" hidden="false" customHeight="true" outlineLevel="0" collapsed="false">
      <c r="A1" s="835" t="s">
        <v>733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</row>
    <row r="2" s="836" customFormat="true" ht="11.25" hidden="false" customHeight="true" outlineLevel="0" collapsed="false">
      <c r="A2" s="743"/>
      <c r="B2" s="743"/>
      <c r="C2" s="743"/>
      <c r="D2" s="743"/>
      <c r="E2" s="743"/>
      <c r="F2" s="743"/>
      <c r="G2" s="743"/>
      <c r="H2" s="743"/>
      <c r="I2" s="743"/>
      <c r="J2" s="743"/>
      <c r="K2" s="743"/>
    </row>
    <row r="3" s="836" customFormat="true" ht="12.75" hidden="false" customHeight="true" outlineLevel="0" collapsed="false">
      <c r="A3" s="837"/>
      <c r="B3" s="837"/>
      <c r="C3" s="837"/>
      <c r="D3" s="837"/>
      <c r="E3" s="837"/>
      <c r="F3" s="837"/>
      <c r="G3" s="837"/>
      <c r="H3" s="837"/>
      <c r="I3" s="837"/>
      <c r="J3" s="837"/>
      <c r="K3" s="837"/>
    </row>
    <row r="4" s="793" customFormat="true" ht="11.25" hidden="false" customHeight="true" outlineLevel="0" collapsed="false">
      <c r="A4" s="838" t="s">
        <v>559</v>
      </c>
      <c r="B4" s="839" t="s">
        <v>734</v>
      </c>
      <c r="C4" s="839"/>
      <c r="D4" s="839"/>
      <c r="E4" s="839"/>
      <c r="F4" s="839"/>
      <c r="G4" s="840" t="s">
        <v>735</v>
      </c>
      <c r="H4" s="840"/>
      <c r="I4" s="840"/>
      <c r="J4" s="840"/>
      <c r="K4" s="840"/>
    </row>
    <row r="5" s="801" customFormat="true" ht="8.25" hidden="false" customHeight="true" outlineLevel="0" collapsed="false">
      <c r="A5" s="810" t="s">
        <v>535</v>
      </c>
      <c r="B5" s="802" t="n">
        <v>17</v>
      </c>
      <c r="C5" s="808" t="s">
        <v>736</v>
      </c>
      <c r="D5" s="802"/>
      <c r="E5" s="802"/>
      <c r="F5" s="802"/>
      <c r="G5" s="809" t="s">
        <v>737</v>
      </c>
      <c r="H5" s="802"/>
      <c r="I5" s="802"/>
      <c r="J5" s="802"/>
      <c r="K5" s="802"/>
    </row>
    <row r="6" s="801" customFormat="true" ht="8.25" hidden="false" customHeight="true" outlineLevel="0" collapsed="false">
      <c r="A6" s="810"/>
      <c r="B6" s="802" t="n">
        <v>18</v>
      </c>
      <c r="C6" s="808" t="s">
        <v>738</v>
      </c>
      <c r="D6" s="802"/>
      <c r="E6" s="802"/>
      <c r="F6" s="802"/>
      <c r="G6" s="809" t="s">
        <v>739</v>
      </c>
      <c r="H6" s="802"/>
      <c r="I6" s="802"/>
      <c r="J6" s="802"/>
      <c r="K6" s="802"/>
    </row>
    <row r="7" s="801" customFormat="true" ht="8.25" hidden="false" customHeight="true" outlineLevel="0" collapsed="false">
      <c r="A7" s="841"/>
      <c r="B7" s="802" t="n">
        <v>19</v>
      </c>
      <c r="C7" s="808" t="s">
        <v>740</v>
      </c>
      <c r="D7" s="802"/>
      <c r="E7" s="802"/>
      <c r="F7" s="802"/>
      <c r="G7" s="809" t="s">
        <v>741</v>
      </c>
      <c r="H7" s="802"/>
      <c r="I7" s="802"/>
      <c r="J7" s="802"/>
      <c r="K7" s="802"/>
    </row>
    <row r="8" s="801" customFormat="true" ht="8.25" hidden="false" customHeight="true" outlineLevel="0" collapsed="false">
      <c r="A8" s="842" t="s">
        <v>742</v>
      </c>
      <c r="B8" s="802" t="n">
        <v>20</v>
      </c>
      <c r="C8" s="808" t="s">
        <v>743</v>
      </c>
      <c r="D8" s="802"/>
      <c r="E8" s="802"/>
      <c r="F8" s="802"/>
      <c r="G8" s="809" t="s">
        <v>744</v>
      </c>
      <c r="H8" s="802"/>
      <c r="I8" s="802"/>
      <c r="J8" s="802"/>
      <c r="K8" s="802"/>
    </row>
    <row r="9" s="801" customFormat="true" ht="8.25" hidden="false" customHeight="true" outlineLevel="0" collapsed="false">
      <c r="A9" s="842"/>
      <c r="B9" s="802" t="n">
        <v>21</v>
      </c>
      <c r="C9" s="808" t="s">
        <v>745</v>
      </c>
      <c r="D9" s="802"/>
      <c r="E9" s="802"/>
      <c r="F9" s="802"/>
      <c r="G9" s="809" t="s">
        <v>746</v>
      </c>
      <c r="H9" s="802"/>
      <c r="I9" s="802"/>
      <c r="J9" s="802"/>
      <c r="K9" s="802"/>
    </row>
    <row r="10" s="801" customFormat="true" ht="8.25" hidden="false" customHeight="true" outlineLevel="0" collapsed="false">
      <c r="A10" s="842"/>
      <c r="B10" s="801" t="n">
        <v>22</v>
      </c>
      <c r="C10" s="801" t="s">
        <v>747</v>
      </c>
      <c r="D10" s="802"/>
      <c r="E10" s="802"/>
      <c r="F10" s="820"/>
      <c r="G10" s="816" t="s">
        <v>748</v>
      </c>
      <c r="I10" s="802"/>
      <c r="J10" s="802"/>
      <c r="K10" s="802"/>
    </row>
    <row r="11" s="801" customFormat="true" ht="9.75" hidden="false" customHeight="true" outlineLevel="0" collapsed="false">
      <c r="A11" s="794" t="s">
        <v>749</v>
      </c>
      <c r="B11" s="796" t="n">
        <v>1</v>
      </c>
      <c r="C11" s="796" t="s">
        <v>750</v>
      </c>
      <c r="D11" s="796"/>
      <c r="E11" s="796"/>
      <c r="F11" s="796"/>
      <c r="G11" s="843" t="s">
        <v>751</v>
      </c>
      <c r="H11" s="796"/>
      <c r="I11" s="796"/>
      <c r="J11" s="796"/>
      <c r="K11" s="796"/>
    </row>
    <row r="12" s="801" customFormat="true" ht="8.25" hidden="false" customHeight="true" outlineLevel="0" collapsed="false">
      <c r="A12" s="794" t="s">
        <v>536</v>
      </c>
      <c r="B12" s="796" t="n">
        <v>1</v>
      </c>
      <c r="C12" s="796" t="s">
        <v>752</v>
      </c>
      <c r="D12" s="796"/>
      <c r="E12" s="796"/>
      <c r="F12" s="796"/>
      <c r="G12" s="843" t="s">
        <v>753</v>
      </c>
      <c r="H12" s="796"/>
      <c r="I12" s="796"/>
      <c r="J12" s="796"/>
      <c r="K12" s="796"/>
    </row>
    <row r="13" s="801" customFormat="true" ht="8.25" hidden="false" customHeight="true" outlineLevel="0" collapsed="false">
      <c r="A13" s="799"/>
      <c r="B13" s="801" t="n">
        <v>1</v>
      </c>
      <c r="C13" s="801" t="s">
        <v>754</v>
      </c>
      <c r="F13" s="802"/>
      <c r="G13" s="809" t="s">
        <v>755</v>
      </c>
    </row>
    <row r="14" s="801" customFormat="true" ht="8.25" hidden="false" customHeight="true" outlineLevel="0" collapsed="false">
      <c r="A14" s="799"/>
      <c r="B14" s="801" t="n">
        <v>2</v>
      </c>
      <c r="C14" s="801" t="s">
        <v>756</v>
      </c>
      <c r="F14" s="802"/>
      <c r="G14" s="809" t="s">
        <v>757</v>
      </c>
    </row>
    <row r="15" s="801" customFormat="true" ht="8.25" hidden="false" customHeight="true" outlineLevel="0" collapsed="false">
      <c r="A15" s="799"/>
      <c r="B15" s="801" t="n">
        <v>3</v>
      </c>
      <c r="C15" s="801" t="s">
        <v>758</v>
      </c>
      <c r="F15" s="802"/>
      <c r="G15" s="809" t="s">
        <v>759</v>
      </c>
    </row>
    <row r="16" s="801" customFormat="true" ht="8.25" hidden="false" customHeight="true" outlineLevel="0" collapsed="false">
      <c r="A16" s="799"/>
      <c r="B16" s="801" t="n">
        <v>4</v>
      </c>
      <c r="C16" s="801" t="s">
        <v>760</v>
      </c>
      <c r="F16" s="802"/>
      <c r="G16" s="809" t="s">
        <v>761</v>
      </c>
    </row>
    <row r="17" s="801" customFormat="true" ht="8.25" hidden="false" customHeight="true" outlineLevel="0" collapsed="false">
      <c r="A17" s="799"/>
      <c r="B17" s="801" t="n">
        <v>5</v>
      </c>
      <c r="C17" s="801" t="s">
        <v>762</v>
      </c>
      <c r="F17" s="802"/>
      <c r="G17" s="809" t="s">
        <v>763</v>
      </c>
    </row>
    <row r="18" s="801" customFormat="true" ht="8.25" hidden="false" customHeight="true" outlineLevel="0" collapsed="false">
      <c r="A18" s="799"/>
      <c r="B18" s="801" t="n">
        <v>6</v>
      </c>
      <c r="C18" s="801" t="s">
        <v>764</v>
      </c>
      <c r="F18" s="802"/>
      <c r="G18" s="809" t="s">
        <v>765</v>
      </c>
    </row>
    <row r="19" s="801" customFormat="true" ht="8.25" hidden="false" customHeight="true" outlineLevel="0" collapsed="false">
      <c r="A19" s="810" t="s">
        <v>537</v>
      </c>
      <c r="B19" s="801" t="n">
        <v>7</v>
      </c>
      <c r="C19" s="801" t="s">
        <v>766</v>
      </c>
      <c r="F19" s="802"/>
      <c r="G19" s="809" t="s">
        <v>767</v>
      </c>
    </row>
    <row r="20" s="801" customFormat="true" ht="8.25" hidden="false" customHeight="true" outlineLevel="0" collapsed="false">
      <c r="A20" s="810"/>
      <c r="B20" s="801" t="n">
        <v>8</v>
      </c>
      <c r="C20" s="801" t="s">
        <v>768</v>
      </c>
      <c r="F20" s="802"/>
      <c r="G20" s="809" t="s">
        <v>769</v>
      </c>
    </row>
    <row r="21" s="801" customFormat="true" ht="8.25" hidden="false" customHeight="true" outlineLevel="0" collapsed="false">
      <c r="A21" s="799"/>
      <c r="B21" s="801" t="n">
        <v>9</v>
      </c>
      <c r="C21" s="801" t="s">
        <v>770</v>
      </c>
      <c r="F21" s="802"/>
      <c r="G21" s="809" t="s">
        <v>771</v>
      </c>
    </row>
    <row r="22" s="801" customFormat="true" ht="8.25" hidden="false" customHeight="true" outlineLevel="0" collapsed="false">
      <c r="A22" s="799"/>
      <c r="B22" s="801" t="n">
        <v>10</v>
      </c>
      <c r="C22" s="801" t="s">
        <v>772</v>
      </c>
      <c r="F22" s="802"/>
      <c r="G22" s="809" t="s">
        <v>773</v>
      </c>
    </row>
    <row r="23" s="801" customFormat="true" ht="8.25" hidden="false" customHeight="true" outlineLevel="0" collapsed="false">
      <c r="A23" s="799"/>
      <c r="B23" s="800" t="n">
        <v>11</v>
      </c>
      <c r="C23" s="808" t="s">
        <v>774</v>
      </c>
      <c r="D23" s="802"/>
      <c r="E23" s="802"/>
      <c r="F23" s="802"/>
      <c r="G23" s="809" t="s">
        <v>775</v>
      </c>
      <c r="H23" s="802"/>
      <c r="I23" s="802"/>
      <c r="J23" s="802"/>
      <c r="K23" s="802"/>
    </row>
    <row r="24" s="801" customFormat="true" ht="8.25" hidden="false" customHeight="true" outlineLevel="0" collapsed="false">
      <c r="A24" s="799"/>
      <c r="B24" s="801" t="n">
        <v>12</v>
      </c>
      <c r="C24" s="801" t="s">
        <v>776</v>
      </c>
      <c r="F24" s="802"/>
      <c r="G24" s="809" t="s">
        <v>777</v>
      </c>
    </row>
    <row r="25" s="801" customFormat="true" ht="8.25" hidden="false" customHeight="true" outlineLevel="0" collapsed="false">
      <c r="A25" s="799"/>
      <c r="B25" s="802" t="n">
        <v>13</v>
      </c>
      <c r="C25" s="808" t="s">
        <v>778</v>
      </c>
      <c r="D25" s="802"/>
      <c r="E25" s="802"/>
      <c r="F25" s="802"/>
      <c r="G25" s="809" t="s">
        <v>779</v>
      </c>
      <c r="H25" s="802"/>
      <c r="I25" s="802"/>
      <c r="J25" s="802"/>
      <c r="K25" s="802"/>
    </row>
    <row r="26" s="801" customFormat="true" ht="7.5" hidden="false" customHeight="true" outlineLevel="0" collapsed="false">
      <c r="A26" s="799"/>
      <c r="B26" s="800" t="n">
        <v>14</v>
      </c>
      <c r="C26" s="808" t="s">
        <v>780</v>
      </c>
      <c r="D26" s="802"/>
      <c r="E26" s="802"/>
      <c r="F26" s="803"/>
      <c r="G26" s="809" t="s">
        <v>781</v>
      </c>
      <c r="H26" s="802"/>
      <c r="I26" s="802"/>
      <c r="J26" s="802"/>
      <c r="K26" s="802"/>
    </row>
    <row r="27" s="801" customFormat="true" ht="8.25" hidden="false" customHeight="true" outlineLevel="0" collapsed="false">
      <c r="A27" s="813"/>
      <c r="B27" s="814" t="n">
        <v>15</v>
      </c>
      <c r="C27" s="815" t="s">
        <v>782</v>
      </c>
      <c r="D27" s="815"/>
      <c r="E27" s="815"/>
      <c r="F27" s="820"/>
      <c r="G27" s="816" t="s">
        <v>783</v>
      </c>
      <c r="H27" s="815"/>
      <c r="I27" s="815"/>
      <c r="J27" s="815"/>
      <c r="K27" s="815"/>
    </row>
    <row r="28" s="801" customFormat="true" ht="8.25" hidden="false" customHeight="true" outlineLevel="0" collapsed="false">
      <c r="A28" s="844" t="s">
        <v>538</v>
      </c>
      <c r="B28" s="795" t="n">
        <v>1</v>
      </c>
      <c r="C28" s="796" t="s">
        <v>784</v>
      </c>
      <c r="D28" s="796"/>
      <c r="E28" s="796"/>
      <c r="F28" s="796"/>
      <c r="G28" s="843" t="s">
        <v>785</v>
      </c>
      <c r="H28" s="802"/>
      <c r="I28" s="802"/>
      <c r="J28" s="802"/>
      <c r="K28" s="802"/>
    </row>
    <row r="29" s="801" customFormat="true" ht="8.25" hidden="false" customHeight="true" outlineLevel="0" collapsed="false">
      <c r="A29" s="824" t="s">
        <v>786</v>
      </c>
      <c r="B29" s="825" t="n">
        <v>1</v>
      </c>
      <c r="C29" s="826" t="s">
        <v>787</v>
      </c>
      <c r="D29" s="825"/>
      <c r="E29" s="825"/>
      <c r="F29" s="825"/>
      <c r="G29" s="828" t="s">
        <v>788</v>
      </c>
      <c r="H29" s="825"/>
      <c r="I29" s="825"/>
      <c r="J29" s="825"/>
      <c r="K29" s="825"/>
    </row>
    <row r="30" s="801" customFormat="true" ht="8.25" hidden="false" customHeight="true" outlineLevel="0" collapsed="false">
      <c r="A30" s="824"/>
      <c r="B30" s="802" t="n">
        <v>2</v>
      </c>
      <c r="C30" s="808" t="s">
        <v>789</v>
      </c>
      <c r="D30" s="802"/>
      <c r="E30" s="802"/>
      <c r="F30" s="802"/>
      <c r="G30" s="809" t="s">
        <v>637</v>
      </c>
      <c r="H30" s="802"/>
      <c r="I30" s="802"/>
      <c r="J30" s="802"/>
      <c r="K30" s="802"/>
    </row>
    <row r="31" s="801" customFormat="true" ht="8.25" hidden="false" customHeight="true" outlineLevel="0" collapsed="false">
      <c r="A31" s="824"/>
      <c r="B31" s="802" t="n">
        <v>3</v>
      </c>
      <c r="C31" s="808" t="s">
        <v>790</v>
      </c>
      <c r="D31" s="802"/>
      <c r="E31" s="802"/>
      <c r="F31" s="802"/>
      <c r="G31" s="809" t="s">
        <v>791</v>
      </c>
      <c r="H31" s="802"/>
      <c r="I31" s="802"/>
      <c r="J31" s="802"/>
      <c r="K31" s="802"/>
    </row>
    <row r="32" s="801" customFormat="true" ht="8.25" hidden="false" customHeight="true" outlineLevel="0" collapsed="false">
      <c r="A32" s="824"/>
      <c r="B32" s="815" t="n">
        <v>4</v>
      </c>
      <c r="C32" s="815" t="s">
        <v>792</v>
      </c>
      <c r="D32" s="815"/>
      <c r="E32" s="815"/>
      <c r="F32" s="815"/>
      <c r="G32" s="816" t="s">
        <v>793</v>
      </c>
      <c r="H32" s="815"/>
      <c r="I32" s="815"/>
      <c r="J32" s="815"/>
      <c r="K32" s="815"/>
    </row>
    <row r="33" s="801" customFormat="true" ht="8.25" hidden="false" customHeight="true" outlineLevel="0" collapsed="false">
      <c r="A33" s="845" t="s">
        <v>794</v>
      </c>
      <c r="B33" s="796" t="n">
        <v>1</v>
      </c>
      <c r="C33" s="796" t="s">
        <v>795</v>
      </c>
      <c r="D33" s="796"/>
      <c r="E33" s="796"/>
      <c r="F33" s="797"/>
      <c r="G33" s="843" t="s">
        <v>796</v>
      </c>
      <c r="H33" s="796"/>
      <c r="I33" s="796"/>
      <c r="J33" s="796"/>
      <c r="K33" s="796"/>
    </row>
    <row r="34" s="801" customFormat="true" ht="8.25" hidden="false" customHeight="true" outlineLevel="0" collapsed="false">
      <c r="A34" s="799"/>
      <c r="B34" s="801" t="n">
        <v>1</v>
      </c>
      <c r="C34" s="801" t="s">
        <v>797</v>
      </c>
      <c r="F34" s="803"/>
      <c r="G34" s="808" t="s">
        <v>798</v>
      </c>
    </row>
    <row r="35" s="801" customFormat="true" ht="8.25" hidden="false" customHeight="true" outlineLevel="0" collapsed="false">
      <c r="A35" s="799"/>
      <c r="B35" s="801" t="n">
        <v>2</v>
      </c>
      <c r="C35" s="801" t="s">
        <v>799</v>
      </c>
      <c r="F35" s="803"/>
      <c r="G35" s="808" t="s">
        <v>800</v>
      </c>
    </row>
    <row r="36" s="801" customFormat="true" ht="8.25" hidden="false" customHeight="true" outlineLevel="0" collapsed="false">
      <c r="A36" s="799"/>
      <c r="B36" s="801" t="n">
        <v>3</v>
      </c>
      <c r="C36" s="801" t="s">
        <v>801</v>
      </c>
      <c r="F36" s="803"/>
      <c r="G36" s="808" t="s">
        <v>802</v>
      </c>
    </row>
    <row r="37" s="846" customFormat="true" ht="8.25" hidden="false" customHeight="true" outlineLevel="0" collapsed="false">
      <c r="A37" s="799"/>
      <c r="B37" s="846" t="s">
        <v>803</v>
      </c>
      <c r="C37" s="808" t="s">
        <v>804</v>
      </c>
      <c r="D37" s="802"/>
      <c r="E37" s="802"/>
      <c r="F37" s="803"/>
      <c r="G37" s="808" t="s">
        <v>637</v>
      </c>
      <c r="H37" s="802"/>
      <c r="I37" s="802"/>
      <c r="J37" s="802"/>
      <c r="K37" s="802"/>
    </row>
    <row r="38" s="846" customFormat="true" ht="8.25" hidden="false" customHeight="true" outlineLevel="0" collapsed="false">
      <c r="A38" s="841"/>
      <c r="B38" s="846" t="n">
        <v>8</v>
      </c>
      <c r="C38" s="801" t="s">
        <v>805</v>
      </c>
      <c r="F38" s="803"/>
      <c r="G38" s="801" t="s">
        <v>798</v>
      </c>
    </row>
    <row r="39" s="846" customFormat="true" ht="8.25" hidden="false" customHeight="true" outlineLevel="0" collapsed="false">
      <c r="A39" s="841"/>
      <c r="B39" s="846" t="n">
        <v>9</v>
      </c>
      <c r="C39" s="808" t="s">
        <v>806</v>
      </c>
      <c r="D39" s="802"/>
      <c r="E39" s="802"/>
      <c r="F39" s="803"/>
      <c r="G39" s="808" t="s">
        <v>807</v>
      </c>
      <c r="H39" s="802"/>
      <c r="I39" s="802"/>
      <c r="J39" s="802"/>
      <c r="K39" s="802"/>
    </row>
    <row r="40" s="846" customFormat="true" ht="8.25" hidden="false" customHeight="true" outlineLevel="0" collapsed="false">
      <c r="A40" s="799"/>
      <c r="B40" s="847" t="s">
        <v>808</v>
      </c>
      <c r="C40" s="801" t="s">
        <v>809</v>
      </c>
      <c r="F40" s="803"/>
      <c r="G40" s="801" t="s">
        <v>810</v>
      </c>
    </row>
    <row r="41" s="846" customFormat="true" ht="8.25" hidden="false" customHeight="true" outlineLevel="0" collapsed="false">
      <c r="A41" s="799"/>
      <c r="B41" s="846" t="n">
        <v>12</v>
      </c>
      <c r="C41" s="801" t="s">
        <v>811</v>
      </c>
      <c r="F41" s="803"/>
      <c r="G41" s="801" t="s">
        <v>812</v>
      </c>
    </row>
    <row r="42" s="846" customFormat="true" ht="8.25" hidden="false" customHeight="true" outlineLevel="0" collapsed="false">
      <c r="A42" s="799"/>
      <c r="B42" s="846" t="n">
        <v>13</v>
      </c>
      <c r="C42" s="801" t="s">
        <v>813</v>
      </c>
      <c r="F42" s="803"/>
      <c r="G42" s="801" t="s">
        <v>814</v>
      </c>
    </row>
    <row r="43" s="846" customFormat="true" ht="8.25" hidden="false" customHeight="true" outlineLevel="0" collapsed="false">
      <c r="A43" s="799"/>
      <c r="B43" s="846" t="n">
        <v>14</v>
      </c>
      <c r="C43" s="808" t="s">
        <v>815</v>
      </c>
      <c r="D43" s="802"/>
      <c r="E43" s="802"/>
      <c r="F43" s="802"/>
      <c r="G43" s="809" t="s">
        <v>816</v>
      </c>
      <c r="H43" s="802"/>
      <c r="I43" s="802"/>
      <c r="J43" s="802"/>
      <c r="K43" s="802"/>
    </row>
    <row r="44" s="846" customFormat="true" ht="8.25" hidden="false" customHeight="true" outlineLevel="0" collapsed="false">
      <c r="A44" s="799"/>
      <c r="B44" s="847" t="s">
        <v>817</v>
      </c>
      <c r="C44" s="808" t="s">
        <v>818</v>
      </c>
      <c r="D44" s="802"/>
      <c r="E44" s="802"/>
      <c r="F44" s="802"/>
      <c r="G44" s="809" t="s">
        <v>798</v>
      </c>
      <c r="H44" s="802"/>
      <c r="I44" s="802"/>
      <c r="J44" s="802"/>
      <c r="K44" s="802"/>
    </row>
    <row r="45" s="846" customFormat="true" ht="8.25" hidden="false" customHeight="true" outlineLevel="0" collapsed="false">
      <c r="A45" s="804"/>
      <c r="B45" s="848" t="s">
        <v>819</v>
      </c>
      <c r="C45" s="849" t="s">
        <v>820</v>
      </c>
      <c r="D45" s="849"/>
      <c r="E45" s="849"/>
      <c r="F45" s="849"/>
      <c r="G45" s="809" t="s">
        <v>821</v>
      </c>
    </row>
    <row r="46" s="846" customFormat="true" ht="8.25" hidden="false" customHeight="true" outlineLevel="0" collapsed="false">
      <c r="A46" s="804"/>
      <c r="B46" s="800" t="n">
        <v>23</v>
      </c>
      <c r="C46" s="801" t="s">
        <v>822</v>
      </c>
      <c r="G46" s="809" t="s">
        <v>816</v>
      </c>
    </row>
    <row r="47" s="846" customFormat="true" ht="8.25" hidden="false" customHeight="true" outlineLevel="0" collapsed="false">
      <c r="A47" s="804"/>
      <c r="B47" s="800" t="n">
        <v>24</v>
      </c>
      <c r="C47" s="801" t="s">
        <v>823</v>
      </c>
      <c r="G47" s="809" t="s">
        <v>824</v>
      </c>
    </row>
    <row r="48" s="846" customFormat="true" ht="8.25" hidden="false" customHeight="true" outlineLevel="0" collapsed="false">
      <c r="A48" s="804"/>
      <c r="B48" s="848" t="s">
        <v>825</v>
      </c>
      <c r="C48" s="850" t="s">
        <v>826</v>
      </c>
      <c r="D48" s="850"/>
      <c r="E48" s="850"/>
      <c r="F48" s="850"/>
      <c r="G48" s="809" t="s">
        <v>798</v>
      </c>
    </row>
    <row r="49" s="846" customFormat="true" ht="8.25" hidden="false" customHeight="true" outlineLevel="0" collapsed="false">
      <c r="A49" s="810" t="s">
        <v>827</v>
      </c>
      <c r="B49" s="848"/>
      <c r="C49" s="850" t="s">
        <v>828</v>
      </c>
      <c r="D49" s="850"/>
      <c r="E49" s="850"/>
      <c r="F49" s="850"/>
      <c r="G49" s="800"/>
    </row>
    <row r="50" s="846" customFormat="true" ht="8.25" hidden="false" customHeight="true" outlineLevel="0" collapsed="false">
      <c r="A50" s="810"/>
      <c r="B50" s="848"/>
      <c r="C50" s="850" t="s">
        <v>829</v>
      </c>
      <c r="D50" s="850"/>
      <c r="E50" s="850"/>
      <c r="F50" s="850"/>
      <c r="G50" s="800"/>
    </row>
    <row r="51" s="846" customFormat="true" ht="8.25" hidden="false" customHeight="true" outlineLevel="0" collapsed="false">
      <c r="A51" s="851" t="s">
        <v>830</v>
      </c>
      <c r="B51" s="848" t="s">
        <v>831</v>
      </c>
      <c r="C51" s="849" t="s">
        <v>832</v>
      </c>
      <c r="D51" s="849"/>
      <c r="E51" s="849"/>
      <c r="F51" s="849"/>
      <c r="G51" s="809" t="s">
        <v>833</v>
      </c>
      <c r="H51" s="802"/>
      <c r="I51" s="802"/>
      <c r="J51" s="802"/>
      <c r="K51" s="802"/>
    </row>
    <row r="52" s="846" customFormat="true" ht="8.25" hidden="false" customHeight="true" outlineLevel="0" collapsed="false">
      <c r="A52" s="851"/>
      <c r="B52" s="800" t="n">
        <v>42</v>
      </c>
      <c r="C52" s="808" t="s">
        <v>834</v>
      </c>
      <c r="D52" s="802"/>
      <c r="E52" s="802"/>
      <c r="F52" s="802"/>
      <c r="G52" s="809" t="s">
        <v>835</v>
      </c>
      <c r="H52" s="802"/>
      <c r="I52" s="802"/>
      <c r="J52" s="802"/>
      <c r="K52" s="802"/>
    </row>
    <row r="53" s="846" customFormat="true" ht="8.25" hidden="false" customHeight="true" outlineLevel="0" collapsed="false">
      <c r="A53" s="812"/>
      <c r="B53" s="848" t="s">
        <v>836</v>
      </c>
      <c r="C53" s="808" t="s">
        <v>837</v>
      </c>
      <c r="D53" s="802"/>
      <c r="E53" s="802"/>
      <c r="F53" s="802"/>
      <c r="G53" s="809" t="s">
        <v>791</v>
      </c>
      <c r="H53" s="802"/>
      <c r="I53" s="802"/>
      <c r="J53" s="802"/>
      <c r="K53" s="802"/>
    </row>
    <row r="54" s="846" customFormat="true" ht="8.25" hidden="false" customHeight="true" outlineLevel="0" collapsed="false">
      <c r="A54" s="812"/>
      <c r="B54" s="800" t="n">
        <v>46</v>
      </c>
      <c r="C54" s="808" t="s">
        <v>838</v>
      </c>
      <c r="D54" s="802"/>
      <c r="E54" s="802"/>
      <c r="F54" s="802"/>
      <c r="G54" s="809" t="s">
        <v>839</v>
      </c>
      <c r="H54" s="802"/>
      <c r="I54" s="802"/>
      <c r="J54" s="802"/>
      <c r="K54" s="802"/>
    </row>
    <row r="55" s="846" customFormat="true" ht="8.25" hidden="false" customHeight="true" outlineLevel="0" collapsed="false">
      <c r="A55" s="812"/>
      <c r="B55" s="848" t="s">
        <v>840</v>
      </c>
      <c r="C55" s="808" t="s">
        <v>841</v>
      </c>
      <c r="D55" s="802"/>
      <c r="E55" s="802"/>
      <c r="F55" s="802"/>
      <c r="G55" s="809" t="s">
        <v>839</v>
      </c>
      <c r="H55" s="802"/>
      <c r="I55" s="802"/>
      <c r="J55" s="802"/>
      <c r="K55" s="802"/>
    </row>
    <row r="56" s="846" customFormat="true" ht="8.25" hidden="false" customHeight="true" outlineLevel="0" collapsed="false">
      <c r="A56" s="812"/>
      <c r="B56" s="800" t="n">
        <v>50</v>
      </c>
      <c r="C56" s="808" t="s">
        <v>842</v>
      </c>
      <c r="D56" s="802"/>
      <c r="E56" s="802"/>
      <c r="F56" s="802"/>
      <c r="G56" s="809" t="s">
        <v>843</v>
      </c>
      <c r="H56" s="802"/>
      <c r="I56" s="802"/>
      <c r="J56" s="802"/>
      <c r="K56" s="802"/>
    </row>
    <row r="57" s="846" customFormat="true" ht="8.25" hidden="false" customHeight="true" outlineLevel="0" collapsed="false">
      <c r="A57" s="812"/>
      <c r="B57" s="848" t="s">
        <v>844</v>
      </c>
      <c r="C57" s="808" t="s">
        <v>845</v>
      </c>
      <c r="D57" s="802"/>
      <c r="E57" s="802"/>
      <c r="F57" s="802"/>
      <c r="G57" s="809" t="s">
        <v>846</v>
      </c>
      <c r="H57" s="802"/>
      <c r="I57" s="802"/>
      <c r="J57" s="802"/>
      <c r="K57" s="802"/>
    </row>
    <row r="58" s="846" customFormat="true" ht="8.25" hidden="false" customHeight="true" outlineLevel="0" collapsed="false">
      <c r="A58" s="812"/>
      <c r="B58" s="848" t="s">
        <v>847</v>
      </c>
      <c r="C58" s="808" t="s">
        <v>848</v>
      </c>
      <c r="D58" s="802"/>
      <c r="E58" s="802"/>
      <c r="F58" s="802"/>
      <c r="G58" s="809" t="s">
        <v>849</v>
      </c>
      <c r="H58" s="802"/>
      <c r="I58" s="802"/>
      <c r="J58" s="802"/>
      <c r="K58" s="802"/>
    </row>
    <row r="59" s="846" customFormat="true" ht="8.25" hidden="false" customHeight="true" outlineLevel="0" collapsed="false">
      <c r="A59" s="812"/>
      <c r="B59" s="848" t="s">
        <v>850</v>
      </c>
      <c r="C59" s="808" t="s">
        <v>851</v>
      </c>
      <c r="D59" s="802"/>
      <c r="E59" s="802"/>
      <c r="F59" s="802"/>
      <c r="G59" s="809" t="s">
        <v>791</v>
      </c>
      <c r="H59" s="802"/>
      <c r="I59" s="802"/>
      <c r="J59" s="802"/>
      <c r="K59" s="802"/>
    </row>
    <row r="60" s="846" customFormat="true" ht="8.25" hidden="false" customHeight="true" outlineLevel="0" collapsed="false">
      <c r="A60" s="812"/>
      <c r="B60" s="800" t="n">
        <v>68</v>
      </c>
      <c r="C60" s="808" t="s">
        <v>852</v>
      </c>
      <c r="D60" s="802"/>
      <c r="E60" s="802"/>
      <c r="F60" s="802"/>
      <c r="G60" s="809" t="s">
        <v>839</v>
      </c>
      <c r="H60" s="802"/>
      <c r="I60" s="802"/>
      <c r="J60" s="802"/>
      <c r="K60" s="802"/>
    </row>
    <row r="61" s="846" customFormat="true" ht="8.25" hidden="false" customHeight="true" outlineLevel="0" collapsed="false">
      <c r="A61" s="812"/>
      <c r="B61" s="848" t="s">
        <v>853</v>
      </c>
      <c r="C61" s="808" t="s">
        <v>854</v>
      </c>
      <c r="D61" s="802"/>
      <c r="E61" s="802"/>
      <c r="F61" s="802"/>
      <c r="G61" s="809" t="s">
        <v>855</v>
      </c>
      <c r="H61" s="802"/>
      <c r="I61" s="802"/>
      <c r="J61" s="802"/>
      <c r="K61" s="802"/>
    </row>
    <row r="62" s="846" customFormat="true" ht="8.25" hidden="false" customHeight="true" outlineLevel="0" collapsed="false">
      <c r="A62" s="812"/>
      <c r="B62" s="848" t="s">
        <v>856</v>
      </c>
      <c r="C62" s="808" t="s">
        <v>857</v>
      </c>
      <c r="D62" s="802"/>
      <c r="E62" s="802"/>
      <c r="F62" s="802"/>
      <c r="G62" s="809" t="s">
        <v>858</v>
      </c>
      <c r="H62" s="802"/>
      <c r="I62" s="802"/>
      <c r="J62" s="802"/>
      <c r="K62" s="802"/>
    </row>
    <row r="63" s="846" customFormat="true" ht="8.25" hidden="false" customHeight="true" outlineLevel="0" collapsed="false">
      <c r="A63" s="812"/>
      <c r="B63" s="848" t="s">
        <v>859</v>
      </c>
      <c r="C63" s="808" t="s">
        <v>860</v>
      </c>
      <c r="D63" s="802"/>
      <c r="E63" s="802"/>
      <c r="F63" s="802"/>
      <c r="G63" s="809" t="s">
        <v>861</v>
      </c>
      <c r="H63" s="802"/>
      <c r="I63" s="802"/>
      <c r="J63" s="802"/>
      <c r="K63" s="802"/>
    </row>
    <row r="64" s="846" customFormat="true" ht="8.25" hidden="false" customHeight="true" outlineLevel="0" collapsed="false">
      <c r="A64" s="812"/>
      <c r="B64" s="852" t="s">
        <v>862</v>
      </c>
      <c r="C64" s="808" t="s">
        <v>863</v>
      </c>
      <c r="D64" s="802"/>
      <c r="E64" s="802"/>
      <c r="F64" s="802"/>
      <c r="G64" s="809" t="s">
        <v>864</v>
      </c>
      <c r="H64" s="802"/>
      <c r="I64" s="802"/>
      <c r="J64" s="802"/>
      <c r="K64" s="802"/>
    </row>
    <row r="65" s="846" customFormat="true" ht="8.25" hidden="false" customHeight="true" outlineLevel="0" collapsed="false">
      <c r="A65" s="812"/>
      <c r="B65" s="848" t="s">
        <v>865</v>
      </c>
      <c r="C65" s="808" t="s">
        <v>866</v>
      </c>
      <c r="D65" s="802"/>
      <c r="E65" s="802"/>
      <c r="F65" s="802"/>
      <c r="G65" s="809" t="s">
        <v>867</v>
      </c>
      <c r="H65" s="802"/>
      <c r="I65" s="802"/>
      <c r="J65" s="802"/>
      <c r="K65" s="802"/>
    </row>
    <row r="66" s="846" customFormat="true" ht="8.25" hidden="false" customHeight="true" outlineLevel="0" collapsed="false">
      <c r="A66" s="812"/>
      <c r="B66" s="800" t="n">
        <v>81</v>
      </c>
      <c r="C66" s="808" t="s">
        <v>868</v>
      </c>
      <c r="D66" s="802"/>
      <c r="E66" s="802"/>
      <c r="F66" s="802"/>
      <c r="G66" s="809" t="s">
        <v>869</v>
      </c>
      <c r="H66" s="802"/>
      <c r="I66" s="802"/>
      <c r="J66" s="802"/>
      <c r="K66" s="802"/>
    </row>
    <row r="67" s="846" customFormat="true" ht="8.25" hidden="false" customHeight="true" outlineLevel="0" collapsed="false">
      <c r="A67" s="812"/>
      <c r="B67" s="848" t="s">
        <v>870</v>
      </c>
      <c r="C67" s="849" t="s">
        <v>871</v>
      </c>
      <c r="D67" s="849"/>
      <c r="E67" s="849"/>
      <c r="F67" s="849"/>
      <c r="G67" s="809" t="s">
        <v>872</v>
      </c>
      <c r="H67" s="802"/>
      <c r="I67" s="802"/>
      <c r="J67" s="802"/>
      <c r="K67" s="802"/>
    </row>
    <row r="68" s="846" customFormat="true" ht="8.25" hidden="false" customHeight="true" outlineLevel="0" collapsed="false">
      <c r="A68" s="812"/>
      <c r="B68" s="848"/>
      <c r="C68" s="849" t="s">
        <v>873</v>
      </c>
      <c r="D68" s="849"/>
      <c r="E68" s="849"/>
      <c r="F68" s="849"/>
      <c r="G68" s="800"/>
      <c r="H68" s="802"/>
      <c r="I68" s="802"/>
      <c r="J68" s="802"/>
      <c r="K68" s="802"/>
    </row>
    <row r="69" s="846" customFormat="true" ht="8.25" hidden="false" customHeight="true" outlineLevel="0" collapsed="false">
      <c r="A69" s="812"/>
      <c r="B69" s="848"/>
      <c r="C69" s="849" t="s">
        <v>874</v>
      </c>
      <c r="D69" s="849"/>
      <c r="E69" s="849"/>
      <c r="F69" s="849"/>
      <c r="G69" s="800"/>
      <c r="H69" s="802"/>
      <c r="I69" s="802"/>
      <c r="J69" s="802"/>
      <c r="K69" s="802"/>
    </row>
    <row r="70" s="846" customFormat="true" ht="8.25" hidden="false" customHeight="true" outlineLevel="0" collapsed="false">
      <c r="A70" s="812"/>
      <c r="B70" s="848" t="n">
        <v>91</v>
      </c>
      <c r="C70" s="808" t="s">
        <v>875</v>
      </c>
      <c r="D70" s="853"/>
      <c r="E70" s="853"/>
      <c r="F70" s="854"/>
      <c r="G70" s="855" t="s">
        <v>802</v>
      </c>
      <c r="H70" s="802"/>
      <c r="I70" s="802"/>
      <c r="J70" s="802"/>
      <c r="K70" s="802"/>
    </row>
    <row r="71" s="846" customFormat="true" ht="8.25" hidden="false" customHeight="true" outlineLevel="0" collapsed="false">
      <c r="A71" s="812"/>
      <c r="B71" s="848" t="n">
        <v>92</v>
      </c>
      <c r="C71" s="811" t="s">
        <v>876</v>
      </c>
      <c r="D71" s="853"/>
      <c r="E71" s="853"/>
      <c r="F71" s="854"/>
      <c r="G71" s="809" t="s">
        <v>877</v>
      </c>
      <c r="H71" s="802"/>
      <c r="I71" s="802"/>
      <c r="J71" s="802"/>
      <c r="K71" s="802"/>
    </row>
    <row r="72" s="802" customFormat="true" ht="8.25" hidden="false" customHeight="true" outlineLevel="0" collapsed="false">
      <c r="A72" s="812"/>
      <c r="B72" s="852" t="s">
        <v>878</v>
      </c>
      <c r="C72" s="808" t="s">
        <v>879</v>
      </c>
      <c r="D72" s="853"/>
      <c r="E72" s="853"/>
      <c r="F72" s="854"/>
      <c r="G72" s="809" t="s">
        <v>880</v>
      </c>
    </row>
    <row r="73" s="802" customFormat="true" ht="8.25" hidden="false" customHeight="true" outlineLevel="0" collapsed="false">
      <c r="A73" s="812"/>
      <c r="B73" s="848" t="n">
        <v>95</v>
      </c>
      <c r="C73" s="802" t="s">
        <v>881</v>
      </c>
      <c r="D73" s="853"/>
      <c r="E73" s="853"/>
      <c r="F73" s="854"/>
      <c r="G73" s="808" t="s">
        <v>719</v>
      </c>
    </row>
    <row r="74" s="802" customFormat="true" ht="8.25" hidden="false" customHeight="true" outlineLevel="0" collapsed="false">
      <c r="A74" s="812"/>
      <c r="B74" s="848" t="n">
        <v>96</v>
      </c>
      <c r="C74" s="808" t="s">
        <v>882</v>
      </c>
      <c r="D74" s="853"/>
      <c r="E74" s="853"/>
      <c r="F74" s="854"/>
      <c r="G74" s="808" t="s">
        <v>883</v>
      </c>
    </row>
    <row r="75" s="802" customFormat="true" ht="8.25" hidden="false" customHeight="true" outlineLevel="0" collapsed="false">
      <c r="A75" s="812"/>
      <c r="B75" s="848" t="s">
        <v>884</v>
      </c>
      <c r="C75" s="808" t="s">
        <v>885</v>
      </c>
      <c r="D75" s="853"/>
      <c r="E75" s="853"/>
      <c r="F75" s="854"/>
      <c r="G75" s="808" t="s">
        <v>886</v>
      </c>
    </row>
    <row r="76" s="802" customFormat="true" ht="8.25" hidden="false" customHeight="true" outlineLevel="0" collapsed="false">
      <c r="A76" s="812"/>
      <c r="B76" s="848"/>
      <c r="C76" s="808" t="s">
        <v>887</v>
      </c>
      <c r="D76" s="853"/>
      <c r="E76" s="853"/>
      <c r="F76" s="854"/>
    </row>
    <row r="77" s="802" customFormat="true" ht="8.25" hidden="false" customHeight="true" outlineLevel="0" collapsed="false">
      <c r="A77" s="812"/>
      <c r="B77" s="848" t="n">
        <v>103</v>
      </c>
      <c r="C77" s="808" t="s">
        <v>888</v>
      </c>
      <c r="D77" s="853"/>
      <c r="E77" s="853"/>
      <c r="F77" s="854"/>
      <c r="G77" s="808" t="s">
        <v>883</v>
      </c>
    </row>
    <row r="78" s="802" customFormat="true" ht="8.25" hidden="false" customHeight="true" outlineLevel="0" collapsed="false">
      <c r="A78" s="812"/>
      <c r="B78" s="848" t="n">
        <v>104</v>
      </c>
      <c r="C78" s="808" t="s">
        <v>889</v>
      </c>
      <c r="D78" s="853"/>
      <c r="E78" s="853"/>
      <c r="F78" s="854"/>
      <c r="G78" s="808" t="s">
        <v>890</v>
      </c>
    </row>
    <row r="79" s="857" customFormat="true" ht="8.25" hidden="false" customHeight="true" outlineLevel="0" collapsed="false">
      <c r="A79" s="813"/>
      <c r="B79" s="856" t="n">
        <v>105106</v>
      </c>
      <c r="C79" s="801" t="s">
        <v>891</v>
      </c>
      <c r="D79" s="846"/>
      <c r="E79" s="853"/>
      <c r="F79" s="854"/>
      <c r="G79" s="801" t="s">
        <v>892</v>
      </c>
      <c r="H79" s="802"/>
      <c r="I79" s="802"/>
      <c r="J79" s="802"/>
      <c r="K79" s="802"/>
    </row>
    <row r="80" customFormat="false" ht="12" hidden="false" customHeight="false" outlineLevel="0" collapsed="false">
      <c r="A80" s="858" t="s">
        <v>827</v>
      </c>
      <c r="B80" s="859" t="n">
        <v>1</v>
      </c>
      <c r="C80" s="860" t="s">
        <v>893</v>
      </c>
      <c r="D80" s="860"/>
      <c r="E80" s="860"/>
      <c r="F80" s="860"/>
      <c r="G80" s="861" t="s">
        <v>650</v>
      </c>
      <c r="H80" s="861"/>
      <c r="I80" s="861"/>
      <c r="J80" s="825"/>
      <c r="K80" s="825"/>
    </row>
    <row r="81" customFormat="false" ht="12" hidden="false" customHeight="false" outlineLevel="0" collapsed="false">
      <c r="A81" s="862" t="s">
        <v>894</v>
      </c>
      <c r="B81" s="859"/>
      <c r="C81" s="860"/>
      <c r="D81" s="860"/>
      <c r="E81" s="860"/>
      <c r="F81" s="860"/>
      <c r="G81" s="861"/>
      <c r="H81" s="861"/>
      <c r="I81" s="861"/>
      <c r="J81" s="815"/>
      <c r="K81" s="815"/>
    </row>
    <row r="82" customFormat="false" ht="13.5" hidden="false" customHeight="true" outlineLevel="0" collapsed="false">
      <c r="A82" s="863" t="s">
        <v>895</v>
      </c>
      <c r="B82" s="864" t="n">
        <v>1</v>
      </c>
      <c r="C82" s="865" t="s">
        <v>896</v>
      </c>
      <c r="D82" s="865"/>
      <c r="E82" s="865"/>
      <c r="F82" s="865"/>
      <c r="G82" s="866" t="s">
        <v>897</v>
      </c>
      <c r="H82" s="866"/>
      <c r="I82" s="866"/>
      <c r="J82" s="866"/>
      <c r="K82" s="802"/>
    </row>
    <row r="83" customFormat="false" ht="14.25" hidden="false" customHeight="true" outlineLevel="0" collapsed="false">
      <c r="A83" s="867" t="s">
        <v>898</v>
      </c>
      <c r="B83" s="864"/>
      <c r="C83" s="865"/>
      <c r="D83" s="865"/>
      <c r="E83" s="865"/>
      <c r="F83" s="865"/>
      <c r="G83" s="866"/>
      <c r="H83" s="866"/>
      <c r="I83" s="866"/>
      <c r="J83" s="866"/>
      <c r="K83" s="832"/>
    </row>
    <row r="84" customFormat="false" ht="13.5" hidden="false" customHeight="false" outlineLevel="0" collapsed="false">
      <c r="A84" s="812"/>
      <c r="B84" s="802"/>
      <c r="C84" s="802"/>
      <c r="D84" s="802"/>
      <c r="E84" s="802"/>
      <c r="F84" s="802"/>
      <c r="G84" s="802"/>
      <c r="H84" s="559"/>
      <c r="I84" s="559"/>
      <c r="J84" s="559"/>
      <c r="K84" s="559"/>
    </row>
  </sheetData>
  <mergeCells count="21">
    <mergeCell ref="B4:F4"/>
    <mergeCell ref="G4:K4"/>
    <mergeCell ref="A5:A6"/>
    <mergeCell ref="A19:A20"/>
    <mergeCell ref="A29:A32"/>
    <mergeCell ref="C45:F45"/>
    <mergeCell ref="C48:F48"/>
    <mergeCell ref="A49:A50"/>
    <mergeCell ref="C49:F49"/>
    <mergeCell ref="C50:F50"/>
    <mergeCell ref="A51:A52"/>
    <mergeCell ref="C51:F51"/>
    <mergeCell ref="C67:F67"/>
    <mergeCell ref="C68:F68"/>
    <mergeCell ref="C69:F69"/>
    <mergeCell ref="B80:B81"/>
    <mergeCell ref="C80:F81"/>
    <mergeCell ref="G80:I81"/>
    <mergeCell ref="B82:B83"/>
    <mergeCell ref="C82:F83"/>
    <mergeCell ref="G82:J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8" width="4.36"/>
    <col collapsed="false" customWidth="true" hidden="false" outlineLevel="0" max="2" min="2" style="868" width="2.49"/>
    <col collapsed="false" customWidth="true" hidden="false" outlineLevel="0" max="3" min="3" style="868" width="4.36"/>
    <col collapsed="false" customWidth="true" hidden="false" outlineLevel="0" max="4" min="4" style="868" width="7.37"/>
    <col collapsed="false" customWidth="true" hidden="false" outlineLevel="0" max="7" min="5" style="868" width="7.12"/>
    <col collapsed="false" customWidth="true" hidden="false" outlineLevel="0" max="8" min="8" style="868" width="7.37"/>
    <col collapsed="false" customWidth="true" hidden="false" outlineLevel="0" max="15" min="9" style="868" width="7.12"/>
    <col collapsed="false" customWidth="true" hidden="false" outlineLevel="0" max="16" min="16" style="868" width="8.49"/>
    <col collapsed="false" customWidth="true" hidden="false" outlineLevel="0" max="26" min="17" style="868" width="8.12"/>
    <col collapsed="false" customWidth="true" hidden="false" outlineLevel="0" max="29" min="27" style="868" width="2.49"/>
    <col collapsed="false" customWidth="false" hidden="false" outlineLevel="0" max="257" min="30" style="868" width="8.99"/>
  </cols>
  <sheetData>
    <row r="1" s="870" customFormat="true" ht="18.75" hidden="false" customHeight="true" outlineLevel="0" collapsed="false">
      <c r="A1" s="869"/>
      <c r="D1" s="871"/>
      <c r="O1" s="872" t="s">
        <v>899</v>
      </c>
      <c r="P1" s="873" t="s">
        <v>900</v>
      </c>
      <c r="AA1" s="869"/>
    </row>
    <row r="2" s="870" customFormat="true" ht="7.5" hidden="false" customHeight="true" outlineLevel="0" collapsed="false">
      <c r="A2" s="869"/>
      <c r="O2" s="872"/>
      <c r="P2" s="869"/>
      <c r="AA2" s="869"/>
    </row>
    <row r="3" s="874" customFormat="true" ht="10.5" hidden="false" customHeight="true" outlineLevel="0" collapsed="false">
      <c r="Q3" s="875" t="s">
        <v>901</v>
      </c>
      <c r="AC3" s="876"/>
    </row>
    <row r="4" s="877" customFormat="true" ht="12.75" hidden="false" customHeight="true" outlineLevel="0" collapsed="false">
      <c r="B4" s="878"/>
      <c r="C4" s="878"/>
      <c r="D4" s="878"/>
      <c r="E4" s="879"/>
      <c r="F4" s="879"/>
      <c r="G4" s="879"/>
      <c r="H4" s="879"/>
      <c r="I4" s="879"/>
      <c r="J4" s="879"/>
      <c r="K4" s="879"/>
      <c r="L4" s="879"/>
      <c r="M4" s="879"/>
      <c r="N4" s="879"/>
      <c r="O4" s="879"/>
      <c r="P4" s="879"/>
      <c r="Q4" s="880"/>
      <c r="R4" s="879"/>
      <c r="S4" s="879"/>
      <c r="T4" s="879"/>
      <c r="U4" s="879"/>
      <c r="V4" s="879"/>
      <c r="W4" s="879"/>
      <c r="X4" s="879"/>
      <c r="Y4" s="879"/>
      <c r="Z4" s="879"/>
      <c r="AA4" s="878"/>
      <c r="AB4" s="878"/>
      <c r="AC4" s="881" t="s">
        <v>902</v>
      </c>
      <c r="AD4" s="878"/>
    </row>
    <row r="5" s="877" customFormat="true" ht="22.5" hidden="false" customHeight="true" outlineLevel="0" collapsed="false">
      <c r="A5" s="882" t="s">
        <v>903</v>
      </c>
      <c r="B5" s="882"/>
      <c r="C5" s="882"/>
      <c r="D5" s="883" t="s">
        <v>904</v>
      </c>
      <c r="E5" s="883"/>
      <c r="F5" s="883"/>
      <c r="G5" s="883"/>
      <c r="H5" s="884" t="s">
        <v>905</v>
      </c>
      <c r="I5" s="884"/>
      <c r="J5" s="884"/>
      <c r="K5" s="884"/>
      <c r="L5" s="884"/>
      <c r="M5" s="884"/>
      <c r="N5" s="884"/>
      <c r="O5" s="884"/>
      <c r="P5" s="885" t="s">
        <v>906</v>
      </c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6" t="s">
        <v>907</v>
      </c>
      <c r="AB5" s="886"/>
      <c r="AC5" s="886"/>
    </row>
    <row r="6" s="877" customFormat="true" ht="20.25" hidden="false" customHeight="true" outlineLevel="0" collapsed="false">
      <c r="A6" s="882"/>
      <c r="B6" s="882"/>
      <c r="C6" s="882"/>
      <c r="D6" s="887" t="s">
        <v>246</v>
      </c>
      <c r="E6" s="887" t="s">
        <v>908</v>
      </c>
      <c r="F6" s="888" t="s">
        <v>909</v>
      </c>
      <c r="G6" s="887" t="s">
        <v>910</v>
      </c>
      <c r="H6" s="887" t="s">
        <v>246</v>
      </c>
      <c r="I6" s="888" t="s">
        <v>911</v>
      </c>
      <c r="J6" s="887" t="s">
        <v>912</v>
      </c>
      <c r="K6" s="887" t="s">
        <v>913</v>
      </c>
      <c r="L6" s="887" t="s">
        <v>914</v>
      </c>
      <c r="M6" s="889" t="s">
        <v>915</v>
      </c>
      <c r="N6" s="887" t="s">
        <v>916</v>
      </c>
      <c r="O6" s="890" t="s">
        <v>917</v>
      </c>
      <c r="P6" s="891" t="s">
        <v>246</v>
      </c>
      <c r="Q6" s="889" t="s">
        <v>918</v>
      </c>
      <c r="R6" s="889" t="s">
        <v>919</v>
      </c>
      <c r="S6" s="889" t="s">
        <v>920</v>
      </c>
      <c r="T6" s="892" t="s">
        <v>921</v>
      </c>
      <c r="U6" s="889" t="s">
        <v>922</v>
      </c>
      <c r="V6" s="887" t="s">
        <v>521</v>
      </c>
      <c r="W6" s="893" t="s">
        <v>923</v>
      </c>
      <c r="X6" s="889" t="s">
        <v>924</v>
      </c>
      <c r="Y6" s="889" t="s">
        <v>925</v>
      </c>
      <c r="Z6" s="887" t="s">
        <v>251</v>
      </c>
      <c r="AA6" s="886"/>
      <c r="AB6" s="886"/>
      <c r="AC6" s="886"/>
    </row>
    <row r="7" s="877" customFormat="true" ht="20.25" hidden="false" customHeight="true" outlineLevel="0" collapsed="false">
      <c r="A7" s="882"/>
      <c r="B7" s="882"/>
      <c r="C7" s="882"/>
      <c r="D7" s="887"/>
      <c r="E7" s="887"/>
      <c r="F7" s="888"/>
      <c r="G7" s="887"/>
      <c r="H7" s="887"/>
      <c r="I7" s="888"/>
      <c r="J7" s="887"/>
      <c r="K7" s="887"/>
      <c r="L7" s="887"/>
      <c r="M7" s="894" t="s">
        <v>260</v>
      </c>
      <c r="N7" s="887"/>
      <c r="O7" s="890"/>
      <c r="P7" s="891"/>
      <c r="Q7" s="895" t="s">
        <v>926</v>
      </c>
      <c r="R7" s="894" t="s">
        <v>927</v>
      </c>
      <c r="S7" s="894" t="s">
        <v>928</v>
      </c>
      <c r="T7" s="892"/>
      <c r="U7" s="894" t="s">
        <v>929</v>
      </c>
      <c r="V7" s="887"/>
      <c r="W7" s="893"/>
      <c r="X7" s="894" t="s">
        <v>930</v>
      </c>
      <c r="Y7" s="894" t="s">
        <v>931</v>
      </c>
      <c r="Z7" s="887"/>
      <c r="AA7" s="886"/>
      <c r="AB7" s="886"/>
      <c r="AC7" s="886"/>
    </row>
    <row r="8" s="900" customFormat="true" ht="22.5" hidden="false" customHeight="true" outlineLevel="0" collapsed="false">
      <c r="A8" s="896" t="s">
        <v>526</v>
      </c>
      <c r="B8" s="877" t="n">
        <v>23</v>
      </c>
      <c r="C8" s="897" t="s">
        <v>375</v>
      </c>
      <c r="D8" s="898"/>
      <c r="E8" s="898"/>
      <c r="F8" s="898"/>
      <c r="G8" s="898"/>
      <c r="H8" s="898"/>
      <c r="I8" s="898"/>
      <c r="J8" s="898"/>
      <c r="K8" s="898"/>
      <c r="L8" s="898"/>
      <c r="M8" s="898"/>
      <c r="N8" s="898"/>
      <c r="O8" s="898"/>
      <c r="P8" s="898"/>
      <c r="Q8" s="898"/>
      <c r="R8" s="898"/>
      <c r="S8" s="898"/>
      <c r="T8" s="898"/>
      <c r="U8" s="898"/>
      <c r="V8" s="898"/>
      <c r="W8" s="898"/>
      <c r="X8" s="898"/>
      <c r="Y8" s="898"/>
      <c r="Z8" s="898"/>
      <c r="AA8" s="899" t="s">
        <v>932</v>
      </c>
      <c r="AB8" s="899"/>
      <c r="AC8" s="899"/>
    </row>
    <row r="9" s="903" customFormat="true" ht="15" hidden="false" customHeight="true" outlineLevel="0" collapsed="false">
      <c r="A9" s="901" t="s">
        <v>933</v>
      </c>
      <c r="B9" s="901"/>
      <c r="C9" s="901"/>
      <c r="D9" s="871" t="n">
        <v>0.444444444444444</v>
      </c>
      <c r="E9" s="871" t="n">
        <v>0.324305555555556</v>
      </c>
      <c r="F9" s="871" t="n">
        <v>0.0555555555555556</v>
      </c>
      <c r="G9" s="871" t="n">
        <v>0.0645833333333333</v>
      </c>
      <c r="H9" s="871" t="n">
        <v>0.286111111111111</v>
      </c>
      <c r="I9" s="871" t="n">
        <v>0.0173611111111111</v>
      </c>
      <c r="J9" s="871" t="n">
        <v>0.154166666666667</v>
      </c>
      <c r="K9" s="871" t="n">
        <v>0.0305555555555556</v>
      </c>
      <c r="L9" s="871" t="n">
        <v>0.0576388888888889</v>
      </c>
      <c r="M9" s="871" t="n">
        <v>0.00208333333333333</v>
      </c>
      <c r="N9" s="871" t="n">
        <v>0.00763888888888889</v>
      </c>
      <c r="O9" s="871" t="n">
        <v>0.0152777777777778</v>
      </c>
      <c r="P9" s="871" t="n">
        <v>0.269444444444444</v>
      </c>
      <c r="Q9" s="871" t="n">
        <v>0.0180555555555556</v>
      </c>
      <c r="R9" s="871" t="n">
        <v>0.104166666666667</v>
      </c>
      <c r="S9" s="871" t="n">
        <v>0.0645833333333333</v>
      </c>
      <c r="T9" s="871" t="n">
        <v>0.00833333333333333</v>
      </c>
      <c r="U9" s="871" t="n">
        <v>0.0256944444444444</v>
      </c>
      <c r="V9" s="871" t="n">
        <v>0.0111111111111111</v>
      </c>
      <c r="W9" s="871" t="n">
        <v>0.00347222222222222</v>
      </c>
      <c r="X9" s="871" t="n">
        <v>0.0138888888888889</v>
      </c>
      <c r="Y9" s="871" t="n">
        <v>0.00694444444444444</v>
      </c>
      <c r="Z9" s="871" t="n">
        <v>0.0138888888888889</v>
      </c>
      <c r="AA9" s="902" t="s">
        <v>933</v>
      </c>
      <c r="AB9" s="902"/>
      <c r="AC9" s="902"/>
    </row>
    <row r="10" s="907" customFormat="true" ht="22.5" hidden="false" customHeight="true" outlineLevel="0" collapsed="false">
      <c r="A10" s="877"/>
      <c r="B10" s="904" t="s">
        <v>12</v>
      </c>
      <c r="C10" s="897"/>
      <c r="D10" s="905" t="n">
        <v>0.443055555555556</v>
      </c>
      <c r="E10" s="905" t="n">
        <v>0.331944444444444</v>
      </c>
      <c r="F10" s="905" t="n">
        <v>0.0486111111111111</v>
      </c>
      <c r="G10" s="905" t="n">
        <v>0.0625</v>
      </c>
      <c r="H10" s="905" t="n">
        <v>0.272222222222222</v>
      </c>
      <c r="I10" s="905" t="n">
        <v>0.0208333333333333</v>
      </c>
      <c r="J10" s="905" t="n">
        <v>0.195138888888889</v>
      </c>
      <c r="K10" s="905" t="n">
        <v>0.0326388888888889</v>
      </c>
      <c r="L10" s="905" t="n">
        <v>0.0104166666666667</v>
      </c>
      <c r="M10" s="905" t="n">
        <v>0.00138888888888889</v>
      </c>
      <c r="N10" s="905" t="n">
        <v>0.00277777777777778</v>
      </c>
      <c r="O10" s="905" t="n">
        <v>0.00902777777777778</v>
      </c>
      <c r="P10" s="905" t="n">
        <v>0.284722222222222</v>
      </c>
      <c r="Q10" s="905" t="n">
        <v>0.0166666666666667</v>
      </c>
      <c r="R10" s="905" t="n">
        <v>0.110416666666667</v>
      </c>
      <c r="S10" s="905" t="n">
        <v>0.0638888888888889</v>
      </c>
      <c r="T10" s="905" t="n">
        <v>0.00833333333333333</v>
      </c>
      <c r="U10" s="905" t="n">
        <v>0.0326388888888889</v>
      </c>
      <c r="V10" s="905" t="n">
        <v>0.0159722222222222</v>
      </c>
      <c r="W10" s="905" t="n">
        <v>0.00416666666666667</v>
      </c>
      <c r="X10" s="905" t="n">
        <v>0.0131944444444444</v>
      </c>
      <c r="Y10" s="905" t="n">
        <v>0.00555555555555556</v>
      </c>
      <c r="Z10" s="905" t="n">
        <v>0.0145833333333333</v>
      </c>
      <c r="AA10" s="906"/>
      <c r="AB10" s="904" t="s">
        <v>12</v>
      </c>
      <c r="AC10" s="877"/>
    </row>
    <row r="11" s="908" customFormat="true" ht="22.5" hidden="false" customHeight="true" outlineLevel="0" collapsed="false">
      <c r="A11" s="877"/>
      <c r="B11" s="904" t="s">
        <v>13</v>
      </c>
      <c r="C11" s="897"/>
      <c r="D11" s="905" t="n">
        <v>0.445833333333333</v>
      </c>
      <c r="E11" s="905" t="n">
        <v>0.318055555555556</v>
      </c>
      <c r="F11" s="905" t="n">
        <v>0.0611111111111111</v>
      </c>
      <c r="G11" s="905" t="n">
        <v>0.0666666666666667</v>
      </c>
      <c r="H11" s="905" t="n">
        <v>0.297916666666667</v>
      </c>
      <c r="I11" s="905" t="n">
        <v>0.0145833333333333</v>
      </c>
      <c r="J11" s="905" t="n">
        <v>0.118055555555556</v>
      </c>
      <c r="K11" s="905" t="n">
        <v>0.0291666666666667</v>
      </c>
      <c r="L11" s="905" t="n">
        <v>0.1</v>
      </c>
      <c r="M11" s="905" t="n">
        <v>0.00277777777777778</v>
      </c>
      <c r="N11" s="905" t="n">
        <v>0.0118055555555556</v>
      </c>
      <c r="O11" s="905" t="n">
        <v>0.0215277777777778</v>
      </c>
      <c r="P11" s="905" t="n">
        <v>0.25625</v>
      </c>
      <c r="Q11" s="905" t="n">
        <v>0.0201388888888889</v>
      </c>
      <c r="R11" s="905" t="n">
        <v>0.0986111111111111</v>
      </c>
      <c r="S11" s="905" t="n">
        <v>0.0645833333333333</v>
      </c>
      <c r="T11" s="905" t="n">
        <v>0.00902777777777778</v>
      </c>
      <c r="U11" s="905" t="n">
        <v>0.01875</v>
      </c>
      <c r="V11" s="905" t="n">
        <v>0.00694444444444444</v>
      </c>
      <c r="W11" s="905" t="n">
        <v>0.00347222222222222</v>
      </c>
      <c r="X11" s="905" t="n">
        <v>0.0145833333333333</v>
      </c>
      <c r="Y11" s="905" t="n">
        <v>0.00763888888888889</v>
      </c>
      <c r="Z11" s="905" t="n">
        <v>0.0131944444444444</v>
      </c>
      <c r="AA11" s="906"/>
      <c r="AB11" s="904" t="s">
        <v>13</v>
      </c>
      <c r="AC11" s="877"/>
    </row>
    <row r="12" s="877" customFormat="true" ht="22.5" hidden="false" customHeight="true" outlineLevel="0" collapsed="false">
      <c r="A12" s="896" t="s">
        <v>526</v>
      </c>
      <c r="B12" s="877" t="n">
        <v>28</v>
      </c>
      <c r="C12" s="897" t="s">
        <v>375</v>
      </c>
      <c r="D12" s="898"/>
      <c r="E12" s="898"/>
      <c r="F12" s="898"/>
      <c r="G12" s="898"/>
      <c r="H12" s="898"/>
      <c r="I12" s="898"/>
      <c r="J12" s="898"/>
      <c r="K12" s="898"/>
      <c r="L12" s="898"/>
      <c r="M12" s="898"/>
      <c r="N12" s="898"/>
      <c r="O12" s="898"/>
      <c r="P12" s="898"/>
      <c r="Q12" s="898"/>
      <c r="R12" s="898"/>
      <c r="S12" s="898"/>
      <c r="T12" s="898"/>
      <c r="U12" s="898"/>
      <c r="V12" s="898"/>
      <c r="W12" s="898"/>
      <c r="X12" s="898"/>
      <c r="Y12" s="898"/>
      <c r="Z12" s="898"/>
      <c r="AA12" s="909" t="s">
        <v>934</v>
      </c>
      <c r="AB12" s="909"/>
      <c r="AC12" s="909"/>
    </row>
    <row r="13" s="910" customFormat="true" ht="15" hidden="false" customHeight="true" outlineLevel="0" collapsed="false">
      <c r="A13" s="901" t="s">
        <v>933</v>
      </c>
      <c r="B13" s="901"/>
      <c r="C13" s="901"/>
      <c r="D13" s="871" t="n">
        <v>0.446527777777778</v>
      </c>
      <c r="E13" s="871" t="n">
        <v>0.322916666666667</v>
      </c>
      <c r="F13" s="871" t="n">
        <v>0.0569444444444444</v>
      </c>
      <c r="G13" s="871" t="n">
        <v>0.0666666666666667</v>
      </c>
      <c r="H13" s="871" t="n">
        <v>0.292361111111111</v>
      </c>
      <c r="I13" s="871" t="n">
        <v>0.0180555555555556</v>
      </c>
      <c r="J13" s="871" t="n">
        <v>0.158333333333333</v>
      </c>
      <c r="K13" s="871" t="n">
        <v>0.0326388888888889</v>
      </c>
      <c r="L13" s="871" t="n">
        <v>0.0555555555555556</v>
      </c>
      <c r="M13" s="871" t="n">
        <v>0.00208333333333333</v>
      </c>
      <c r="N13" s="871" t="n">
        <v>0.00833333333333333</v>
      </c>
      <c r="O13" s="871" t="n">
        <v>0.0173611111111111</v>
      </c>
      <c r="P13" s="871" t="n">
        <v>0.261111111111111</v>
      </c>
      <c r="Q13" s="871" t="n">
        <v>0.0166666666666667</v>
      </c>
      <c r="R13" s="871" t="n">
        <v>0.0986111111111111</v>
      </c>
      <c r="S13" s="871" t="n">
        <v>0.0694444444444444</v>
      </c>
      <c r="T13" s="871" t="n">
        <v>0.00694444444444444</v>
      </c>
      <c r="U13" s="871" t="n">
        <v>0.0256944444444444</v>
      </c>
      <c r="V13" s="871" t="n">
        <v>0.0104166666666667</v>
      </c>
      <c r="W13" s="871" t="n">
        <v>0.00347222222222222</v>
      </c>
      <c r="X13" s="871" t="n">
        <v>0.0104166666666667</v>
      </c>
      <c r="Y13" s="871" t="n">
        <v>0.00694444444444444</v>
      </c>
      <c r="Z13" s="871" t="n">
        <v>0.0125</v>
      </c>
      <c r="AA13" s="902" t="s">
        <v>933</v>
      </c>
      <c r="AB13" s="902"/>
      <c r="AC13" s="902"/>
    </row>
    <row r="14" s="877" customFormat="true" ht="22.5" hidden="false" customHeight="true" outlineLevel="0" collapsed="false">
      <c r="B14" s="904" t="s">
        <v>12</v>
      </c>
      <c r="C14" s="897"/>
      <c r="D14" s="905" t="n">
        <v>0.44375</v>
      </c>
      <c r="E14" s="905" t="n">
        <v>0.329861111111111</v>
      </c>
      <c r="F14" s="905" t="n">
        <v>0.0486111111111111</v>
      </c>
      <c r="G14" s="905" t="n">
        <v>0.0645833333333333</v>
      </c>
      <c r="H14" s="905" t="n">
        <v>0.283333333333333</v>
      </c>
      <c r="I14" s="905" t="n">
        <v>0.0208333333333333</v>
      </c>
      <c r="J14" s="905" t="n">
        <v>0.200694444444444</v>
      </c>
      <c r="K14" s="905" t="n">
        <v>0.0361111111111111</v>
      </c>
      <c r="L14" s="905" t="n">
        <v>0.0111111111111111</v>
      </c>
      <c r="M14" s="905" t="n">
        <v>0.00138888888888889</v>
      </c>
      <c r="N14" s="905" t="n">
        <v>0.00277777777777778</v>
      </c>
      <c r="O14" s="905" t="n">
        <v>0.0104166666666667</v>
      </c>
      <c r="P14" s="905" t="n">
        <v>0.273611111111111</v>
      </c>
      <c r="Q14" s="905" t="n">
        <v>0.0152777777777778</v>
      </c>
      <c r="R14" s="905" t="n">
        <v>0.103472222222222</v>
      </c>
      <c r="S14" s="905" t="n">
        <v>0.0701388888888889</v>
      </c>
      <c r="T14" s="905" t="n">
        <v>0.00694444444444444</v>
      </c>
      <c r="U14" s="905" t="n">
        <v>0.0326388888888889</v>
      </c>
      <c r="V14" s="905" t="n">
        <v>0.0138888888888889</v>
      </c>
      <c r="W14" s="905" t="n">
        <v>0.00208333333333333</v>
      </c>
      <c r="X14" s="905" t="n">
        <v>0.00972222222222222</v>
      </c>
      <c r="Y14" s="905" t="n">
        <v>0.00694444444444444</v>
      </c>
      <c r="Z14" s="905" t="n">
        <v>0.0125</v>
      </c>
      <c r="AA14" s="906"/>
      <c r="AB14" s="904" t="s">
        <v>12</v>
      </c>
    </row>
    <row r="15" s="877" customFormat="true" ht="22.5" hidden="false" customHeight="true" outlineLevel="0" collapsed="false">
      <c r="B15" s="904" t="s">
        <v>13</v>
      </c>
      <c r="C15" s="897"/>
      <c r="D15" s="905" t="n">
        <v>0.449305555555556</v>
      </c>
      <c r="E15" s="905" t="n">
        <v>0.316666666666667</v>
      </c>
      <c r="F15" s="905" t="n">
        <v>0.0638888888888889</v>
      </c>
      <c r="G15" s="905" t="n">
        <v>0.0680555555555556</v>
      </c>
      <c r="H15" s="905" t="n">
        <v>0.300694444444444</v>
      </c>
      <c r="I15" s="905" t="n">
        <v>0.0152777777777778</v>
      </c>
      <c r="J15" s="905" t="n">
        <v>0.120833333333333</v>
      </c>
      <c r="K15" s="905" t="n">
        <v>0.0298611111111111</v>
      </c>
      <c r="L15" s="905" t="n">
        <v>0.0951388888888889</v>
      </c>
      <c r="M15" s="905" t="n">
        <v>0.00277777777777778</v>
      </c>
      <c r="N15" s="905" t="n">
        <v>0.0138888888888889</v>
      </c>
      <c r="O15" s="905" t="n">
        <v>0.0236111111111111</v>
      </c>
      <c r="P15" s="905" t="n">
        <v>0.25</v>
      </c>
      <c r="Q15" s="905" t="n">
        <v>0.01875</v>
      </c>
      <c r="R15" s="905" t="n">
        <v>0.09375</v>
      </c>
      <c r="S15" s="905" t="n">
        <v>0.0694444444444444</v>
      </c>
      <c r="T15" s="905" t="n">
        <v>0.00763888888888889</v>
      </c>
      <c r="U15" s="905" t="n">
        <v>0.0194444444444444</v>
      </c>
      <c r="V15" s="905" t="n">
        <v>0.00694444444444444</v>
      </c>
      <c r="W15" s="905" t="n">
        <v>0.00416666666666667</v>
      </c>
      <c r="X15" s="905" t="n">
        <v>0.0104166666666667</v>
      </c>
      <c r="Y15" s="905" t="n">
        <v>0.00625</v>
      </c>
      <c r="Z15" s="905" t="n">
        <v>0.0131944444444444</v>
      </c>
      <c r="AA15" s="906"/>
      <c r="AB15" s="904" t="s">
        <v>13</v>
      </c>
    </row>
    <row r="16" s="908" customFormat="true" ht="7.5" hidden="false" customHeight="true" outlineLevel="0" collapsed="false">
      <c r="A16" s="911"/>
      <c r="B16" s="911"/>
      <c r="C16" s="912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3"/>
      <c r="Q16" s="913"/>
      <c r="R16" s="913"/>
      <c r="S16" s="913"/>
      <c r="T16" s="913"/>
      <c r="U16" s="913"/>
      <c r="V16" s="913"/>
      <c r="W16" s="913"/>
      <c r="X16" s="913"/>
      <c r="Y16" s="913"/>
      <c r="Z16" s="913"/>
      <c r="AA16" s="914"/>
      <c r="AB16" s="911"/>
      <c r="AC16" s="911"/>
    </row>
    <row r="17" s="916" customFormat="true" ht="12.75" hidden="false" customHeight="true" outlineLevel="0" collapsed="false">
      <c r="A17" s="915" t="s">
        <v>935</v>
      </c>
      <c r="H17" s="900"/>
      <c r="I17" s="900"/>
      <c r="J17" s="900"/>
      <c r="K17" s="900"/>
      <c r="L17" s="900"/>
      <c r="M17" s="900"/>
      <c r="N17" s="900"/>
      <c r="O17" s="900"/>
    </row>
    <row r="18" s="916" customFormat="true" ht="12.75" hidden="false" customHeight="true" outlineLevel="0" collapsed="false">
      <c r="A18" s="917" t="s">
        <v>936</v>
      </c>
      <c r="H18" s="900"/>
      <c r="I18" s="900"/>
      <c r="J18" s="900"/>
      <c r="K18" s="900"/>
      <c r="L18" s="900"/>
      <c r="M18" s="900"/>
      <c r="N18" s="900"/>
      <c r="O18" s="900"/>
    </row>
    <row r="19" s="916" customFormat="true" ht="10.5" hidden="false" customHeight="true" outlineLevel="0" collapsed="false">
      <c r="A19" s="918" t="s">
        <v>937</v>
      </c>
      <c r="H19" s="900"/>
      <c r="I19" s="900"/>
      <c r="J19" s="900"/>
      <c r="K19" s="900"/>
      <c r="L19" s="900"/>
      <c r="M19" s="900"/>
      <c r="N19" s="900"/>
      <c r="O19" s="900"/>
    </row>
    <row r="20" s="916" customFormat="true" ht="10.5" hidden="false" customHeight="true" outlineLevel="0" collapsed="false">
      <c r="A20" s="875"/>
      <c r="H20" s="900"/>
      <c r="I20" s="900"/>
      <c r="J20" s="900"/>
      <c r="K20" s="900"/>
      <c r="L20" s="900"/>
      <c r="M20" s="900"/>
      <c r="N20" s="900"/>
      <c r="O20" s="900"/>
    </row>
    <row r="21" s="713" customFormat="true" ht="22.5" hidden="false" customHeight="true" outlineLevel="0" collapsed="false"/>
    <row r="22" s="870" customFormat="true" ht="18.75" hidden="false" customHeight="true" outlineLevel="0" collapsed="false">
      <c r="A22" s="869"/>
      <c r="O22" s="872" t="s">
        <v>938</v>
      </c>
      <c r="P22" s="873" t="s">
        <v>939</v>
      </c>
      <c r="AA22" s="869"/>
    </row>
    <row r="23" s="874" customFormat="true" ht="11.25" hidden="false" customHeight="true" outlineLevel="0" collapsed="false">
      <c r="A23" s="875"/>
      <c r="AC23" s="876"/>
    </row>
    <row r="24" s="877" customFormat="true" ht="12.75" hidden="false" customHeight="true" outlineLevel="0" collapsed="false">
      <c r="B24" s="878"/>
      <c r="C24" s="878"/>
      <c r="D24" s="878"/>
      <c r="E24" s="879"/>
      <c r="F24" s="879"/>
      <c r="G24" s="879"/>
      <c r="H24" s="879"/>
      <c r="I24" s="879"/>
      <c r="J24" s="879"/>
      <c r="K24" s="879"/>
      <c r="L24" s="879"/>
      <c r="M24" s="879"/>
      <c r="N24" s="879"/>
      <c r="O24" s="879"/>
      <c r="P24" s="879"/>
      <c r="Q24" s="880"/>
      <c r="R24" s="879"/>
      <c r="S24" s="879"/>
      <c r="T24" s="879"/>
      <c r="U24" s="879"/>
      <c r="V24" s="879"/>
      <c r="W24" s="879"/>
      <c r="X24" s="879"/>
      <c r="Y24" s="879"/>
      <c r="Z24" s="879"/>
      <c r="AA24" s="878"/>
      <c r="AB24" s="878"/>
      <c r="AC24" s="881" t="s">
        <v>902</v>
      </c>
      <c r="AD24" s="878"/>
    </row>
    <row r="25" s="877" customFormat="true" ht="22.5" hidden="false" customHeight="true" outlineLevel="0" collapsed="false">
      <c r="A25" s="919" t="s">
        <v>940</v>
      </c>
      <c r="B25" s="919"/>
      <c r="C25" s="919"/>
      <c r="D25" s="920" t="s">
        <v>941</v>
      </c>
      <c r="E25" s="920"/>
      <c r="F25" s="920"/>
      <c r="G25" s="920"/>
      <c r="H25" s="921" t="s">
        <v>942</v>
      </c>
      <c r="I25" s="921"/>
      <c r="J25" s="921"/>
      <c r="K25" s="921"/>
      <c r="L25" s="921"/>
      <c r="M25" s="921"/>
      <c r="N25" s="921"/>
      <c r="O25" s="921"/>
      <c r="P25" s="922" t="s">
        <v>943</v>
      </c>
      <c r="Q25" s="922"/>
      <c r="R25" s="922"/>
      <c r="S25" s="922"/>
      <c r="T25" s="922"/>
      <c r="U25" s="922"/>
      <c r="V25" s="922"/>
      <c r="W25" s="922"/>
      <c r="X25" s="922"/>
      <c r="Y25" s="922"/>
      <c r="Z25" s="922"/>
      <c r="AA25" s="923" t="s">
        <v>940</v>
      </c>
      <c r="AB25" s="923"/>
      <c r="AC25" s="923"/>
    </row>
    <row r="26" s="877" customFormat="true" ht="20.25" hidden="false" customHeight="true" outlineLevel="0" collapsed="false">
      <c r="A26" s="919"/>
      <c r="B26" s="919"/>
      <c r="C26" s="919"/>
      <c r="D26" s="887" t="s">
        <v>246</v>
      </c>
      <c r="E26" s="887" t="s">
        <v>908</v>
      </c>
      <c r="F26" s="888" t="s">
        <v>909</v>
      </c>
      <c r="G26" s="887" t="s">
        <v>910</v>
      </c>
      <c r="H26" s="887" t="s">
        <v>246</v>
      </c>
      <c r="I26" s="888" t="s">
        <v>911</v>
      </c>
      <c r="J26" s="887" t="s">
        <v>912</v>
      </c>
      <c r="K26" s="887" t="s">
        <v>913</v>
      </c>
      <c r="L26" s="887" t="s">
        <v>914</v>
      </c>
      <c r="M26" s="889" t="s">
        <v>915</v>
      </c>
      <c r="N26" s="887" t="s">
        <v>916</v>
      </c>
      <c r="O26" s="890" t="s">
        <v>917</v>
      </c>
      <c r="P26" s="891" t="s">
        <v>246</v>
      </c>
      <c r="Q26" s="889" t="s">
        <v>918</v>
      </c>
      <c r="R26" s="889" t="s">
        <v>919</v>
      </c>
      <c r="S26" s="889" t="s">
        <v>920</v>
      </c>
      <c r="T26" s="924" t="s">
        <v>944</v>
      </c>
      <c r="U26" s="889" t="s">
        <v>922</v>
      </c>
      <c r="V26" s="887" t="s">
        <v>521</v>
      </c>
      <c r="W26" s="893" t="s">
        <v>923</v>
      </c>
      <c r="X26" s="889" t="s">
        <v>924</v>
      </c>
      <c r="Y26" s="889" t="s">
        <v>925</v>
      </c>
      <c r="Z26" s="887" t="s">
        <v>251</v>
      </c>
      <c r="AA26" s="923"/>
      <c r="AB26" s="923"/>
      <c r="AC26" s="923"/>
    </row>
    <row r="27" s="877" customFormat="true" ht="20.25" hidden="false" customHeight="true" outlineLevel="0" collapsed="false">
      <c r="A27" s="919"/>
      <c r="B27" s="919"/>
      <c r="C27" s="919"/>
      <c r="D27" s="887"/>
      <c r="E27" s="887"/>
      <c r="F27" s="888"/>
      <c r="G27" s="887"/>
      <c r="H27" s="887"/>
      <c r="I27" s="888"/>
      <c r="J27" s="887"/>
      <c r="K27" s="887"/>
      <c r="L27" s="887"/>
      <c r="M27" s="894" t="s">
        <v>260</v>
      </c>
      <c r="N27" s="887"/>
      <c r="O27" s="890"/>
      <c r="P27" s="891"/>
      <c r="Q27" s="895" t="s">
        <v>926</v>
      </c>
      <c r="R27" s="894" t="s">
        <v>927</v>
      </c>
      <c r="S27" s="894" t="s">
        <v>928</v>
      </c>
      <c r="T27" s="924"/>
      <c r="U27" s="894" t="s">
        <v>929</v>
      </c>
      <c r="V27" s="887"/>
      <c r="W27" s="893"/>
      <c r="X27" s="894" t="s">
        <v>930</v>
      </c>
      <c r="Y27" s="894" t="s">
        <v>931</v>
      </c>
      <c r="Z27" s="887"/>
      <c r="AA27" s="923"/>
      <c r="AB27" s="923"/>
      <c r="AC27" s="923"/>
    </row>
    <row r="28" s="910" customFormat="true" ht="22.5" hidden="false" customHeight="true" outlineLevel="0" collapsed="false">
      <c r="A28" s="925" t="s">
        <v>945</v>
      </c>
      <c r="B28" s="925"/>
      <c r="C28" s="926"/>
      <c r="D28" s="927"/>
      <c r="E28" s="927"/>
      <c r="F28" s="927"/>
      <c r="G28" s="927"/>
      <c r="H28" s="927"/>
      <c r="I28" s="927"/>
      <c r="J28" s="927"/>
      <c r="K28" s="927"/>
      <c r="L28" s="927"/>
      <c r="M28" s="927"/>
      <c r="N28" s="927"/>
      <c r="O28" s="927"/>
      <c r="P28" s="927"/>
      <c r="Q28" s="927"/>
      <c r="R28" s="927"/>
      <c r="S28" s="927"/>
      <c r="T28" s="927"/>
      <c r="U28" s="927"/>
      <c r="V28" s="927"/>
      <c r="W28" s="927"/>
      <c r="X28" s="927"/>
      <c r="Y28" s="927"/>
      <c r="Z28" s="927"/>
      <c r="AA28" s="928" t="s">
        <v>946</v>
      </c>
      <c r="AB28" s="928"/>
      <c r="AC28" s="928"/>
    </row>
    <row r="29" s="910" customFormat="true" ht="15" hidden="false" customHeight="true" outlineLevel="0" collapsed="false">
      <c r="A29" s="901" t="s">
        <v>933</v>
      </c>
      <c r="B29" s="901"/>
      <c r="C29" s="901"/>
      <c r="D29" s="871" t="n">
        <v>0.417361111111111</v>
      </c>
      <c r="E29" s="929" t="n">
        <v>0.303472222222222</v>
      </c>
      <c r="F29" s="929" t="n">
        <v>0.0534722222222222</v>
      </c>
      <c r="G29" s="929" t="n">
        <v>0.0604166666666667</v>
      </c>
      <c r="H29" s="871" t="n">
        <v>0.404166666666667</v>
      </c>
      <c r="I29" s="929" t="n">
        <v>0.0263888888888889</v>
      </c>
      <c r="J29" s="929" t="n">
        <v>0.304861111111111</v>
      </c>
      <c r="K29" s="929" t="n">
        <v>0.00694444444444444</v>
      </c>
      <c r="L29" s="929" t="n">
        <v>0.0451388888888889</v>
      </c>
      <c r="M29" s="929" t="n">
        <v>0.00138888888888889</v>
      </c>
      <c r="N29" s="929" t="n">
        <v>0.00763888888888889</v>
      </c>
      <c r="O29" s="929" t="n">
        <v>0.0118055555555556</v>
      </c>
      <c r="P29" s="871" t="n">
        <v>0.178472222222222</v>
      </c>
      <c r="Q29" s="929" t="n">
        <v>0.0111111111111111</v>
      </c>
      <c r="R29" s="929" t="n">
        <v>0.0666666666666667</v>
      </c>
      <c r="S29" s="929" t="n">
        <v>0.0604166666666667</v>
      </c>
      <c r="T29" s="929" t="n">
        <v>0.00347222222222222</v>
      </c>
      <c r="U29" s="929" t="n">
        <v>0.0131944444444444</v>
      </c>
      <c r="V29" s="929" t="n">
        <v>0.00486111111111111</v>
      </c>
      <c r="W29" s="929" t="n">
        <v>0.00138888888888889</v>
      </c>
      <c r="X29" s="929" t="n">
        <v>0.00555555555555556</v>
      </c>
      <c r="Y29" s="929" t="n">
        <v>0.00486111111111111</v>
      </c>
      <c r="Z29" s="929" t="n">
        <v>0.00625</v>
      </c>
      <c r="AA29" s="902" t="s">
        <v>933</v>
      </c>
      <c r="AB29" s="902"/>
      <c r="AC29" s="902"/>
    </row>
    <row r="30" s="877" customFormat="true" ht="22.5" hidden="false" customHeight="true" outlineLevel="0" collapsed="false">
      <c r="B30" s="904" t="s">
        <v>12</v>
      </c>
      <c r="C30" s="897"/>
      <c r="D30" s="905" t="n">
        <v>0.415972222222222</v>
      </c>
      <c r="E30" s="930" t="n">
        <v>0.311805555555556</v>
      </c>
      <c r="F30" s="930" t="n">
        <v>0.0444444444444444</v>
      </c>
      <c r="G30" s="930" t="n">
        <v>0.0597222222222222</v>
      </c>
      <c r="H30" s="905" t="n">
        <v>0.39375</v>
      </c>
      <c r="I30" s="930" t="n">
        <v>0.0284722222222222</v>
      </c>
      <c r="J30" s="930" t="n">
        <v>0.344444444444445</v>
      </c>
      <c r="K30" s="930" t="n">
        <v>0.00416666666666667</v>
      </c>
      <c r="L30" s="930" t="n">
        <v>0.00694444444444444</v>
      </c>
      <c r="M30" s="930" t="n">
        <v>0.00138888888888889</v>
      </c>
      <c r="N30" s="930" t="n">
        <v>0.00277777777777778</v>
      </c>
      <c r="O30" s="930" t="n">
        <v>0.00555555555555556</v>
      </c>
      <c r="P30" s="905" t="n">
        <v>0.190277777777778</v>
      </c>
      <c r="Q30" s="930" t="n">
        <v>0.00972222222222222</v>
      </c>
      <c r="R30" s="930" t="n">
        <v>0.0715277777777778</v>
      </c>
      <c r="S30" s="930" t="n">
        <v>0.0618055555555556</v>
      </c>
      <c r="T30" s="930" t="n">
        <v>0.00347222222222222</v>
      </c>
      <c r="U30" s="930" t="n">
        <v>0.0180555555555556</v>
      </c>
      <c r="V30" s="930" t="n">
        <v>0.00625</v>
      </c>
      <c r="W30" s="930" t="n">
        <v>0.00138888888888889</v>
      </c>
      <c r="X30" s="930" t="n">
        <v>0.00694444444444444</v>
      </c>
      <c r="Y30" s="930" t="n">
        <v>0.00555555555555556</v>
      </c>
      <c r="Z30" s="930" t="n">
        <v>0.00625</v>
      </c>
      <c r="AA30" s="906"/>
      <c r="AB30" s="904" t="s">
        <v>12</v>
      </c>
    </row>
    <row r="31" s="877" customFormat="true" ht="22.5" hidden="false" customHeight="true" outlineLevel="0" collapsed="false">
      <c r="B31" s="904" t="s">
        <v>13</v>
      </c>
      <c r="C31" s="897"/>
      <c r="D31" s="905" t="n">
        <v>0.419444444444444</v>
      </c>
      <c r="E31" s="930" t="n">
        <v>0.294444444444444</v>
      </c>
      <c r="F31" s="930" t="n">
        <v>0.0638888888888889</v>
      </c>
      <c r="G31" s="930" t="n">
        <v>0.0604166666666667</v>
      </c>
      <c r="H31" s="905" t="n">
        <v>0.414583333333333</v>
      </c>
      <c r="I31" s="930" t="n">
        <v>0.0243055555555556</v>
      </c>
      <c r="J31" s="930" t="n">
        <v>0.260416666666667</v>
      </c>
      <c r="K31" s="930" t="n">
        <v>0.00972222222222222</v>
      </c>
      <c r="L31" s="930" t="n">
        <v>0.0875</v>
      </c>
      <c r="M31" s="930" t="n">
        <v>0.00138888888888889</v>
      </c>
      <c r="N31" s="930" t="n">
        <v>0.0131944444444444</v>
      </c>
      <c r="O31" s="930" t="n">
        <v>0.0180555555555556</v>
      </c>
      <c r="P31" s="905" t="n">
        <v>0.165972222222222</v>
      </c>
      <c r="Q31" s="930" t="n">
        <v>0.0131944444444444</v>
      </c>
      <c r="R31" s="930" t="n">
        <v>0.0611111111111111</v>
      </c>
      <c r="S31" s="930" t="n">
        <v>0.0597222222222222</v>
      </c>
      <c r="T31" s="930" t="n">
        <v>0.00347222222222222</v>
      </c>
      <c r="U31" s="930" t="n">
        <v>0.00833333333333333</v>
      </c>
      <c r="V31" s="930" t="n">
        <v>0.00277777777777778</v>
      </c>
      <c r="W31" s="930" t="n">
        <v>0.00208333333333333</v>
      </c>
      <c r="X31" s="930" t="n">
        <v>0.00416666666666667</v>
      </c>
      <c r="Y31" s="930" t="n">
        <v>0.00416666666666667</v>
      </c>
      <c r="Z31" s="930" t="n">
        <v>0.00694444444444444</v>
      </c>
      <c r="AA31" s="906"/>
      <c r="AB31" s="904" t="s">
        <v>13</v>
      </c>
    </row>
    <row r="32" s="936" customFormat="true" ht="22.5" hidden="false" customHeight="true" outlineLevel="0" collapsed="false">
      <c r="A32" s="904" t="s">
        <v>947</v>
      </c>
      <c r="B32" s="904"/>
      <c r="C32" s="931"/>
      <c r="D32" s="932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33"/>
      <c r="R32" s="933"/>
      <c r="S32" s="933"/>
      <c r="T32" s="933"/>
      <c r="U32" s="933"/>
      <c r="V32" s="933"/>
      <c r="W32" s="933"/>
      <c r="X32" s="933"/>
      <c r="Y32" s="933"/>
      <c r="Z32" s="934"/>
      <c r="AA32" s="935" t="s">
        <v>947</v>
      </c>
      <c r="AB32" s="935"/>
      <c r="AC32" s="935"/>
    </row>
    <row r="33" s="903" customFormat="true" ht="15" hidden="false" customHeight="true" outlineLevel="0" collapsed="false">
      <c r="A33" s="901" t="s">
        <v>933</v>
      </c>
      <c r="B33" s="901"/>
      <c r="C33" s="901"/>
      <c r="D33" s="871" t="n">
        <v>0.469444444444445</v>
      </c>
      <c r="E33" s="929" t="n">
        <v>0.342361111111111</v>
      </c>
      <c r="F33" s="929" t="n">
        <v>0.0569444444444444</v>
      </c>
      <c r="G33" s="929" t="n">
        <v>0.0701388888888889</v>
      </c>
      <c r="H33" s="871" t="n">
        <v>0.221527777777778</v>
      </c>
      <c r="I33" s="929" t="n">
        <v>0.00902777777777778</v>
      </c>
      <c r="J33" s="929" t="n">
        <v>0.114583333333333</v>
      </c>
      <c r="K33" s="929" t="n">
        <v>0.00208333333333333</v>
      </c>
      <c r="L33" s="929" t="n">
        <v>0.0520833333333333</v>
      </c>
      <c r="M33" s="929" t="n">
        <v>0.00138888888888889</v>
      </c>
      <c r="N33" s="929" t="n">
        <v>0.0111111111111111</v>
      </c>
      <c r="O33" s="929" t="n">
        <v>0.0319444444444445</v>
      </c>
      <c r="P33" s="871" t="n">
        <v>0.309027777777778</v>
      </c>
      <c r="Q33" s="929" t="n">
        <v>0.03125</v>
      </c>
      <c r="R33" s="929" t="n">
        <v>0.102777777777778</v>
      </c>
      <c r="S33" s="929" t="n">
        <v>0.0784722222222222</v>
      </c>
      <c r="T33" s="929" t="n">
        <v>0.00416666666666667</v>
      </c>
      <c r="U33" s="929" t="n">
        <v>0.0368055555555556</v>
      </c>
      <c r="V33" s="929" t="n">
        <v>0.0104166666666667</v>
      </c>
      <c r="W33" s="929" t="n">
        <v>0.00555555555555556</v>
      </c>
      <c r="X33" s="929" t="n">
        <v>0.01875</v>
      </c>
      <c r="Y33" s="929" t="n">
        <v>0.00208333333333333</v>
      </c>
      <c r="Z33" s="929" t="n">
        <v>0.0180555555555556</v>
      </c>
      <c r="AA33" s="902" t="s">
        <v>933</v>
      </c>
      <c r="AB33" s="902"/>
      <c r="AC33" s="902"/>
    </row>
    <row r="34" s="907" customFormat="true" ht="22.5" hidden="false" customHeight="true" outlineLevel="0" collapsed="false">
      <c r="A34" s="877"/>
      <c r="B34" s="904" t="s">
        <v>12</v>
      </c>
      <c r="C34" s="897"/>
      <c r="D34" s="905" t="n">
        <v>0.472222222222222</v>
      </c>
      <c r="E34" s="930" t="n">
        <v>0.352083333333333</v>
      </c>
      <c r="F34" s="930" t="n">
        <v>0.05</v>
      </c>
      <c r="G34" s="930" t="n">
        <v>0.0701388888888889</v>
      </c>
      <c r="H34" s="905" t="n">
        <v>0.184722222222222</v>
      </c>
      <c r="I34" s="930" t="n">
        <v>0.00833333333333333</v>
      </c>
      <c r="J34" s="930" t="n">
        <v>0.128472222222222</v>
      </c>
      <c r="K34" s="930" t="n">
        <v>0.00208333333333333</v>
      </c>
      <c r="L34" s="930" t="n">
        <v>0.0131944444444444</v>
      </c>
      <c r="M34" s="930" t="n">
        <v>0.00208333333333333</v>
      </c>
      <c r="N34" s="930" t="n">
        <v>0.00763888888888889</v>
      </c>
      <c r="O34" s="930" t="n">
        <v>0.0229166666666667</v>
      </c>
      <c r="P34" s="905" t="n">
        <v>0.343055555555556</v>
      </c>
      <c r="Q34" s="930" t="n">
        <v>0.0298611111111111</v>
      </c>
      <c r="R34" s="930" t="n">
        <v>0.115972222222222</v>
      </c>
      <c r="S34" s="930" t="n">
        <v>0.0875</v>
      </c>
      <c r="T34" s="930" t="n">
        <v>0.00416666666666667</v>
      </c>
      <c r="U34" s="930" t="n">
        <v>0.0472222222222222</v>
      </c>
      <c r="V34" s="930" t="n">
        <v>0.0138888888888889</v>
      </c>
      <c r="W34" s="930" t="n">
        <v>0.00555555555555556</v>
      </c>
      <c r="X34" s="930" t="n">
        <v>0.01875</v>
      </c>
      <c r="Y34" s="930" t="n">
        <v>0.00277777777777778</v>
      </c>
      <c r="Z34" s="930" t="n">
        <v>0.0173611111111111</v>
      </c>
      <c r="AA34" s="906"/>
      <c r="AB34" s="904" t="s">
        <v>12</v>
      </c>
      <c r="AC34" s="877"/>
    </row>
    <row r="35" s="908" customFormat="true" ht="22.5" hidden="false" customHeight="true" outlineLevel="0" collapsed="false">
      <c r="A35" s="877"/>
      <c r="B35" s="904" t="s">
        <v>13</v>
      </c>
      <c r="C35" s="897"/>
      <c r="D35" s="905" t="n">
        <v>0.466666666666667</v>
      </c>
      <c r="E35" s="930" t="n">
        <v>0.33125</v>
      </c>
      <c r="F35" s="930" t="n">
        <v>0.0652777777777778</v>
      </c>
      <c r="G35" s="930" t="n">
        <v>0.0701388888888889</v>
      </c>
      <c r="H35" s="905" t="n">
        <v>0.267361111111111</v>
      </c>
      <c r="I35" s="937" t="n">
        <v>0.13</v>
      </c>
      <c r="J35" s="930" t="n">
        <v>0.0972222222222222</v>
      </c>
      <c r="K35" s="930" t="n">
        <v>0.00208333333333333</v>
      </c>
      <c r="L35" s="930" t="n">
        <v>0.0993055555555556</v>
      </c>
      <c r="M35" s="930" t="n">
        <v>0.00138888888888889</v>
      </c>
      <c r="N35" s="930" t="n">
        <v>0.0159722222222222</v>
      </c>
      <c r="O35" s="930" t="n">
        <v>0.0423611111111111</v>
      </c>
      <c r="P35" s="905" t="n">
        <v>0.265972222222222</v>
      </c>
      <c r="Q35" s="930" t="n">
        <v>0.0340277777777778</v>
      </c>
      <c r="R35" s="930" t="n">
        <v>0.0868055555555556</v>
      </c>
      <c r="S35" s="930" t="n">
        <v>0.0673611111111111</v>
      </c>
      <c r="T35" s="930" t="n">
        <v>0.00486111111111111</v>
      </c>
      <c r="U35" s="930" t="n">
        <v>0.0243055555555556</v>
      </c>
      <c r="V35" s="930" t="n">
        <v>0.00555555555555556</v>
      </c>
      <c r="W35" s="930" t="n">
        <v>0.00555555555555556</v>
      </c>
      <c r="X35" s="930" t="n">
        <v>0.0194444444444444</v>
      </c>
      <c r="Y35" s="930" t="n">
        <v>0.000694444444444445</v>
      </c>
      <c r="Z35" s="930" t="n">
        <v>0.0180555555555556</v>
      </c>
      <c r="AA35" s="906"/>
      <c r="AB35" s="904" t="s">
        <v>13</v>
      </c>
      <c r="AC35" s="877"/>
    </row>
    <row r="36" s="908" customFormat="true" ht="7.5" hidden="false" customHeight="true" outlineLevel="0" collapsed="false">
      <c r="A36" s="911"/>
      <c r="B36" s="911"/>
      <c r="C36" s="912"/>
      <c r="D36" s="913"/>
      <c r="E36" s="913"/>
      <c r="F36" s="913"/>
      <c r="G36" s="913"/>
      <c r="H36" s="913"/>
      <c r="I36" s="913"/>
      <c r="J36" s="913"/>
      <c r="K36" s="913"/>
      <c r="L36" s="913"/>
      <c r="M36" s="913"/>
      <c r="N36" s="913"/>
      <c r="O36" s="913"/>
      <c r="P36" s="913"/>
      <c r="Q36" s="913"/>
      <c r="R36" s="913"/>
      <c r="S36" s="913"/>
      <c r="T36" s="913"/>
      <c r="U36" s="913"/>
      <c r="V36" s="913"/>
      <c r="W36" s="913"/>
      <c r="X36" s="913"/>
      <c r="Y36" s="913"/>
      <c r="Z36" s="913"/>
      <c r="AA36" s="914"/>
      <c r="AB36" s="911"/>
      <c r="AC36" s="911"/>
    </row>
    <row r="37" s="916" customFormat="true" ht="12.75" hidden="false" customHeight="true" outlineLevel="0" collapsed="false">
      <c r="A37" s="915" t="s">
        <v>935</v>
      </c>
    </row>
    <row r="38" customFormat="false" ht="14.25" hidden="false" customHeight="false" outlineLevel="0" collapsed="false">
      <c r="A38" s="917" t="s">
        <v>948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8" width="4.36"/>
    <col collapsed="false" customWidth="true" hidden="false" outlineLevel="0" max="2" min="2" style="938" width="2.49"/>
    <col collapsed="false" customWidth="true" hidden="false" outlineLevel="0" max="3" min="3" style="938" width="4.36"/>
    <col collapsed="false" customWidth="true" hidden="false" outlineLevel="0" max="4" min="4" style="938" width="6.37"/>
    <col collapsed="false" customWidth="true" hidden="false" outlineLevel="0" max="5" min="5" style="938" width="5.62"/>
    <col collapsed="false" customWidth="true" hidden="false" outlineLevel="0" max="6" min="6" style="938" width="5.87"/>
    <col collapsed="false" customWidth="true" hidden="false" outlineLevel="0" max="10" min="7" style="938" width="5.62"/>
    <col collapsed="false" customWidth="true" hidden="false" outlineLevel="0" max="12" min="11" style="938" width="5.87"/>
    <col collapsed="false" customWidth="true" hidden="false" outlineLevel="0" max="16" min="13" style="938" width="5.62"/>
    <col collapsed="false" customWidth="true" hidden="false" outlineLevel="0" max="18" min="17" style="938" width="5.75"/>
    <col collapsed="false" customWidth="true" hidden="false" outlineLevel="0" max="19" min="19" style="938" width="5.62"/>
    <col collapsed="false" customWidth="true" hidden="false" outlineLevel="0" max="21" min="20" style="938" width="6.87"/>
    <col collapsed="false" customWidth="true" hidden="false" outlineLevel="0" max="25" min="22" style="938" width="6.37"/>
    <col collapsed="false" customWidth="true" hidden="false" outlineLevel="0" max="26" min="26" style="938" width="6.49"/>
    <col collapsed="false" customWidth="true" hidden="false" outlineLevel="0" max="31" min="27" style="938" width="6.37"/>
    <col collapsed="false" customWidth="true" hidden="false" outlineLevel="0" max="34" min="32" style="938" width="2.49"/>
    <col collapsed="false" customWidth="false" hidden="false" outlineLevel="0" max="257" min="35" style="938" width="8.99"/>
  </cols>
  <sheetData>
    <row r="1" customFormat="false" ht="18.75" hidden="false" customHeight="true" outlineLevel="0" collapsed="false">
      <c r="A1" s="939"/>
      <c r="K1" s="940"/>
      <c r="L1" s="940"/>
      <c r="M1" s="940"/>
      <c r="N1" s="940"/>
      <c r="O1" s="940"/>
      <c r="P1" s="941" t="s">
        <v>949</v>
      </c>
      <c r="Q1" s="942" t="s">
        <v>950</v>
      </c>
      <c r="R1" s="942"/>
      <c r="S1" s="942"/>
      <c r="T1" s="942"/>
      <c r="U1" s="942"/>
      <c r="V1" s="942"/>
      <c r="W1" s="942"/>
      <c r="X1" s="942"/>
      <c r="Y1" s="942"/>
      <c r="Z1" s="942"/>
    </row>
    <row r="2" customFormat="false" ht="7.5" hidden="false" customHeight="true" outlineLevel="0" collapsed="false">
      <c r="A2" s="939"/>
      <c r="S2" s="939"/>
    </row>
    <row r="3" customFormat="false" ht="11.25" hidden="false" customHeight="true" outlineLevel="0" collapsed="false"/>
    <row r="4" customFormat="false" ht="12.75" hidden="false" customHeight="true" outlineLevel="0" collapsed="false">
      <c r="AE4" s="943" t="s">
        <v>951</v>
      </c>
      <c r="AF4" s="943"/>
      <c r="AG4" s="943"/>
      <c r="AH4" s="943"/>
    </row>
    <row r="5" customFormat="false" ht="22.5" hidden="false" customHeight="true" outlineLevel="0" collapsed="false">
      <c r="A5" s="944" t="s">
        <v>952</v>
      </c>
      <c r="B5" s="944"/>
      <c r="C5" s="944"/>
      <c r="D5" s="945" t="s">
        <v>953</v>
      </c>
      <c r="E5" s="946" t="s">
        <v>954</v>
      </c>
      <c r="F5" s="946"/>
      <c r="G5" s="946"/>
      <c r="H5" s="946"/>
      <c r="I5" s="946"/>
      <c r="J5" s="946"/>
      <c r="K5" s="946"/>
      <c r="L5" s="946"/>
      <c r="M5" s="946"/>
      <c r="N5" s="946"/>
      <c r="O5" s="947" t="s">
        <v>955</v>
      </c>
      <c r="P5" s="947"/>
      <c r="Q5" s="947"/>
      <c r="R5" s="947"/>
      <c r="S5" s="948" t="s">
        <v>956</v>
      </c>
      <c r="T5" s="948"/>
      <c r="U5" s="948"/>
      <c r="V5" s="948"/>
      <c r="W5" s="946" t="s">
        <v>957</v>
      </c>
      <c r="X5" s="946"/>
      <c r="Y5" s="946"/>
      <c r="Z5" s="946"/>
      <c r="AA5" s="946"/>
      <c r="AB5" s="946"/>
      <c r="AC5" s="946"/>
      <c r="AD5" s="949" t="s">
        <v>958</v>
      </c>
      <c r="AE5" s="949" t="s">
        <v>959</v>
      </c>
      <c r="AF5" s="950" t="s">
        <v>960</v>
      </c>
      <c r="AG5" s="950"/>
      <c r="AH5" s="950"/>
    </row>
    <row r="6" customFormat="false" ht="48.75" hidden="false" customHeight="true" outlineLevel="0" collapsed="false">
      <c r="A6" s="944"/>
      <c r="B6" s="944"/>
      <c r="C6" s="944"/>
      <c r="D6" s="945"/>
      <c r="E6" s="951" t="s">
        <v>50</v>
      </c>
      <c r="F6" s="952" t="s">
        <v>961</v>
      </c>
      <c r="G6" s="952" t="s">
        <v>962</v>
      </c>
      <c r="H6" s="953" t="s">
        <v>963</v>
      </c>
      <c r="I6" s="952" t="s">
        <v>964</v>
      </c>
      <c r="J6" s="952" t="s">
        <v>965</v>
      </c>
      <c r="K6" s="953" t="s">
        <v>966</v>
      </c>
      <c r="L6" s="952" t="s">
        <v>967</v>
      </c>
      <c r="M6" s="952" t="s">
        <v>968</v>
      </c>
      <c r="N6" s="952" t="s">
        <v>969</v>
      </c>
      <c r="O6" s="951" t="s">
        <v>50</v>
      </c>
      <c r="P6" s="951" t="s">
        <v>293</v>
      </c>
      <c r="Q6" s="954" t="s">
        <v>970</v>
      </c>
      <c r="R6" s="954" t="s">
        <v>971</v>
      </c>
      <c r="S6" s="955" t="s">
        <v>972</v>
      </c>
      <c r="T6" s="956" t="s">
        <v>973</v>
      </c>
      <c r="U6" s="957" t="s">
        <v>974</v>
      </c>
      <c r="V6" s="958" t="s">
        <v>975</v>
      </c>
      <c r="W6" s="951" t="s">
        <v>50</v>
      </c>
      <c r="X6" s="959" t="s">
        <v>976</v>
      </c>
      <c r="Y6" s="960" t="s">
        <v>977</v>
      </c>
      <c r="Z6" s="952" t="s">
        <v>978</v>
      </c>
      <c r="AA6" s="961" t="s">
        <v>979</v>
      </c>
      <c r="AB6" s="952" t="s">
        <v>980</v>
      </c>
      <c r="AC6" s="961" t="s">
        <v>981</v>
      </c>
      <c r="AD6" s="949"/>
      <c r="AE6" s="949"/>
      <c r="AF6" s="950"/>
      <c r="AG6" s="950"/>
      <c r="AH6" s="950"/>
    </row>
    <row r="7" customFormat="false" ht="13.5" hidden="false" customHeight="true" outlineLevel="0" collapsed="false">
      <c r="A7" s="944"/>
      <c r="B7" s="944"/>
      <c r="C7" s="944"/>
      <c r="D7" s="945"/>
      <c r="E7" s="951"/>
      <c r="F7" s="952"/>
      <c r="G7" s="952"/>
      <c r="H7" s="953"/>
      <c r="I7" s="952"/>
      <c r="J7" s="952"/>
      <c r="K7" s="953"/>
      <c r="L7" s="952"/>
      <c r="M7" s="952"/>
      <c r="N7" s="952"/>
      <c r="O7" s="951"/>
      <c r="P7" s="951"/>
      <c r="Q7" s="954"/>
      <c r="R7" s="954"/>
      <c r="S7" s="955"/>
      <c r="T7" s="956"/>
      <c r="U7" s="957"/>
      <c r="V7" s="958"/>
      <c r="W7" s="951"/>
      <c r="X7" s="959"/>
      <c r="Y7" s="959"/>
      <c r="Z7" s="952"/>
      <c r="AA7" s="952"/>
      <c r="AB7" s="952"/>
      <c r="AC7" s="952"/>
      <c r="AD7" s="949"/>
      <c r="AE7" s="949"/>
      <c r="AF7" s="950"/>
      <c r="AG7" s="950"/>
      <c r="AH7" s="950"/>
    </row>
    <row r="8" customFormat="false" ht="15" hidden="false" customHeight="true" outlineLevel="0" collapsed="false">
      <c r="A8" s="962"/>
      <c r="B8" s="962"/>
      <c r="C8" s="963"/>
      <c r="D8" s="964" t="s">
        <v>982</v>
      </c>
      <c r="E8" s="940"/>
      <c r="F8" s="940"/>
      <c r="G8" s="940"/>
      <c r="H8" s="940"/>
      <c r="I8" s="940"/>
      <c r="J8" s="940"/>
      <c r="K8" s="940"/>
      <c r="L8" s="940"/>
      <c r="M8" s="940"/>
      <c r="N8" s="940"/>
      <c r="O8" s="940"/>
      <c r="P8" s="940"/>
      <c r="Q8" s="940"/>
      <c r="R8" s="940"/>
      <c r="S8" s="940"/>
      <c r="T8" s="940"/>
      <c r="U8" s="940"/>
      <c r="V8" s="940"/>
      <c r="W8" s="940"/>
      <c r="X8" s="940"/>
      <c r="Y8" s="940"/>
      <c r="Z8" s="940"/>
      <c r="AA8" s="940"/>
      <c r="AB8" s="940"/>
      <c r="AC8" s="940"/>
      <c r="AD8" s="940"/>
      <c r="AE8" s="940"/>
      <c r="AF8" s="965"/>
      <c r="AG8" s="962"/>
      <c r="AH8" s="962"/>
    </row>
    <row r="9" s="971" customFormat="true" ht="15" hidden="false" customHeight="true" outlineLevel="0" collapsed="false">
      <c r="A9" s="966" t="s">
        <v>933</v>
      </c>
      <c r="B9" s="966"/>
      <c r="C9" s="966"/>
      <c r="D9" s="967" t="n">
        <v>721</v>
      </c>
      <c r="E9" s="968" t="n">
        <v>63.4</v>
      </c>
      <c r="F9" s="969" t="n">
        <v>36.7</v>
      </c>
      <c r="G9" s="969" t="n">
        <v>11.8</v>
      </c>
      <c r="H9" s="969" t="n">
        <v>10.7</v>
      </c>
      <c r="I9" s="969" t="n">
        <v>11.3</v>
      </c>
      <c r="J9" s="969" t="n">
        <v>13.5</v>
      </c>
      <c r="K9" s="969" t="n">
        <v>7.6</v>
      </c>
      <c r="L9" s="969" t="n">
        <v>6.9</v>
      </c>
      <c r="M9" s="969" t="n">
        <v>6.4</v>
      </c>
      <c r="N9" s="969" t="n">
        <v>6.6</v>
      </c>
      <c r="O9" s="969" t="n">
        <v>33.7</v>
      </c>
      <c r="P9" s="969" t="n">
        <v>8.9</v>
      </c>
      <c r="Q9" s="969" t="n">
        <v>11.1</v>
      </c>
      <c r="R9" s="969" t="n">
        <v>6.2</v>
      </c>
      <c r="S9" s="969" t="n">
        <v>4.1</v>
      </c>
      <c r="T9" s="968" t="n">
        <v>10.6</v>
      </c>
      <c r="U9" s="968" t="n">
        <v>7.4</v>
      </c>
      <c r="V9" s="968" t="n">
        <v>10.7</v>
      </c>
      <c r="W9" s="968" t="n">
        <v>83.1</v>
      </c>
      <c r="X9" s="968" t="n">
        <v>43</v>
      </c>
      <c r="Y9" s="968" t="n">
        <v>44</v>
      </c>
      <c r="Z9" s="968" t="n">
        <v>31.3</v>
      </c>
      <c r="AA9" s="968" t="n">
        <v>30.7</v>
      </c>
      <c r="AB9" s="968" t="n">
        <v>26.6</v>
      </c>
      <c r="AC9" s="968" t="n">
        <v>32</v>
      </c>
      <c r="AD9" s="968" t="n">
        <v>32.6</v>
      </c>
      <c r="AE9" s="968" t="n">
        <v>68.5</v>
      </c>
      <c r="AF9" s="970" t="s">
        <v>933</v>
      </c>
      <c r="AG9" s="970"/>
      <c r="AH9" s="970"/>
    </row>
    <row r="10" s="975" customFormat="true" ht="22.5" hidden="false" customHeight="true" outlineLevel="0" collapsed="false">
      <c r="A10" s="962"/>
      <c r="B10" s="972" t="s">
        <v>12</v>
      </c>
      <c r="C10" s="963"/>
      <c r="D10" s="973" t="n">
        <v>341</v>
      </c>
      <c r="E10" s="974" t="n">
        <v>68</v>
      </c>
      <c r="F10" s="974" t="n">
        <v>31.9</v>
      </c>
      <c r="G10" s="974" t="n">
        <v>13.9</v>
      </c>
      <c r="H10" s="974" t="n">
        <v>17.5</v>
      </c>
      <c r="I10" s="974" t="n">
        <v>15</v>
      </c>
      <c r="J10" s="974" t="n">
        <v>14.9</v>
      </c>
      <c r="K10" s="974" t="n">
        <v>8.8</v>
      </c>
      <c r="L10" s="974" t="n">
        <v>11.5</v>
      </c>
      <c r="M10" s="974" t="n">
        <v>8.4</v>
      </c>
      <c r="N10" s="974" t="n">
        <v>4.9</v>
      </c>
      <c r="O10" s="974" t="n">
        <v>31.8</v>
      </c>
      <c r="P10" s="974" t="n">
        <v>7.8</v>
      </c>
      <c r="Q10" s="974" t="n">
        <v>12.9</v>
      </c>
      <c r="R10" s="974" t="n">
        <v>7.4</v>
      </c>
      <c r="S10" s="974" t="n">
        <v>2.8</v>
      </c>
      <c r="T10" s="974" t="n">
        <v>4.9</v>
      </c>
      <c r="U10" s="974" t="n">
        <v>8.6</v>
      </c>
      <c r="V10" s="974" t="n">
        <v>7.9</v>
      </c>
      <c r="W10" s="974" t="n">
        <v>82</v>
      </c>
      <c r="X10" s="974" t="n">
        <v>40.4</v>
      </c>
      <c r="Y10" s="974" t="n">
        <v>43.8</v>
      </c>
      <c r="Z10" s="974" t="n">
        <v>26.6</v>
      </c>
      <c r="AA10" s="974" t="n">
        <v>34.3</v>
      </c>
      <c r="AB10" s="974" t="n">
        <v>20.8</v>
      </c>
      <c r="AC10" s="974" t="n">
        <v>27.7</v>
      </c>
      <c r="AD10" s="974" t="n">
        <v>32.2</v>
      </c>
      <c r="AE10" s="974" t="n">
        <v>64.2</v>
      </c>
      <c r="AF10" s="965"/>
      <c r="AG10" s="972" t="s">
        <v>12</v>
      </c>
      <c r="AH10" s="962"/>
    </row>
    <row r="11" s="975" customFormat="true" ht="22.5" hidden="false" customHeight="true" outlineLevel="0" collapsed="false">
      <c r="A11" s="962"/>
      <c r="B11" s="972" t="s">
        <v>13</v>
      </c>
      <c r="C11" s="963"/>
      <c r="D11" s="973" t="n">
        <v>379</v>
      </c>
      <c r="E11" s="974" t="n">
        <v>59.3</v>
      </c>
      <c r="F11" s="974" t="n">
        <v>41</v>
      </c>
      <c r="G11" s="974" t="n">
        <v>10</v>
      </c>
      <c r="H11" s="974" t="n">
        <v>4.6</v>
      </c>
      <c r="I11" s="974" t="n">
        <v>7.9</v>
      </c>
      <c r="J11" s="974" t="n">
        <v>12.2</v>
      </c>
      <c r="K11" s="974" t="n">
        <v>6.6</v>
      </c>
      <c r="L11" s="974" t="n">
        <v>2.7</v>
      </c>
      <c r="M11" s="974" t="n">
        <v>4.7</v>
      </c>
      <c r="N11" s="974" t="n">
        <v>8.1</v>
      </c>
      <c r="O11" s="974" t="n">
        <v>35.4</v>
      </c>
      <c r="P11" s="974" t="n">
        <v>9.9</v>
      </c>
      <c r="Q11" s="974" t="n">
        <v>9.4</v>
      </c>
      <c r="R11" s="974" t="n">
        <v>5</v>
      </c>
      <c r="S11" s="974" t="n">
        <v>5.2</v>
      </c>
      <c r="T11" s="974" t="n">
        <v>15.7</v>
      </c>
      <c r="U11" s="974" t="n">
        <v>6.3</v>
      </c>
      <c r="V11" s="974" t="n">
        <v>13.2</v>
      </c>
      <c r="W11" s="974" t="n">
        <v>84.1</v>
      </c>
      <c r="X11" s="974" t="n">
        <v>45.4</v>
      </c>
      <c r="Y11" s="974" t="n">
        <v>44.1</v>
      </c>
      <c r="Z11" s="974" t="n">
        <v>35.5</v>
      </c>
      <c r="AA11" s="974" t="n">
        <v>27.5</v>
      </c>
      <c r="AB11" s="974" t="n">
        <v>31.8</v>
      </c>
      <c r="AC11" s="974" t="n">
        <v>35.9</v>
      </c>
      <c r="AD11" s="974" t="n">
        <v>33</v>
      </c>
      <c r="AE11" s="974" t="n">
        <v>72.4</v>
      </c>
      <c r="AF11" s="965"/>
      <c r="AG11" s="972" t="s">
        <v>13</v>
      </c>
      <c r="AH11" s="962"/>
    </row>
    <row r="12" s="975" customFormat="true" ht="7.5" hidden="false" customHeight="true" outlineLevel="0" collapsed="false">
      <c r="A12" s="976"/>
      <c r="B12" s="977"/>
      <c r="C12" s="978"/>
      <c r="D12" s="979"/>
      <c r="E12" s="980"/>
      <c r="F12" s="980"/>
      <c r="G12" s="980"/>
      <c r="H12" s="980"/>
      <c r="I12" s="980"/>
      <c r="J12" s="980"/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980"/>
      <c r="AD12" s="980"/>
      <c r="AE12" s="980"/>
      <c r="AF12" s="981"/>
      <c r="AG12" s="977"/>
      <c r="AH12" s="976"/>
    </row>
    <row r="13" s="975" customFormat="true" ht="12.75" hidden="false" customHeight="true" outlineLevel="0" collapsed="false">
      <c r="A13" s="982" t="s">
        <v>935</v>
      </c>
    </row>
    <row r="14" customFormat="false" ht="10.5" hidden="false" customHeight="true" outlineLevel="0" collapsed="false">
      <c r="A14" s="983" t="s">
        <v>983</v>
      </c>
      <c r="S14" s="983" t="s">
        <v>984</v>
      </c>
    </row>
    <row r="15" customFormat="false" ht="10.5" hidden="false" customHeight="true" outlineLevel="0" collapsed="false">
      <c r="A15" s="983" t="s">
        <v>985</v>
      </c>
      <c r="S15" s="983" t="s">
        <v>986</v>
      </c>
    </row>
    <row r="16" customFormat="false" ht="10.5" hidden="false" customHeight="true" outlineLevel="0" collapsed="false">
      <c r="S16" s="983" t="s">
        <v>987</v>
      </c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4" width="19.99"/>
    <col collapsed="false" customWidth="true" hidden="false" outlineLevel="0" max="2" min="2" style="984" width="10.62"/>
    <col collapsed="false" customWidth="true" hidden="false" outlineLevel="0" max="3" min="3" style="985" width="1.75"/>
    <col collapsed="false" customWidth="true" hidden="false" outlineLevel="0" max="5" min="4" style="984" width="9.99"/>
    <col collapsed="false" customWidth="true" hidden="false" outlineLevel="0" max="6" min="6" style="984" width="10.62"/>
    <col collapsed="false" customWidth="true" hidden="false" outlineLevel="0" max="7" min="7" style="984" width="1.75"/>
    <col collapsed="false" customWidth="true" hidden="false" outlineLevel="0" max="8" min="8" style="984" width="19.99"/>
    <col collapsed="false" customWidth="true" hidden="false" outlineLevel="0" max="9" min="9" style="984" width="10.62"/>
    <col collapsed="false" customWidth="true" hidden="false" outlineLevel="0" max="10" min="10" style="984" width="1.75"/>
    <col collapsed="false" customWidth="false" hidden="false" outlineLevel="0" max="257" min="11" style="984" width="8.99"/>
  </cols>
  <sheetData>
    <row r="1" customFormat="false" ht="18.75" hidden="false" customHeight="true" outlineLevel="0" collapsed="false">
      <c r="A1" s="986" t="s">
        <v>988</v>
      </c>
      <c r="B1" s="986"/>
      <c r="C1" s="986"/>
      <c r="D1" s="986"/>
      <c r="E1" s="986"/>
      <c r="F1" s="986"/>
      <c r="G1" s="986"/>
      <c r="H1" s="986"/>
      <c r="I1" s="986"/>
      <c r="J1" s="986"/>
    </row>
    <row r="2" customFormat="false" ht="11.2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</row>
    <row r="3" customFormat="false" ht="12.75" hidden="false" customHeight="true" outlineLevel="0" collapsed="false">
      <c r="A3" s="987" t="s">
        <v>989</v>
      </c>
      <c r="B3" s="559"/>
      <c r="C3" s="559"/>
      <c r="D3" s="559"/>
      <c r="E3" s="559"/>
      <c r="F3" s="988"/>
      <c r="G3" s="988"/>
      <c r="H3" s="989"/>
      <c r="I3" s="990"/>
      <c r="J3" s="991" t="s">
        <v>990</v>
      </c>
    </row>
    <row r="4" s="996" customFormat="true" ht="30" hidden="false" customHeight="true" outlineLevel="0" collapsed="false">
      <c r="A4" s="992" t="s">
        <v>991</v>
      </c>
      <c r="B4" s="993" t="s">
        <v>992</v>
      </c>
      <c r="C4" s="993"/>
      <c r="D4" s="994" t="s">
        <v>993</v>
      </c>
      <c r="E4" s="994"/>
      <c r="F4" s="993" t="s">
        <v>992</v>
      </c>
      <c r="G4" s="993"/>
      <c r="H4" s="994" t="s">
        <v>993</v>
      </c>
      <c r="I4" s="995" t="s">
        <v>992</v>
      </c>
      <c r="J4" s="995"/>
    </row>
    <row r="5" customFormat="false" ht="15" hidden="false" customHeight="true" outlineLevel="0" collapsed="false">
      <c r="A5" s="997"/>
      <c r="B5" s="998"/>
      <c r="C5" s="999"/>
      <c r="D5" s="1000"/>
      <c r="E5" s="1000"/>
      <c r="F5" s="998"/>
      <c r="G5" s="1001"/>
      <c r="H5" s="987"/>
      <c r="I5" s="998"/>
      <c r="J5" s="559"/>
    </row>
    <row r="6" customFormat="false" ht="15" hidden="false" customHeight="true" outlineLevel="0" collapsed="false">
      <c r="A6" s="1002" t="s">
        <v>994</v>
      </c>
      <c r="B6" s="1003" t="n">
        <v>2361</v>
      </c>
      <c r="C6" s="999"/>
      <c r="D6" s="1004" t="s">
        <v>995</v>
      </c>
      <c r="E6" s="1004" t="s">
        <v>996</v>
      </c>
      <c r="F6" s="1005" t="n">
        <v>3</v>
      </c>
      <c r="G6" s="1006"/>
      <c r="H6" s="1004" t="s">
        <v>997</v>
      </c>
      <c r="I6" s="1005" t="n">
        <v>4</v>
      </c>
    </row>
    <row r="7" customFormat="false" ht="15" hidden="false" customHeight="true" outlineLevel="0" collapsed="false">
      <c r="A7" s="1002"/>
      <c r="B7" s="1007"/>
      <c r="C7" s="999"/>
      <c r="D7" s="1004"/>
      <c r="E7" s="1004"/>
      <c r="F7" s="1005"/>
      <c r="G7" s="1006"/>
      <c r="H7" s="1004"/>
      <c r="I7" s="1005"/>
    </row>
    <row r="8" customFormat="false" ht="15" hidden="false" customHeight="true" outlineLevel="0" collapsed="false">
      <c r="A8" s="1008" t="s">
        <v>998</v>
      </c>
      <c r="B8" s="1003" t="n">
        <v>2357</v>
      </c>
      <c r="C8" s="999"/>
      <c r="D8" s="1004" t="s">
        <v>326</v>
      </c>
      <c r="E8" s="1004" t="s">
        <v>999</v>
      </c>
      <c r="F8" s="1005" t="n">
        <v>2</v>
      </c>
      <c r="G8" s="1006"/>
      <c r="H8" s="1004" t="s">
        <v>1000</v>
      </c>
      <c r="I8" s="1005" t="n">
        <v>3</v>
      </c>
    </row>
    <row r="9" customFormat="false" ht="15" hidden="false" customHeight="true" outlineLevel="0" collapsed="false">
      <c r="A9" s="1008"/>
      <c r="B9" s="1009"/>
      <c r="C9" s="999"/>
      <c r="D9" s="1004"/>
      <c r="E9" s="1004"/>
      <c r="F9" s="1005"/>
      <c r="G9" s="1006"/>
      <c r="H9" s="1004"/>
      <c r="I9" s="1005"/>
    </row>
    <row r="10" customFormat="false" ht="15" hidden="false" customHeight="true" outlineLevel="0" collapsed="false">
      <c r="A10" s="1008" t="s">
        <v>1001</v>
      </c>
      <c r="B10" s="1003" t="n">
        <v>2357</v>
      </c>
      <c r="C10" s="999"/>
      <c r="D10" s="1004" t="s">
        <v>326</v>
      </c>
      <c r="E10" s="1004" t="s">
        <v>1002</v>
      </c>
      <c r="F10" s="1005" t="n">
        <v>2</v>
      </c>
      <c r="G10" s="1006"/>
      <c r="H10" s="1010" t="s">
        <v>1003</v>
      </c>
      <c r="I10" s="1011" t="n">
        <v>15</v>
      </c>
    </row>
    <row r="11" customFormat="false" ht="15" hidden="false" customHeight="true" outlineLevel="0" collapsed="false">
      <c r="A11" s="559"/>
      <c r="B11" s="1009"/>
      <c r="C11" s="999"/>
      <c r="D11" s="1004"/>
      <c r="E11" s="1004"/>
      <c r="F11" s="1005"/>
      <c r="G11" s="1006"/>
      <c r="H11" s="1004"/>
      <c r="I11" s="1005"/>
    </row>
    <row r="12" customFormat="false" ht="15" hidden="false" customHeight="true" outlineLevel="0" collapsed="false">
      <c r="A12" s="1008" t="s">
        <v>1004</v>
      </c>
      <c r="B12" s="1009" t="n">
        <v>2356</v>
      </c>
      <c r="C12" s="999"/>
      <c r="D12" s="1004" t="s">
        <v>326</v>
      </c>
      <c r="E12" s="1004" t="s">
        <v>1005</v>
      </c>
      <c r="F12" s="1005" t="n">
        <v>1</v>
      </c>
      <c r="G12" s="1006"/>
      <c r="H12" s="1004" t="s">
        <v>1006</v>
      </c>
      <c r="I12" s="1005" t="n">
        <v>5</v>
      </c>
    </row>
    <row r="13" customFormat="false" ht="15" hidden="false" customHeight="true" outlineLevel="0" collapsed="false">
      <c r="A13" s="1012"/>
      <c r="B13" s="1009"/>
      <c r="C13" s="999"/>
      <c r="D13" s="1004"/>
      <c r="E13" s="1004"/>
      <c r="F13" s="1005"/>
      <c r="G13" s="1006"/>
      <c r="H13" s="1004"/>
      <c r="I13" s="1005"/>
    </row>
    <row r="14" customFormat="false" ht="15" hidden="false" customHeight="true" outlineLevel="0" collapsed="false">
      <c r="A14" s="1012" t="s">
        <v>1007</v>
      </c>
      <c r="B14" s="1009" t="n">
        <v>2355</v>
      </c>
      <c r="C14" s="999"/>
      <c r="D14" s="1004" t="s">
        <v>326</v>
      </c>
      <c r="E14" s="1004" t="s">
        <v>1008</v>
      </c>
      <c r="F14" s="1005" t="n">
        <v>1</v>
      </c>
      <c r="G14" s="1006"/>
      <c r="H14" s="1004" t="s">
        <v>1009</v>
      </c>
      <c r="I14" s="1003" t="n">
        <v>3</v>
      </c>
    </row>
    <row r="15" customFormat="false" ht="15" hidden="false" customHeight="true" outlineLevel="0" collapsed="false">
      <c r="A15" s="559"/>
      <c r="B15" s="1009"/>
      <c r="C15" s="999"/>
      <c r="D15" s="1004"/>
      <c r="E15" s="1004"/>
      <c r="F15" s="1005"/>
      <c r="G15" s="1006"/>
      <c r="H15" s="1004"/>
      <c r="I15" s="1005"/>
    </row>
    <row r="16" customFormat="false" ht="15" hidden="false" customHeight="true" outlineLevel="0" collapsed="false">
      <c r="A16" s="1010" t="s">
        <v>1010</v>
      </c>
      <c r="B16" s="1009" t="n">
        <v>1142</v>
      </c>
      <c r="C16" s="999"/>
      <c r="D16" s="1004" t="s">
        <v>326</v>
      </c>
      <c r="E16" s="1004" t="s">
        <v>1011</v>
      </c>
      <c r="F16" s="1005" t="n">
        <v>1</v>
      </c>
      <c r="G16" s="1006"/>
      <c r="H16" s="1004" t="s">
        <v>1012</v>
      </c>
      <c r="I16" s="1005" t="n">
        <v>4</v>
      </c>
    </row>
    <row r="17" customFormat="false" ht="15" hidden="false" customHeight="true" outlineLevel="0" collapsed="false">
      <c r="A17" s="1013"/>
      <c r="B17" s="1005"/>
      <c r="C17" s="999"/>
      <c r="D17" s="1004"/>
      <c r="E17" s="1004"/>
      <c r="F17" s="1005"/>
      <c r="G17" s="1006"/>
      <c r="H17" s="1004"/>
      <c r="I17" s="1005"/>
    </row>
    <row r="18" customFormat="false" ht="15" hidden="false" customHeight="true" outlineLevel="0" collapsed="false">
      <c r="A18" s="1004" t="s">
        <v>1013</v>
      </c>
      <c r="B18" s="1003" t="n">
        <v>1098</v>
      </c>
      <c r="C18" s="999"/>
      <c r="D18" s="1014" t="s">
        <v>1014</v>
      </c>
      <c r="E18" s="1014"/>
      <c r="F18" s="1005" t="n">
        <v>3</v>
      </c>
      <c r="G18" s="1006"/>
      <c r="H18" s="1004" t="s">
        <v>1015</v>
      </c>
      <c r="I18" s="1005" t="n">
        <v>1</v>
      </c>
    </row>
    <row r="19" customFormat="false" ht="15" hidden="false" customHeight="true" outlineLevel="0" collapsed="false">
      <c r="A19" s="1004"/>
      <c r="B19" s="1003"/>
      <c r="C19" s="999"/>
      <c r="D19" s="1004"/>
      <c r="E19" s="1004"/>
      <c r="F19" s="1005"/>
      <c r="G19" s="1006"/>
      <c r="H19" s="1004"/>
      <c r="I19" s="1005"/>
    </row>
    <row r="20" customFormat="false" ht="15" hidden="false" customHeight="true" outlineLevel="0" collapsed="false">
      <c r="A20" s="1004" t="s">
        <v>1016</v>
      </c>
      <c r="B20" s="1003" t="n">
        <v>19</v>
      </c>
      <c r="C20" s="999"/>
      <c r="D20" s="1014" t="s">
        <v>1017</v>
      </c>
      <c r="E20" s="1014"/>
      <c r="F20" s="1005" t="n">
        <v>16</v>
      </c>
      <c r="G20" s="1006"/>
      <c r="H20" s="1004" t="s">
        <v>1018</v>
      </c>
      <c r="I20" s="1005" t="n">
        <v>1</v>
      </c>
    </row>
    <row r="21" customFormat="false" ht="15" hidden="false" customHeight="true" outlineLevel="0" collapsed="false">
      <c r="A21" s="1004"/>
      <c r="B21" s="1003"/>
      <c r="C21" s="999"/>
      <c r="D21" s="1004"/>
      <c r="E21" s="1004"/>
      <c r="F21" s="1005"/>
      <c r="G21" s="1006"/>
      <c r="H21" s="1004"/>
      <c r="I21" s="1005"/>
    </row>
    <row r="22" customFormat="false" ht="15" hidden="false" customHeight="true" outlineLevel="0" collapsed="false">
      <c r="A22" s="1004" t="s">
        <v>1019</v>
      </c>
      <c r="B22" s="1003" t="n">
        <v>6</v>
      </c>
      <c r="C22" s="999"/>
      <c r="D22" s="1014" t="s">
        <v>1020</v>
      </c>
      <c r="E22" s="1014"/>
      <c r="F22" s="1005" t="n">
        <v>7</v>
      </c>
      <c r="G22" s="1006"/>
      <c r="H22" s="1004" t="s">
        <v>1021</v>
      </c>
      <c r="I22" s="1005" t="n">
        <v>1</v>
      </c>
    </row>
    <row r="23" customFormat="false" ht="15" hidden="false" customHeight="true" outlineLevel="0" collapsed="false">
      <c r="A23" s="1004"/>
      <c r="B23" s="1003"/>
      <c r="C23" s="999"/>
      <c r="D23" s="1004"/>
      <c r="E23" s="1004"/>
      <c r="F23" s="1005"/>
      <c r="G23" s="1006"/>
      <c r="H23" s="1004"/>
      <c r="I23" s="1005"/>
    </row>
    <row r="24" customFormat="false" ht="15" hidden="false" customHeight="true" outlineLevel="0" collapsed="false">
      <c r="A24" s="1004" t="s">
        <v>1022</v>
      </c>
      <c r="B24" s="1003" t="n">
        <v>1</v>
      </c>
      <c r="C24" s="999"/>
      <c r="D24" s="1014" t="s">
        <v>1023</v>
      </c>
      <c r="E24" s="1014"/>
      <c r="F24" s="1005" t="n">
        <v>5</v>
      </c>
      <c r="G24" s="1006"/>
      <c r="H24" s="1010" t="s">
        <v>1024</v>
      </c>
      <c r="I24" s="1011" t="n">
        <v>118</v>
      </c>
    </row>
    <row r="25" customFormat="false" ht="15" hidden="false" customHeight="true" outlineLevel="0" collapsed="false">
      <c r="A25" s="1004"/>
      <c r="B25" s="1003"/>
      <c r="C25" s="999"/>
      <c r="D25" s="1004"/>
      <c r="E25" s="1004"/>
      <c r="F25" s="1005"/>
      <c r="G25" s="1006"/>
      <c r="H25" s="1004"/>
      <c r="I25" s="1005"/>
    </row>
    <row r="26" customFormat="false" ht="15" hidden="false" customHeight="true" outlineLevel="0" collapsed="false">
      <c r="A26" s="1004" t="s">
        <v>1025</v>
      </c>
      <c r="B26" s="1003" t="n">
        <v>2</v>
      </c>
      <c r="C26" s="999"/>
      <c r="D26" s="1014" t="s">
        <v>1026</v>
      </c>
      <c r="E26" s="1014"/>
      <c r="F26" s="1005" t="n">
        <v>267</v>
      </c>
      <c r="G26" s="1006"/>
      <c r="H26" s="1004" t="s">
        <v>1027</v>
      </c>
      <c r="I26" s="1005" t="n">
        <v>116</v>
      </c>
    </row>
    <row r="27" customFormat="false" ht="15" hidden="false" customHeight="true" outlineLevel="0" collapsed="false">
      <c r="A27" s="1004"/>
      <c r="B27" s="1003"/>
      <c r="C27" s="999"/>
      <c r="D27" s="1004"/>
      <c r="E27" s="1004"/>
      <c r="F27" s="1005"/>
      <c r="G27" s="1006"/>
      <c r="H27" s="559"/>
      <c r="I27" s="1005"/>
    </row>
    <row r="28" customFormat="false" ht="15" hidden="false" customHeight="true" outlineLevel="0" collapsed="false">
      <c r="A28" s="1004" t="s">
        <v>1028</v>
      </c>
      <c r="B28" s="1003" t="n">
        <v>4</v>
      </c>
      <c r="C28" s="999"/>
      <c r="D28" s="1014" t="s">
        <v>1029</v>
      </c>
      <c r="E28" s="1014"/>
      <c r="F28" s="1005" t="n">
        <v>87</v>
      </c>
      <c r="G28" s="1006"/>
      <c r="H28" s="1004" t="s">
        <v>1030</v>
      </c>
      <c r="I28" s="1003" t="n">
        <v>1</v>
      </c>
    </row>
    <row r="29" customFormat="false" ht="15" hidden="false" customHeight="true" outlineLevel="0" collapsed="false">
      <c r="A29" s="1004"/>
      <c r="B29" s="1003"/>
      <c r="C29" s="999"/>
      <c r="D29" s="1004"/>
      <c r="E29" s="1004"/>
      <c r="F29" s="1005"/>
      <c r="G29" s="1006"/>
      <c r="H29" s="1004"/>
      <c r="I29" s="1005"/>
    </row>
    <row r="30" customFormat="false" ht="15" hidden="false" customHeight="true" outlineLevel="0" collapsed="false">
      <c r="A30" s="1004" t="s">
        <v>1031</v>
      </c>
      <c r="B30" s="1003" t="n">
        <v>1</v>
      </c>
      <c r="C30" s="999"/>
      <c r="D30" s="1014" t="s">
        <v>1032</v>
      </c>
      <c r="E30" s="1014"/>
      <c r="F30" s="1005" t="n">
        <v>14</v>
      </c>
      <c r="G30" s="1006"/>
      <c r="H30" s="1004" t="s">
        <v>1033</v>
      </c>
      <c r="I30" s="1005" t="n">
        <v>1</v>
      </c>
    </row>
    <row r="31" customFormat="false" ht="15" hidden="false" customHeight="true" outlineLevel="0" collapsed="false">
      <c r="A31" s="1004"/>
      <c r="B31" s="1003"/>
      <c r="C31" s="999"/>
      <c r="D31" s="1004"/>
      <c r="E31" s="1004"/>
      <c r="F31" s="1005"/>
      <c r="G31" s="1006"/>
      <c r="H31" s="1004"/>
      <c r="I31" s="1005"/>
    </row>
    <row r="32" customFormat="false" ht="15" hidden="false" customHeight="true" outlineLevel="0" collapsed="false">
      <c r="A32" s="1004" t="s">
        <v>1034</v>
      </c>
      <c r="B32" s="1003" t="n">
        <v>1</v>
      </c>
      <c r="C32" s="999"/>
      <c r="D32" s="1014" t="s">
        <v>1035</v>
      </c>
      <c r="E32" s="1014"/>
      <c r="F32" s="1005" t="n">
        <v>236</v>
      </c>
      <c r="G32" s="1006"/>
      <c r="H32" s="1010" t="s">
        <v>1036</v>
      </c>
      <c r="I32" s="1011" t="n">
        <v>38</v>
      </c>
    </row>
    <row r="33" customFormat="false" ht="15" hidden="false" customHeight="true" outlineLevel="0" collapsed="false">
      <c r="A33" s="1004"/>
      <c r="B33" s="1003"/>
      <c r="C33" s="999"/>
      <c r="D33" s="1004"/>
      <c r="E33" s="1004"/>
      <c r="F33" s="1005"/>
      <c r="G33" s="1006"/>
      <c r="H33" s="1004"/>
      <c r="I33" s="1005"/>
    </row>
    <row r="34" customFormat="false" ht="15" hidden="false" customHeight="true" outlineLevel="0" collapsed="false">
      <c r="A34" s="1004" t="s">
        <v>1037</v>
      </c>
      <c r="B34" s="1003" t="n">
        <v>1</v>
      </c>
      <c r="C34" s="999"/>
      <c r="D34" s="1014" t="s">
        <v>1038</v>
      </c>
      <c r="E34" s="1014"/>
      <c r="F34" s="1005" t="n">
        <v>44</v>
      </c>
      <c r="G34" s="1006"/>
      <c r="H34" s="1004" t="s">
        <v>1039</v>
      </c>
      <c r="I34" s="1005" t="n">
        <v>8</v>
      </c>
    </row>
    <row r="35" customFormat="false" ht="15" hidden="false" customHeight="true" outlineLevel="0" collapsed="false">
      <c r="A35" s="1004"/>
      <c r="B35" s="1003"/>
      <c r="C35" s="999"/>
      <c r="D35" s="1004"/>
      <c r="E35" s="1004"/>
      <c r="F35" s="1005"/>
      <c r="G35" s="1006"/>
      <c r="H35" s="1004"/>
      <c r="I35" s="1005"/>
    </row>
    <row r="36" customFormat="false" ht="15" hidden="false" customHeight="true" outlineLevel="0" collapsed="false">
      <c r="A36" s="1004" t="s">
        <v>1040</v>
      </c>
      <c r="B36" s="1003" t="n">
        <v>1</v>
      </c>
      <c r="C36" s="999"/>
      <c r="D36" s="1015" t="s">
        <v>1041</v>
      </c>
      <c r="E36" s="1015"/>
      <c r="F36" s="1005" t="n">
        <v>80</v>
      </c>
      <c r="G36" s="1006"/>
      <c r="H36" s="1004" t="s">
        <v>1042</v>
      </c>
      <c r="I36" s="1003" t="n">
        <v>24</v>
      </c>
    </row>
    <row r="37" customFormat="false" ht="15" hidden="false" customHeight="true" outlineLevel="0" collapsed="false">
      <c r="A37" s="1004"/>
      <c r="B37" s="1003"/>
      <c r="C37" s="999"/>
      <c r="D37" s="1004"/>
      <c r="E37" s="1004"/>
      <c r="F37" s="1005"/>
      <c r="G37" s="1006"/>
      <c r="H37" s="1004"/>
      <c r="I37" s="1005"/>
    </row>
    <row r="38" customFormat="false" ht="15" hidden="false" customHeight="true" outlineLevel="0" collapsed="false">
      <c r="A38" s="1004" t="s">
        <v>1043</v>
      </c>
      <c r="B38" s="1003" t="n">
        <v>1</v>
      </c>
      <c r="C38" s="999"/>
      <c r="D38" s="1014" t="s">
        <v>1044</v>
      </c>
      <c r="E38" s="1014"/>
      <c r="F38" s="1005" t="n">
        <v>6</v>
      </c>
      <c r="G38" s="1006"/>
      <c r="H38" s="1004" t="s">
        <v>1045</v>
      </c>
      <c r="I38" s="1005" t="n">
        <v>1</v>
      </c>
    </row>
    <row r="39" customFormat="false" ht="15" hidden="false" customHeight="true" outlineLevel="0" collapsed="false">
      <c r="A39" s="1004"/>
      <c r="B39" s="1003"/>
      <c r="C39" s="999"/>
      <c r="D39" s="1004"/>
      <c r="E39" s="1004"/>
      <c r="F39" s="1005"/>
      <c r="G39" s="1006"/>
      <c r="H39" s="1004"/>
      <c r="I39" s="1005"/>
    </row>
    <row r="40" customFormat="false" ht="15" hidden="false" customHeight="true" outlineLevel="0" collapsed="false">
      <c r="A40" s="1004" t="s">
        <v>1046</v>
      </c>
      <c r="B40" s="1003" t="n">
        <v>4</v>
      </c>
      <c r="C40" s="999"/>
      <c r="D40" s="1014" t="s">
        <v>1047</v>
      </c>
      <c r="E40" s="1014"/>
      <c r="F40" s="1005" t="n">
        <v>1</v>
      </c>
      <c r="G40" s="1006"/>
      <c r="H40" s="1004" t="s">
        <v>1048</v>
      </c>
      <c r="I40" s="1005" t="n">
        <v>5</v>
      </c>
    </row>
    <row r="41" customFormat="false" ht="15" hidden="false" customHeight="true" outlineLevel="0" collapsed="false">
      <c r="A41" s="1004"/>
      <c r="B41" s="1003"/>
      <c r="C41" s="999"/>
      <c r="D41" s="1004"/>
      <c r="E41" s="1004"/>
      <c r="F41" s="1005"/>
      <c r="G41" s="1006"/>
      <c r="H41" s="1004"/>
      <c r="I41" s="1005"/>
    </row>
    <row r="42" customFormat="false" ht="15" hidden="false" customHeight="true" outlineLevel="0" collapsed="false">
      <c r="A42" s="1004" t="s">
        <v>1049</v>
      </c>
      <c r="B42" s="1003" t="n">
        <v>1</v>
      </c>
      <c r="C42" s="999"/>
      <c r="D42" s="1004" t="s">
        <v>1050</v>
      </c>
      <c r="E42" s="1004" t="s">
        <v>1051</v>
      </c>
      <c r="F42" s="1005" t="n">
        <v>117</v>
      </c>
      <c r="G42" s="1006"/>
      <c r="H42" s="559"/>
      <c r="I42" s="1005"/>
    </row>
    <row r="43" customFormat="false" ht="15" hidden="false" customHeight="true" outlineLevel="0" collapsed="false">
      <c r="A43" s="1004"/>
      <c r="B43" s="1003"/>
      <c r="C43" s="999"/>
      <c r="D43" s="1004"/>
      <c r="E43" s="1004"/>
      <c r="F43" s="1005"/>
      <c r="G43" s="1006"/>
      <c r="H43" s="1004"/>
      <c r="I43" s="1005"/>
    </row>
    <row r="44" customFormat="false" ht="15" hidden="false" customHeight="true" outlineLevel="0" collapsed="false">
      <c r="A44" s="1004" t="s">
        <v>1052</v>
      </c>
      <c r="B44" s="1003" t="n">
        <v>2</v>
      </c>
      <c r="C44" s="999"/>
      <c r="D44" s="1004" t="s">
        <v>326</v>
      </c>
      <c r="E44" s="1004" t="s">
        <v>1053</v>
      </c>
      <c r="F44" s="1005" t="n">
        <v>27</v>
      </c>
      <c r="G44" s="1006"/>
      <c r="H44" s="559"/>
      <c r="I44" s="1005"/>
    </row>
    <row r="45" customFormat="false" ht="15" hidden="false" customHeight="true" outlineLevel="0" collapsed="false">
      <c r="A45" s="1013"/>
      <c r="B45" s="1003"/>
      <c r="C45" s="999"/>
      <c r="D45" s="1004"/>
      <c r="E45" s="1004"/>
      <c r="F45" s="1005"/>
      <c r="G45" s="1006"/>
      <c r="H45" s="1004"/>
      <c r="I45" s="1005"/>
    </row>
    <row r="46" customFormat="false" ht="15" hidden="false" customHeight="true" outlineLevel="0" collapsed="false">
      <c r="A46" s="1010" t="s">
        <v>1054</v>
      </c>
      <c r="B46" s="1009" t="n">
        <v>1042</v>
      </c>
      <c r="C46" s="999"/>
      <c r="D46" s="1004" t="s">
        <v>326</v>
      </c>
      <c r="E46" s="1004" t="s">
        <v>1055</v>
      </c>
      <c r="F46" s="1005" t="n">
        <v>6</v>
      </c>
      <c r="G46" s="1006"/>
      <c r="H46" s="1004"/>
      <c r="I46" s="1005"/>
    </row>
    <row r="47" customFormat="false" ht="15" hidden="false" customHeight="true" outlineLevel="0" collapsed="false">
      <c r="A47" s="1013"/>
      <c r="B47" s="1003"/>
      <c r="C47" s="999"/>
      <c r="D47" s="1004"/>
      <c r="E47" s="1004"/>
      <c r="F47" s="1005"/>
      <c r="G47" s="1006"/>
      <c r="H47" s="1004"/>
      <c r="I47" s="1005"/>
    </row>
    <row r="48" customFormat="false" ht="15" hidden="false" customHeight="true" outlineLevel="0" collapsed="false">
      <c r="A48" s="1004" t="s">
        <v>1056</v>
      </c>
      <c r="B48" s="1003" t="n">
        <v>23</v>
      </c>
      <c r="C48" s="999"/>
      <c r="D48" s="1015" t="s">
        <v>1057</v>
      </c>
      <c r="E48" s="1015"/>
      <c r="F48" s="1005" t="n">
        <v>21</v>
      </c>
      <c r="G48" s="1006"/>
      <c r="H48" s="1004"/>
      <c r="I48" s="1005"/>
    </row>
    <row r="49" customFormat="false" ht="15" hidden="false" customHeight="true" outlineLevel="0" collapsed="false">
      <c r="A49" s="1004"/>
      <c r="B49" s="1003"/>
      <c r="C49" s="999"/>
      <c r="D49" s="1004"/>
      <c r="E49" s="1004"/>
      <c r="F49" s="1005"/>
      <c r="G49" s="1006"/>
      <c r="H49" s="1004"/>
      <c r="I49" s="1005"/>
    </row>
    <row r="50" customFormat="false" ht="15" hidden="false" customHeight="true" outlineLevel="0" collapsed="false">
      <c r="A50" s="1004" t="s">
        <v>1058</v>
      </c>
      <c r="B50" s="1003" t="n">
        <v>21</v>
      </c>
      <c r="C50" s="999"/>
      <c r="D50" s="1015" t="s">
        <v>1059</v>
      </c>
      <c r="E50" s="1015"/>
      <c r="F50" s="1005" t="n">
        <v>1</v>
      </c>
      <c r="G50" s="1006"/>
      <c r="H50" s="1004"/>
      <c r="I50" s="1005"/>
    </row>
    <row r="51" customFormat="false" ht="15" hidden="false" customHeight="true" outlineLevel="0" collapsed="false">
      <c r="A51" s="1004"/>
      <c r="B51" s="1003"/>
      <c r="C51" s="999"/>
      <c r="D51" s="1004"/>
      <c r="E51" s="1004"/>
      <c r="F51" s="1005"/>
      <c r="G51" s="1006"/>
      <c r="H51" s="1004"/>
      <c r="I51" s="1005"/>
    </row>
    <row r="52" customFormat="false" ht="15" hidden="false" customHeight="true" outlineLevel="0" collapsed="false">
      <c r="A52" s="1004" t="s">
        <v>1060</v>
      </c>
      <c r="B52" s="1003" t="n">
        <v>21</v>
      </c>
      <c r="C52" s="999"/>
      <c r="D52" s="1015" t="s">
        <v>1061</v>
      </c>
      <c r="E52" s="1015"/>
      <c r="F52" s="1005" t="n">
        <v>4</v>
      </c>
      <c r="G52" s="1006"/>
      <c r="H52" s="1004"/>
      <c r="I52" s="1005"/>
    </row>
    <row r="53" customFormat="false" ht="15" hidden="false" customHeight="true" outlineLevel="0" collapsed="false">
      <c r="A53" s="1004"/>
      <c r="B53" s="1003"/>
      <c r="C53" s="999"/>
      <c r="D53" s="1016"/>
      <c r="E53" s="1017"/>
      <c r="F53" s="1005"/>
      <c r="G53" s="1006"/>
      <c r="H53" s="1004"/>
      <c r="I53" s="1005"/>
    </row>
    <row r="54" customFormat="false" ht="15" hidden="false" customHeight="true" outlineLevel="0" collapsed="false">
      <c r="A54" s="1004" t="s">
        <v>1062</v>
      </c>
      <c r="B54" s="1003" t="n">
        <v>13</v>
      </c>
      <c r="C54" s="999"/>
      <c r="D54" s="1015" t="s">
        <v>1063</v>
      </c>
      <c r="E54" s="1015"/>
      <c r="F54" s="1005" t="n">
        <v>5</v>
      </c>
      <c r="G54" s="1006"/>
      <c r="H54" s="1004"/>
      <c r="I54" s="1005"/>
    </row>
    <row r="55" customFormat="false" ht="15" hidden="false" customHeight="true" outlineLevel="0" collapsed="false">
      <c r="A55" s="1018"/>
      <c r="B55" s="1019"/>
      <c r="C55" s="1020"/>
      <c r="D55" s="1021"/>
      <c r="E55" s="1021"/>
      <c r="F55" s="1019"/>
      <c r="G55" s="1022"/>
      <c r="H55" s="987"/>
      <c r="I55" s="1019"/>
      <c r="J55" s="1023"/>
    </row>
    <row r="56" customFormat="false" ht="12.75" hidden="false" customHeight="true" outlineLevel="0" collapsed="false">
      <c r="A56" s="1024" t="s">
        <v>1064</v>
      </c>
      <c r="B56" s="1024"/>
      <c r="C56" s="559"/>
      <c r="D56" s="1024"/>
      <c r="E56" s="1024"/>
      <c r="F56" s="1024"/>
      <c r="G56" s="1024"/>
      <c r="H56" s="1024"/>
      <c r="I56" s="1024"/>
      <c r="J56" s="559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8" activeCellId="0" sqref="B38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6" width="10.62"/>
    <col collapsed="false" customWidth="true" hidden="false" outlineLevel="0" max="4" min="2" style="56" width="8.75"/>
    <col collapsed="false" customWidth="true" hidden="false" outlineLevel="0" max="11" min="5" style="56" width="8.62"/>
    <col collapsed="false" customWidth="false" hidden="false" outlineLevel="0" max="257" min="12" style="56" width="8.12"/>
  </cols>
  <sheetData>
    <row r="1" customFormat="false" ht="18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1.25" hidden="false" customHeight="tru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true" outlineLevel="0" collapsed="false">
      <c r="A3" s="60" t="s">
        <v>40</v>
      </c>
      <c r="K3" s="62" t="s">
        <v>91</v>
      </c>
    </row>
    <row r="4" customFormat="false" ht="21" hidden="false" customHeight="true" outlineLevel="0" collapsed="false">
      <c r="A4" s="63" t="s">
        <v>42</v>
      </c>
      <c r="B4" s="64" t="s">
        <v>92</v>
      </c>
      <c r="C4" s="64"/>
      <c r="D4" s="65" t="s">
        <v>44</v>
      </c>
      <c r="E4" s="64" t="s">
        <v>93</v>
      </c>
      <c r="F4" s="64"/>
      <c r="G4" s="64"/>
      <c r="H4" s="64" t="s">
        <v>6</v>
      </c>
      <c r="I4" s="64"/>
      <c r="J4" s="64"/>
      <c r="K4" s="64" t="s">
        <v>94</v>
      </c>
    </row>
    <row r="5" customFormat="false" ht="21" hidden="false" customHeight="true" outlineLevel="0" collapsed="false">
      <c r="A5" s="67" t="s">
        <v>48</v>
      </c>
      <c r="B5" s="68" t="s">
        <v>9</v>
      </c>
      <c r="C5" s="68" t="s">
        <v>10</v>
      </c>
      <c r="D5" s="65"/>
      <c r="E5" s="68" t="s">
        <v>50</v>
      </c>
      <c r="F5" s="68" t="s">
        <v>12</v>
      </c>
      <c r="G5" s="68" t="s">
        <v>13</v>
      </c>
      <c r="H5" s="68" t="s">
        <v>50</v>
      </c>
      <c r="I5" s="68" t="s">
        <v>12</v>
      </c>
      <c r="J5" s="68" t="s">
        <v>13</v>
      </c>
      <c r="K5" s="67" t="s">
        <v>54</v>
      </c>
    </row>
    <row r="6" customFormat="false" ht="3.75" hidden="false" customHeight="true" outlineLevel="0" collapsed="false">
      <c r="A6" s="94"/>
      <c r="B6" s="71"/>
      <c r="C6" s="71"/>
      <c r="D6" s="95"/>
      <c r="E6" s="71"/>
      <c r="F6" s="71"/>
      <c r="G6" s="71"/>
      <c r="H6" s="71"/>
      <c r="I6" s="71"/>
      <c r="J6" s="71"/>
      <c r="K6" s="71"/>
    </row>
    <row r="7" customFormat="false" ht="14.25" hidden="false" customHeight="true" outlineLevel="0" collapsed="false">
      <c r="A7" s="72" t="s">
        <v>55</v>
      </c>
      <c r="B7" s="7" t="n">
        <v>164</v>
      </c>
      <c r="C7" s="7" t="n">
        <v>12</v>
      </c>
      <c r="D7" s="12" t="n">
        <v>2063</v>
      </c>
      <c r="E7" s="12" t="n">
        <v>48513</v>
      </c>
      <c r="F7" s="12" t="n">
        <v>24822</v>
      </c>
      <c r="G7" s="12" t="n">
        <v>23691</v>
      </c>
      <c r="H7" s="12" t="n">
        <v>3334</v>
      </c>
      <c r="I7" s="12" t="n">
        <v>1221</v>
      </c>
      <c r="J7" s="12" t="n">
        <v>2113</v>
      </c>
      <c r="K7" s="7" t="n">
        <v>571</v>
      </c>
    </row>
    <row r="8" customFormat="false" ht="14.25" hidden="false" customHeight="true" outlineLevel="0" collapsed="false">
      <c r="A8" s="73" t="s">
        <v>56</v>
      </c>
      <c r="B8" s="12" t="n">
        <v>164</v>
      </c>
      <c r="C8" s="12" t="n">
        <v>10</v>
      </c>
      <c r="D8" s="12" t="n">
        <v>2085</v>
      </c>
      <c r="E8" s="12" t="n">
        <v>47786</v>
      </c>
      <c r="F8" s="12" t="n">
        <v>24488</v>
      </c>
      <c r="G8" s="12" t="n">
        <v>23298</v>
      </c>
      <c r="H8" s="12" t="n">
        <v>3344</v>
      </c>
      <c r="I8" s="12" t="n">
        <v>1228</v>
      </c>
      <c r="J8" s="12" t="n">
        <v>2116</v>
      </c>
      <c r="K8" s="12" t="n">
        <v>562</v>
      </c>
    </row>
    <row r="9" customFormat="false" ht="14.25" hidden="false" customHeight="true" outlineLevel="0" collapsed="false">
      <c r="A9" s="73" t="s">
        <v>57</v>
      </c>
      <c r="B9" s="7" t="n">
        <v>163</v>
      </c>
      <c r="C9" s="7" t="n">
        <v>9</v>
      </c>
      <c r="D9" s="7" t="n">
        <v>2077</v>
      </c>
      <c r="E9" s="7" t="n">
        <v>47427</v>
      </c>
      <c r="F9" s="7" t="n">
        <v>24205</v>
      </c>
      <c r="G9" s="7" t="n">
        <v>23222</v>
      </c>
      <c r="H9" s="7" t="n">
        <v>3349</v>
      </c>
      <c r="I9" s="7" t="n">
        <v>1235</v>
      </c>
      <c r="J9" s="7" t="n">
        <v>2114</v>
      </c>
      <c r="K9" s="7" t="n">
        <v>518</v>
      </c>
    </row>
    <row r="10" customFormat="false" ht="14.25" hidden="false" customHeight="true" outlineLevel="0" collapsed="false">
      <c r="A10" s="73" t="s">
        <v>58</v>
      </c>
      <c r="B10" s="7" t="n">
        <v>162</v>
      </c>
      <c r="C10" s="7" t="n">
        <v>9</v>
      </c>
      <c r="D10" s="7" t="n">
        <v>2107</v>
      </c>
      <c r="E10" s="7" t="n">
        <v>46784</v>
      </c>
      <c r="F10" s="7" t="n">
        <v>23791</v>
      </c>
      <c r="G10" s="7" t="n">
        <v>22993</v>
      </c>
      <c r="H10" s="7" t="n">
        <v>3375</v>
      </c>
      <c r="I10" s="7" t="n">
        <v>1235</v>
      </c>
      <c r="J10" s="7" t="n">
        <v>2140</v>
      </c>
      <c r="K10" s="7" t="n">
        <v>540</v>
      </c>
    </row>
    <row r="11" s="96" customFormat="true" ht="14.25" hidden="false" customHeight="true" outlineLevel="0" collapsed="false">
      <c r="A11" s="74" t="s">
        <v>59</v>
      </c>
      <c r="B11" s="75" t="n">
        <v>157</v>
      </c>
      <c r="C11" s="75" t="n">
        <v>9</v>
      </c>
      <c r="D11" s="75" t="n">
        <v>2074</v>
      </c>
      <c r="E11" s="75" t="n">
        <v>45419</v>
      </c>
      <c r="F11" s="75" t="n">
        <v>23163</v>
      </c>
      <c r="G11" s="75" t="n">
        <v>22256</v>
      </c>
      <c r="H11" s="75" t="n">
        <v>3314</v>
      </c>
      <c r="I11" s="75" t="n">
        <v>1201</v>
      </c>
      <c r="J11" s="75" t="n">
        <v>2113</v>
      </c>
      <c r="K11" s="75" t="n">
        <v>523</v>
      </c>
    </row>
    <row r="12" s="96" customFormat="true" ht="4.5" hidden="false" customHeight="true" outlineLevel="0" collapsed="false">
      <c r="A12" s="74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s="96" customFormat="true" ht="15" hidden="false" customHeight="true" outlineLevel="0" collapsed="false">
      <c r="A13" s="77" t="s">
        <v>60</v>
      </c>
      <c r="B13" s="78" t="n">
        <v>133</v>
      </c>
      <c r="C13" s="78" t="n">
        <v>9</v>
      </c>
      <c r="D13" s="78" t="n">
        <v>1755</v>
      </c>
      <c r="E13" s="78" t="n">
        <v>38381</v>
      </c>
      <c r="F13" s="78" t="n">
        <v>19539</v>
      </c>
      <c r="G13" s="78" t="n">
        <v>18842</v>
      </c>
      <c r="H13" s="78" t="n">
        <v>2802</v>
      </c>
      <c r="I13" s="78" t="n">
        <v>1019</v>
      </c>
      <c r="J13" s="78" t="n">
        <v>1783</v>
      </c>
      <c r="K13" s="78" t="n">
        <v>404</v>
      </c>
    </row>
    <row r="14" s="96" customFormat="true" ht="15" hidden="false" customHeight="true" outlineLevel="0" collapsed="false">
      <c r="A14" s="77" t="s">
        <v>61</v>
      </c>
      <c r="B14" s="78" t="n">
        <v>24</v>
      </c>
      <c r="C14" s="97" t="n">
        <v>0</v>
      </c>
      <c r="D14" s="78" t="n">
        <v>319</v>
      </c>
      <c r="E14" s="78" t="n">
        <v>7038</v>
      </c>
      <c r="F14" s="78" t="n">
        <v>3624</v>
      </c>
      <c r="G14" s="78" t="n">
        <v>3414</v>
      </c>
      <c r="H14" s="78" t="n">
        <v>512</v>
      </c>
      <c r="I14" s="78" t="n">
        <v>182</v>
      </c>
      <c r="J14" s="78" t="n">
        <v>330</v>
      </c>
      <c r="K14" s="78" t="n">
        <v>119</v>
      </c>
    </row>
    <row r="15" customFormat="false" ht="4.5" hidden="false" customHeight="true" outlineLevel="0" collapsed="false">
      <c r="A15" s="79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5" hidden="false" customHeight="true" outlineLevel="0" collapsed="false">
      <c r="A16" s="77" t="s">
        <v>62</v>
      </c>
      <c r="B16" s="98" t="n">
        <v>36</v>
      </c>
      <c r="C16" s="97" t="n">
        <v>0</v>
      </c>
      <c r="D16" s="98" t="n">
        <v>551</v>
      </c>
      <c r="E16" s="99" t="n">
        <v>12969</v>
      </c>
      <c r="F16" s="99" t="n">
        <v>6523</v>
      </c>
      <c r="G16" s="99" t="n">
        <v>6446</v>
      </c>
      <c r="H16" s="99" t="n">
        <v>865</v>
      </c>
      <c r="I16" s="99" t="n">
        <v>316</v>
      </c>
      <c r="J16" s="99" t="n">
        <v>549</v>
      </c>
      <c r="K16" s="100" t="n">
        <v>85</v>
      </c>
    </row>
    <row r="17" customFormat="false" ht="15" hidden="false" customHeight="true" outlineLevel="0" collapsed="false">
      <c r="A17" s="77" t="s">
        <v>63</v>
      </c>
      <c r="B17" s="98" t="n">
        <v>33</v>
      </c>
      <c r="C17" s="98" t="n">
        <v>3</v>
      </c>
      <c r="D17" s="98" t="n">
        <v>355</v>
      </c>
      <c r="E17" s="99" t="n">
        <v>6973</v>
      </c>
      <c r="F17" s="99" t="n">
        <v>3580</v>
      </c>
      <c r="G17" s="99" t="n">
        <v>3393</v>
      </c>
      <c r="H17" s="99" t="n">
        <v>572</v>
      </c>
      <c r="I17" s="99" t="n">
        <v>230</v>
      </c>
      <c r="J17" s="99" t="n">
        <v>342</v>
      </c>
      <c r="K17" s="100" t="n">
        <v>164</v>
      </c>
    </row>
    <row r="18" customFormat="false" ht="15" hidden="false" customHeight="true" outlineLevel="0" collapsed="false">
      <c r="A18" s="77" t="s">
        <v>64</v>
      </c>
      <c r="B18" s="98" t="n">
        <v>8</v>
      </c>
      <c r="C18" s="97" t="n">
        <v>0</v>
      </c>
      <c r="D18" s="98" t="n">
        <v>202</v>
      </c>
      <c r="E18" s="99" t="n">
        <v>4930</v>
      </c>
      <c r="F18" s="99" t="n">
        <v>2506</v>
      </c>
      <c r="G18" s="99" t="n">
        <v>2424</v>
      </c>
      <c r="H18" s="99" t="n">
        <v>295</v>
      </c>
      <c r="I18" s="99" t="n">
        <v>98</v>
      </c>
      <c r="J18" s="99" t="n">
        <v>197</v>
      </c>
      <c r="K18" s="100" t="n">
        <v>31</v>
      </c>
    </row>
    <row r="19" customFormat="false" ht="15" hidden="false" customHeight="true" outlineLevel="0" collapsed="false">
      <c r="A19" s="77" t="s">
        <v>65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</row>
    <row r="20" customFormat="false" ht="15" hidden="false" customHeight="true" outlineLevel="0" collapsed="false">
      <c r="A20" s="77" t="s">
        <v>66</v>
      </c>
      <c r="B20" s="98" t="n">
        <v>15</v>
      </c>
      <c r="C20" s="97" t="n">
        <v>0</v>
      </c>
      <c r="D20" s="98" t="n">
        <v>165</v>
      </c>
      <c r="E20" s="99" t="n">
        <v>3224</v>
      </c>
      <c r="F20" s="99" t="n">
        <v>1593</v>
      </c>
      <c r="G20" s="99" t="n">
        <v>1631</v>
      </c>
      <c r="H20" s="99" t="n">
        <v>263</v>
      </c>
      <c r="I20" s="99" t="n">
        <v>92</v>
      </c>
      <c r="J20" s="99" t="n">
        <v>171</v>
      </c>
      <c r="K20" s="100" t="n">
        <v>34</v>
      </c>
    </row>
    <row r="21" customFormat="false" ht="15" hidden="false" customHeight="true" outlineLevel="0" collapsed="false">
      <c r="A21" s="77" t="s">
        <v>67</v>
      </c>
      <c r="B21" s="98" t="n">
        <v>11</v>
      </c>
      <c r="C21" s="98" t="n">
        <v>3</v>
      </c>
      <c r="D21" s="98" t="n">
        <v>133</v>
      </c>
      <c r="E21" s="99" t="n">
        <v>2818</v>
      </c>
      <c r="F21" s="99" t="n">
        <v>1486</v>
      </c>
      <c r="G21" s="99" t="n">
        <v>1332</v>
      </c>
      <c r="H21" s="99" t="n">
        <v>221</v>
      </c>
      <c r="I21" s="99" t="n">
        <v>74</v>
      </c>
      <c r="J21" s="99" t="n">
        <v>147</v>
      </c>
      <c r="K21" s="100" t="n">
        <v>26</v>
      </c>
    </row>
    <row r="22" customFormat="false" ht="15" hidden="false" customHeight="true" outlineLevel="0" collapsed="false">
      <c r="A22" s="77" t="s">
        <v>68</v>
      </c>
      <c r="B22" s="98" t="n">
        <v>7</v>
      </c>
      <c r="C22" s="98" t="n">
        <v>2</v>
      </c>
      <c r="D22" s="98" t="n">
        <v>74</v>
      </c>
      <c r="E22" s="99" t="n">
        <v>1641</v>
      </c>
      <c r="F22" s="99" t="n">
        <v>863</v>
      </c>
      <c r="G22" s="99" t="n">
        <v>778</v>
      </c>
      <c r="H22" s="99" t="n">
        <v>127</v>
      </c>
      <c r="I22" s="99" t="n">
        <v>44</v>
      </c>
      <c r="J22" s="99" t="n">
        <v>83</v>
      </c>
      <c r="K22" s="100" t="n">
        <v>8</v>
      </c>
    </row>
    <row r="23" customFormat="false" ht="15" hidden="false" customHeight="true" outlineLevel="0" collapsed="false">
      <c r="A23" s="77" t="s">
        <v>69</v>
      </c>
      <c r="B23" s="98" t="n">
        <v>8</v>
      </c>
      <c r="C23" s="97" t="n">
        <v>0</v>
      </c>
      <c r="D23" s="98" t="n">
        <v>120</v>
      </c>
      <c r="E23" s="99" t="n">
        <v>2639</v>
      </c>
      <c r="F23" s="99" t="n">
        <v>1308</v>
      </c>
      <c r="G23" s="99" t="n">
        <v>1331</v>
      </c>
      <c r="H23" s="99" t="n">
        <v>192</v>
      </c>
      <c r="I23" s="99" t="n">
        <v>72</v>
      </c>
      <c r="J23" s="99" t="n">
        <v>120</v>
      </c>
      <c r="K23" s="100" t="n">
        <v>26</v>
      </c>
    </row>
    <row r="24" s="96" customFormat="true" ht="15" hidden="false" customHeight="true" outlineLevel="0" collapsed="false">
      <c r="A24" s="77" t="s">
        <v>70</v>
      </c>
      <c r="B24" s="98" t="n">
        <v>8</v>
      </c>
      <c r="C24" s="98" t="n">
        <v>1</v>
      </c>
      <c r="D24" s="98" t="n">
        <v>73</v>
      </c>
      <c r="E24" s="99" t="n">
        <v>1362</v>
      </c>
      <c r="F24" s="99" t="n">
        <v>724</v>
      </c>
      <c r="G24" s="99" t="n">
        <v>638</v>
      </c>
      <c r="H24" s="99" t="n">
        <v>130</v>
      </c>
      <c r="I24" s="99" t="n">
        <v>48</v>
      </c>
      <c r="J24" s="99" t="n">
        <v>82</v>
      </c>
      <c r="K24" s="100" t="n">
        <v>9</v>
      </c>
    </row>
    <row r="25" customFormat="false" ht="15" hidden="false" customHeight="true" outlineLevel="0" collapsed="false">
      <c r="A25" s="77" t="s">
        <v>71</v>
      </c>
      <c r="B25" s="98" t="n">
        <v>7</v>
      </c>
      <c r="C25" s="97" t="n">
        <v>0</v>
      </c>
      <c r="D25" s="98" t="n">
        <v>82</v>
      </c>
      <c r="E25" s="99" t="n">
        <v>1825</v>
      </c>
      <c r="F25" s="99" t="n">
        <v>956</v>
      </c>
      <c r="G25" s="99" t="n">
        <v>869</v>
      </c>
      <c r="H25" s="99" t="n">
        <v>137</v>
      </c>
      <c r="I25" s="99" t="n">
        <v>45</v>
      </c>
      <c r="J25" s="99" t="n">
        <v>92</v>
      </c>
      <c r="K25" s="100" t="n">
        <v>21</v>
      </c>
    </row>
    <row r="26" s="96" customFormat="true" ht="15" hidden="false" customHeight="true" outlineLevel="0" collapsed="false">
      <c r="A26" s="77" t="s">
        <v>72</v>
      </c>
      <c r="B26" s="98" t="n">
        <v>2</v>
      </c>
      <c r="C26" s="97" t="n">
        <v>0</v>
      </c>
      <c r="D26" s="98" t="n">
        <v>40</v>
      </c>
      <c r="E26" s="99" t="n">
        <v>1064</v>
      </c>
      <c r="F26" s="99" t="n">
        <v>558</v>
      </c>
      <c r="G26" s="99" t="n">
        <v>506</v>
      </c>
      <c r="H26" s="99" t="n">
        <v>62</v>
      </c>
      <c r="I26" s="99" t="n">
        <v>22</v>
      </c>
      <c r="J26" s="99" t="n">
        <v>40</v>
      </c>
      <c r="K26" s="100" t="n">
        <v>6</v>
      </c>
    </row>
    <row r="27" customFormat="false" ht="15" hidden="false" customHeight="true" outlineLevel="0" collapsed="false">
      <c r="A27" s="77" t="s">
        <v>73</v>
      </c>
      <c r="B27" s="98" t="n">
        <v>2</v>
      </c>
      <c r="C27" s="97" t="n">
        <v>0</v>
      </c>
      <c r="D27" s="98" t="n">
        <v>39</v>
      </c>
      <c r="E27" s="99" t="n">
        <v>845</v>
      </c>
      <c r="F27" s="99" t="n">
        <v>425</v>
      </c>
      <c r="G27" s="99" t="n">
        <v>420</v>
      </c>
      <c r="H27" s="99" t="n">
        <v>59</v>
      </c>
      <c r="I27" s="99" t="n">
        <v>18</v>
      </c>
      <c r="J27" s="99" t="n">
        <v>41</v>
      </c>
      <c r="K27" s="100" t="n">
        <v>4</v>
      </c>
    </row>
    <row r="28" customFormat="false" ht="15" hidden="false" customHeight="true" outlineLevel="0" collapsed="false">
      <c r="A28" s="77" t="s">
        <v>74</v>
      </c>
      <c r="B28" s="98" t="n">
        <v>1</v>
      </c>
      <c r="C28" s="97" t="n">
        <v>0</v>
      </c>
      <c r="D28" s="98" t="n">
        <v>24</v>
      </c>
      <c r="E28" s="99" t="n">
        <v>606</v>
      </c>
      <c r="F28" s="99" t="n">
        <v>315</v>
      </c>
      <c r="G28" s="99" t="n">
        <v>291</v>
      </c>
      <c r="H28" s="99" t="n">
        <v>35</v>
      </c>
      <c r="I28" s="99" t="n">
        <v>11</v>
      </c>
      <c r="J28" s="99" t="n">
        <v>24</v>
      </c>
      <c r="K28" s="100" t="n">
        <v>1</v>
      </c>
    </row>
    <row r="29" customFormat="false" ht="15" hidden="false" customHeight="true" outlineLevel="0" collapsed="false">
      <c r="A29" s="77" t="s">
        <v>75</v>
      </c>
      <c r="B29" s="98" t="n">
        <v>4</v>
      </c>
      <c r="C29" s="97" t="n">
        <v>0</v>
      </c>
      <c r="D29" s="98" t="n">
        <v>53</v>
      </c>
      <c r="E29" s="99" t="n">
        <v>1219</v>
      </c>
      <c r="F29" s="99" t="n">
        <v>624</v>
      </c>
      <c r="G29" s="99" t="n">
        <v>595</v>
      </c>
      <c r="H29" s="99" t="n">
        <v>87</v>
      </c>
      <c r="I29" s="99" t="n">
        <v>32</v>
      </c>
      <c r="J29" s="99" t="n">
        <v>55</v>
      </c>
      <c r="K29" s="100" t="n">
        <v>8</v>
      </c>
    </row>
    <row r="30" customFormat="false" ht="15" hidden="false" customHeight="true" outlineLevel="0" collapsed="false">
      <c r="A30" s="77" t="s">
        <v>76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</row>
    <row r="31" customFormat="false" ht="15" hidden="false" customHeight="true" outlineLevel="0" collapsed="false">
      <c r="A31" s="77" t="s">
        <v>77</v>
      </c>
      <c r="B31" s="98" t="n">
        <v>4</v>
      </c>
      <c r="C31" s="97" t="n">
        <v>0</v>
      </c>
      <c r="D31" s="98" t="n">
        <v>47</v>
      </c>
      <c r="E31" s="99" t="n">
        <v>1084</v>
      </c>
      <c r="F31" s="99" t="n">
        <v>538</v>
      </c>
      <c r="G31" s="99" t="n">
        <v>546</v>
      </c>
      <c r="H31" s="99" t="n">
        <v>77</v>
      </c>
      <c r="I31" s="99" t="n">
        <v>29</v>
      </c>
      <c r="J31" s="99" t="n">
        <v>48</v>
      </c>
      <c r="K31" s="100" t="n">
        <v>36</v>
      </c>
    </row>
    <row r="32" customFormat="false" ht="15" hidden="false" customHeight="true" outlineLevel="0" collapsed="false">
      <c r="A32" s="77" t="s">
        <v>78</v>
      </c>
      <c r="B32" s="97" t="n">
        <v>0</v>
      </c>
      <c r="C32" s="97" t="n">
        <v>0</v>
      </c>
      <c r="D32" s="97" t="n">
        <v>0</v>
      </c>
      <c r="E32" s="97" t="n">
        <v>0</v>
      </c>
      <c r="F32" s="101" t="n">
        <v>0</v>
      </c>
      <c r="G32" s="101" t="n">
        <v>0</v>
      </c>
      <c r="H32" s="101" t="n">
        <v>0</v>
      </c>
      <c r="I32" s="97" t="n">
        <v>0</v>
      </c>
      <c r="J32" s="97" t="n">
        <v>0</v>
      </c>
      <c r="K32" s="97" t="n">
        <v>0</v>
      </c>
    </row>
    <row r="33" s="96" customFormat="true" ht="15" hidden="false" customHeight="true" outlineLevel="0" collapsed="false">
      <c r="A33" s="77" t="s">
        <v>79</v>
      </c>
      <c r="B33" s="98" t="n">
        <v>1</v>
      </c>
      <c r="C33" s="97" t="n">
        <v>0</v>
      </c>
      <c r="D33" s="98" t="n">
        <v>22</v>
      </c>
      <c r="E33" s="99" t="n">
        <v>574</v>
      </c>
      <c r="F33" s="99" t="n">
        <v>300</v>
      </c>
      <c r="G33" s="99" t="n">
        <v>274</v>
      </c>
      <c r="H33" s="99" t="n">
        <v>33</v>
      </c>
      <c r="I33" s="99" t="n">
        <v>14</v>
      </c>
      <c r="J33" s="99" t="n">
        <v>19</v>
      </c>
      <c r="K33" s="100" t="n">
        <v>13</v>
      </c>
    </row>
    <row r="34" customFormat="false" ht="15" hidden="false" customHeight="true" outlineLevel="0" collapsed="false">
      <c r="A34" s="77" t="s">
        <v>80</v>
      </c>
      <c r="B34" s="98" t="n">
        <v>8</v>
      </c>
      <c r="C34" s="97" t="n">
        <v>0</v>
      </c>
      <c r="D34" s="98" t="n">
        <v>75</v>
      </c>
      <c r="E34" s="99" t="n">
        <v>1225</v>
      </c>
      <c r="F34" s="99" t="n">
        <v>647</v>
      </c>
      <c r="G34" s="99" t="n">
        <v>578</v>
      </c>
      <c r="H34" s="99" t="n">
        <v>123</v>
      </c>
      <c r="I34" s="99" t="n">
        <v>45</v>
      </c>
      <c r="J34" s="99" t="n">
        <v>78</v>
      </c>
      <c r="K34" s="100" t="n">
        <v>40</v>
      </c>
    </row>
    <row r="35" s="96" customFormat="true" ht="15" hidden="false" customHeight="true" outlineLevel="0" collapsed="false">
      <c r="A35" s="82" t="s">
        <v>81</v>
      </c>
      <c r="B35" s="102" t="n">
        <v>2</v>
      </c>
      <c r="C35" s="103" t="n">
        <v>0</v>
      </c>
      <c r="D35" s="102" t="n">
        <v>19</v>
      </c>
      <c r="E35" s="104" t="n">
        <v>421</v>
      </c>
      <c r="F35" s="104" t="n">
        <v>217</v>
      </c>
      <c r="G35" s="104" t="n">
        <v>204</v>
      </c>
      <c r="H35" s="104" t="n">
        <v>36</v>
      </c>
      <c r="I35" s="104" t="n">
        <v>11</v>
      </c>
      <c r="J35" s="104" t="n">
        <v>25</v>
      </c>
      <c r="K35" s="105" t="n">
        <v>11</v>
      </c>
    </row>
    <row r="36" customFormat="false" ht="13.5" hidden="false" customHeight="true" outlineLevel="0" collapsed="false">
      <c r="A36" s="53" t="s">
        <v>95</v>
      </c>
      <c r="D36" s="86"/>
      <c r="I36" s="26"/>
      <c r="J36" s="26"/>
    </row>
    <row r="37" customFormat="false" ht="11.65" hidden="false" customHeight="true" outlineLevel="0" collapsed="false">
      <c r="B37" s="106" t="s">
        <v>96</v>
      </c>
    </row>
    <row r="38" customFormat="false" ht="11.25" hidden="false" customHeight="false" outlineLevel="0" collapsed="false">
      <c r="H38" s="7"/>
    </row>
    <row r="39" customFormat="false" ht="11.25" hidden="false" customHeight="false" outlineLevel="0" collapsed="false">
      <c r="H39" s="7"/>
    </row>
    <row r="40" customFormat="false" ht="11.25" hidden="false" customHeight="false" outlineLevel="0" collapsed="false">
      <c r="E40" s="7"/>
      <c r="H40" s="7"/>
    </row>
    <row r="41" customFormat="false" ht="11.25" hidden="false" customHeight="false" outlineLevel="0" collapsed="false">
      <c r="E41" s="7"/>
      <c r="H41" s="7"/>
    </row>
    <row r="42" customFormat="false" ht="11.25" hidden="false" customHeight="false" outlineLevel="0" collapsed="false">
      <c r="E42" s="7"/>
      <c r="H42" s="7"/>
    </row>
    <row r="43" customFormat="false" ht="11.25" hidden="false" customHeight="false" outlineLevel="0" collapsed="false">
      <c r="E43" s="7"/>
      <c r="H43" s="7"/>
    </row>
    <row r="44" customFormat="false" ht="11.25" hidden="false" customHeight="false" outlineLevel="0" collapsed="false">
      <c r="E44" s="7"/>
      <c r="H44" s="7"/>
    </row>
    <row r="45" customFormat="false" ht="11.25" hidden="false" customHeight="false" outlineLevel="0" collapsed="false">
      <c r="E45" s="7"/>
      <c r="H45" s="7"/>
    </row>
    <row r="46" customFormat="false" ht="11.25" hidden="false" customHeight="false" outlineLevel="0" collapsed="false">
      <c r="E46" s="7"/>
      <c r="H46" s="7"/>
    </row>
    <row r="47" customFormat="false" ht="11.25" hidden="false" customHeight="false" outlineLevel="0" collapsed="false">
      <c r="E47" s="7"/>
      <c r="H47" s="7"/>
    </row>
    <row r="48" customFormat="false" ht="11.25" hidden="false" customHeight="false" outlineLevel="0" collapsed="false">
      <c r="E48" s="7"/>
      <c r="H48" s="7"/>
    </row>
    <row r="49" customFormat="false" ht="11.25" hidden="false" customHeight="false" outlineLevel="0" collapsed="false">
      <c r="E49" s="7"/>
      <c r="H49" s="7"/>
    </row>
    <row r="50" customFormat="false" ht="11.25" hidden="false" customHeight="false" outlineLevel="0" collapsed="false">
      <c r="E50" s="7"/>
      <c r="H50" s="7"/>
    </row>
    <row r="51" customFormat="false" ht="11.25" hidden="false" customHeight="false" outlineLevel="0" collapsed="false">
      <c r="E51" s="7"/>
      <c r="H51" s="7"/>
    </row>
    <row r="52" customFormat="false" ht="11.25" hidden="false" customHeight="false" outlineLevel="0" collapsed="false">
      <c r="E52" s="7"/>
      <c r="H52" s="7"/>
    </row>
    <row r="53" customFormat="false" ht="11.25" hidden="false" customHeight="false" outlineLevel="0" collapsed="false">
      <c r="E53" s="7"/>
      <c r="H53" s="7"/>
    </row>
    <row r="54" customFormat="false" ht="11.25" hidden="false" customHeight="false" outlineLevel="0" collapsed="false">
      <c r="E54" s="7"/>
      <c r="H54" s="7"/>
    </row>
    <row r="55" customFormat="false" ht="11.25" hidden="false" customHeight="false" outlineLevel="0" collapsed="false">
      <c r="E55" s="7"/>
      <c r="H55" s="7"/>
    </row>
    <row r="56" customFormat="false" ht="11.25" hidden="false" customHeight="false" outlineLevel="0" collapsed="false">
      <c r="E56" s="7"/>
      <c r="H56" s="7"/>
    </row>
    <row r="57" customFormat="false" ht="11.25" hidden="false" customHeight="false" outlineLevel="0" collapsed="false">
      <c r="E57" s="7"/>
      <c r="H57" s="7"/>
    </row>
    <row r="58" customFormat="false" ht="11.25" hidden="false" customHeight="false" outlineLevel="0" collapsed="false">
      <c r="E58" s="7"/>
      <c r="H58" s="7"/>
    </row>
    <row r="59" customFormat="false" ht="11.25" hidden="false" customHeight="false" outlineLevel="0" collapsed="false">
      <c r="E59" s="7"/>
      <c r="H59" s="7"/>
    </row>
    <row r="60" customFormat="false" ht="11.25" hidden="false" customHeight="false" outlineLevel="0" collapsed="false">
      <c r="E60" s="7"/>
      <c r="H60" s="7"/>
    </row>
    <row r="61" customFormat="false" ht="11.25" hidden="false" customHeight="false" outlineLevel="0" collapsed="false">
      <c r="E61" s="7"/>
    </row>
    <row r="62" customFormat="false" ht="11.25" hidden="false" customHeight="false" outlineLevel="0" collapsed="false">
      <c r="E62" s="7"/>
    </row>
    <row r="63" customFormat="false" ht="11.25" hidden="false" customHeight="false" outlineLevel="0" collapsed="false">
      <c r="E63" s="7"/>
    </row>
  </sheetData>
  <mergeCells count="5">
    <mergeCell ref="A1:K1"/>
    <mergeCell ref="B4:C4"/>
    <mergeCell ref="D4:D5"/>
    <mergeCell ref="E4:G4"/>
    <mergeCell ref="H4:J4"/>
  </mergeCells>
  <conditionalFormatting sqref="B16:C35">
    <cfRule type="expression" priority="2" aboveAverage="0" equalAverage="0" bottom="0" percent="0" rank="0" text="" dxfId="34">
      <formula>FIND("=",(#NAME?,B16))&gt;0</formula>
    </cfRule>
  </conditionalFormatting>
  <conditionalFormatting sqref="D16:D35">
    <cfRule type="expression" priority="3" aboveAverage="0" equalAverage="0" bottom="0" percent="0" rank="0" text="" dxfId="35">
      <formula>FIND("=",(#NAME?,D16))&gt;0</formula>
    </cfRule>
  </conditionalFormatting>
  <conditionalFormatting sqref="E16:G18 E20:G29 E31:G31 E33:G35 F32:G32">
    <cfRule type="expression" priority="4" aboveAverage="0" equalAverage="0" bottom="0" percent="0" rank="0" text="" dxfId="36">
      <formula>FIND("=",(#NAME?,E16))&gt;0</formula>
    </cfRule>
  </conditionalFormatting>
  <conditionalFormatting sqref="H16:J18 H33:J35 H31:J31 H20:J29">
    <cfRule type="expression" priority="5" aboveAverage="0" equalAverage="0" bottom="0" percent="0" rank="0" text="" dxfId="37">
      <formula>FIND("=",(#NAME?,H16))&gt;0</formula>
    </cfRule>
  </conditionalFormatting>
  <conditionalFormatting sqref="I32:J32">
    <cfRule type="expression" priority="6" aboveAverage="0" equalAverage="0" bottom="0" percent="0" rank="0" text="" dxfId="38">
      <formula>FIND("=",(#NAME?,I32))&gt;0</formula>
    </cfRule>
  </conditionalFormatting>
  <conditionalFormatting sqref="C14">
    <cfRule type="expression" priority="7" aboveAverage="0" equalAverage="0" bottom="0" percent="0" rank="0" text="" dxfId="39">
      <formula>FIND("=",(#NAME?,C14))&gt;0</formula>
    </cfRule>
  </conditionalFormatting>
  <conditionalFormatting sqref="F19">
    <cfRule type="expression" priority="8" aboveAverage="0" equalAverage="0" bottom="0" percent="0" rank="0" text="" dxfId="40">
      <formula>FIND("=",(#NAME?,F19))&gt;0</formula>
    </cfRule>
  </conditionalFormatting>
  <conditionalFormatting sqref="G19">
    <cfRule type="expression" priority="9" aboveAverage="0" equalAverage="0" bottom="0" percent="0" rank="0" text="" dxfId="41">
      <formula>FIND("=",(#NAME?,G19))&gt;0</formula>
    </cfRule>
  </conditionalFormatting>
  <conditionalFormatting sqref="I19">
    <cfRule type="expression" priority="10" aboveAverage="0" equalAverage="0" bottom="0" percent="0" rank="0" text="" dxfId="42">
      <formula>FIND("=",(#NAME?,I19))&gt;0</formula>
    </cfRule>
  </conditionalFormatting>
  <conditionalFormatting sqref="J19">
    <cfRule type="expression" priority="11" aboveAverage="0" equalAverage="0" bottom="0" percent="0" rank="0" text="" dxfId="43">
      <formula>FIND("=",(#NAME?,J19))&gt;0</formula>
    </cfRule>
  </conditionalFormatting>
  <conditionalFormatting sqref="K19">
    <cfRule type="expression" priority="12" aboveAverage="0" equalAverage="0" bottom="0" percent="0" rank="0" text="" dxfId="44">
      <formula>FIND("=",(#NAME?,K19))&gt;0</formula>
    </cfRule>
  </conditionalFormatting>
  <conditionalFormatting sqref="F30">
    <cfRule type="expression" priority="13" aboveAverage="0" equalAverage="0" bottom="0" percent="0" rank="0" text="" dxfId="45">
      <formula>FIND("=",(#NAME?,F30))&gt;0</formula>
    </cfRule>
  </conditionalFormatting>
  <conditionalFormatting sqref="G30">
    <cfRule type="expression" priority="14" aboveAverage="0" equalAverage="0" bottom="0" percent="0" rank="0" text="" dxfId="46">
      <formula>FIND("=",(#NAME?,G30))&gt;0</formula>
    </cfRule>
  </conditionalFormatting>
  <conditionalFormatting sqref="I30">
    <cfRule type="expression" priority="15" aboveAverage="0" equalAverage="0" bottom="0" percent="0" rank="0" text="" dxfId="47">
      <formula>FIND("=",(#NAME?,I30))&gt;0</formula>
    </cfRule>
  </conditionalFormatting>
  <conditionalFormatting sqref="J30">
    <cfRule type="expression" priority="16" aboveAverage="0" equalAverage="0" bottom="0" percent="0" rank="0" text="" dxfId="48">
      <formula>FIND("=",(#NAME?,J30))&gt;0</formula>
    </cfRule>
  </conditionalFormatting>
  <conditionalFormatting sqref="E19">
    <cfRule type="expression" priority="17" aboveAverage="0" equalAverage="0" bottom="0" percent="0" rank="0" text="" dxfId="49">
      <formula>FIND("=",(#NAME?,E19))&gt;0</formula>
    </cfRule>
  </conditionalFormatting>
  <conditionalFormatting sqref="E30">
    <cfRule type="expression" priority="18" aboveAverage="0" equalAverage="0" bottom="0" percent="0" rank="0" text="" dxfId="50">
      <formula>FIND("=",(#NAME?,E30))&gt;0</formula>
    </cfRule>
  </conditionalFormatting>
  <conditionalFormatting sqref="E32">
    <cfRule type="expression" priority="19" aboveAverage="0" equalAverage="0" bottom="0" percent="0" rank="0" text="" dxfId="51">
      <formula>FIND("=",(#NAME?,E32))&gt;0</formula>
    </cfRule>
  </conditionalFormatting>
  <conditionalFormatting sqref="H32">
    <cfRule type="expression" priority="20" aboveAverage="0" equalAverage="0" bottom="0" percent="0" rank="0" text="" dxfId="52">
      <formula>FIND("=",(#NAME?,H32))&gt;0</formula>
    </cfRule>
  </conditionalFormatting>
  <conditionalFormatting sqref="H30">
    <cfRule type="expression" priority="21" aboveAverage="0" equalAverage="0" bottom="0" percent="0" rank="0" text="" dxfId="53">
      <formula>FIND("=",(#NAME?,H30))&gt;0</formula>
    </cfRule>
  </conditionalFormatting>
  <conditionalFormatting sqref="H19">
    <cfRule type="expression" priority="22" aboveAverage="0" equalAverage="0" bottom="0" percent="0" rank="0" text="" dxfId="54">
      <formula>FIND("=",(#NAME?,H19))&gt;0</formula>
    </cfRule>
  </conditionalFormatting>
  <conditionalFormatting sqref="K30">
    <cfRule type="expression" priority="23" aboveAverage="0" equalAverage="0" bottom="0" percent="0" rank="0" text="" dxfId="55">
      <formula>FIND("=",(#NAME?,K30))&gt;0</formula>
    </cfRule>
  </conditionalFormatting>
  <conditionalFormatting sqref="K32">
    <cfRule type="expression" priority="24" aboveAverage="0" equalAverage="0" bottom="0" percent="0" rank="0" text="" dxfId="56">
      <formula>FIND("=",(#NAME?,K32))&gt;0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6" width="10.62"/>
    <col collapsed="false" customWidth="true" hidden="false" outlineLevel="0" max="10" min="2" style="56" width="9.62"/>
    <col collapsed="false" customWidth="false" hidden="false" outlineLevel="0" max="257" min="11" style="56" width="8.12"/>
  </cols>
  <sheetData>
    <row r="1" customFormat="false" ht="18.75" hidden="false" customHeight="true" outlineLevel="0" collapsed="false">
      <c r="A1" s="57" t="s">
        <v>9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true" outlineLevel="0" collapsed="false">
      <c r="A3" s="60" t="s">
        <v>40</v>
      </c>
      <c r="J3" s="62" t="s">
        <v>91</v>
      </c>
    </row>
    <row r="4" s="107" customFormat="true" ht="21" hidden="false" customHeight="true" outlineLevel="0" collapsed="false">
      <c r="A4" s="63" t="s">
        <v>42</v>
      </c>
      <c r="B4" s="65" t="s">
        <v>4</v>
      </c>
      <c r="C4" s="65" t="s">
        <v>44</v>
      </c>
      <c r="D4" s="64" t="s">
        <v>98</v>
      </c>
      <c r="E4" s="64"/>
      <c r="F4" s="64"/>
      <c r="G4" s="64" t="s">
        <v>6</v>
      </c>
      <c r="H4" s="64"/>
      <c r="I4" s="64"/>
      <c r="J4" s="64" t="s">
        <v>94</v>
      </c>
    </row>
    <row r="5" s="107" customFormat="true" ht="21" hidden="false" customHeight="true" outlineLevel="0" collapsed="false">
      <c r="A5" s="67" t="s">
        <v>99</v>
      </c>
      <c r="B5" s="65"/>
      <c r="C5" s="65"/>
      <c r="D5" s="68" t="s">
        <v>50</v>
      </c>
      <c r="E5" s="68" t="s">
        <v>12</v>
      </c>
      <c r="F5" s="68" t="s">
        <v>13</v>
      </c>
      <c r="G5" s="68" t="s">
        <v>50</v>
      </c>
      <c r="H5" s="68" t="s">
        <v>12</v>
      </c>
      <c r="I5" s="68" t="s">
        <v>13</v>
      </c>
      <c r="J5" s="67" t="s">
        <v>54</v>
      </c>
    </row>
    <row r="6" s="107" customFormat="true" ht="3.75" hidden="false" customHeight="true" outlineLevel="0" collapsed="false">
      <c r="A6" s="108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4.25" hidden="false" customHeight="true" outlineLevel="0" collapsed="false">
      <c r="A7" s="72" t="s">
        <v>55</v>
      </c>
      <c r="B7" s="26" t="n">
        <v>99</v>
      </c>
      <c r="C7" s="26" t="n">
        <v>972</v>
      </c>
      <c r="D7" s="26" t="n">
        <v>27042</v>
      </c>
      <c r="E7" s="26" t="n">
        <v>14040</v>
      </c>
      <c r="F7" s="26" t="n">
        <v>13002</v>
      </c>
      <c r="G7" s="26" t="n">
        <v>2250</v>
      </c>
      <c r="H7" s="26" t="n">
        <v>1207</v>
      </c>
      <c r="I7" s="26" t="n">
        <v>1043</v>
      </c>
      <c r="J7" s="26" t="n">
        <v>278</v>
      </c>
    </row>
    <row r="8" customFormat="false" ht="14.25" hidden="false" customHeight="true" outlineLevel="0" collapsed="false">
      <c r="A8" s="73" t="s">
        <v>56</v>
      </c>
      <c r="B8" s="26" t="n">
        <v>99</v>
      </c>
      <c r="C8" s="26" t="n">
        <v>984</v>
      </c>
      <c r="D8" s="26" t="n">
        <v>26785</v>
      </c>
      <c r="E8" s="26" t="n">
        <v>13892</v>
      </c>
      <c r="F8" s="26" t="n">
        <v>12893</v>
      </c>
      <c r="G8" s="26" t="n">
        <v>2280</v>
      </c>
      <c r="H8" s="26" t="n">
        <v>1202</v>
      </c>
      <c r="I8" s="26" t="n">
        <v>1078</v>
      </c>
      <c r="J8" s="26" t="n">
        <v>294</v>
      </c>
    </row>
    <row r="9" customFormat="false" ht="14.25" hidden="false" customHeight="true" outlineLevel="0" collapsed="false">
      <c r="A9" s="73" t="s">
        <v>57</v>
      </c>
      <c r="B9" s="7" t="n">
        <v>98</v>
      </c>
      <c r="C9" s="7" t="n">
        <v>981</v>
      </c>
      <c r="D9" s="7" t="n">
        <v>26255</v>
      </c>
      <c r="E9" s="7" t="n">
        <v>13594</v>
      </c>
      <c r="F9" s="7" t="n">
        <v>12661</v>
      </c>
      <c r="G9" s="7" t="n">
        <v>2281</v>
      </c>
      <c r="H9" s="7" t="n">
        <v>1215</v>
      </c>
      <c r="I9" s="7" t="n">
        <v>1066</v>
      </c>
      <c r="J9" s="7" t="n">
        <v>283</v>
      </c>
    </row>
    <row r="10" customFormat="false" ht="14.25" hidden="false" customHeight="true" outlineLevel="0" collapsed="false">
      <c r="A10" s="73" t="s">
        <v>58</v>
      </c>
      <c r="B10" s="7" t="n">
        <v>97</v>
      </c>
      <c r="C10" s="7" t="n">
        <v>972</v>
      </c>
      <c r="D10" s="7" t="n">
        <v>25289</v>
      </c>
      <c r="E10" s="7" t="n">
        <v>12996</v>
      </c>
      <c r="F10" s="7" t="n">
        <v>12293</v>
      </c>
      <c r="G10" s="7" t="n">
        <v>2250</v>
      </c>
      <c r="H10" s="7" t="n">
        <v>1185</v>
      </c>
      <c r="I10" s="7" t="n">
        <v>1065</v>
      </c>
      <c r="J10" s="7" t="n">
        <v>286</v>
      </c>
    </row>
    <row r="11" s="96" customFormat="true" ht="14.25" hidden="false" customHeight="true" outlineLevel="0" collapsed="false">
      <c r="A11" s="74" t="s">
        <v>59</v>
      </c>
      <c r="B11" s="75" t="n">
        <v>93</v>
      </c>
      <c r="C11" s="75" t="n">
        <v>926</v>
      </c>
      <c r="D11" s="75" t="n">
        <v>23850</v>
      </c>
      <c r="E11" s="75" t="n">
        <v>12232</v>
      </c>
      <c r="F11" s="75" t="n">
        <v>11618</v>
      </c>
      <c r="G11" s="75" t="n">
        <v>2143</v>
      </c>
      <c r="H11" s="75" t="n">
        <v>1127</v>
      </c>
      <c r="I11" s="75" t="n">
        <v>1016</v>
      </c>
      <c r="J11" s="75" t="n">
        <v>273</v>
      </c>
    </row>
    <row r="12" s="96" customFormat="true" ht="4.5" hidden="false" customHeight="true" outlineLevel="0" collapsed="false">
      <c r="A12" s="74"/>
      <c r="B12" s="78"/>
      <c r="C12" s="78"/>
      <c r="D12" s="78"/>
      <c r="E12" s="78"/>
      <c r="F12" s="78"/>
      <c r="G12" s="78"/>
      <c r="H12" s="78"/>
      <c r="I12" s="78"/>
      <c r="J12" s="78"/>
    </row>
    <row r="13" s="96" customFormat="true" ht="15" hidden="false" customHeight="true" outlineLevel="0" collapsed="false">
      <c r="A13" s="77" t="s">
        <v>60</v>
      </c>
      <c r="B13" s="78" t="n">
        <v>77</v>
      </c>
      <c r="C13" s="78" t="n">
        <v>774</v>
      </c>
      <c r="D13" s="78" t="n">
        <v>20386</v>
      </c>
      <c r="E13" s="78" t="n">
        <v>10452</v>
      </c>
      <c r="F13" s="78" t="n">
        <v>9934</v>
      </c>
      <c r="G13" s="78" t="n">
        <v>1803</v>
      </c>
      <c r="H13" s="78" t="n">
        <v>948</v>
      </c>
      <c r="I13" s="78" t="n">
        <v>855</v>
      </c>
      <c r="J13" s="78" t="n">
        <v>207</v>
      </c>
    </row>
    <row r="14" s="96" customFormat="true" ht="15" hidden="false" customHeight="true" outlineLevel="0" collapsed="false">
      <c r="A14" s="77" t="s">
        <v>61</v>
      </c>
      <c r="B14" s="78" t="n">
        <v>16</v>
      </c>
      <c r="C14" s="78" t="n">
        <v>152</v>
      </c>
      <c r="D14" s="78" t="n">
        <v>3464</v>
      </c>
      <c r="E14" s="78" t="n">
        <v>1780</v>
      </c>
      <c r="F14" s="78" t="n">
        <v>1684</v>
      </c>
      <c r="G14" s="78" t="n">
        <v>340</v>
      </c>
      <c r="H14" s="78" t="n">
        <v>179</v>
      </c>
      <c r="I14" s="78" t="n">
        <v>161</v>
      </c>
      <c r="J14" s="78" t="n">
        <v>66</v>
      </c>
    </row>
    <row r="15" customFormat="false" ht="4.5" hidden="false" customHeight="true" outlineLevel="0" collapsed="false">
      <c r="A15" s="79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true" outlineLevel="0" collapsed="false">
      <c r="A16" s="77" t="s">
        <v>62</v>
      </c>
      <c r="B16" s="109" t="n">
        <v>24</v>
      </c>
      <c r="C16" s="110" t="n">
        <v>261</v>
      </c>
      <c r="D16" s="98" t="n">
        <v>7219</v>
      </c>
      <c r="E16" s="98" t="n">
        <v>3639</v>
      </c>
      <c r="F16" s="98" t="n">
        <v>3580</v>
      </c>
      <c r="G16" s="98" t="n">
        <v>592</v>
      </c>
      <c r="H16" s="98" t="n">
        <v>305</v>
      </c>
      <c r="I16" s="98" t="n">
        <v>287</v>
      </c>
      <c r="J16" s="100" t="n">
        <v>59</v>
      </c>
    </row>
    <row r="17" customFormat="false" ht="15" hidden="false" customHeight="true" outlineLevel="0" collapsed="false">
      <c r="A17" s="77" t="s">
        <v>63</v>
      </c>
      <c r="B17" s="109" t="n">
        <v>21</v>
      </c>
      <c r="C17" s="110" t="n">
        <v>161</v>
      </c>
      <c r="D17" s="98" t="n">
        <v>3921</v>
      </c>
      <c r="E17" s="98" t="n">
        <v>2060</v>
      </c>
      <c r="F17" s="98" t="n">
        <v>1861</v>
      </c>
      <c r="G17" s="98" t="n">
        <v>412</v>
      </c>
      <c r="H17" s="98" t="n">
        <v>232</v>
      </c>
      <c r="I17" s="98" t="n">
        <v>180</v>
      </c>
      <c r="J17" s="100" t="n">
        <v>73</v>
      </c>
    </row>
    <row r="18" customFormat="false" ht="15" hidden="false" customHeight="true" outlineLevel="0" collapsed="false">
      <c r="A18" s="77" t="s">
        <v>64</v>
      </c>
      <c r="B18" s="109" t="n">
        <v>5</v>
      </c>
      <c r="C18" s="110" t="n">
        <v>84</v>
      </c>
      <c r="D18" s="98" t="n">
        <v>2457</v>
      </c>
      <c r="E18" s="98" t="n">
        <v>1241</v>
      </c>
      <c r="F18" s="98" t="n">
        <v>1216</v>
      </c>
      <c r="G18" s="98" t="n">
        <v>184</v>
      </c>
      <c r="H18" s="98" t="n">
        <v>95</v>
      </c>
      <c r="I18" s="98" t="n">
        <v>89</v>
      </c>
      <c r="J18" s="100" t="n">
        <v>15</v>
      </c>
    </row>
    <row r="19" customFormat="false" ht="15" hidden="false" customHeight="true" outlineLevel="0" collapsed="false">
      <c r="A19" s="77" t="s">
        <v>65</v>
      </c>
      <c r="B19" s="111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</row>
    <row r="20" customFormat="false" ht="15" hidden="false" customHeight="true" outlineLevel="0" collapsed="false">
      <c r="A20" s="77" t="s">
        <v>66</v>
      </c>
      <c r="B20" s="109" t="n">
        <v>8</v>
      </c>
      <c r="C20" s="110" t="n">
        <v>67</v>
      </c>
      <c r="D20" s="98" t="n">
        <v>1521</v>
      </c>
      <c r="E20" s="98" t="n">
        <v>798</v>
      </c>
      <c r="F20" s="98" t="n">
        <v>723</v>
      </c>
      <c r="G20" s="98" t="n">
        <v>155</v>
      </c>
      <c r="H20" s="98" t="n">
        <v>94</v>
      </c>
      <c r="I20" s="98" t="n">
        <v>61</v>
      </c>
      <c r="J20" s="100" t="n">
        <v>18</v>
      </c>
    </row>
    <row r="21" customFormat="false" ht="15" hidden="false" customHeight="true" outlineLevel="0" collapsed="false">
      <c r="A21" s="77" t="s">
        <v>67</v>
      </c>
      <c r="B21" s="109" t="n">
        <v>6</v>
      </c>
      <c r="C21" s="110" t="n">
        <v>55</v>
      </c>
      <c r="D21" s="98" t="n">
        <v>1615</v>
      </c>
      <c r="E21" s="98" t="n">
        <v>795</v>
      </c>
      <c r="F21" s="98" t="n">
        <v>820</v>
      </c>
      <c r="G21" s="98" t="n">
        <v>133</v>
      </c>
      <c r="H21" s="98" t="n">
        <v>64</v>
      </c>
      <c r="I21" s="98" t="n">
        <v>69</v>
      </c>
      <c r="J21" s="100" t="n">
        <v>16</v>
      </c>
    </row>
    <row r="22" customFormat="false" ht="15" hidden="false" customHeight="true" outlineLevel="0" collapsed="false">
      <c r="A22" s="77" t="s">
        <v>68</v>
      </c>
      <c r="B22" s="109" t="n">
        <v>2</v>
      </c>
      <c r="C22" s="110" t="n">
        <v>27</v>
      </c>
      <c r="D22" s="98" t="n">
        <v>809</v>
      </c>
      <c r="E22" s="98" t="n">
        <v>418</v>
      </c>
      <c r="F22" s="98" t="n">
        <v>391</v>
      </c>
      <c r="G22" s="98" t="n">
        <v>66</v>
      </c>
      <c r="H22" s="98" t="n">
        <v>31</v>
      </c>
      <c r="I22" s="98" t="n">
        <v>35</v>
      </c>
      <c r="J22" s="100" t="n">
        <v>4</v>
      </c>
    </row>
    <row r="23" customFormat="false" ht="15" hidden="false" customHeight="true" outlineLevel="0" collapsed="false">
      <c r="A23" s="77" t="s">
        <v>69</v>
      </c>
      <c r="B23" s="109" t="n">
        <v>4</v>
      </c>
      <c r="C23" s="110" t="n">
        <v>55</v>
      </c>
      <c r="D23" s="98" t="n">
        <v>1310</v>
      </c>
      <c r="E23" s="98" t="n">
        <v>690</v>
      </c>
      <c r="F23" s="98" t="n">
        <v>620</v>
      </c>
      <c r="G23" s="98" t="n">
        <v>114</v>
      </c>
      <c r="H23" s="98" t="n">
        <v>55</v>
      </c>
      <c r="I23" s="98" t="n">
        <v>59</v>
      </c>
      <c r="J23" s="100" t="n">
        <v>6</v>
      </c>
    </row>
    <row r="24" s="96" customFormat="true" ht="15" hidden="false" customHeight="true" outlineLevel="0" collapsed="false">
      <c r="A24" s="77" t="s">
        <v>70</v>
      </c>
      <c r="B24" s="109" t="n">
        <v>4</v>
      </c>
      <c r="C24" s="110" t="n">
        <v>32</v>
      </c>
      <c r="D24" s="98" t="n">
        <v>682</v>
      </c>
      <c r="E24" s="98" t="n">
        <v>366</v>
      </c>
      <c r="F24" s="98" t="n">
        <v>316</v>
      </c>
      <c r="G24" s="98" t="n">
        <v>78</v>
      </c>
      <c r="H24" s="98" t="n">
        <v>38</v>
      </c>
      <c r="I24" s="98" t="n">
        <v>40</v>
      </c>
      <c r="J24" s="100" t="n">
        <v>8</v>
      </c>
    </row>
    <row r="25" customFormat="false" ht="15" hidden="false" customHeight="true" outlineLevel="0" collapsed="false">
      <c r="A25" s="77" t="s">
        <v>71</v>
      </c>
      <c r="B25" s="109" t="n">
        <v>3</v>
      </c>
      <c r="C25" s="110" t="n">
        <v>32</v>
      </c>
      <c r="D25" s="98" t="n">
        <v>852</v>
      </c>
      <c r="E25" s="98" t="n">
        <v>445</v>
      </c>
      <c r="F25" s="98" t="n">
        <v>407</v>
      </c>
      <c r="G25" s="98" t="n">
        <v>69</v>
      </c>
      <c r="H25" s="98" t="n">
        <v>34</v>
      </c>
      <c r="I25" s="98" t="n">
        <v>35</v>
      </c>
      <c r="J25" s="100" t="n">
        <v>8</v>
      </c>
    </row>
    <row r="26" customFormat="false" ht="15" hidden="false" customHeight="true" outlineLevel="0" collapsed="false">
      <c r="A26" s="77" t="s">
        <v>72</v>
      </c>
      <c r="B26" s="109" t="n">
        <v>2</v>
      </c>
      <c r="C26" s="110" t="n">
        <v>20</v>
      </c>
      <c r="D26" s="98" t="n">
        <v>438</v>
      </c>
      <c r="E26" s="98" t="n">
        <v>229</v>
      </c>
      <c r="F26" s="98" t="n">
        <v>209</v>
      </c>
      <c r="G26" s="98" t="n">
        <v>45</v>
      </c>
      <c r="H26" s="98" t="n">
        <v>25</v>
      </c>
      <c r="I26" s="98" t="n">
        <v>20</v>
      </c>
      <c r="J26" s="100" t="n">
        <v>11</v>
      </c>
    </row>
    <row r="27" customFormat="false" ht="15" hidden="false" customHeight="true" outlineLevel="0" collapsed="false">
      <c r="A27" s="77" t="s">
        <v>73</v>
      </c>
      <c r="B27" s="109" t="n">
        <v>2</v>
      </c>
      <c r="C27" s="110" t="n">
        <v>20</v>
      </c>
      <c r="D27" s="98" t="n">
        <v>521</v>
      </c>
      <c r="E27" s="98" t="n">
        <v>267</v>
      </c>
      <c r="F27" s="98" t="n">
        <v>254</v>
      </c>
      <c r="G27" s="98" t="n">
        <v>45</v>
      </c>
      <c r="H27" s="98" t="n">
        <v>29</v>
      </c>
      <c r="I27" s="98" t="n">
        <v>16</v>
      </c>
      <c r="J27" s="100" t="n">
        <v>6</v>
      </c>
    </row>
    <row r="28" s="96" customFormat="true" ht="15" hidden="false" customHeight="true" outlineLevel="0" collapsed="false">
      <c r="A28" s="77" t="s">
        <v>74</v>
      </c>
      <c r="B28" s="109" t="n">
        <v>1</v>
      </c>
      <c r="C28" s="110" t="n">
        <v>12</v>
      </c>
      <c r="D28" s="98" t="n">
        <v>267</v>
      </c>
      <c r="E28" s="98" t="n">
        <v>134</v>
      </c>
      <c r="F28" s="98" t="n">
        <v>133</v>
      </c>
      <c r="G28" s="98" t="n">
        <v>25</v>
      </c>
      <c r="H28" s="98" t="n">
        <v>15</v>
      </c>
      <c r="I28" s="98" t="n">
        <v>10</v>
      </c>
      <c r="J28" s="100" t="n">
        <v>1</v>
      </c>
    </row>
    <row r="29" customFormat="false" ht="15" hidden="false" customHeight="true" outlineLevel="0" collapsed="false">
      <c r="A29" s="77" t="s">
        <v>75</v>
      </c>
      <c r="B29" s="109" t="n">
        <v>3</v>
      </c>
      <c r="C29" s="110" t="n">
        <v>28</v>
      </c>
      <c r="D29" s="98" t="n">
        <v>615</v>
      </c>
      <c r="E29" s="98" t="n">
        <v>310</v>
      </c>
      <c r="F29" s="98" t="n">
        <v>305</v>
      </c>
      <c r="G29" s="98" t="n">
        <v>59</v>
      </c>
      <c r="H29" s="98" t="n">
        <v>34</v>
      </c>
      <c r="I29" s="98" t="n">
        <v>25</v>
      </c>
      <c r="J29" s="100" t="n">
        <v>7</v>
      </c>
    </row>
    <row r="30" customFormat="false" ht="15" hidden="false" customHeight="true" outlineLevel="0" collapsed="false">
      <c r="A30" s="77" t="s">
        <v>76</v>
      </c>
      <c r="B30" s="111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</row>
    <row r="31" customFormat="false" ht="15" hidden="false" customHeight="true" outlineLevel="0" collapsed="false">
      <c r="A31" s="77" t="s">
        <v>77</v>
      </c>
      <c r="B31" s="109" t="n">
        <v>2</v>
      </c>
      <c r="C31" s="110" t="n">
        <v>22</v>
      </c>
      <c r="D31" s="98" t="n">
        <v>554</v>
      </c>
      <c r="E31" s="98" t="n">
        <v>302</v>
      </c>
      <c r="F31" s="98" t="n">
        <v>252</v>
      </c>
      <c r="G31" s="98" t="n">
        <v>53</v>
      </c>
      <c r="H31" s="98" t="n">
        <v>19</v>
      </c>
      <c r="I31" s="98" t="n">
        <v>34</v>
      </c>
      <c r="J31" s="100" t="n">
        <v>13</v>
      </c>
    </row>
    <row r="32" customFormat="false" ht="15" hidden="false" customHeight="true" outlineLevel="0" collapsed="false">
      <c r="A32" s="77" t="s">
        <v>78</v>
      </c>
      <c r="B32" s="111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</row>
    <row r="33" customFormat="false" ht="15" hidden="false" customHeight="true" outlineLevel="0" collapsed="false">
      <c r="A33" s="77" t="s">
        <v>79</v>
      </c>
      <c r="B33" s="109" t="n">
        <v>1</v>
      </c>
      <c r="C33" s="110" t="n">
        <v>8</v>
      </c>
      <c r="D33" s="98" t="n">
        <v>216</v>
      </c>
      <c r="E33" s="98" t="n">
        <v>117</v>
      </c>
      <c r="F33" s="98" t="n">
        <v>99</v>
      </c>
      <c r="G33" s="98" t="n">
        <v>19</v>
      </c>
      <c r="H33" s="98" t="n">
        <v>9</v>
      </c>
      <c r="I33" s="98" t="n">
        <v>10</v>
      </c>
      <c r="J33" s="100" t="n">
        <v>3</v>
      </c>
    </row>
    <row r="34" customFormat="false" ht="15" hidden="false" customHeight="true" outlineLevel="0" collapsed="false">
      <c r="A34" s="77" t="s">
        <v>80</v>
      </c>
      <c r="B34" s="109" t="n">
        <v>3</v>
      </c>
      <c r="C34" s="110" t="n">
        <v>28</v>
      </c>
      <c r="D34" s="98" t="n">
        <v>595</v>
      </c>
      <c r="E34" s="98" t="n">
        <v>304</v>
      </c>
      <c r="F34" s="98" t="n">
        <v>291</v>
      </c>
      <c r="G34" s="98" t="n">
        <v>62</v>
      </c>
      <c r="H34" s="98" t="n">
        <v>31</v>
      </c>
      <c r="I34" s="98" t="n">
        <v>31</v>
      </c>
      <c r="J34" s="100" t="n">
        <v>14</v>
      </c>
    </row>
    <row r="35" s="96" customFormat="true" ht="15" hidden="false" customHeight="true" outlineLevel="0" collapsed="false">
      <c r="A35" s="82" t="s">
        <v>81</v>
      </c>
      <c r="B35" s="113" t="n">
        <v>2</v>
      </c>
      <c r="C35" s="114" t="n">
        <v>14</v>
      </c>
      <c r="D35" s="102" t="n">
        <v>258</v>
      </c>
      <c r="E35" s="102" t="n">
        <v>117</v>
      </c>
      <c r="F35" s="102" t="n">
        <v>141</v>
      </c>
      <c r="G35" s="102" t="n">
        <v>32</v>
      </c>
      <c r="H35" s="102" t="n">
        <v>17</v>
      </c>
      <c r="I35" s="102" t="n">
        <v>15</v>
      </c>
      <c r="J35" s="105" t="n">
        <v>11</v>
      </c>
    </row>
    <row r="36" customFormat="false" ht="13.5" hidden="false" customHeight="true" outlineLevel="0" collapsed="false">
      <c r="A36" s="53" t="s">
        <v>100</v>
      </c>
    </row>
    <row r="37" customFormat="false" ht="11.65" hidden="false" customHeight="true" outlineLevel="0" collapsed="false">
      <c r="B37" s="106" t="s">
        <v>101</v>
      </c>
    </row>
    <row r="38" customFormat="false" ht="11.25" hidden="false" customHeight="false" outlineLevel="0" collapsed="false">
      <c r="G38" s="7"/>
    </row>
    <row r="39" customFormat="false" ht="11.25" hidden="false" customHeight="false" outlineLevel="0" collapsed="false">
      <c r="D39" s="7"/>
      <c r="G39" s="7"/>
    </row>
    <row r="40" customFormat="false" ht="11.25" hidden="false" customHeight="false" outlineLevel="0" collapsed="false">
      <c r="D40" s="7"/>
      <c r="G40" s="7"/>
    </row>
    <row r="41" customFormat="false" ht="11.25" hidden="false" customHeight="false" outlineLevel="0" collapsed="false">
      <c r="D41" s="7"/>
      <c r="G41" s="7"/>
    </row>
    <row r="42" customFormat="false" ht="11.25" hidden="false" customHeight="false" outlineLevel="0" collapsed="false">
      <c r="D42" s="7"/>
      <c r="G42" s="7"/>
    </row>
    <row r="43" customFormat="false" ht="11.25" hidden="false" customHeight="false" outlineLevel="0" collapsed="false">
      <c r="D43" s="7"/>
      <c r="G43" s="7"/>
    </row>
    <row r="44" customFormat="false" ht="11.25" hidden="false" customHeight="false" outlineLevel="0" collapsed="false">
      <c r="D44" s="7"/>
      <c r="G44" s="7"/>
    </row>
    <row r="45" customFormat="false" ht="11.25" hidden="false" customHeight="false" outlineLevel="0" collapsed="false">
      <c r="D45" s="7"/>
      <c r="G45" s="7"/>
    </row>
    <row r="46" customFormat="false" ht="11.25" hidden="false" customHeight="false" outlineLevel="0" collapsed="false">
      <c r="D46" s="7"/>
      <c r="G46" s="7"/>
    </row>
    <row r="47" customFormat="false" ht="11.25" hidden="false" customHeight="false" outlineLevel="0" collapsed="false">
      <c r="D47" s="7"/>
      <c r="G47" s="7"/>
    </row>
    <row r="48" customFormat="false" ht="11.25" hidden="false" customHeight="false" outlineLevel="0" collapsed="false">
      <c r="D48" s="7"/>
      <c r="G48" s="7"/>
    </row>
    <row r="49" customFormat="false" ht="11.25" hidden="false" customHeight="false" outlineLevel="0" collapsed="false">
      <c r="D49" s="7"/>
      <c r="G49" s="7"/>
    </row>
    <row r="50" customFormat="false" ht="11.25" hidden="false" customHeight="false" outlineLevel="0" collapsed="false">
      <c r="D50" s="7"/>
      <c r="G50" s="7"/>
    </row>
    <row r="51" customFormat="false" ht="11.25" hidden="false" customHeight="false" outlineLevel="0" collapsed="false">
      <c r="D51" s="7"/>
      <c r="G51" s="7"/>
    </row>
    <row r="52" customFormat="false" ht="11.25" hidden="false" customHeight="false" outlineLevel="0" collapsed="false">
      <c r="D52" s="7"/>
      <c r="G52" s="7"/>
    </row>
    <row r="53" customFormat="false" ht="11.25" hidden="false" customHeight="false" outlineLevel="0" collapsed="false">
      <c r="D53" s="7"/>
      <c r="G53" s="7"/>
    </row>
    <row r="54" customFormat="false" ht="11.25" hidden="false" customHeight="false" outlineLevel="0" collapsed="false">
      <c r="D54" s="7"/>
      <c r="G54" s="7"/>
    </row>
    <row r="55" customFormat="false" ht="11.25" hidden="false" customHeight="false" outlineLevel="0" collapsed="false">
      <c r="D55" s="7"/>
      <c r="G55" s="7"/>
    </row>
    <row r="56" customFormat="false" ht="11.25" hidden="false" customHeight="false" outlineLevel="0" collapsed="false">
      <c r="D56" s="7"/>
      <c r="G56" s="7"/>
    </row>
    <row r="57" customFormat="false" ht="11.25" hidden="false" customHeight="false" outlineLevel="0" collapsed="false">
      <c r="D57" s="7"/>
      <c r="G57" s="7"/>
    </row>
    <row r="58" customFormat="false" ht="11.25" hidden="false" customHeight="false" outlineLevel="0" collapsed="false">
      <c r="D58" s="7"/>
      <c r="G58" s="7"/>
    </row>
    <row r="59" customFormat="false" ht="11.25" hidden="false" customHeight="false" outlineLevel="0" collapsed="false">
      <c r="D59" s="7"/>
      <c r="G59" s="7"/>
    </row>
    <row r="60" customFormat="false" ht="11.25" hidden="false" customHeight="false" outlineLevel="0" collapsed="false">
      <c r="D60" s="7"/>
      <c r="G60" s="7"/>
    </row>
    <row r="61" customFormat="false" ht="11.25" hidden="false" customHeight="false" outlineLevel="0" collapsed="false">
      <c r="D61" s="7"/>
      <c r="G61" s="7"/>
    </row>
    <row r="62" customFormat="false" ht="11.25" hidden="false" customHeight="false" outlineLevel="0" collapsed="false">
      <c r="D62" s="7"/>
      <c r="G62" s="7"/>
    </row>
    <row r="63" customFormat="false" ht="11.25" hidden="false" customHeight="false" outlineLevel="0" collapsed="false">
      <c r="D63" s="7"/>
      <c r="G63" s="7"/>
    </row>
    <row r="64" customFormat="false" ht="11.25" hidden="false" customHeight="false" outlineLevel="0" collapsed="false">
      <c r="D64" s="7"/>
      <c r="G64" s="7"/>
    </row>
    <row r="65" customFormat="false" ht="11.25" hidden="false" customHeight="false" outlineLevel="0" collapsed="false">
      <c r="G65" s="7"/>
    </row>
  </sheetData>
  <mergeCells count="5">
    <mergeCell ref="A1:J1"/>
    <mergeCell ref="B4:B5"/>
    <mergeCell ref="C4:C5"/>
    <mergeCell ref="D4:F4"/>
    <mergeCell ref="G4:I4"/>
  </mergeCells>
  <conditionalFormatting sqref="B16:B35 C19 C30 C32 E32:F32 E30:F30 E19:F19 H19:J19 H30:J30 H32:J32">
    <cfRule type="expression" priority="2" aboveAverage="0" equalAverage="0" bottom="0" percent="0" rank="0" text="" dxfId="57">
      <formula>FIND("=",(#NAME?,B16))&gt;0</formula>
    </cfRule>
  </conditionalFormatting>
  <conditionalFormatting sqref="C16:C18 C20:C29 C31 C33:C35">
    <cfRule type="expression" priority="3" aboveAverage="0" equalAverage="0" bottom="0" percent="0" rank="0" text="" dxfId="58">
      <formula>FIND("=",(#NAME?,C16))&gt;0</formula>
    </cfRule>
  </conditionalFormatting>
  <conditionalFormatting sqref="D16:F18 D20:F29 D31:F31 D33:F35">
    <cfRule type="expression" priority="4" aboveAverage="0" equalAverage="0" bottom="0" percent="0" rank="0" text="" dxfId="59">
      <formula>FIND("=",(#NAME?,D16))&gt;0</formula>
    </cfRule>
  </conditionalFormatting>
  <conditionalFormatting sqref="G16:I18 G33:I35 G31:I31 G20:I29">
    <cfRule type="expression" priority="5" aboveAverage="0" equalAverage="0" bottom="0" percent="0" rank="0" text="" dxfId="60">
      <formula>FIND("=",(#NAME?,G16))&gt;0</formula>
    </cfRule>
  </conditionalFormatting>
  <conditionalFormatting sqref="G32">
    <cfRule type="expression" priority="6" aboveAverage="0" equalAverage="0" bottom="0" percent="0" rank="0" text="" dxfId="61">
      <formula>FIND("=",(#NAME?,G32))&gt;0</formula>
    </cfRule>
  </conditionalFormatting>
  <conditionalFormatting sqref="G30">
    <cfRule type="expression" priority="7" aboveAverage="0" equalAverage="0" bottom="0" percent="0" rank="0" text="" dxfId="62">
      <formula>FIND("=",(#NAME?,G30))&gt;0</formula>
    </cfRule>
  </conditionalFormatting>
  <conditionalFormatting sqref="G19">
    <cfRule type="expression" priority="8" aboveAverage="0" equalAverage="0" bottom="0" percent="0" rank="0" text="" dxfId="63">
      <formula>FIND("=",(#NAME?,G19))&gt;0</formula>
    </cfRule>
  </conditionalFormatting>
  <conditionalFormatting sqref="D19">
    <cfRule type="expression" priority="9" aboveAverage="0" equalAverage="0" bottom="0" percent="0" rank="0" text="" dxfId="64">
      <formula>FIND("=",(#NAME?,D19))&gt;0</formula>
    </cfRule>
  </conditionalFormatting>
  <conditionalFormatting sqref="D30">
    <cfRule type="expression" priority="10" aboveAverage="0" equalAverage="0" bottom="0" percent="0" rank="0" text="" dxfId="65">
      <formula>FIND("=",(#NAME?,D30))&gt;0</formula>
    </cfRule>
  </conditionalFormatting>
  <conditionalFormatting sqref="D32">
    <cfRule type="expression" priority="11" aboveAverage="0" equalAverage="0" bottom="0" percent="0" rank="0" text="" dxfId="66">
      <formula>FIND("=",(#NAME?,D32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12109375" defaultRowHeight="12" zeroHeight="false" outlineLevelRow="0" outlineLevelCol="0"/>
  <cols>
    <col collapsed="false" customWidth="true" hidden="false" outlineLevel="0" max="1" min="1" style="61" width="4.36"/>
    <col collapsed="false" customWidth="true" hidden="false" outlineLevel="0" max="2" min="2" style="61" width="10.62"/>
    <col collapsed="false" customWidth="false" hidden="false" outlineLevel="0" max="3" min="3" style="61" width="8.12"/>
    <col collapsed="false" customWidth="true" hidden="false" outlineLevel="0" max="4" min="4" style="61" width="9.36"/>
    <col collapsed="false" customWidth="true" hidden="false" outlineLevel="0" max="11" min="5" style="61" width="9.25"/>
    <col collapsed="false" customWidth="false" hidden="false" outlineLevel="0" max="257" min="12" style="61" width="8.12"/>
  </cols>
  <sheetData>
    <row r="1" customFormat="false" ht="18.7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1.25" hidden="false" customHeight="true" outlineLevel="0" collapsed="false"/>
    <row r="3" customFormat="false" ht="12.75" hidden="false" customHeight="true" outlineLevel="0" collapsed="false">
      <c r="A3" s="115" t="s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7" t="s">
        <v>103</v>
      </c>
    </row>
    <row r="4" s="107" customFormat="true" ht="21" hidden="false" customHeight="true" outlineLevel="0" collapsed="false">
      <c r="A4" s="118" t="s">
        <v>104</v>
      </c>
      <c r="B4" s="118"/>
      <c r="C4" s="118"/>
      <c r="D4" s="65" t="s">
        <v>105</v>
      </c>
      <c r="E4" s="119" t="s">
        <v>106</v>
      </c>
      <c r="F4" s="119"/>
      <c r="G4" s="119"/>
      <c r="H4" s="119" t="s">
        <v>107</v>
      </c>
      <c r="I4" s="119"/>
      <c r="J4" s="119"/>
      <c r="K4" s="120" t="s">
        <v>47</v>
      </c>
    </row>
    <row r="5" s="56" customFormat="true" ht="21" hidden="false" customHeight="true" outlineLevel="0" collapsed="false">
      <c r="A5" s="118"/>
      <c r="B5" s="118"/>
      <c r="C5" s="118"/>
      <c r="D5" s="65"/>
      <c r="E5" s="119" t="s">
        <v>108</v>
      </c>
      <c r="F5" s="119" t="s">
        <v>12</v>
      </c>
      <c r="G5" s="119" t="s">
        <v>13</v>
      </c>
      <c r="H5" s="119" t="s">
        <v>108</v>
      </c>
      <c r="I5" s="119" t="s">
        <v>12</v>
      </c>
      <c r="J5" s="119" t="s">
        <v>13</v>
      </c>
      <c r="K5" s="119" t="s">
        <v>54</v>
      </c>
    </row>
    <row r="6" s="56" customFormat="true" ht="3" hidden="false" customHeight="true" outlineLevel="0" collapsed="false">
      <c r="A6" s="121"/>
      <c r="B6" s="121"/>
      <c r="C6" s="108"/>
      <c r="D6" s="121"/>
      <c r="E6" s="121"/>
      <c r="F6" s="121"/>
      <c r="G6" s="121"/>
      <c r="H6" s="121"/>
      <c r="I6" s="121"/>
      <c r="J6" s="121"/>
      <c r="K6" s="121"/>
    </row>
    <row r="7" s="56" customFormat="true" ht="12" hidden="false" customHeight="true" outlineLevel="0" collapsed="false">
      <c r="B7" s="122" t="s">
        <v>55</v>
      </c>
      <c r="C7" s="123"/>
      <c r="D7" s="28" t="n">
        <v>58</v>
      </c>
      <c r="E7" s="26" t="n">
        <v>26006</v>
      </c>
      <c r="F7" s="26" t="n">
        <v>13273</v>
      </c>
      <c r="G7" s="26" t="n">
        <v>12733</v>
      </c>
      <c r="H7" s="26" t="n">
        <v>2164</v>
      </c>
      <c r="I7" s="26" t="n">
        <v>1445</v>
      </c>
      <c r="J7" s="26" t="n">
        <v>719</v>
      </c>
      <c r="K7" s="26" t="n">
        <v>533</v>
      </c>
    </row>
    <row r="8" s="56" customFormat="true" ht="12" hidden="false" customHeight="true" outlineLevel="0" collapsed="false">
      <c r="B8" s="124" t="s">
        <v>56</v>
      </c>
      <c r="C8" s="123"/>
      <c r="D8" s="28" t="n">
        <v>58</v>
      </c>
      <c r="E8" s="26" t="n">
        <v>25711</v>
      </c>
      <c r="F8" s="26" t="n">
        <v>13133</v>
      </c>
      <c r="G8" s="26" t="n">
        <v>12578</v>
      </c>
      <c r="H8" s="26" t="n">
        <v>2135</v>
      </c>
      <c r="I8" s="26" t="n">
        <v>1419</v>
      </c>
      <c r="J8" s="26" t="n">
        <v>716</v>
      </c>
      <c r="K8" s="26" t="n">
        <v>511</v>
      </c>
    </row>
    <row r="9" s="56" customFormat="true" ht="12" hidden="false" customHeight="true" outlineLevel="0" collapsed="false">
      <c r="B9" s="124" t="s">
        <v>57</v>
      </c>
      <c r="D9" s="28" t="n">
        <v>58</v>
      </c>
      <c r="E9" s="7" t="n">
        <v>25470</v>
      </c>
      <c r="F9" s="7" t="n">
        <v>13136</v>
      </c>
      <c r="G9" s="7" t="n">
        <v>12334</v>
      </c>
      <c r="H9" s="7" t="n">
        <v>2134</v>
      </c>
      <c r="I9" s="7" t="n">
        <v>1424</v>
      </c>
      <c r="J9" s="7" t="n">
        <v>710</v>
      </c>
      <c r="K9" s="7" t="n">
        <v>510</v>
      </c>
    </row>
    <row r="10" s="56" customFormat="true" ht="12" hidden="false" customHeight="true" outlineLevel="0" collapsed="false">
      <c r="B10" s="124" t="s">
        <v>58</v>
      </c>
      <c r="C10" s="123"/>
      <c r="D10" s="28" t="n">
        <v>58</v>
      </c>
      <c r="E10" s="7" t="n">
        <v>25125</v>
      </c>
      <c r="F10" s="7" t="n">
        <v>13096</v>
      </c>
      <c r="G10" s="7" t="n">
        <v>12029</v>
      </c>
      <c r="H10" s="7" t="n">
        <v>2132</v>
      </c>
      <c r="I10" s="7" t="n">
        <v>1424</v>
      </c>
      <c r="J10" s="7" t="n">
        <v>708</v>
      </c>
      <c r="K10" s="7" t="n">
        <v>511</v>
      </c>
    </row>
    <row r="11" s="96" customFormat="true" ht="12" hidden="false" customHeight="true" outlineLevel="0" collapsed="false">
      <c r="B11" s="125" t="s">
        <v>59</v>
      </c>
      <c r="D11" s="126" t="n">
        <v>58</v>
      </c>
      <c r="E11" s="35" t="n">
        <v>25091</v>
      </c>
      <c r="F11" s="35" t="n">
        <v>13022</v>
      </c>
      <c r="G11" s="35" t="n">
        <v>12069</v>
      </c>
      <c r="H11" s="35" t="n">
        <v>2114</v>
      </c>
      <c r="I11" s="35" t="n">
        <v>1408</v>
      </c>
      <c r="J11" s="35" t="n">
        <v>706</v>
      </c>
      <c r="K11" s="35" t="n">
        <v>505</v>
      </c>
    </row>
    <row r="12" s="96" customFormat="true" ht="3" hidden="false" customHeight="true" outlineLevel="0" collapsed="false">
      <c r="B12" s="125"/>
      <c r="C12" s="127"/>
      <c r="D12" s="126"/>
      <c r="E12" s="35"/>
      <c r="F12" s="35"/>
      <c r="G12" s="35"/>
      <c r="H12" s="35"/>
      <c r="I12" s="35"/>
      <c r="J12" s="35"/>
      <c r="K12" s="35"/>
    </row>
    <row r="13" s="60" customFormat="true" ht="12.75" hidden="false" customHeight="true" outlineLevel="0" collapsed="false">
      <c r="A13" s="60" t="s">
        <v>21</v>
      </c>
      <c r="B13" s="128" t="s">
        <v>109</v>
      </c>
      <c r="C13" s="129"/>
      <c r="D13" s="126" t="n">
        <v>35</v>
      </c>
      <c r="E13" s="75" t="n">
        <v>18736</v>
      </c>
      <c r="F13" s="75" t="n">
        <v>9807</v>
      </c>
      <c r="G13" s="75" t="n">
        <v>8929</v>
      </c>
      <c r="H13" s="75" t="n">
        <v>1577</v>
      </c>
      <c r="I13" s="75" t="n">
        <v>1024</v>
      </c>
      <c r="J13" s="75" t="n">
        <v>553</v>
      </c>
      <c r="K13" s="75" t="n">
        <v>359</v>
      </c>
    </row>
    <row r="14" s="60" customFormat="true" ht="12.75" hidden="false" customHeight="true" outlineLevel="0" collapsed="false">
      <c r="A14" s="129"/>
      <c r="B14" s="130" t="s">
        <v>110</v>
      </c>
      <c r="C14" s="129"/>
      <c r="D14" s="126" t="n">
        <v>2</v>
      </c>
      <c r="E14" s="75" t="n">
        <v>283</v>
      </c>
      <c r="F14" s="35" t="n">
        <v>183</v>
      </c>
      <c r="G14" s="35" t="n">
        <v>100</v>
      </c>
      <c r="H14" s="75" t="n">
        <v>87</v>
      </c>
      <c r="I14" s="35" t="n">
        <v>66</v>
      </c>
      <c r="J14" s="35" t="n">
        <v>21</v>
      </c>
      <c r="K14" s="35" t="n">
        <v>35</v>
      </c>
    </row>
    <row r="15" s="60" customFormat="true" ht="12.75" hidden="false" customHeight="true" outlineLevel="0" collapsed="false">
      <c r="A15" s="129"/>
      <c r="B15" s="130" t="s">
        <v>111</v>
      </c>
      <c r="C15" s="129"/>
      <c r="D15" s="126" t="n">
        <v>5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</row>
    <row r="16" s="56" customFormat="true" ht="12.75" hidden="false" customHeight="true" outlineLevel="0" collapsed="false">
      <c r="A16" s="132" t="s">
        <v>22</v>
      </c>
      <c r="B16" s="130" t="s">
        <v>109</v>
      </c>
      <c r="C16" s="132"/>
      <c r="D16" s="126" t="n">
        <v>16</v>
      </c>
      <c r="E16" s="75" t="n">
        <v>6072</v>
      </c>
      <c r="F16" s="35" t="n">
        <v>3032</v>
      </c>
      <c r="G16" s="35" t="n">
        <v>3040</v>
      </c>
      <c r="H16" s="75" t="n">
        <v>450</v>
      </c>
      <c r="I16" s="35" t="n">
        <v>318</v>
      </c>
      <c r="J16" s="35" t="n">
        <v>132</v>
      </c>
      <c r="K16" s="35" t="n">
        <v>111</v>
      </c>
    </row>
    <row r="17" s="56" customFormat="true" ht="12.75" hidden="false" customHeight="true" outlineLevel="0" collapsed="false">
      <c r="A17" s="133"/>
      <c r="B17" s="134"/>
      <c r="C17" s="135"/>
      <c r="D17" s="136"/>
      <c r="E17" s="136"/>
      <c r="F17" s="136"/>
      <c r="G17" s="136"/>
      <c r="H17" s="136" t="n">
        <f aca="false">I17+J17</f>
        <v>0</v>
      </c>
      <c r="I17" s="136"/>
      <c r="J17" s="136"/>
      <c r="K17" s="136"/>
      <c r="M17" s="26"/>
      <c r="N17" s="26"/>
      <c r="O17" s="26"/>
    </row>
    <row r="18" s="56" customFormat="true" ht="4.5" hidden="false" customHeight="true" outlineLevel="0" collapsed="false">
      <c r="A18" s="86"/>
      <c r="B18" s="137"/>
      <c r="C18" s="86"/>
      <c r="D18" s="26"/>
      <c r="E18" s="26"/>
      <c r="F18" s="26"/>
      <c r="G18" s="26"/>
      <c r="H18" s="26"/>
      <c r="I18" s="26"/>
      <c r="J18" s="26"/>
      <c r="K18" s="26"/>
      <c r="M18" s="26"/>
      <c r="N18" s="26"/>
      <c r="O18" s="26"/>
    </row>
    <row r="19" s="56" customFormat="true" ht="10.5" hidden="false" customHeight="true" outlineLevel="0" collapsed="false">
      <c r="A19" s="53" t="s">
        <v>112</v>
      </c>
      <c r="D19" s="7"/>
      <c r="E19" s="7"/>
      <c r="F19" s="7"/>
      <c r="G19" s="7"/>
      <c r="H19" s="7"/>
      <c r="I19" s="7"/>
      <c r="J19" s="7"/>
      <c r="K19" s="7"/>
      <c r="M19" s="26"/>
      <c r="N19" s="26"/>
      <c r="O19" s="26"/>
    </row>
    <row r="20" customFormat="false" ht="10.5" hidden="false" customHeight="true" outlineLevel="0" collapsed="false">
      <c r="A20" s="115"/>
      <c r="M20" s="26"/>
      <c r="N20" s="26"/>
      <c r="O20" s="26"/>
    </row>
    <row r="21" customFormat="false" ht="10.5" hidden="false" customHeight="true" outlineLevel="0" collapsed="false">
      <c r="A21" s="115"/>
      <c r="M21" s="138"/>
      <c r="N21" s="138"/>
      <c r="O21" s="138"/>
    </row>
    <row r="22" customFormat="false" ht="12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39" width="5.99"/>
    <col collapsed="false" customWidth="true" hidden="false" outlineLevel="0" max="4" min="3" style="139" width="5.25"/>
    <col collapsed="false" customWidth="true" hidden="false" outlineLevel="0" max="5" min="5" style="139" width="5.87"/>
    <col collapsed="false" customWidth="true" hidden="false" outlineLevel="0" max="8" min="6" style="139" width="4.86"/>
    <col collapsed="false" customWidth="true" hidden="false" outlineLevel="0" max="10" min="9" style="139" width="4.36"/>
    <col collapsed="false" customWidth="true" hidden="false" outlineLevel="0" max="11" min="11" style="139" width="3.75"/>
    <col collapsed="false" customWidth="true" hidden="false" outlineLevel="0" max="12" min="12" style="139" width="5.36"/>
    <col collapsed="false" customWidth="true" hidden="false" outlineLevel="0" max="13" min="13" style="139" width="5.12"/>
    <col collapsed="false" customWidth="true" hidden="false" outlineLevel="0" max="17" min="14" style="139" width="3.62"/>
    <col collapsed="false" customWidth="true" hidden="false" outlineLevel="0" max="18" min="18" style="139" width="5.12"/>
    <col collapsed="false" customWidth="true" hidden="false" outlineLevel="0" max="19" min="19" style="139" width="4.99"/>
    <col collapsed="false" customWidth="true" hidden="false" outlineLevel="0" max="20" min="20" style="139" width="5.49"/>
    <col collapsed="false" customWidth="false" hidden="false" outlineLevel="0" max="21" min="21" style="139" width="7.99"/>
    <col collapsed="false" customWidth="false" hidden="false" outlineLevel="0" max="23" min="22" style="140" width="7.99"/>
    <col collapsed="false" customWidth="false" hidden="false" outlineLevel="0" max="257" min="24" style="139" width="7.99"/>
  </cols>
  <sheetData>
    <row r="1" s="142" customFormat="true" ht="18.75" hidden="false" customHeight="true" outlineLevel="0" collapsed="false">
      <c r="A1" s="141" t="s">
        <v>11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V1" s="143"/>
      <c r="W1" s="143"/>
    </row>
    <row r="2" s="142" customFormat="true" ht="11.2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V2" s="143"/>
      <c r="W2" s="143"/>
    </row>
    <row r="3" s="142" customFormat="true" ht="12.75" hidden="false" customHeight="false" outlineLevel="0" collapsed="false">
      <c r="A3" s="146" t="s">
        <v>11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9" t="s">
        <v>115</v>
      </c>
      <c r="V3" s="143"/>
      <c r="W3" s="143"/>
    </row>
    <row r="4" s="142" customFormat="true" ht="12" hidden="false" customHeight="true" outlineLevel="0" collapsed="false">
      <c r="A4" s="150"/>
      <c r="B4" s="151" t="s">
        <v>116</v>
      </c>
      <c r="C4" s="151"/>
      <c r="D4" s="151"/>
      <c r="E4" s="152" t="s">
        <v>117</v>
      </c>
      <c r="F4" s="152" t="s">
        <v>118</v>
      </c>
      <c r="G4" s="152" t="s">
        <v>119</v>
      </c>
      <c r="H4" s="152" t="s">
        <v>120</v>
      </c>
      <c r="I4" s="152" t="s">
        <v>121</v>
      </c>
      <c r="J4" s="152" t="s">
        <v>122</v>
      </c>
      <c r="K4" s="152" t="s">
        <v>123</v>
      </c>
      <c r="L4" s="153"/>
      <c r="M4" s="153"/>
      <c r="N4" s="154" t="s">
        <v>124</v>
      </c>
      <c r="O4" s="154"/>
      <c r="P4" s="154"/>
      <c r="Q4" s="154"/>
      <c r="R4" s="154"/>
      <c r="S4" s="154"/>
      <c r="T4" s="154"/>
      <c r="V4" s="143"/>
      <c r="W4" s="143"/>
    </row>
    <row r="5" s="142" customFormat="true" ht="12" hidden="false" customHeight="true" outlineLevel="0" collapsed="false">
      <c r="A5" s="155" t="s">
        <v>12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 t="s">
        <v>126</v>
      </c>
      <c r="O5" s="157"/>
      <c r="P5" s="157"/>
      <c r="Q5" s="157"/>
      <c r="R5" s="158" t="s">
        <v>127</v>
      </c>
      <c r="S5" s="158"/>
      <c r="T5" s="159" t="s">
        <v>128</v>
      </c>
      <c r="V5" s="143"/>
      <c r="W5" s="143"/>
    </row>
    <row r="6" s="142" customFormat="true" ht="12" hidden="false" customHeight="true" outlineLevel="0" collapsed="false">
      <c r="A6" s="155"/>
      <c r="B6" s="160" t="s">
        <v>129</v>
      </c>
      <c r="C6" s="161" t="s">
        <v>12</v>
      </c>
      <c r="D6" s="161" t="s">
        <v>13</v>
      </c>
      <c r="E6" s="162" t="s">
        <v>130</v>
      </c>
      <c r="F6" s="163" t="s">
        <v>131</v>
      </c>
      <c r="G6" s="163" t="s">
        <v>132</v>
      </c>
      <c r="H6" s="163" t="s">
        <v>133</v>
      </c>
      <c r="I6" s="164" t="s">
        <v>134</v>
      </c>
      <c r="J6" s="165" t="s">
        <v>135</v>
      </c>
      <c r="K6" s="166" t="s">
        <v>136</v>
      </c>
      <c r="L6" s="165" t="s">
        <v>137</v>
      </c>
      <c r="M6" s="165" t="s">
        <v>138</v>
      </c>
      <c r="N6" s="167" t="s">
        <v>139</v>
      </c>
      <c r="O6" s="168" t="s">
        <v>140</v>
      </c>
      <c r="P6" s="169" t="s">
        <v>141</v>
      </c>
      <c r="Q6" s="170" t="s">
        <v>142</v>
      </c>
      <c r="R6" s="171" t="s">
        <v>143</v>
      </c>
      <c r="S6" s="172" t="s">
        <v>144</v>
      </c>
      <c r="T6" s="159"/>
      <c r="V6" s="143"/>
      <c r="W6" s="143"/>
    </row>
    <row r="7" s="142" customFormat="true" ht="40.5" hidden="false" customHeight="true" outlineLevel="0" collapsed="false">
      <c r="A7" s="173" t="s">
        <v>145</v>
      </c>
      <c r="B7" s="160"/>
      <c r="C7" s="161"/>
      <c r="D7" s="161"/>
      <c r="E7" s="162"/>
      <c r="F7" s="163"/>
      <c r="G7" s="163"/>
      <c r="H7" s="163"/>
      <c r="I7" s="164"/>
      <c r="J7" s="165"/>
      <c r="K7" s="166"/>
      <c r="L7" s="165"/>
      <c r="M7" s="165"/>
      <c r="N7" s="174" t="s">
        <v>146</v>
      </c>
      <c r="O7" s="174" t="s">
        <v>147</v>
      </c>
      <c r="P7" s="174" t="s">
        <v>148</v>
      </c>
      <c r="Q7" s="174" t="s">
        <v>149</v>
      </c>
      <c r="R7" s="171"/>
      <c r="S7" s="172"/>
      <c r="T7" s="159"/>
      <c r="V7" s="143"/>
      <c r="W7" s="143"/>
    </row>
    <row r="8" s="142" customFormat="true" ht="3.75" hidden="false" customHeight="true" outlineLevel="0" collapsed="false">
      <c r="A8" s="175"/>
      <c r="B8" s="176"/>
      <c r="C8" s="177"/>
      <c r="D8" s="177"/>
      <c r="E8" s="178"/>
      <c r="F8" s="179"/>
      <c r="G8" s="179"/>
      <c r="H8" s="179"/>
      <c r="I8" s="180"/>
      <c r="J8" s="181"/>
      <c r="K8" s="182"/>
      <c r="L8" s="183"/>
      <c r="M8" s="184"/>
      <c r="N8" s="185"/>
      <c r="O8" s="185"/>
      <c r="P8" s="185"/>
      <c r="Q8" s="185"/>
      <c r="R8" s="175"/>
      <c r="S8" s="185"/>
      <c r="T8" s="185"/>
      <c r="V8" s="143"/>
      <c r="W8" s="143"/>
    </row>
    <row r="9" s="142" customFormat="true" ht="14.25" hidden="false" customHeight="true" outlineLevel="0" collapsed="false">
      <c r="A9" s="122" t="s">
        <v>150</v>
      </c>
      <c r="B9" s="186" t="n">
        <v>9173</v>
      </c>
      <c r="C9" s="187" t="n">
        <v>4738</v>
      </c>
      <c r="D9" s="187" t="n">
        <v>4435</v>
      </c>
      <c r="E9" s="187" t="n">
        <v>8978</v>
      </c>
      <c r="F9" s="187" t="n">
        <v>35</v>
      </c>
      <c r="G9" s="187" t="n">
        <v>1</v>
      </c>
      <c r="H9" s="187" t="n">
        <v>8</v>
      </c>
      <c r="I9" s="187" t="n">
        <v>25</v>
      </c>
      <c r="J9" s="187" t="n">
        <v>126</v>
      </c>
      <c r="K9" s="188" t="s">
        <v>151</v>
      </c>
      <c r="L9" s="189" t="n">
        <f aca="false">E9/B9*100</f>
        <v>97.8741960100294</v>
      </c>
      <c r="M9" s="189" t="n">
        <v>0.4</v>
      </c>
      <c r="N9" s="187" t="n">
        <v>11</v>
      </c>
      <c r="O9" s="190" t="s">
        <v>151</v>
      </c>
      <c r="P9" s="190" t="s">
        <v>151</v>
      </c>
      <c r="Q9" s="191" t="n">
        <v>1</v>
      </c>
      <c r="R9" s="187" t="n">
        <v>37</v>
      </c>
      <c r="S9" s="187" t="n">
        <v>25</v>
      </c>
      <c r="T9" s="189" t="n">
        <v>67.5675675675676</v>
      </c>
      <c r="V9" s="143"/>
      <c r="W9" s="143"/>
    </row>
    <row r="10" s="192" customFormat="true" ht="14.25" hidden="false" customHeight="true" outlineLevel="0" collapsed="false">
      <c r="A10" s="124" t="s">
        <v>152</v>
      </c>
      <c r="B10" s="186" t="n">
        <v>9058</v>
      </c>
      <c r="C10" s="187" t="n">
        <v>4675</v>
      </c>
      <c r="D10" s="187" t="n">
        <v>4383</v>
      </c>
      <c r="E10" s="187" t="n">
        <v>8831</v>
      </c>
      <c r="F10" s="187" t="n">
        <v>43</v>
      </c>
      <c r="G10" s="187" t="n">
        <v>1</v>
      </c>
      <c r="H10" s="187" t="n">
        <v>12</v>
      </c>
      <c r="I10" s="187" t="n">
        <v>36</v>
      </c>
      <c r="J10" s="187" t="n">
        <v>134</v>
      </c>
      <c r="K10" s="191" t="n">
        <v>1</v>
      </c>
      <c r="L10" s="189" t="n">
        <f aca="false">E10/B10*100</f>
        <v>97.4939280194303</v>
      </c>
      <c r="M10" s="189" t="n">
        <v>0.6</v>
      </c>
      <c r="N10" s="187" t="n">
        <v>14</v>
      </c>
      <c r="O10" s="190" t="s">
        <v>151</v>
      </c>
      <c r="P10" s="190" t="s">
        <v>151</v>
      </c>
      <c r="Q10" s="190" t="s">
        <v>151</v>
      </c>
      <c r="R10" s="187" t="n">
        <v>50</v>
      </c>
      <c r="S10" s="187" t="n">
        <v>43</v>
      </c>
      <c r="T10" s="189" t="n">
        <v>86</v>
      </c>
      <c r="V10" s="193"/>
      <c r="W10" s="193"/>
    </row>
    <row r="11" s="142" customFormat="true" ht="14.25" hidden="false" customHeight="true" outlineLevel="0" collapsed="false">
      <c r="A11" s="124" t="s">
        <v>153</v>
      </c>
      <c r="B11" s="194" t="n">
        <v>8977</v>
      </c>
      <c r="C11" s="195" t="n">
        <v>4641</v>
      </c>
      <c r="D11" s="195" t="n">
        <v>4336</v>
      </c>
      <c r="E11" s="195" t="n">
        <v>8759</v>
      </c>
      <c r="F11" s="195" t="n">
        <v>45</v>
      </c>
      <c r="G11" s="195" t="n">
        <v>9</v>
      </c>
      <c r="H11" s="195" t="n">
        <v>14</v>
      </c>
      <c r="I11" s="195" t="n">
        <v>31</v>
      </c>
      <c r="J11" s="195" t="n">
        <v>119</v>
      </c>
      <c r="K11" s="196" t="n">
        <v>0</v>
      </c>
      <c r="L11" s="189" t="n">
        <v>97.5715717945862</v>
      </c>
      <c r="M11" s="189" t="n">
        <v>0.456722735880584</v>
      </c>
      <c r="N11" s="195" t="n">
        <v>10</v>
      </c>
      <c r="O11" s="196" t="n">
        <v>0</v>
      </c>
      <c r="P11" s="196" t="n">
        <v>0</v>
      </c>
      <c r="Q11" s="196" t="n">
        <v>0</v>
      </c>
      <c r="R11" s="195" t="n">
        <v>41</v>
      </c>
      <c r="S11" s="195" t="n">
        <v>35</v>
      </c>
      <c r="T11" s="197" t="n">
        <v>85.3658536585366</v>
      </c>
      <c r="V11" s="143"/>
      <c r="W11" s="143"/>
    </row>
    <row r="12" s="142" customFormat="true" ht="14.25" hidden="false" customHeight="true" outlineLevel="0" collapsed="false">
      <c r="A12" s="124" t="s">
        <v>154</v>
      </c>
      <c r="B12" s="194" t="n">
        <v>8951</v>
      </c>
      <c r="C12" s="195" t="n">
        <v>4691</v>
      </c>
      <c r="D12" s="195" t="n">
        <v>4260</v>
      </c>
      <c r="E12" s="195" t="n">
        <v>8761</v>
      </c>
      <c r="F12" s="195" t="n">
        <v>39</v>
      </c>
      <c r="G12" s="198" t="n">
        <v>0</v>
      </c>
      <c r="H12" s="195" t="n">
        <v>11</v>
      </c>
      <c r="I12" s="195" t="n">
        <v>33</v>
      </c>
      <c r="J12" s="195" t="n">
        <v>107</v>
      </c>
      <c r="K12" s="198" t="n">
        <v>0</v>
      </c>
      <c r="L12" s="199" t="n">
        <v>97.8773321416602</v>
      </c>
      <c r="M12" s="199" t="n">
        <v>0.446877443861021</v>
      </c>
      <c r="N12" s="195" t="n">
        <v>7</v>
      </c>
      <c r="O12" s="198" t="n">
        <v>0</v>
      </c>
      <c r="P12" s="198" t="n">
        <v>0</v>
      </c>
      <c r="Q12" s="198" t="n">
        <v>0</v>
      </c>
      <c r="R12" s="195" t="n">
        <v>40</v>
      </c>
      <c r="S12" s="195" t="n">
        <v>33</v>
      </c>
      <c r="T12" s="197" t="n">
        <v>82.5</v>
      </c>
      <c r="U12" s="200"/>
      <c r="V12" s="143"/>
      <c r="W12" s="143"/>
    </row>
    <row r="13" s="208" customFormat="true" ht="14.25" hidden="false" customHeight="true" outlineLevel="0" collapsed="false">
      <c r="A13" s="125" t="s">
        <v>155</v>
      </c>
      <c r="B13" s="201" t="n">
        <v>8743</v>
      </c>
      <c r="C13" s="202" t="n">
        <v>4491</v>
      </c>
      <c r="D13" s="202" t="n">
        <v>4252</v>
      </c>
      <c r="E13" s="202" t="n">
        <v>8574</v>
      </c>
      <c r="F13" s="202" t="n">
        <v>39</v>
      </c>
      <c r="G13" s="203" t="n">
        <v>0</v>
      </c>
      <c r="H13" s="202" t="n">
        <v>9</v>
      </c>
      <c r="I13" s="202" t="n">
        <v>36</v>
      </c>
      <c r="J13" s="202" t="n">
        <v>83</v>
      </c>
      <c r="K13" s="202" t="n">
        <v>2</v>
      </c>
      <c r="L13" s="204" t="n">
        <v>98.0670250486103</v>
      </c>
      <c r="M13" s="204" t="n">
        <v>0.468946585840101</v>
      </c>
      <c r="N13" s="202" t="n">
        <v>5</v>
      </c>
      <c r="O13" s="203" t="n">
        <v>0</v>
      </c>
      <c r="P13" s="203" t="n">
        <v>0</v>
      </c>
      <c r="Q13" s="203" t="n">
        <v>0</v>
      </c>
      <c r="R13" s="202" t="n">
        <v>41</v>
      </c>
      <c r="S13" s="202" t="n">
        <v>36</v>
      </c>
      <c r="T13" s="205" t="n">
        <v>87.8048780487805</v>
      </c>
      <c r="U13" s="206"/>
      <c r="V13" s="207"/>
      <c r="W13" s="207"/>
    </row>
    <row r="14" s="208" customFormat="true" ht="4.5" hidden="false" customHeight="true" outlineLevel="0" collapsed="false">
      <c r="A14" s="209"/>
      <c r="B14" s="210"/>
      <c r="C14" s="211"/>
      <c r="D14" s="211"/>
      <c r="E14" s="211"/>
      <c r="F14" s="211"/>
      <c r="G14" s="211"/>
      <c r="H14" s="211"/>
      <c r="I14" s="211"/>
      <c r="J14" s="211"/>
      <c r="K14" s="211"/>
      <c r="L14" s="204"/>
      <c r="M14" s="204"/>
      <c r="N14" s="211"/>
      <c r="O14" s="212"/>
      <c r="P14" s="212"/>
      <c r="Q14" s="212"/>
      <c r="R14" s="211"/>
      <c r="S14" s="211"/>
      <c r="T14" s="205"/>
      <c r="U14" s="206"/>
      <c r="V14" s="207"/>
      <c r="W14" s="207"/>
    </row>
    <row r="15" s="208" customFormat="true" ht="14.25" hidden="false" customHeight="true" outlineLevel="0" collapsed="false">
      <c r="A15" s="213" t="s">
        <v>60</v>
      </c>
      <c r="B15" s="201" t="n">
        <v>7387</v>
      </c>
      <c r="C15" s="202" t="n">
        <v>3798</v>
      </c>
      <c r="D15" s="202" t="n">
        <v>3589</v>
      </c>
      <c r="E15" s="202" t="n">
        <v>7229</v>
      </c>
      <c r="F15" s="202" t="n">
        <v>36</v>
      </c>
      <c r="G15" s="203" t="n">
        <v>0</v>
      </c>
      <c r="H15" s="202" t="n">
        <v>9</v>
      </c>
      <c r="I15" s="202" t="n">
        <v>33</v>
      </c>
      <c r="J15" s="202" t="n">
        <v>78</v>
      </c>
      <c r="K15" s="202" t="n">
        <v>2</v>
      </c>
      <c r="L15" s="204" t="n">
        <v>97.8611073507513</v>
      </c>
      <c r="M15" s="204" t="n">
        <v>0.500879924191147</v>
      </c>
      <c r="N15" s="202" t="n">
        <v>4</v>
      </c>
      <c r="O15" s="203" t="n">
        <v>0</v>
      </c>
      <c r="P15" s="203" t="n">
        <v>0</v>
      </c>
      <c r="Q15" s="203" t="n">
        <v>0</v>
      </c>
      <c r="R15" s="202" t="n">
        <v>37</v>
      </c>
      <c r="S15" s="202" t="n">
        <v>32</v>
      </c>
      <c r="T15" s="205" t="n">
        <v>86.4864864864865</v>
      </c>
      <c r="U15" s="206"/>
      <c r="V15" s="207"/>
      <c r="W15" s="207"/>
    </row>
    <row r="16" s="208" customFormat="true" ht="14.25" hidden="false" customHeight="true" outlineLevel="0" collapsed="false">
      <c r="A16" s="213" t="s">
        <v>61</v>
      </c>
      <c r="B16" s="201" t="n">
        <v>1356</v>
      </c>
      <c r="C16" s="202" t="n">
        <v>693</v>
      </c>
      <c r="D16" s="202" t="n">
        <v>663</v>
      </c>
      <c r="E16" s="202" t="n">
        <v>1345</v>
      </c>
      <c r="F16" s="202" t="n">
        <v>3</v>
      </c>
      <c r="G16" s="203" t="n">
        <v>0</v>
      </c>
      <c r="H16" s="203" t="n">
        <v>0</v>
      </c>
      <c r="I16" s="202" t="n">
        <v>3</v>
      </c>
      <c r="J16" s="202" t="n">
        <v>5</v>
      </c>
      <c r="K16" s="203" t="n">
        <v>0</v>
      </c>
      <c r="L16" s="204" t="n">
        <v>99.188790560472</v>
      </c>
      <c r="M16" s="204" t="n">
        <v>0.294985250737463</v>
      </c>
      <c r="N16" s="202" t="n">
        <v>1</v>
      </c>
      <c r="O16" s="203" t="n">
        <v>0</v>
      </c>
      <c r="P16" s="203" t="n">
        <v>0</v>
      </c>
      <c r="Q16" s="203" t="n">
        <v>0</v>
      </c>
      <c r="R16" s="202" t="n">
        <v>4</v>
      </c>
      <c r="S16" s="202" t="n">
        <v>4</v>
      </c>
      <c r="T16" s="205" t="n">
        <v>100</v>
      </c>
      <c r="U16" s="206"/>
      <c r="V16" s="207"/>
      <c r="W16" s="207"/>
    </row>
    <row r="17" s="208" customFormat="true" ht="4.5" hidden="false" customHeight="true" outlineLevel="0" collapsed="false">
      <c r="A17" s="213"/>
      <c r="B17" s="214"/>
      <c r="C17" s="215"/>
      <c r="D17" s="215"/>
      <c r="E17" s="215"/>
      <c r="F17" s="215"/>
      <c r="G17" s="215"/>
      <c r="H17" s="215"/>
      <c r="I17" s="215"/>
      <c r="J17" s="215"/>
      <c r="K17" s="216"/>
      <c r="L17" s="204"/>
      <c r="M17" s="204"/>
      <c r="N17" s="215"/>
      <c r="O17" s="216"/>
      <c r="P17" s="216"/>
      <c r="Q17" s="216"/>
      <c r="R17" s="215"/>
      <c r="S17" s="215"/>
      <c r="T17" s="205"/>
      <c r="U17" s="206"/>
      <c r="V17" s="207"/>
      <c r="W17" s="207"/>
    </row>
    <row r="18" s="142" customFormat="true" ht="14.25" hidden="false" customHeight="true" outlineLevel="0" collapsed="false">
      <c r="A18" s="213" t="s">
        <v>62</v>
      </c>
      <c r="B18" s="217" t="n">
        <v>2493</v>
      </c>
      <c r="C18" s="218" t="n">
        <v>1274</v>
      </c>
      <c r="D18" s="218" t="n">
        <v>1219</v>
      </c>
      <c r="E18" s="219" t="n">
        <v>2442</v>
      </c>
      <c r="F18" s="219" t="n">
        <v>18</v>
      </c>
      <c r="G18" s="220" t="n">
        <v>0</v>
      </c>
      <c r="H18" s="219" t="n">
        <v>2</v>
      </c>
      <c r="I18" s="219" t="n">
        <v>2</v>
      </c>
      <c r="J18" s="219" t="n">
        <v>29</v>
      </c>
      <c r="K18" s="220" t="n">
        <v>0</v>
      </c>
      <c r="L18" s="204" t="n">
        <v>97.9542719614922</v>
      </c>
      <c r="M18" s="204" t="n">
        <v>0.0802246289610911</v>
      </c>
      <c r="N18" s="220" t="n">
        <v>0</v>
      </c>
      <c r="O18" s="221" t="n">
        <v>0</v>
      </c>
      <c r="P18" s="221" t="n">
        <v>0</v>
      </c>
      <c r="Q18" s="221" t="n">
        <v>0</v>
      </c>
      <c r="R18" s="191" t="n">
        <v>2</v>
      </c>
      <c r="S18" s="222" t="n">
        <v>1</v>
      </c>
      <c r="T18" s="205" t="n">
        <v>50</v>
      </c>
      <c r="U18" s="206"/>
      <c r="V18" s="143"/>
      <c r="W18" s="143"/>
    </row>
    <row r="19" s="142" customFormat="true" ht="14.25" hidden="false" customHeight="true" outlineLevel="0" collapsed="false">
      <c r="A19" s="213" t="s">
        <v>63</v>
      </c>
      <c r="B19" s="217" t="n">
        <v>1370</v>
      </c>
      <c r="C19" s="218" t="n">
        <v>737</v>
      </c>
      <c r="D19" s="218" t="n">
        <v>633</v>
      </c>
      <c r="E19" s="219" t="n">
        <v>1322</v>
      </c>
      <c r="F19" s="219" t="n">
        <v>7</v>
      </c>
      <c r="G19" s="220" t="n">
        <v>0</v>
      </c>
      <c r="H19" s="219" t="n">
        <v>3</v>
      </c>
      <c r="I19" s="219" t="n">
        <v>17</v>
      </c>
      <c r="J19" s="219" t="n">
        <v>20</v>
      </c>
      <c r="K19" s="219" t="n">
        <v>1</v>
      </c>
      <c r="L19" s="204" t="n">
        <v>96.4963503649635</v>
      </c>
      <c r="M19" s="204" t="n">
        <v>1.45985401459854</v>
      </c>
      <c r="N19" s="219" t="n">
        <v>3</v>
      </c>
      <c r="O19" s="221" t="n">
        <v>0</v>
      </c>
      <c r="P19" s="221" t="n">
        <v>0</v>
      </c>
      <c r="Q19" s="221" t="n">
        <v>0</v>
      </c>
      <c r="R19" s="191" t="n">
        <v>20</v>
      </c>
      <c r="S19" s="222" t="n">
        <v>17</v>
      </c>
      <c r="T19" s="205" t="n">
        <v>85</v>
      </c>
      <c r="U19" s="206"/>
      <c r="V19" s="143"/>
      <c r="W19" s="143"/>
    </row>
    <row r="20" s="142" customFormat="true" ht="14.25" hidden="false" customHeight="true" outlineLevel="0" collapsed="false">
      <c r="A20" s="213" t="s">
        <v>64</v>
      </c>
      <c r="B20" s="217" t="n">
        <v>876</v>
      </c>
      <c r="C20" s="218" t="n">
        <v>444</v>
      </c>
      <c r="D20" s="218" t="n">
        <v>432</v>
      </c>
      <c r="E20" s="219" t="n">
        <v>865</v>
      </c>
      <c r="F20" s="219" t="n">
        <v>2</v>
      </c>
      <c r="G20" s="220" t="n">
        <v>0</v>
      </c>
      <c r="H20" s="219" t="n">
        <v>1</v>
      </c>
      <c r="I20" s="219" t="n">
        <v>1</v>
      </c>
      <c r="J20" s="219" t="n">
        <v>6</v>
      </c>
      <c r="K20" s="219" t="n">
        <v>1</v>
      </c>
      <c r="L20" s="204" t="n">
        <v>98.7442922374429</v>
      </c>
      <c r="M20" s="204" t="n">
        <v>0.114155251141553</v>
      </c>
      <c r="N20" s="220" t="n">
        <v>0</v>
      </c>
      <c r="O20" s="221" t="n">
        <v>0</v>
      </c>
      <c r="P20" s="221" t="n">
        <v>0</v>
      </c>
      <c r="Q20" s="221" t="n">
        <v>0</v>
      </c>
      <c r="R20" s="191" t="n">
        <v>1</v>
      </c>
      <c r="S20" s="220" t="n">
        <v>0</v>
      </c>
      <c r="T20" s="220" t="n">
        <v>0</v>
      </c>
      <c r="U20" s="206"/>
      <c r="V20" s="143"/>
      <c r="W20" s="143"/>
    </row>
    <row r="21" s="142" customFormat="true" ht="14.25" hidden="false" customHeight="true" outlineLevel="0" collapsed="false">
      <c r="A21" s="213" t="s">
        <v>65</v>
      </c>
      <c r="B21" s="217" t="n">
        <v>173</v>
      </c>
      <c r="C21" s="218" t="n">
        <v>92</v>
      </c>
      <c r="D21" s="218" t="n">
        <v>81</v>
      </c>
      <c r="E21" s="219" t="n">
        <v>171</v>
      </c>
      <c r="F21" s="220" t="n">
        <v>0</v>
      </c>
      <c r="G21" s="220" t="n">
        <v>0</v>
      </c>
      <c r="H21" s="220" t="n">
        <v>0</v>
      </c>
      <c r="I21" s="220" t="n">
        <v>0</v>
      </c>
      <c r="J21" s="219" t="n">
        <v>2</v>
      </c>
      <c r="K21" s="220" t="n">
        <v>0</v>
      </c>
      <c r="L21" s="204" t="n">
        <v>98.8439306358382</v>
      </c>
      <c r="M21" s="204" t="n">
        <v>0</v>
      </c>
      <c r="N21" s="220" t="n">
        <v>0</v>
      </c>
      <c r="O21" s="221" t="n">
        <v>0</v>
      </c>
      <c r="P21" s="221" t="n">
        <v>0</v>
      </c>
      <c r="Q21" s="221" t="n">
        <v>0</v>
      </c>
      <c r="R21" s="188" t="n">
        <v>0</v>
      </c>
      <c r="S21" s="223" t="n">
        <v>0</v>
      </c>
      <c r="T21" s="223" t="n">
        <v>0</v>
      </c>
      <c r="U21" s="206"/>
      <c r="V21" s="143"/>
      <c r="W21" s="143"/>
    </row>
    <row r="22" s="142" customFormat="true" ht="14.25" hidden="false" customHeight="true" outlineLevel="0" collapsed="false">
      <c r="A22" s="213" t="s">
        <v>66</v>
      </c>
      <c r="B22" s="217" t="n">
        <v>574</v>
      </c>
      <c r="C22" s="218" t="n">
        <v>284</v>
      </c>
      <c r="D22" s="218" t="n">
        <v>290</v>
      </c>
      <c r="E22" s="219" t="n">
        <v>562</v>
      </c>
      <c r="F22" s="220" t="n">
        <v>0</v>
      </c>
      <c r="G22" s="220" t="n">
        <v>0</v>
      </c>
      <c r="H22" s="219" t="n">
        <v>2</v>
      </c>
      <c r="I22" s="219" t="n">
        <v>5</v>
      </c>
      <c r="J22" s="219" t="n">
        <v>5</v>
      </c>
      <c r="K22" s="220" t="n">
        <v>0</v>
      </c>
      <c r="L22" s="204" t="n">
        <v>97.9094076655052</v>
      </c>
      <c r="M22" s="204" t="n">
        <v>1.04529616724739</v>
      </c>
      <c r="N22" s="219" t="n">
        <v>1</v>
      </c>
      <c r="O22" s="221" t="n">
        <v>0</v>
      </c>
      <c r="P22" s="221" t="n">
        <v>0</v>
      </c>
      <c r="Q22" s="221" t="n">
        <v>0</v>
      </c>
      <c r="R22" s="191" t="n">
        <v>6</v>
      </c>
      <c r="S22" s="219" t="n">
        <v>6</v>
      </c>
      <c r="T22" s="205" t="n">
        <v>100</v>
      </c>
      <c r="U22" s="206"/>
      <c r="V22" s="143"/>
      <c r="W22" s="143"/>
    </row>
    <row r="23" s="142" customFormat="true" ht="14.25" hidden="false" customHeight="true" outlineLevel="0" collapsed="false">
      <c r="A23" s="213" t="s">
        <v>67</v>
      </c>
      <c r="B23" s="217" t="n">
        <v>566</v>
      </c>
      <c r="C23" s="218" t="n">
        <v>294</v>
      </c>
      <c r="D23" s="218" t="n">
        <v>272</v>
      </c>
      <c r="E23" s="219" t="n">
        <v>553</v>
      </c>
      <c r="F23" s="219" t="n">
        <v>2</v>
      </c>
      <c r="G23" s="220" t="n">
        <v>0</v>
      </c>
      <c r="H23" s="220" t="n">
        <v>0</v>
      </c>
      <c r="I23" s="219" t="n">
        <v>3</v>
      </c>
      <c r="J23" s="219" t="n">
        <v>8</v>
      </c>
      <c r="K23" s="220" t="n">
        <v>0</v>
      </c>
      <c r="L23" s="204" t="n">
        <v>97.7031802120141</v>
      </c>
      <c r="M23" s="204" t="n">
        <v>0.530035335689046</v>
      </c>
      <c r="N23" s="220" t="n">
        <v>0</v>
      </c>
      <c r="O23" s="221" t="n">
        <v>0</v>
      </c>
      <c r="P23" s="221" t="n">
        <v>0</v>
      </c>
      <c r="Q23" s="221" t="n">
        <v>0</v>
      </c>
      <c r="R23" s="191" t="n">
        <v>3</v>
      </c>
      <c r="S23" s="224" t="n">
        <v>3</v>
      </c>
      <c r="T23" s="205" t="n">
        <v>100</v>
      </c>
      <c r="U23" s="206"/>
      <c r="V23" s="143"/>
      <c r="W23" s="143"/>
    </row>
    <row r="24" s="142" customFormat="true" ht="14.25" hidden="false" customHeight="true" outlineLevel="0" collapsed="false">
      <c r="A24" s="213" t="s">
        <v>68</v>
      </c>
      <c r="B24" s="217" t="n">
        <v>319</v>
      </c>
      <c r="C24" s="218" t="n">
        <v>160</v>
      </c>
      <c r="D24" s="218" t="n">
        <v>159</v>
      </c>
      <c r="E24" s="219" t="n">
        <v>317</v>
      </c>
      <c r="F24" s="219" t="n">
        <v>1</v>
      </c>
      <c r="G24" s="220" t="n">
        <v>0</v>
      </c>
      <c r="H24" s="220" t="n">
        <v>0</v>
      </c>
      <c r="I24" s="219" t="n">
        <v>1</v>
      </c>
      <c r="J24" s="220" t="n">
        <v>0</v>
      </c>
      <c r="K24" s="220" t="n">
        <v>0</v>
      </c>
      <c r="L24" s="204" t="n">
        <v>99.3730407523511</v>
      </c>
      <c r="M24" s="204" t="n">
        <v>0.313479623824451</v>
      </c>
      <c r="N24" s="220" t="n">
        <v>0</v>
      </c>
      <c r="O24" s="221" t="n">
        <v>0</v>
      </c>
      <c r="P24" s="221" t="n">
        <v>0</v>
      </c>
      <c r="Q24" s="221" t="n">
        <v>0</v>
      </c>
      <c r="R24" s="191" t="n">
        <v>1</v>
      </c>
      <c r="S24" s="224" t="n">
        <v>1</v>
      </c>
      <c r="T24" s="205" t="n">
        <v>100</v>
      </c>
      <c r="U24" s="206"/>
      <c r="V24" s="143"/>
      <c r="W24" s="143"/>
    </row>
    <row r="25" s="142" customFormat="true" ht="14.25" hidden="false" customHeight="true" outlineLevel="0" collapsed="false">
      <c r="A25" s="213" t="s">
        <v>69</v>
      </c>
      <c r="B25" s="217" t="n">
        <v>471</v>
      </c>
      <c r="C25" s="218" t="n">
        <v>249</v>
      </c>
      <c r="D25" s="218" t="n">
        <v>222</v>
      </c>
      <c r="E25" s="219" t="n">
        <v>461</v>
      </c>
      <c r="F25" s="219" t="n">
        <v>3</v>
      </c>
      <c r="G25" s="220" t="n">
        <v>0</v>
      </c>
      <c r="H25" s="219" t="n">
        <v>1</v>
      </c>
      <c r="I25" s="219" t="n">
        <v>2</v>
      </c>
      <c r="J25" s="219" t="n">
        <v>4</v>
      </c>
      <c r="K25" s="220" t="n">
        <v>0</v>
      </c>
      <c r="L25" s="204" t="n">
        <v>97.8768577494692</v>
      </c>
      <c r="M25" s="204" t="n">
        <v>0.424628450106157</v>
      </c>
      <c r="N25" s="220" t="n">
        <v>0</v>
      </c>
      <c r="O25" s="221" t="n">
        <v>0</v>
      </c>
      <c r="P25" s="221" t="n">
        <v>0</v>
      </c>
      <c r="Q25" s="221" t="n">
        <v>0</v>
      </c>
      <c r="R25" s="191" t="n">
        <v>2</v>
      </c>
      <c r="S25" s="224" t="n">
        <v>2</v>
      </c>
      <c r="T25" s="205" t="n">
        <v>100</v>
      </c>
      <c r="U25" s="206"/>
      <c r="V25" s="143"/>
      <c r="W25" s="143"/>
    </row>
    <row r="26" s="208" customFormat="true" ht="14.25" hidden="false" customHeight="true" outlineLevel="0" collapsed="false">
      <c r="A26" s="213" t="s">
        <v>70</v>
      </c>
      <c r="B26" s="217" t="n">
        <v>249</v>
      </c>
      <c r="C26" s="218" t="n">
        <v>115</v>
      </c>
      <c r="D26" s="218" t="n">
        <v>134</v>
      </c>
      <c r="E26" s="219" t="n">
        <v>244</v>
      </c>
      <c r="F26" s="220" t="n">
        <v>0</v>
      </c>
      <c r="G26" s="220" t="n">
        <v>0</v>
      </c>
      <c r="H26" s="220" t="n">
        <v>0</v>
      </c>
      <c r="I26" s="219" t="n">
        <v>2</v>
      </c>
      <c r="J26" s="219" t="n">
        <v>3</v>
      </c>
      <c r="K26" s="220" t="n">
        <v>0</v>
      </c>
      <c r="L26" s="204" t="n">
        <v>97.9919678714859</v>
      </c>
      <c r="M26" s="204" t="n">
        <v>0.803212851405622</v>
      </c>
      <c r="N26" s="220" t="n">
        <v>0</v>
      </c>
      <c r="O26" s="221" t="n">
        <v>0</v>
      </c>
      <c r="P26" s="221" t="n">
        <v>0</v>
      </c>
      <c r="Q26" s="221" t="n">
        <v>0</v>
      </c>
      <c r="R26" s="191" t="n">
        <v>2</v>
      </c>
      <c r="S26" s="224" t="n">
        <v>2</v>
      </c>
      <c r="T26" s="205" t="n">
        <v>100</v>
      </c>
      <c r="U26" s="206"/>
      <c r="V26" s="207"/>
      <c r="W26" s="207"/>
    </row>
    <row r="27" s="142" customFormat="true" ht="14.25" hidden="false" customHeight="true" outlineLevel="0" collapsed="false">
      <c r="A27" s="213" t="s">
        <v>71</v>
      </c>
      <c r="B27" s="217" t="n">
        <v>296</v>
      </c>
      <c r="C27" s="218" t="n">
        <v>149</v>
      </c>
      <c r="D27" s="218" t="n">
        <v>147</v>
      </c>
      <c r="E27" s="219" t="n">
        <v>292</v>
      </c>
      <c r="F27" s="219" t="n">
        <v>3</v>
      </c>
      <c r="G27" s="220" t="n">
        <v>0</v>
      </c>
      <c r="H27" s="220" t="n">
        <v>0</v>
      </c>
      <c r="I27" s="220" t="n">
        <v>0</v>
      </c>
      <c r="J27" s="219" t="n">
        <v>1</v>
      </c>
      <c r="K27" s="220" t="n">
        <v>0</v>
      </c>
      <c r="L27" s="204" t="n">
        <v>98.6486486486487</v>
      </c>
      <c r="M27" s="220" t="n">
        <v>0</v>
      </c>
      <c r="N27" s="220" t="n">
        <v>0</v>
      </c>
      <c r="O27" s="221" t="n">
        <v>0</v>
      </c>
      <c r="P27" s="221" t="n">
        <v>0</v>
      </c>
      <c r="Q27" s="221" t="n">
        <v>0</v>
      </c>
      <c r="R27" s="188" t="n">
        <v>0</v>
      </c>
      <c r="S27" s="223" t="n">
        <v>0</v>
      </c>
      <c r="T27" s="223" t="n">
        <v>0</v>
      </c>
      <c r="U27" s="206"/>
      <c r="V27" s="143"/>
      <c r="W27" s="143"/>
    </row>
    <row r="28" s="142" customFormat="true" ht="14.25" hidden="false" customHeight="true" outlineLevel="0" collapsed="false">
      <c r="A28" s="213" t="s">
        <v>72</v>
      </c>
      <c r="B28" s="217" t="n">
        <v>146</v>
      </c>
      <c r="C28" s="218" t="n">
        <v>71</v>
      </c>
      <c r="D28" s="218" t="n">
        <v>75</v>
      </c>
      <c r="E28" s="219" t="n">
        <v>145</v>
      </c>
      <c r="F28" s="219" t="n">
        <v>1</v>
      </c>
      <c r="G28" s="220" t="n">
        <v>0</v>
      </c>
      <c r="H28" s="220" t="n">
        <v>0</v>
      </c>
      <c r="I28" s="220" t="n">
        <v>0</v>
      </c>
      <c r="J28" s="220" t="n">
        <v>0</v>
      </c>
      <c r="K28" s="220" t="n">
        <v>0</v>
      </c>
      <c r="L28" s="204" t="n">
        <v>99.3150684931507</v>
      </c>
      <c r="M28" s="220" t="n">
        <v>0</v>
      </c>
      <c r="N28" s="220" t="n">
        <v>0</v>
      </c>
      <c r="O28" s="221" t="n">
        <v>0</v>
      </c>
      <c r="P28" s="221" t="n">
        <v>0</v>
      </c>
      <c r="Q28" s="221" t="n">
        <v>0</v>
      </c>
      <c r="R28" s="188" t="n">
        <v>0</v>
      </c>
      <c r="S28" s="223" t="n">
        <v>0</v>
      </c>
      <c r="T28" s="223" t="n">
        <v>0</v>
      </c>
      <c r="U28" s="206"/>
      <c r="V28" s="143"/>
      <c r="W28" s="143"/>
    </row>
    <row r="29" s="142" customFormat="true" ht="14.25" hidden="false" customHeight="true" outlineLevel="0" collapsed="false">
      <c r="A29" s="213" t="s">
        <v>73</v>
      </c>
      <c r="B29" s="217" t="n">
        <v>190</v>
      </c>
      <c r="C29" s="218" t="n">
        <v>107</v>
      </c>
      <c r="D29" s="218" t="n">
        <v>83</v>
      </c>
      <c r="E29" s="219" t="n">
        <v>189</v>
      </c>
      <c r="F29" s="220" t="n">
        <v>0</v>
      </c>
      <c r="G29" s="220" t="n">
        <v>0</v>
      </c>
      <c r="H29" s="220" t="n">
        <v>0</v>
      </c>
      <c r="I29" s="220" t="n">
        <v>0</v>
      </c>
      <c r="J29" s="219" t="n">
        <v>1</v>
      </c>
      <c r="K29" s="220" t="n">
        <v>0</v>
      </c>
      <c r="L29" s="204" t="n">
        <v>99.4736842105263</v>
      </c>
      <c r="M29" s="220" t="n">
        <v>0</v>
      </c>
      <c r="N29" s="220" t="n">
        <v>0</v>
      </c>
      <c r="O29" s="221" t="n">
        <v>0</v>
      </c>
      <c r="P29" s="221" t="n">
        <v>0</v>
      </c>
      <c r="Q29" s="221" t="n">
        <v>0</v>
      </c>
      <c r="R29" s="188" t="n">
        <v>0</v>
      </c>
      <c r="S29" s="223" t="n">
        <v>0</v>
      </c>
      <c r="T29" s="223" t="n">
        <v>0</v>
      </c>
      <c r="U29" s="206"/>
      <c r="V29" s="143"/>
      <c r="W29" s="143"/>
    </row>
    <row r="30" s="208" customFormat="true" ht="14.25" hidden="false" customHeight="true" outlineLevel="0" collapsed="false">
      <c r="A30" s="213" t="s">
        <v>74</v>
      </c>
      <c r="B30" s="217" t="n">
        <v>97</v>
      </c>
      <c r="C30" s="218" t="n">
        <v>55</v>
      </c>
      <c r="D30" s="218" t="n">
        <v>42</v>
      </c>
      <c r="E30" s="219" t="n">
        <v>97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04" t="n">
        <v>100</v>
      </c>
      <c r="M30" s="220" t="n">
        <v>0</v>
      </c>
      <c r="N30" s="220" t="n">
        <v>0</v>
      </c>
      <c r="O30" s="221" t="n">
        <v>0</v>
      </c>
      <c r="P30" s="221" t="n">
        <v>0</v>
      </c>
      <c r="Q30" s="221" t="n">
        <v>0</v>
      </c>
      <c r="R30" s="188" t="n">
        <v>0</v>
      </c>
      <c r="S30" s="223" t="n">
        <v>0</v>
      </c>
      <c r="T30" s="223" t="n">
        <v>0</v>
      </c>
      <c r="U30" s="206"/>
      <c r="V30" s="207"/>
      <c r="W30" s="207"/>
    </row>
    <row r="31" s="142" customFormat="true" ht="14.25" hidden="false" customHeight="true" outlineLevel="0" collapsed="false">
      <c r="A31" s="213" t="s">
        <v>75</v>
      </c>
      <c r="B31" s="217" t="n">
        <v>246</v>
      </c>
      <c r="C31" s="218" t="n">
        <v>122</v>
      </c>
      <c r="D31" s="218" t="n">
        <v>124</v>
      </c>
      <c r="E31" s="219" t="n">
        <v>242</v>
      </c>
      <c r="F31" s="219" t="n">
        <v>2</v>
      </c>
      <c r="G31" s="220" t="n">
        <v>0</v>
      </c>
      <c r="H31" s="220" t="n">
        <v>0</v>
      </c>
      <c r="I31" s="220" t="n">
        <v>0</v>
      </c>
      <c r="J31" s="219" t="n">
        <v>2</v>
      </c>
      <c r="K31" s="220" t="n">
        <v>0</v>
      </c>
      <c r="L31" s="204" t="n">
        <v>98.3739837398374</v>
      </c>
      <c r="M31" s="220" t="n">
        <v>0</v>
      </c>
      <c r="N31" s="220" t="n">
        <v>0</v>
      </c>
      <c r="O31" s="221" t="n">
        <v>0</v>
      </c>
      <c r="P31" s="221" t="n">
        <v>0</v>
      </c>
      <c r="Q31" s="221" t="n">
        <v>0</v>
      </c>
      <c r="R31" s="188" t="n">
        <v>0</v>
      </c>
      <c r="S31" s="223" t="n">
        <v>0</v>
      </c>
      <c r="T31" s="223" t="n">
        <v>0</v>
      </c>
      <c r="U31" s="206"/>
      <c r="V31" s="143"/>
      <c r="W31" s="143"/>
    </row>
    <row r="32" s="142" customFormat="true" ht="14.25" hidden="false" customHeight="true" outlineLevel="0" collapsed="false">
      <c r="A32" s="213" t="s">
        <v>76</v>
      </c>
      <c r="B32" s="217" t="n">
        <v>61</v>
      </c>
      <c r="C32" s="218" t="n">
        <v>37</v>
      </c>
      <c r="D32" s="218" t="n">
        <v>24</v>
      </c>
      <c r="E32" s="219" t="n">
        <v>59</v>
      </c>
      <c r="F32" s="220" t="n">
        <v>0</v>
      </c>
      <c r="G32" s="220" t="n">
        <v>0</v>
      </c>
      <c r="H32" s="220" t="n">
        <v>0</v>
      </c>
      <c r="I32" s="220" t="n">
        <v>2</v>
      </c>
      <c r="J32" s="220" t="n">
        <v>0</v>
      </c>
      <c r="K32" s="220" t="n">
        <v>0</v>
      </c>
      <c r="L32" s="204" t="n">
        <v>96.7213114754098</v>
      </c>
      <c r="M32" s="204" t="n">
        <v>3.27868852459016</v>
      </c>
      <c r="N32" s="220" t="n">
        <v>0</v>
      </c>
      <c r="O32" s="221" t="n">
        <v>0</v>
      </c>
      <c r="P32" s="221" t="n">
        <v>0</v>
      </c>
      <c r="Q32" s="221" t="n">
        <v>0</v>
      </c>
      <c r="R32" s="191" t="n">
        <v>2</v>
      </c>
      <c r="S32" s="225" t="n">
        <v>2</v>
      </c>
      <c r="T32" s="205" t="n">
        <v>100</v>
      </c>
      <c r="U32" s="206"/>
      <c r="V32" s="143"/>
      <c r="W32" s="143"/>
    </row>
    <row r="33" s="142" customFormat="true" ht="14.25" hidden="false" customHeight="true" outlineLevel="0" collapsed="false">
      <c r="A33" s="213" t="s">
        <v>77</v>
      </c>
      <c r="B33" s="217" t="n">
        <v>206</v>
      </c>
      <c r="C33" s="218" t="n">
        <v>107</v>
      </c>
      <c r="D33" s="218" t="n">
        <v>99</v>
      </c>
      <c r="E33" s="219" t="n">
        <v>205</v>
      </c>
      <c r="F33" s="220" t="n">
        <v>0</v>
      </c>
      <c r="G33" s="220" t="n">
        <v>0</v>
      </c>
      <c r="H33" s="220" t="n">
        <v>0</v>
      </c>
      <c r="I33" s="220" t="n">
        <v>0</v>
      </c>
      <c r="J33" s="219" t="n">
        <v>1</v>
      </c>
      <c r="K33" s="220" t="n">
        <v>0</v>
      </c>
      <c r="L33" s="204" t="n">
        <v>99.5145631067961</v>
      </c>
      <c r="M33" s="220" t="n">
        <v>0</v>
      </c>
      <c r="N33" s="220" t="n">
        <v>0</v>
      </c>
      <c r="O33" s="221" t="n">
        <v>0</v>
      </c>
      <c r="P33" s="221" t="n">
        <v>0</v>
      </c>
      <c r="Q33" s="221" t="n">
        <v>0</v>
      </c>
      <c r="R33" s="188" t="n">
        <v>0</v>
      </c>
      <c r="S33" s="225" t="n">
        <v>0</v>
      </c>
      <c r="T33" s="225" t="n">
        <v>0</v>
      </c>
      <c r="U33" s="206"/>
      <c r="V33" s="143"/>
      <c r="W33" s="143"/>
    </row>
    <row r="34" s="142" customFormat="true" ht="14.25" hidden="false" customHeight="true" outlineLevel="0" collapsed="false">
      <c r="A34" s="213" t="s">
        <v>78</v>
      </c>
      <c r="B34" s="226" t="n">
        <v>0</v>
      </c>
      <c r="C34" s="227" t="n">
        <v>0</v>
      </c>
      <c r="D34" s="227" t="n">
        <v>0</v>
      </c>
      <c r="E34" s="227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21" t="n">
        <v>0</v>
      </c>
      <c r="P34" s="221" t="n">
        <v>0</v>
      </c>
      <c r="Q34" s="221" t="n">
        <v>0</v>
      </c>
      <c r="R34" s="188" t="n">
        <v>0</v>
      </c>
      <c r="S34" s="223" t="n">
        <v>0</v>
      </c>
      <c r="T34" s="223" t="n">
        <v>0</v>
      </c>
      <c r="U34" s="206"/>
      <c r="V34" s="143"/>
      <c r="W34" s="143"/>
    </row>
    <row r="35" s="142" customFormat="true" ht="14.25" hidden="false" customHeight="true" outlineLevel="0" collapsed="false">
      <c r="A35" s="213" t="s">
        <v>79</v>
      </c>
      <c r="B35" s="217" t="n">
        <v>91</v>
      </c>
      <c r="C35" s="218" t="n">
        <v>41</v>
      </c>
      <c r="D35" s="218" t="n">
        <v>50</v>
      </c>
      <c r="E35" s="219" t="n">
        <v>90</v>
      </c>
      <c r="F35" s="220" t="n">
        <v>0</v>
      </c>
      <c r="G35" s="220" t="n">
        <v>0</v>
      </c>
      <c r="H35" s="220" t="n">
        <v>0</v>
      </c>
      <c r="I35" s="220" t="n">
        <v>1</v>
      </c>
      <c r="J35" s="220" t="n">
        <v>0</v>
      </c>
      <c r="K35" s="220" t="n">
        <v>0</v>
      </c>
      <c r="L35" s="204" t="n">
        <v>98.9010989010989</v>
      </c>
      <c r="M35" s="204" t="n">
        <v>1.0989010989011</v>
      </c>
      <c r="N35" s="220" t="n">
        <v>0</v>
      </c>
      <c r="O35" s="221" t="n">
        <v>0</v>
      </c>
      <c r="P35" s="221" t="n">
        <v>0</v>
      </c>
      <c r="Q35" s="221" t="n">
        <v>0</v>
      </c>
      <c r="R35" s="191" t="n">
        <v>1</v>
      </c>
      <c r="S35" s="223" t="n">
        <v>1</v>
      </c>
      <c r="T35" s="205" t="n">
        <v>100</v>
      </c>
      <c r="U35" s="206"/>
      <c r="V35" s="143"/>
      <c r="W35" s="143"/>
    </row>
    <row r="36" s="142" customFormat="true" ht="14.25" hidden="false" customHeight="true" outlineLevel="0" collapsed="false">
      <c r="A36" s="213" t="s">
        <v>80</v>
      </c>
      <c r="B36" s="217" t="n">
        <v>213</v>
      </c>
      <c r="C36" s="218" t="n">
        <v>105</v>
      </c>
      <c r="D36" s="218" t="n">
        <v>108</v>
      </c>
      <c r="E36" s="219" t="n">
        <v>212</v>
      </c>
      <c r="F36" s="220" t="n">
        <v>0</v>
      </c>
      <c r="G36" s="220" t="n">
        <v>0</v>
      </c>
      <c r="H36" s="220" t="n">
        <v>0</v>
      </c>
      <c r="I36" s="220" t="n">
        <v>0</v>
      </c>
      <c r="J36" s="219" t="n">
        <v>1</v>
      </c>
      <c r="K36" s="220" t="n">
        <v>0</v>
      </c>
      <c r="L36" s="204" t="n">
        <v>99.5305164319249</v>
      </c>
      <c r="M36" s="204" t="n">
        <v>0.469483568075117</v>
      </c>
      <c r="N36" s="219" t="n">
        <v>1</v>
      </c>
      <c r="O36" s="221" t="n">
        <v>0</v>
      </c>
      <c r="P36" s="221" t="n">
        <v>0</v>
      </c>
      <c r="Q36" s="221" t="n">
        <v>0</v>
      </c>
      <c r="R36" s="191" t="n">
        <v>1</v>
      </c>
      <c r="S36" s="223" t="n">
        <v>1</v>
      </c>
      <c r="T36" s="205" t="n">
        <v>100</v>
      </c>
      <c r="U36" s="206"/>
      <c r="V36" s="143"/>
      <c r="W36" s="143"/>
    </row>
    <row r="37" s="208" customFormat="true" ht="14.25" hidden="false" customHeight="true" outlineLevel="0" collapsed="false">
      <c r="A37" s="228" t="s">
        <v>81</v>
      </c>
      <c r="B37" s="229" t="n">
        <v>106</v>
      </c>
      <c r="C37" s="230" t="n">
        <v>48</v>
      </c>
      <c r="D37" s="230" t="n">
        <v>58</v>
      </c>
      <c r="E37" s="231" t="n">
        <v>106</v>
      </c>
      <c r="F37" s="232" t="n">
        <v>0</v>
      </c>
      <c r="G37" s="232" t="n">
        <v>0</v>
      </c>
      <c r="H37" s="232" t="n">
        <v>0</v>
      </c>
      <c r="I37" s="232" t="n">
        <v>0</v>
      </c>
      <c r="J37" s="232" t="n">
        <v>0</v>
      </c>
      <c r="K37" s="232" t="n">
        <v>0</v>
      </c>
      <c r="L37" s="233" t="n">
        <v>100</v>
      </c>
      <c r="M37" s="232" t="n">
        <v>0</v>
      </c>
      <c r="N37" s="232" t="n">
        <v>0</v>
      </c>
      <c r="O37" s="234" t="n">
        <v>0</v>
      </c>
      <c r="P37" s="234" t="n">
        <v>0</v>
      </c>
      <c r="Q37" s="234" t="n">
        <v>0</v>
      </c>
      <c r="R37" s="235" t="n">
        <v>0</v>
      </c>
      <c r="S37" s="236" t="n">
        <v>0</v>
      </c>
      <c r="T37" s="236" t="n">
        <v>0</v>
      </c>
      <c r="U37" s="206"/>
      <c r="V37" s="207"/>
      <c r="W37" s="207"/>
    </row>
    <row r="38" s="142" customFormat="true" ht="12.75" hidden="false" customHeight="true" outlineLevel="0" collapsed="false">
      <c r="A38" s="53" t="s">
        <v>35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U38" s="206"/>
      <c r="V38" s="143"/>
      <c r="W38" s="143"/>
    </row>
    <row r="39" customFormat="false" ht="12" hidden="false" customHeight="false" outlineLevel="0" collapsed="false">
      <c r="U39" s="237"/>
    </row>
    <row r="40" customFormat="false" ht="12" hidden="false" customHeight="false" outlineLevel="0" collapsed="false">
      <c r="U40" s="237"/>
    </row>
    <row r="41" customFormat="false" ht="12" hidden="false" customHeight="false" outlineLevel="0" collapsed="false">
      <c r="B41" s="238"/>
      <c r="U41" s="237"/>
    </row>
    <row r="42" customFormat="false" ht="12" hidden="false" customHeight="false" outlineLevel="0" collapsed="false">
      <c r="B42" s="238"/>
      <c r="U42" s="237"/>
    </row>
    <row r="43" customFormat="false" ht="12" hidden="false" customHeight="false" outlineLevel="0" collapsed="false">
      <c r="B43" s="238"/>
      <c r="U43" s="237"/>
    </row>
    <row r="44" customFormat="false" ht="12" hidden="false" customHeight="false" outlineLevel="0" collapsed="false">
      <c r="B44" s="238"/>
      <c r="U44" s="237"/>
    </row>
    <row r="45" customFormat="false" ht="12" hidden="false" customHeight="false" outlineLevel="0" collapsed="false">
      <c r="B45" s="238"/>
      <c r="U45" s="237"/>
    </row>
    <row r="46" customFormat="false" ht="12" hidden="false" customHeight="false" outlineLevel="0" collapsed="false">
      <c r="B46" s="238"/>
      <c r="U46" s="237"/>
    </row>
    <row r="47" customFormat="false" ht="12" hidden="false" customHeight="false" outlineLevel="0" collapsed="false">
      <c r="B47" s="238"/>
      <c r="U47" s="237"/>
    </row>
    <row r="48" customFormat="false" ht="12" hidden="false" customHeight="false" outlineLevel="0" collapsed="false">
      <c r="B48" s="238"/>
      <c r="U48" s="237"/>
    </row>
    <row r="49" customFormat="false" ht="12" hidden="false" customHeight="false" outlineLevel="0" collapsed="false">
      <c r="B49" s="238"/>
      <c r="U49" s="237"/>
    </row>
    <row r="50" customFormat="false" ht="12" hidden="false" customHeight="false" outlineLevel="0" collapsed="false">
      <c r="B50" s="238"/>
      <c r="U50" s="237"/>
    </row>
    <row r="51" customFormat="false" ht="12" hidden="false" customHeight="false" outlineLevel="0" collapsed="false">
      <c r="B51" s="238"/>
      <c r="U51" s="237"/>
    </row>
    <row r="52" customFormat="false" ht="12" hidden="false" customHeight="false" outlineLevel="0" collapsed="false">
      <c r="B52" s="238"/>
      <c r="U52" s="237"/>
    </row>
    <row r="53" customFormat="false" ht="12" hidden="false" customHeight="false" outlineLevel="0" collapsed="false">
      <c r="B53" s="238"/>
      <c r="U53" s="237"/>
    </row>
    <row r="54" customFormat="false" ht="12" hidden="false" customHeight="false" outlineLevel="0" collapsed="false">
      <c r="B54" s="238"/>
      <c r="U54" s="237"/>
    </row>
    <row r="55" customFormat="false" ht="12" hidden="false" customHeight="false" outlineLevel="0" collapsed="false">
      <c r="B55" s="238"/>
      <c r="U55" s="237"/>
    </row>
    <row r="56" customFormat="false" ht="12" hidden="false" customHeight="false" outlineLevel="0" collapsed="false">
      <c r="B56" s="238"/>
      <c r="U56" s="237"/>
    </row>
    <row r="57" customFormat="false" ht="12" hidden="false" customHeight="false" outlineLevel="0" collapsed="false">
      <c r="B57" s="238"/>
      <c r="U57" s="237"/>
    </row>
    <row r="58" customFormat="false" ht="12" hidden="false" customHeight="false" outlineLevel="0" collapsed="false">
      <c r="B58" s="238"/>
      <c r="U58" s="237"/>
    </row>
    <row r="59" customFormat="false" ht="12" hidden="false" customHeight="false" outlineLevel="0" collapsed="false">
      <c r="B59" s="238"/>
      <c r="U59" s="237"/>
    </row>
    <row r="60" customFormat="false" ht="12" hidden="false" customHeight="false" outlineLevel="0" collapsed="false">
      <c r="B60" s="238"/>
      <c r="U60" s="237"/>
    </row>
    <row r="61" customFormat="false" ht="12" hidden="false" customHeight="false" outlineLevel="0" collapsed="false">
      <c r="B61" s="238"/>
      <c r="U61" s="237"/>
    </row>
    <row r="62" customFormat="false" ht="12" hidden="false" customHeight="false" outlineLevel="0" collapsed="false">
      <c r="B62" s="238"/>
      <c r="U62" s="237"/>
    </row>
    <row r="63" customFormat="false" ht="12" hidden="false" customHeight="false" outlineLevel="0" collapsed="false">
      <c r="B63" s="238"/>
      <c r="U63" s="237"/>
    </row>
    <row r="64" customFormat="false" ht="12" hidden="false" customHeight="false" outlineLevel="0" collapsed="false">
      <c r="B64" s="238"/>
      <c r="U64" s="237"/>
    </row>
    <row r="65" customFormat="false" ht="12" hidden="false" customHeight="false" outlineLevel="0" collapsed="false">
      <c r="B65" s="238"/>
      <c r="U65" s="237"/>
    </row>
    <row r="66" customFormat="false" ht="12" hidden="false" customHeight="false" outlineLevel="0" collapsed="false">
      <c r="B66" s="238"/>
      <c r="U66" s="237"/>
    </row>
    <row r="67" customFormat="false" ht="12" hidden="false" customHeight="false" outlineLevel="0" collapsed="false">
      <c r="B67" s="238"/>
      <c r="U67" s="237"/>
    </row>
    <row r="68" customFormat="false" ht="12" hidden="false" customHeight="false" outlineLevel="0" collapsed="false">
      <c r="B68" s="238"/>
      <c r="U68" s="237"/>
    </row>
    <row r="69" customFormat="false" ht="12" hidden="false" customHeight="false" outlineLevel="0" collapsed="false">
      <c r="B69" s="238"/>
      <c r="U69" s="237"/>
    </row>
    <row r="70" customFormat="false" ht="12" hidden="false" customHeight="false" outlineLevel="0" collapsed="false">
      <c r="U70" s="237"/>
    </row>
    <row r="71" customFormat="false" ht="12" hidden="false" customHeight="false" outlineLevel="0" collapsed="false">
      <c r="U71" s="237"/>
    </row>
    <row r="72" customFormat="false" ht="12" hidden="false" customHeight="false" outlineLevel="0" collapsed="false">
      <c r="U72" s="237"/>
    </row>
    <row r="73" customFormat="false" ht="12" hidden="false" customHeight="false" outlineLevel="0" collapsed="false">
      <c r="U73" s="237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conditionalFormatting sqref="B18:D33 B35:D37 B34:C34">
    <cfRule type="expression" priority="2" aboveAverage="0" equalAverage="0" bottom="0" percent="0" rank="0" text="" dxfId="67">
      <formula>FIND("=",(#NAME?,B18))&gt;0</formula>
    </cfRule>
  </conditionalFormatting>
  <conditionalFormatting sqref="S18:S19 S23:S37 S21:T21 T27:T31 T33:T34 T37">
    <cfRule type="expression" priority="3" aboveAverage="0" equalAverage="0" bottom="0" percent="0" rank="0" text="" dxfId="68">
      <formula>FIND("=",(#NAME?,S18))&gt;0</formula>
    </cfRule>
  </conditionalFormatting>
  <conditionalFormatting sqref="D34:E34">
    <cfRule type="expression" priority="4" aboveAverage="0" equalAverage="0" bottom="0" percent="0" rank="0" text="" dxfId="69">
      <formula>FIND("=",(#NAME?,D34))&gt;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8.12"/>
    <col collapsed="false" customWidth="true" hidden="false" outlineLevel="0" max="2" min="2" style="139" width="1.75"/>
    <col collapsed="false" customWidth="true" hidden="false" outlineLevel="0" max="3" min="3" style="139" width="5.87"/>
    <col collapsed="false" customWidth="true" hidden="false" outlineLevel="0" max="8" min="4" style="139" width="5.12"/>
    <col collapsed="false" customWidth="true" hidden="false" outlineLevel="0" max="9" min="9" style="139" width="3.99"/>
    <col collapsed="false" customWidth="true" hidden="false" outlineLevel="0" max="10" min="10" style="139" width="5.25"/>
    <col collapsed="false" customWidth="true" hidden="false" outlineLevel="0" max="11" min="11" style="139" width="3.99"/>
    <col collapsed="false" customWidth="true" hidden="false" outlineLevel="0" max="12" min="12" style="139" width="4.36"/>
    <col collapsed="false" customWidth="true" hidden="false" outlineLevel="0" max="13" min="13" style="139" width="4.49"/>
    <col collapsed="false" customWidth="true" hidden="false" outlineLevel="0" max="16" min="14" style="139" width="4.36"/>
    <col collapsed="false" customWidth="true" hidden="false" outlineLevel="0" max="19" min="17" style="139" width="3.75"/>
    <col collapsed="false" customWidth="true" hidden="false" outlineLevel="0" max="20" min="20" style="139" width="3.87"/>
    <col collapsed="false" customWidth="true" hidden="false" outlineLevel="0" max="22" min="21" style="139" width="5.12"/>
    <col collapsed="false" customWidth="false" hidden="false" outlineLevel="0" max="257" min="23" style="139" width="7.99"/>
  </cols>
  <sheetData>
    <row r="1" s="142" customFormat="true" ht="18.75" hidden="false" customHeight="tru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s="142" customFormat="true" ht="11.2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42" customFormat="true" ht="12.75" hidden="false" customHeight="true" outlineLevel="0" collapsed="false">
      <c r="A3" s="146" t="s">
        <v>11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9" t="s">
        <v>115</v>
      </c>
    </row>
    <row r="4" s="142" customFormat="true" ht="12" hidden="false" customHeight="true" outlineLevel="0" collapsed="false">
      <c r="A4" s="139"/>
      <c r="B4" s="145"/>
      <c r="C4" s="151" t="s">
        <v>116</v>
      </c>
      <c r="D4" s="151"/>
      <c r="E4" s="151"/>
      <c r="F4" s="152" t="s">
        <v>117</v>
      </c>
      <c r="G4" s="152" t="s">
        <v>118</v>
      </c>
      <c r="H4" s="152" t="s">
        <v>119</v>
      </c>
      <c r="I4" s="152" t="s">
        <v>120</v>
      </c>
      <c r="J4" s="239" t="s">
        <v>157</v>
      </c>
      <c r="K4" s="239"/>
      <c r="L4" s="152" t="s">
        <v>122</v>
      </c>
      <c r="M4" s="152" t="s">
        <v>123</v>
      </c>
      <c r="N4" s="152" t="s">
        <v>158</v>
      </c>
      <c r="O4" s="240"/>
      <c r="P4" s="240"/>
      <c r="Q4" s="154" t="s">
        <v>124</v>
      </c>
      <c r="R4" s="154"/>
      <c r="S4" s="154"/>
      <c r="T4" s="154"/>
      <c r="U4" s="154"/>
      <c r="V4" s="154"/>
      <c r="W4" s="154"/>
    </row>
    <row r="5" s="142" customFormat="true" ht="12" hidden="false" customHeight="true" outlineLevel="0" collapsed="false">
      <c r="A5" s="241" t="s">
        <v>159</v>
      </c>
      <c r="B5" s="145"/>
      <c r="C5" s="156"/>
      <c r="D5" s="156"/>
      <c r="E5" s="156"/>
      <c r="F5" s="156"/>
      <c r="G5" s="156"/>
      <c r="H5" s="156"/>
      <c r="I5" s="156"/>
      <c r="J5" s="239"/>
      <c r="K5" s="239"/>
      <c r="L5" s="156"/>
      <c r="M5" s="156"/>
      <c r="N5" s="156"/>
      <c r="O5" s="156"/>
      <c r="P5" s="156"/>
      <c r="Q5" s="242" t="s">
        <v>160</v>
      </c>
      <c r="R5" s="242"/>
      <c r="S5" s="242"/>
      <c r="T5" s="242"/>
      <c r="U5" s="243" t="s">
        <v>127</v>
      </c>
      <c r="V5" s="243"/>
      <c r="W5" s="159" t="s">
        <v>161</v>
      </c>
    </row>
    <row r="6" s="142" customFormat="true" ht="12" hidden="false" customHeight="true" outlineLevel="0" collapsed="false">
      <c r="A6" s="241"/>
      <c r="B6" s="145"/>
      <c r="C6" s="165" t="s">
        <v>162</v>
      </c>
      <c r="D6" s="161" t="s">
        <v>12</v>
      </c>
      <c r="E6" s="161" t="s">
        <v>13</v>
      </c>
      <c r="F6" s="160" t="s">
        <v>163</v>
      </c>
      <c r="G6" s="165" t="s">
        <v>164</v>
      </c>
      <c r="H6" s="165" t="s">
        <v>165</v>
      </c>
      <c r="I6" s="165" t="s">
        <v>133</v>
      </c>
      <c r="J6" s="239"/>
      <c r="K6" s="239"/>
      <c r="L6" s="163" t="s">
        <v>166</v>
      </c>
      <c r="M6" s="165" t="s">
        <v>135</v>
      </c>
      <c r="N6" s="166" t="s">
        <v>136</v>
      </c>
      <c r="O6" s="165" t="s">
        <v>167</v>
      </c>
      <c r="P6" s="165" t="s">
        <v>168</v>
      </c>
      <c r="Q6" s="244" t="s">
        <v>169</v>
      </c>
      <c r="R6" s="245" t="s">
        <v>140</v>
      </c>
      <c r="S6" s="245" t="s">
        <v>170</v>
      </c>
      <c r="T6" s="246" t="s">
        <v>171</v>
      </c>
      <c r="U6" s="247" t="s">
        <v>143</v>
      </c>
      <c r="V6" s="172" t="s">
        <v>172</v>
      </c>
      <c r="W6" s="159"/>
    </row>
    <row r="7" s="142" customFormat="true" ht="51" hidden="false" customHeight="true" outlineLevel="0" collapsed="false">
      <c r="A7" s="248" t="s">
        <v>173</v>
      </c>
      <c r="B7" s="249"/>
      <c r="C7" s="165"/>
      <c r="D7" s="161"/>
      <c r="E7" s="161"/>
      <c r="F7" s="160"/>
      <c r="G7" s="165"/>
      <c r="H7" s="165"/>
      <c r="I7" s="165"/>
      <c r="J7" s="239"/>
      <c r="K7" s="239"/>
      <c r="L7" s="163"/>
      <c r="M7" s="165"/>
      <c r="N7" s="166"/>
      <c r="O7" s="165"/>
      <c r="P7" s="165"/>
      <c r="Q7" s="250" t="s">
        <v>146</v>
      </c>
      <c r="R7" s="250" t="s">
        <v>147</v>
      </c>
      <c r="S7" s="250" t="s">
        <v>148</v>
      </c>
      <c r="T7" s="250" t="s">
        <v>149</v>
      </c>
      <c r="U7" s="247"/>
      <c r="V7" s="172"/>
      <c r="W7" s="159"/>
    </row>
    <row r="8" s="142" customFormat="true" ht="3" hidden="false" customHeight="true" outlineLevel="0" collapsed="false">
      <c r="A8" s="177"/>
      <c r="B8" s="251"/>
      <c r="C8" s="252"/>
      <c r="D8" s="177"/>
      <c r="E8" s="177"/>
      <c r="F8" s="253"/>
      <c r="G8" s="254"/>
      <c r="H8" s="183"/>
      <c r="I8" s="183"/>
      <c r="J8" s="255"/>
      <c r="K8" s="255"/>
      <c r="L8" s="255"/>
      <c r="M8" s="181"/>
      <c r="N8" s="182"/>
      <c r="O8" s="254"/>
      <c r="P8" s="256"/>
      <c r="Q8" s="257"/>
      <c r="R8" s="257"/>
      <c r="S8" s="257"/>
      <c r="T8" s="257"/>
      <c r="U8" s="175"/>
      <c r="V8" s="185"/>
      <c r="W8" s="185"/>
    </row>
    <row r="9" s="142" customFormat="true" ht="14.25" hidden="false" customHeight="true" outlineLevel="0" collapsed="false">
      <c r="A9" s="122" t="s">
        <v>150</v>
      </c>
      <c r="B9" s="145"/>
      <c r="C9" s="258" t="n">
        <v>8519</v>
      </c>
      <c r="D9" s="259" t="n">
        <v>4362</v>
      </c>
      <c r="E9" s="259" t="n">
        <v>4157</v>
      </c>
      <c r="F9" s="259" t="n">
        <v>3558</v>
      </c>
      <c r="G9" s="259" t="n">
        <v>1515</v>
      </c>
      <c r="H9" s="259" t="n">
        <v>649</v>
      </c>
      <c r="I9" s="259" t="n">
        <v>70</v>
      </c>
      <c r="J9" s="260" t="n">
        <v>2538</v>
      </c>
      <c r="K9" s="260"/>
      <c r="L9" s="259" t="n">
        <v>34</v>
      </c>
      <c r="M9" s="259" t="n">
        <v>155</v>
      </c>
      <c r="N9" s="261" t="s">
        <v>174</v>
      </c>
      <c r="O9" s="262" t="n">
        <v>41.7654654302148</v>
      </c>
      <c r="P9" s="262" t="n">
        <v>30.9778142974528</v>
      </c>
      <c r="Q9" s="261" t="s">
        <v>174</v>
      </c>
      <c r="R9" s="259" t="n">
        <v>18</v>
      </c>
      <c r="S9" s="259" t="n">
        <v>83</v>
      </c>
      <c r="T9" s="263" t="s">
        <v>174</v>
      </c>
      <c r="U9" s="264" t="n">
        <v>2639</v>
      </c>
      <c r="V9" s="259" t="n">
        <v>1103</v>
      </c>
      <c r="W9" s="262" t="n">
        <v>41.7961348995832</v>
      </c>
    </row>
    <row r="10" s="142" customFormat="true" ht="14.25" hidden="false" customHeight="true" outlineLevel="0" collapsed="false">
      <c r="A10" s="124" t="s">
        <v>152</v>
      </c>
      <c r="B10" s="145"/>
      <c r="C10" s="258" t="n">
        <v>8281</v>
      </c>
      <c r="D10" s="259" t="n">
        <v>4247</v>
      </c>
      <c r="E10" s="259" t="n">
        <v>4034</v>
      </c>
      <c r="F10" s="259" t="n">
        <v>3476</v>
      </c>
      <c r="G10" s="259" t="n">
        <v>1446</v>
      </c>
      <c r="H10" s="259" t="n">
        <v>606</v>
      </c>
      <c r="I10" s="259" t="n">
        <v>50</v>
      </c>
      <c r="J10" s="259" t="n">
        <v>2541</v>
      </c>
      <c r="K10" s="259"/>
      <c r="L10" s="259" t="n">
        <v>17</v>
      </c>
      <c r="M10" s="259" t="n">
        <v>145</v>
      </c>
      <c r="N10" s="261" t="s">
        <v>174</v>
      </c>
      <c r="O10" s="262" t="n">
        <v>41.9756068107717</v>
      </c>
      <c r="P10" s="262" t="n">
        <v>32.1700277744234</v>
      </c>
      <c r="Q10" s="261" t="s">
        <v>174</v>
      </c>
      <c r="R10" s="259" t="n">
        <v>26</v>
      </c>
      <c r="S10" s="259" t="n">
        <v>96</v>
      </c>
      <c r="T10" s="264" t="n">
        <v>1</v>
      </c>
      <c r="U10" s="264" t="n">
        <v>2664</v>
      </c>
      <c r="V10" s="259" t="n">
        <v>1100</v>
      </c>
      <c r="W10" s="262" t="n">
        <v>41.3</v>
      </c>
    </row>
    <row r="11" s="268" customFormat="true" ht="14.25" hidden="false" customHeight="true" outlineLevel="0" collapsed="false">
      <c r="A11" s="124"/>
      <c r="B11" s="145"/>
      <c r="C11" s="265"/>
      <c r="D11" s="261"/>
      <c r="E11" s="261"/>
      <c r="F11" s="261"/>
      <c r="G11" s="261"/>
      <c r="H11" s="261"/>
      <c r="I11" s="261"/>
      <c r="J11" s="266" t="s">
        <v>175</v>
      </c>
      <c r="K11" s="266" t="s">
        <v>176</v>
      </c>
      <c r="L11" s="261"/>
      <c r="M11" s="261"/>
      <c r="N11" s="261"/>
      <c r="O11" s="267"/>
      <c r="P11" s="267"/>
      <c r="Q11" s="266" t="s">
        <v>175</v>
      </c>
      <c r="R11" s="266"/>
      <c r="S11" s="266" t="s">
        <v>176</v>
      </c>
      <c r="T11" s="266"/>
      <c r="U11" s="263"/>
      <c r="V11" s="261"/>
      <c r="W11" s="267"/>
    </row>
    <row r="12" s="142" customFormat="true" ht="14.25" hidden="false" customHeight="true" outlineLevel="0" collapsed="false">
      <c r="A12" s="124" t="s">
        <v>153</v>
      </c>
      <c r="B12" s="139"/>
      <c r="C12" s="265" t="n">
        <v>8239</v>
      </c>
      <c r="D12" s="261" t="n">
        <v>4166</v>
      </c>
      <c r="E12" s="261" t="n">
        <v>4073</v>
      </c>
      <c r="F12" s="261" t="n">
        <v>3581</v>
      </c>
      <c r="G12" s="261" t="n">
        <v>1446</v>
      </c>
      <c r="H12" s="261" t="n">
        <v>503</v>
      </c>
      <c r="I12" s="261" t="n">
        <v>48</v>
      </c>
      <c r="J12" s="259" t="n">
        <v>2508</v>
      </c>
      <c r="K12" s="259" t="n">
        <v>16</v>
      </c>
      <c r="L12" s="261" t="n">
        <v>18</v>
      </c>
      <c r="M12" s="261" t="n">
        <v>119</v>
      </c>
      <c r="N12" s="261" t="s">
        <v>174</v>
      </c>
      <c r="O12" s="267" t="n">
        <v>43.5</v>
      </c>
      <c r="P12" s="267" t="n">
        <v>32</v>
      </c>
      <c r="Q12" s="266" t="n">
        <v>98</v>
      </c>
      <c r="R12" s="266"/>
      <c r="S12" s="266" t="n">
        <v>16</v>
      </c>
      <c r="T12" s="266"/>
      <c r="U12" s="261" t="n">
        <v>2638</v>
      </c>
      <c r="V12" s="261" t="n">
        <v>1074</v>
      </c>
      <c r="W12" s="269" t="n">
        <v>40.7126611068992</v>
      </c>
    </row>
    <row r="13" s="268" customFormat="true" ht="14.25" hidden="false" customHeight="true" outlineLevel="0" collapsed="false">
      <c r="A13" s="124" t="s">
        <v>154</v>
      </c>
      <c r="B13" s="145"/>
      <c r="C13" s="265" t="n">
        <v>8254</v>
      </c>
      <c r="D13" s="261" t="n">
        <v>4255</v>
      </c>
      <c r="E13" s="261" t="n">
        <v>3999</v>
      </c>
      <c r="F13" s="261" t="n">
        <v>3552</v>
      </c>
      <c r="G13" s="261" t="n">
        <v>1388</v>
      </c>
      <c r="H13" s="261" t="n">
        <v>582</v>
      </c>
      <c r="I13" s="261" t="n">
        <v>58</v>
      </c>
      <c r="J13" s="259" t="n">
        <v>2550</v>
      </c>
      <c r="K13" s="270" t="n">
        <v>0</v>
      </c>
      <c r="L13" s="261" t="n">
        <v>13</v>
      </c>
      <c r="M13" s="261" t="n">
        <v>109</v>
      </c>
      <c r="N13" s="261" t="n">
        <v>2</v>
      </c>
      <c r="O13" s="267" t="n">
        <v>43</v>
      </c>
      <c r="P13" s="267" t="n">
        <v>32</v>
      </c>
      <c r="Q13" s="266" t="n">
        <v>84</v>
      </c>
      <c r="R13" s="266"/>
      <c r="S13" s="266" t="n">
        <v>4</v>
      </c>
      <c r="T13" s="266"/>
      <c r="U13" s="261" t="n">
        <v>2638</v>
      </c>
      <c r="V13" s="261" t="n">
        <v>1167</v>
      </c>
      <c r="W13" s="269" t="n">
        <v>44.2</v>
      </c>
    </row>
    <row r="14" s="208" customFormat="true" ht="14.25" hidden="false" customHeight="true" outlineLevel="0" collapsed="false">
      <c r="A14" s="125" t="s">
        <v>155</v>
      </c>
      <c r="B14" s="271"/>
      <c r="C14" s="272" t="n">
        <f aca="false">F14+G14+H14+I14+J14+K14+L14+M14+N14</f>
        <v>8106</v>
      </c>
      <c r="D14" s="261" t="n">
        <v>4153</v>
      </c>
      <c r="E14" s="261" t="n">
        <v>3953</v>
      </c>
      <c r="F14" s="261" t="n">
        <v>3563</v>
      </c>
      <c r="G14" s="261" t="n">
        <v>1225</v>
      </c>
      <c r="H14" s="261" t="n">
        <v>585</v>
      </c>
      <c r="I14" s="261" t="n">
        <v>50</v>
      </c>
      <c r="J14" s="261" t="n">
        <v>2550</v>
      </c>
      <c r="K14" s="261" t="n">
        <v>10</v>
      </c>
      <c r="L14" s="261" t="n">
        <v>15</v>
      </c>
      <c r="M14" s="261" t="n">
        <v>106</v>
      </c>
      <c r="N14" s="261" t="n">
        <v>2</v>
      </c>
      <c r="O14" s="273" t="n">
        <f aca="false">F14/C14*100</f>
        <v>43.9550949913644</v>
      </c>
      <c r="P14" s="273" t="n">
        <v>32.8</v>
      </c>
      <c r="Q14" s="274" t="n">
        <v>94</v>
      </c>
      <c r="R14" s="274"/>
      <c r="S14" s="274" t="n">
        <v>1</v>
      </c>
      <c r="T14" s="274"/>
      <c r="U14" s="261" t="n">
        <f aca="false">J14+K14+Q14+S14</f>
        <v>2655</v>
      </c>
      <c r="V14" s="261" t="n">
        <v>1089</v>
      </c>
      <c r="W14" s="275" t="n">
        <v>41</v>
      </c>
    </row>
    <row r="15" s="208" customFormat="true" ht="14.25" hidden="false" customHeight="true" outlineLevel="0" collapsed="false">
      <c r="A15" s="276" t="s">
        <v>21</v>
      </c>
      <c r="B15" s="277"/>
      <c r="C15" s="272" t="n">
        <f aca="false">F15+G15+H15+I15+J15+K15+L15+M15+N15</f>
        <v>6241</v>
      </c>
      <c r="D15" s="278" t="n">
        <v>3222</v>
      </c>
      <c r="E15" s="278" t="n">
        <v>3019</v>
      </c>
      <c r="F15" s="278" t="n">
        <v>2708</v>
      </c>
      <c r="G15" s="278" t="n">
        <v>978</v>
      </c>
      <c r="H15" s="278" t="n">
        <v>341</v>
      </c>
      <c r="I15" s="278" t="n">
        <v>45</v>
      </c>
      <c r="J15" s="278" t="n">
        <v>2077</v>
      </c>
      <c r="K15" s="261" t="n">
        <v>10</v>
      </c>
      <c r="L15" s="278" t="n">
        <v>8</v>
      </c>
      <c r="M15" s="278" t="n">
        <v>72</v>
      </c>
      <c r="N15" s="279" t="n">
        <v>2</v>
      </c>
      <c r="O15" s="273" t="n">
        <v>43.4</v>
      </c>
      <c r="P15" s="273" t="n">
        <v>34.8</v>
      </c>
      <c r="Q15" s="274" t="n">
        <v>86</v>
      </c>
      <c r="R15" s="274"/>
      <c r="S15" s="274" t="n">
        <v>1</v>
      </c>
      <c r="T15" s="274"/>
      <c r="U15" s="261" t="n">
        <f aca="false">J15+K15+Q15+S15</f>
        <v>2174</v>
      </c>
      <c r="V15" s="278" t="n">
        <v>939</v>
      </c>
      <c r="W15" s="275" t="n">
        <v>43.2</v>
      </c>
    </row>
    <row r="16" s="142" customFormat="true" ht="14.25" hidden="false" customHeight="true" outlineLevel="0" collapsed="false">
      <c r="A16" s="276" t="s">
        <v>22</v>
      </c>
      <c r="B16" s="280"/>
      <c r="C16" s="272" t="n">
        <f aca="false">F16+G16+H16+I16+J16+K16+L16+M16+N16</f>
        <v>1865</v>
      </c>
      <c r="D16" s="278" t="n">
        <v>931</v>
      </c>
      <c r="E16" s="278" t="n">
        <v>934</v>
      </c>
      <c r="F16" s="278" t="n">
        <v>855</v>
      </c>
      <c r="G16" s="278" t="n">
        <v>247</v>
      </c>
      <c r="H16" s="278" t="n">
        <v>244</v>
      </c>
      <c r="I16" s="278" t="n">
        <v>5</v>
      </c>
      <c r="J16" s="278" t="n">
        <v>473</v>
      </c>
      <c r="K16" s="281" t="n">
        <v>0</v>
      </c>
      <c r="L16" s="282" t="n">
        <v>7</v>
      </c>
      <c r="M16" s="278" t="n">
        <v>34</v>
      </c>
      <c r="N16" s="281" t="n">
        <v>0</v>
      </c>
      <c r="O16" s="273" t="n">
        <v>45.8</v>
      </c>
      <c r="P16" s="273" t="n">
        <v>25.8</v>
      </c>
      <c r="Q16" s="274" t="n">
        <v>8</v>
      </c>
      <c r="R16" s="274"/>
      <c r="S16" s="283" t="n">
        <v>0</v>
      </c>
      <c r="T16" s="283"/>
      <c r="U16" s="261" t="n">
        <f aca="false">J16+K16+Q16+S16</f>
        <v>481</v>
      </c>
      <c r="V16" s="278" t="n">
        <v>150</v>
      </c>
      <c r="W16" s="275" t="n">
        <v>31.2</v>
      </c>
    </row>
    <row r="17" s="142" customFormat="true" ht="12" hidden="false" customHeight="true" outlineLevel="0" collapsed="false">
      <c r="A17" s="284"/>
      <c r="B17" s="285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7"/>
      <c r="P17" s="287"/>
      <c r="Q17" s="286"/>
      <c r="R17" s="286"/>
      <c r="S17" s="286"/>
      <c r="T17" s="286"/>
      <c r="U17" s="286"/>
      <c r="V17" s="286"/>
      <c r="W17" s="287"/>
    </row>
    <row r="18" s="142" customFormat="true" ht="12" hidden="false" customHeight="true" outlineLevel="0" collapsed="false">
      <c r="A18" s="53" t="s">
        <v>177</v>
      </c>
      <c r="B18" s="288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</row>
    <row r="19" customFormat="false" ht="11.25" hidden="false" customHeight="true" outlineLevel="0" collapsed="false">
      <c r="A19" s="291"/>
      <c r="B19" s="292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4"/>
      <c r="P19" s="294"/>
      <c r="Q19" s="293"/>
      <c r="R19" s="293"/>
      <c r="S19" s="293"/>
      <c r="T19" s="293"/>
      <c r="U19" s="293"/>
      <c r="V19" s="293"/>
      <c r="W19" s="294"/>
    </row>
    <row r="20" customFormat="false" ht="11.25" hidden="false" customHeight="true" outlineLevel="0" collapsed="false">
      <c r="A20" s="295"/>
      <c r="B20" s="288"/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</row>
    <row r="21" customFormat="false" ht="11.25" hidden="false" customHeight="true" outlineLevel="0" collapsed="false">
      <c r="A21" s="124"/>
      <c r="B21" s="145"/>
      <c r="C21" s="261"/>
      <c r="D21" s="261"/>
      <c r="E21" s="261"/>
      <c r="F21" s="261"/>
      <c r="G21" s="261"/>
      <c r="H21" s="261"/>
      <c r="I21" s="261"/>
      <c r="J21" s="266"/>
      <c r="K21" s="266"/>
      <c r="L21" s="261"/>
      <c r="M21" s="261"/>
      <c r="N21" s="261"/>
      <c r="O21" s="267"/>
      <c r="P21" s="267"/>
      <c r="Q21" s="266"/>
      <c r="R21" s="266"/>
      <c r="S21" s="266"/>
      <c r="T21" s="266"/>
      <c r="U21" s="263"/>
      <c r="V21" s="261"/>
      <c r="W21" s="267"/>
    </row>
    <row r="22" customFormat="false" ht="11.25" hidden="false" customHeight="true" outlineLevel="0" collapsed="false">
      <c r="A22" s="295"/>
      <c r="B22" s="288"/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</row>
    <row r="23" customFormat="false" ht="11.25" hidden="false" customHeight="true" outlineLevel="0" collapsed="false">
      <c r="A23" s="295"/>
      <c r="B23" s="288"/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1.25" hidden="false" customHeight="true" outlineLevel="0" collapsed="false">
      <c r="A24" s="295"/>
      <c r="B24" s="288"/>
      <c r="C24" s="293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</row>
    <row r="25" customFormat="false" ht="11.25" hidden="false" customHeight="true" outlineLevel="0" collapsed="false">
      <c r="A25" s="295"/>
      <c r="B25" s="288"/>
      <c r="C25" s="293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</row>
    <row r="26" customFormat="false" ht="11.25" hidden="false" customHeight="true" outlineLevel="0" collapsed="false">
      <c r="A26" s="295"/>
      <c r="B26" s="288"/>
      <c r="C26" s="293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</row>
    <row r="27" customFormat="false" ht="11.25" hidden="false" customHeight="true" outlineLevel="0" collapsed="false">
      <c r="A27" s="295"/>
      <c r="B27" s="288"/>
      <c r="C27" s="293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</row>
    <row r="28" customFormat="false" ht="11.25" hidden="false" customHeight="true" outlineLevel="0" collapsed="false">
      <c r="A28" s="296"/>
      <c r="B28" s="292"/>
      <c r="C28" s="293"/>
      <c r="D28" s="290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" hidden="false" customHeight="false" outlineLevel="0" collapsed="false">
      <c r="C29" s="293"/>
      <c r="D29" s="290"/>
    </row>
    <row r="30" customFormat="false" ht="12" hidden="false" customHeight="false" outlineLevel="0" collapsed="false">
      <c r="C30" s="293"/>
      <c r="D30" s="290"/>
    </row>
    <row r="31" customFormat="false" ht="12" hidden="false" customHeight="false" outlineLevel="0" collapsed="false">
      <c r="C31" s="293"/>
      <c r="D31" s="290"/>
    </row>
    <row r="32" customFormat="false" ht="12" hidden="false" customHeight="false" outlineLevel="0" collapsed="false">
      <c r="C32" s="293"/>
      <c r="D32" s="290"/>
    </row>
    <row r="33" customFormat="false" ht="12" hidden="false" customHeight="false" outlineLevel="0" collapsed="false">
      <c r="C33" s="293"/>
      <c r="D33" s="290"/>
    </row>
    <row r="34" customFormat="false" ht="12" hidden="false" customHeight="false" outlineLevel="0" collapsed="false">
      <c r="C34" s="293"/>
      <c r="D34" s="290"/>
    </row>
    <row r="35" customFormat="false" ht="12" hidden="false" customHeight="false" outlineLevel="0" collapsed="false">
      <c r="C35" s="293"/>
      <c r="D35" s="290"/>
    </row>
    <row r="36" customFormat="false" ht="12" hidden="false" customHeight="false" outlineLevel="0" collapsed="false">
      <c r="C36" s="293"/>
      <c r="D36" s="290"/>
    </row>
    <row r="37" customFormat="false" ht="12" hidden="false" customHeight="false" outlineLevel="0" collapsed="false">
      <c r="C37" s="293"/>
      <c r="D37" s="290"/>
    </row>
    <row r="38" customFormat="false" ht="12" hidden="false" customHeight="false" outlineLevel="0" collapsed="false">
      <c r="C38" s="293"/>
      <c r="D38" s="290"/>
    </row>
    <row r="39" customFormat="false" ht="12" hidden="false" customHeight="false" outlineLevel="0" collapsed="false">
      <c r="C39" s="293"/>
      <c r="D39" s="290"/>
    </row>
    <row r="40" customFormat="false" ht="12" hidden="false" customHeight="false" outlineLevel="0" collapsed="false">
      <c r="C40" s="293"/>
      <c r="D40" s="290"/>
    </row>
    <row r="41" customFormat="false" ht="12" hidden="false" customHeight="false" outlineLevel="0" collapsed="false">
      <c r="C41" s="293"/>
      <c r="D41" s="290"/>
    </row>
    <row r="42" customFormat="false" ht="12" hidden="false" customHeight="false" outlineLevel="0" collapsed="false">
      <c r="C42" s="293"/>
      <c r="D42" s="290"/>
    </row>
    <row r="43" customFormat="false" ht="12" hidden="false" customHeight="false" outlineLevel="0" collapsed="false">
      <c r="C43" s="293"/>
      <c r="D43" s="290"/>
    </row>
    <row r="44" customFormat="false" ht="12" hidden="false" customHeight="false" outlineLevel="0" collapsed="false">
      <c r="C44" s="293"/>
      <c r="D44" s="290"/>
    </row>
    <row r="45" customFormat="false" ht="12" hidden="false" customHeight="false" outlineLevel="0" collapsed="false">
      <c r="C45" s="293"/>
      <c r="D45" s="290"/>
    </row>
    <row r="46" customFormat="false" ht="12" hidden="false" customHeight="false" outlineLevel="0" collapsed="false">
      <c r="C46" s="293"/>
      <c r="D46" s="290"/>
    </row>
    <row r="47" customFormat="false" ht="12" hidden="false" customHeight="false" outlineLevel="0" collapsed="false">
      <c r="C47" s="293"/>
      <c r="D47" s="290"/>
    </row>
    <row r="48" customFormat="false" ht="12" hidden="false" customHeight="false" outlineLevel="0" collapsed="false">
      <c r="C48" s="293"/>
      <c r="D48" s="290"/>
    </row>
    <row r="49" customFormat="false" ht="12" hidden="false" customHeight="false" outlineLevel="0" collapsed="false">
      <c r="C49" s="293"/>
      <c r="D49" s="290"/>
    </row>
    <row r="50" customFormat="false" ht="12" hidden="false" customHeight="false" outlineLevel="0" collapsed="false">
      <c r="C50" s="293"/>
      <c r="D50" s="290"/>
    </row>
    <row r="51" customFormat="false" ht="12" hidden="false" customHeight="false" outlineLevel="0" collapsed="false">
      <c r="C51" s="293"/>
      <c r="D51" s="290"/>
    </row>
    <row r="52" customFormat="false" ht="12" hidden="false" customHeight="false" outlineLevel="0" collapsed="false">
      <c r="C52" s="293"/>
      <c r="D52" s="290"/>
    </row>
    <row r="53" customFormat="false" ht="12" hidden="false" customHeight="false" outlineLevel="0" collapsed="false">
      <c r="C53" s="293"/>
      <c r="D53" s="290"/>
    </row>
    <row r="54" customFormat="false" ht="12" hidden="false" customHeight="false" outlineLevel="0" collapsed="false">
      <c r="C54" s="293"/>
      <c r="D54" s="290"/>
    </row>
    <row r="55" customFormat="false" ht="12" hidden="false" customHeight="false" outlineLevel="0" collapsed="false">
      <c r="C55" s="293"/>
      <c r="D55" s="290"/>
    </row>
    <row r="56" customFormat="false" ht="12" hidden="false" customHeight="false" outlineLevel="0" collapsed="false">
      <c r="C56" s="293"/>
      <c r="D56" s="290"/>
    </row>
    <row r="57" customFormat="false" ht="12" hidden="false" customHeight="false" outlineLevel="0" collapsed="false">
      <c r="C57" s="293"/>
      <c r="D57" s="290"/>
    </row>
    <row r="58" customFormat="false" ht="12" hidden="false" customHeight="false" outlineLevel="0" collapsed="false">
      <c r="C58" s="293"/>
      <c r="D58" s="290"/>
    </row>
    <row r="59" customFormat="false" ht="12" hidden="false" customHeight="false" outlineLevel="0" collapsed="false">
      <c r="C59" s="293"/>
      <c r="D59" s="290"/>
    </row>
    <row r="60" customFormat="false" ht="12" hidden="false" customHeight="false" outlineLevel="0" collapsed="false">
      <c r="C60" s="293"/>
      <c r="D60" s="290"/>
    </row>
    <row r="61" customFormat="false" ht="12" hidden="false" customHeight="false" outlineLevel="0" collapsed="false">
      <c r="C61" s="293"/>
      <c r="D61" s="290"/>
    </row>
    <row r="62" customFormat="false" ht="12" hidden="false" customHeight="false" outlineLevel="0" collapsed="false">
      <c r="C62" s="293"/>
      <c r="D62" s="290"/>
    </row>
    <row r="63" customFormat="false" ht="12" hidden="false" customHeight="false" outlineLevel="0" collapsed="false">
      <c r="C63" s="293"/>
      <c r="D63" s="290"/>
    </row>
    <row r="64" customFormat="false" ht="12" hidden="false" customHeight="false" outlineLevel="0" collapsed="false">
      <c r="C64" s="293"/>
      <c r="D64" s="290"/>
    </row>
    <row r="65" customFormat="false" ht="12" hidden="false" customHeight="false" outlineLevel="0" collapsed="false">
      <c r="C65" s="293"/>
      <c r="D65" s="290"/>
    </row>
    <row r="66" customFormat="false" ht="12" hidden="false" customHeight="false" outlineLevel="0" collapsed="false">
      <c r="C66" s="293"/>
      <c r="D66" s="290"/>
    </row>
    <row r="67" customFormat="false" ht="12" hidden="false" customHeight="false" outlineLevel="0" collapsed="false">
      <c r="C67" s="293"/>
      <c r="D67" s="290"/>
    </row>
    <row r="68" customFormat="false" ht="12" hidden="false" customHeight="false" outlineLevel="0" collapsed="false">
      <c r="C68" s="293"/>
      <c r="D68" s="290"/>
    </row>
    <row r="69" customFormat="false" ht="12" hidden="false" customHeight="false" outlineLevel="0" collapsed="false">
      <c r="C69" s="293"/>
      <c r="D69" s="290"/>
    </row>
    <row r="70" customFormat="false" ht="12" hidden="false" customHeight="false" outlineLevel="0" collapsed="false">
      <c r="C70" s="293"/>
      <c r="D70" s="290"/>
    </row>
    <row r="71" customFormat="false" ht="12" hidden="false" customHeight="false" outlineLevel="0" collapsed="false">
      <c r="C71" s="293"/>
      <c r="D71" s="290"/>
    </row>
    <row r="72" customFormat="false" ht="12" hidden="false" customHeight="false" outlineLevel="0" collapsed="false">
      <c r="C72" s="293"/>
      <c r="D72" s="290"/>
    </row>
    <row r="73" customFormat="false" ht="12" hidden="false" customHeight="false" outlineLevel="0" collapsed="false">
      <c r="C73" s="293"/>
      <c r="D73" s="290"/>
    </row>
    <row r="74" customFormat="false" ht="12" hidden="false" customHeight="false" outlineLevel="0" collapsed="false">
      <c r="C74" s="293"/>
    </row>
    <row r="75" customFormat="false" ht="12" hidden="false" customHeight="false" outlineLevel="0" collapsed="false">
      <c r="C75" s="293"/>
    </row>
    <row r="76" customFormat="false" ht="12" hidden="false" customHeight="false" outlineLevel="0" collapsed="false">
      <c r="C76" s="293"/>
    </row>
    <row r="77" customFormat="false" ht="12" hidden="false" customHeight="false" outlineLevel="0" collapsed="false">
      <c r="C77" s="293"/>
    </row>
    <row r="78" customFormat="false" ht="12" hidden="false" customHeight="false" outlineLevel="0" collapsed="false">
      <c r="C78" s="293"/>
    </row>
    <row r="79" customFormat="false" ht="12" hidden="false" customHeight="false" outlineLevel="0" collapsed="false">
      <c r="C79" s="293"/>
    </row>
    <row r="80" customFormat="false" ht="12" hidden="false" customHeight="false" outlineLevel="0" collapsed="false">
      <c r="C80" s="293"/>
    </row>
    <row r="81" customFormat="false" ht="12" hidden="false" customHeight="false" outlineLevel="0" collapsed="false">
      <c r="C81" s="293"/>
    </row>
    <row r="82" customFormat="false" ht="12" hidden="false" customHeight="false" outlineLevel="0" collapsed="false">
      <c r="C82" s="293"/>
    </row>
  </sheetData>
  <mergeCells count="37">
    <mergeCell ref="A1:W1"/>
    <mergeCell ref="C4:E4"/>
    <mergeCell ref="J4:K7"/>
    <mergeCell ref="Q4:W4"/>
    <mergeCell ref="Q5:T5"/>
    <mergeCell ref="U5:V5"/>
    <mergeCell ref="W5:W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U6:U7"/>
    <mergeCell ref="V6:V7"/>
    <mergeCell ref="J9:K9"/>
    <mergeCell ref="J10:K10"/>
    <mergeCell ref="Q11:R11"/>
    <mergeCell ref="S11:T11"/>
    <mergeCell ref="Q12:R12"/>
    <mergeCell ref="S12:T12"/>
    <mergeCell ref="Q13:R13"/>
    <mergeCell ref="S13:T13"/>
    <mergeCell ref="Q14:R14"/>
    <mergeCell ref="S14:T14"/>
    <mergeCell ref="Q15:R15"/>
    <mergeCell ref="S15:T15"/>
    <mergeCell ref="Q16:R16"/>
    <mergeCell ref="S16:T16"/>
    <mergeCell ref="Q21:R21"/>
    <mergeCell ref="S21:T2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7.49"/>
    <col collapsed="false" customWidth="true" hidden="false" outlineLevel="0" max="15" min="3" style="139" width="6.12"/>
    <col collapsed="false" customWidth="false" hidden="false" outlineLevel="0" max="257" min="16" style="139" width="7.99"/>
  </cols>
  <sheetData>
    <row r="1" s="142" customFormat="true" ht="18.75" hidden="false" customHeight="true" outlineLevel="0" collapsed="false">
      <c r="A1" s="141" t="s">
        <v>1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7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2" customFormat="true" ht="11.25" hidden="false" customHeight="true" outlineLevel="0" collapsed="false">
      <c r="A3" s="251" t="s">
        <v>17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142" customFormat="true" ht="12.75" hidden="false" customHeight="false" outlineLevel="0" collapsed="false">
      <c r="A4" s="297" t="s">
        <v>11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50"/>
      <c r="O4" s="241" t="s">
        <v>180</v>
      </c>
    </row>
    <row r="5" s="142" customFormat="true" ht="13.5" hidden="false" customHeight="true" outlineLevel="0" collapsed="false">
      <c r="A5" s="298"/>
      <c r="B5" s="299" t="s">
        <v>181</v>
      </c>
      <c r="C5" s="299" t="s">
        <v>182</v>
      </c>
      <c r="D5" s="299" t="s">
        <v>183</v>
      </c>
      <c r="E5" s="299" t="s">
        <v>184</v>
      </c>
      <c r="F5" s="299" t="s">
        <v>185</v>
      </c>
      <c r="G5" s="299" t="s">
        <v>186</v>
      </c>
      <c r="H5" s="299" t="s">
        <v>187</v>
      </c>
      <c r="I5" s="299" t="s">
        <v>188</v>
      </c>
      <c r="J5" s="299" t="s">
        <v>189</v>
      </c>
      <c r="K5" s="299" t="s">
        <v>190</v>
      </c>
      <c r="L5" s="299" t="s">
        <v>191</v>
      </c>
      <c r="M5" s="299" t="s">
        <v>192</v>
      </c>
      <c r="N5" s="299" t="s">
        <v>193</v>
      </c>
      <c r="O5" s="300" t="s">
        <v>194</v>
      </c>
    </row>
    <row r="6" s="142" customFormat="true" ht="13.5" hidden="false" customHeight="true" outlineLevel="0" collapsed="false">
      <c r="A6" s="301" t="s">
        <v>42</v>
      </c>
      <c r="B6" s="302"/>
      <c r="C6" s="302"/>
      <c r="D6" s="303" t="s">
        <v>195</v>
      </c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213" t="s">
        <v>196</v>
      </c>
    </row>
    <row r="7" s="142" customFormat="true" ht="13.5" hidden="false" customHeight="true" outlineLevel="0" collapsed="false">
      <c r="A7" s="304"/>
      <c r="B7" s="305" t="s">
        <v>197</v>
      </c>
      <c r="C7" s="305" t="s">
        <v>187</v>
      </c>
      <c r="D7" s="305" t="s">
        <v>198</v>
      </c>
      <c r="E7" s="305" t="s">
        <v>199</v>
      </c>
      <c r="F7" s="305" t="s">
        <v>200</v>
      </c>
      <c r="G7" s="305" t="s">
        <v>201</v>
      </c>
      <c r="H7" s="305" t="s">
        <v>202</v>
      </c>
      <c r="I7" s="305" t="s">
        <v>203</v>
      </c>
      <c r="J7" s="305" t="s">
        <v>204</v>
      </c>
      <c r="K7" s="305" t="s">
        <v>205</v>
      </c>
      <c r="L7" s="305" t="s">
        <v>199</v>
      </c>
      <c r="M7" s="305" t="s">
        <v>206</v>
      </c>
      <c r="N7" s="305" t="s">
        <v>201</v>
      </c>
      <c r="O7" s="306" t="s">
        <v>207</v>
      </c>
    </row>
    <row r="8" s="142" customFormat="true" ht="7.5" hidden="false" customHeight="true" outlineLevel="0" collapsed="false">
      <c r="A8" s="307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</row>
    <row r="9" s="142" customFormat="true" ht="15" hidden="false" customHeight="true" outlineLevel="0" collapsed="false">
      <c r="A9" s="308" t="s">
        <v>208</v>
      </c>
      <c r="B9" s="309" t="n">
        <v>2639</v>
      </c>
      <c r="C9" s="310" t="n">
        <v>128</v>
      </c>
      <c r="D9" s="310" t="n">
        <v>39</v>
      </c>
      <c r="E9" s="310" t="n">
        <v>9</v>
      </c>
      <c r="F9" s="310" t="n">
        <v>200</v>
      </c>
      <c r="G9" s="310" t="n">
        <v>2</v>
      </c>
      <c r="H9" s="310" t="n">
        <v>20</v>
      </c>
      <c r="I9" s="310" t="n">
        <v>96</v>
      </c>
      <c r="J9" s="310" t="n">
        <v>18</v>
      </c>
      <c r="K9" s="310" t="n">
        <v>38</v>
      </c>
      <c r="L9" s="310" t="n">
        <v>359</v>
      </c>
      <c r="M9" s="310" t="n">
        <v>70</v>
      </c>
      <c r="N9" s="310" t="n">
        <v>1536</v>
      </c>
      <c r="O9" s="310" t="n">
        <v>124</v>
      </c>
    </row>
    <row r="10" s="142" customFormat="true" ht="15" hidden="false" customHeight="true" outlineLevel="0" collapsed="false">
      <c r="A10" s="311" t="s">
        <v>15</v>
      </c>
      <c r="B10" s="310" t="n">
        <v>2664</v>
      </c>
      <c r="C10" s="150" t="n">
        <v>169</v>
      </c>
      <c r="D10" s="150" t="n">
        <v>44</v>
      </c>
      <c r="E10" s="150" t="n">
        <v>5</v>
      </c>
      <c r="F10" s="150" t="n">
        <v>175</v>
      </c>
      <c r="G10" s="150" t="n">
        <v>2</v>
      </c>
      <c r="H10" s="150" t="n">
        <v>12</v>
      </c>
      <c r="I10" s="150" t="n">
        <v>82</v>
      </c>
      <c r="J10" s="150" t="n">
        <v>17</v>
      </c>
      <c r="K10" s="150" t="n">
        <v>48</v>
      </c>
      <c r="L10" s="150" t="n">
        <v>380</v>
      </c>
      <c r="M10" s="150" t="n">
        <v>61</v>
      </c>
      <c r="N10" s="310" t="n">
        <v>1564</v>
      </c>
      <c r="O10" s="150" t="n">
        <v>105</v>
      </c>
    </row>
    <row r="11" s="142" customFormat="true" ht="15" hidden="false" customHeight="true" outlineLevel="0" collapsed="false">
      <c r="A11" s="311" t="s">
        <v>16</v>
      </c>
      <c r="B11" s="310" t="n">
        <v>2638</v>
      </c>
      <c r="C11" s="150" t="n">
        <v>143</v>
      </c>
      <c r="D11" s="150" t="n">
        <v>41</v>
      </c>
      <c r="E11" s="150" t="n">
        <v>2</v>
      </c>
      <c r="F11" s="150" t="n">
        <v>173</v>
      </c>
      <c r="G11" s="150" t="n">
        <v>10</v>
      </c>
      <c r="H11" s="150" t="n">
        <v>14</v>
      </c>
      <c r="I11" s="150" t="n">
        <v>73</v>
      </c>
      <c r="J11" s="150" t="n">
        <v>15</v>
      </c>
      <c r="K11" s="150" t="n">
        <v>67</v>
      </c>
      <c r="L11" s="150" t="n">
        <v>380</v>
      </c>
      <c r="M11" s="150" t="n">
        <v>51</v>
      </c>
      <c r="N11" s="310" t="n">
        <v>1564</v>
      </c>
      <c r="O11" s="310" t="n">
        <v>105</v>
      </c>
    </row>
    <row r="12" s="142" customFormat="true" ht="15" hidden="false" customHeight="true" outlineLevel="0" collapsed="false">
      <c r="A12" s="311" t="s">
        <v>17</v>
      </c>
      <c r="B12" s="310" t="n">
        <v>2638</v>
      </c>
      <c r="C12" s="150" t="n">
        <v>170</v>
      </c>
      <c r="D12" s="150" t="n">
        <v>54</v>
      </c>
      <c r="E12" s="150" t="n">
        <v>2</v>
      </c>
      <c r="F12" s="150" t="n">
        <v>206</v>
      </c>
      <c r="G12" s="150" t="n">
        <v>5</v>
      </c>
      <c r="H12" s="150" t="n">
        <v>11</v>
      </c>
      <c r="I12" s="150" t="n">
        <v>84</v>
      </c>
      <c r="J12" s="150" t="n">
        <v>22</v>
      </c>
      <c r="K12" s="150" t="n">
        <v>58</v>
      </c>
      <c r="L12" s="150" t="n">
        <v>350</v>
      </c>
      <c r="M12" s="150" t="n">
        <v>78</v>
      </c>
      <c r="N12" s="310" t="n">
        <v>1471</v>
      </c>
      <c r="O12" s="310" t="n">
        <v>127</v>
      </c>
      <c r="P12" s="312"/>
    </row>
    <row r="13" s="208" customFormat="true" ht="15" hidden="false" customHeight="true" outlineLevel="0" collapsed="false">
      <c r="A13" s="313" t="s">
        <v>18</v>
      </c>
      <c r="B13" s="314" t="n">
        <v>2655</v>
      </c>
      <c r="C13" s="315" t="n">
        <v>163</v>
      </c>
      <c r="D13" s="315" t="n">
        <v>40</v>
      </c>
      <c r="E13" s="315" t="n">
        <v>1</v>
      </c>
      <c r="F13" s="315" t="n">
        <v>168</v>
      </c>
      <c r="G13" s="315" t="n">
        <v>5</v>
      </c>
      <c r="H13" s="315" t="n">
        <v>18</v>
      </c>
      <c r="I13" s="315" t="n">
        <v>58</v>
      </c>
      <c r="J13" s="315" t="n">
        <v>25</v>
      </c>
      <c r="K13" s="315" t="n">
        <v>43</v>
      </c>
      <c r="L13" s="315" t="n">
        <v>382</v>
      </c>
      <c r="M13" s="315" t="n">
        <v>68</v>
      </c>
      <c r="N13" s="314" t="n">
        <v>1566</v>
      </c>
      <c r="O13" s="314" t="n">
        <v>118</v>
      </c>
    </row>
    <row r="14" s="142" customFormat="true" ht="3.75" hidden="false" customHeight="true" outlineLevel="0" collapsed="false">
      <c r="A14" s="31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s="142" customFormat="true" ht="12" hidden="false" customHeight="false" outlineLevel="0" collapsed="false">
      <c r="A15" s="53" t="s">
        <v>35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</row>
    <row r="16" s="142" customFormat="true" ht="12" hidden="false" customHeight="false" outlineLevel="0" collapsed="false">
      <c r="A16" s="297" t="s">
        <v>20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</row>
    <row r="18" customFormat="false" ht="12" hidden="false" customHeight="false" outlineLevel="0" collapsed="false">
      <c r="C18" s="238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9.12"/>
    <col collapsed="false" customWidth="false" hidden="false" outlineLevel="0" max="12" min="2" style="139" width="7.99"/>
    <col collapsed="false" customWidth="true" hidden="false" outlineLevel="0" max="14" min="13" style="139" width="5.25"/>
    <col collapsed="false" customWidth="true" hidden="false" outlineLevel="0" max="15" min="15" style="139" width="4.99"/>
    <col collapsed="false" customWidth="true" hidden="false" outlineLevel="0" max="16" min="16" style="139" width="5.75"/>
    <col collapsed="false" customWidth="true" hidden="false" outlineLevel="0" max="18" min="17" style="139" width="4.99"/>
    <col collapsed="false" customWidth="false" hidden="false" outlineLevel="0" max="257" min="19" style="139" width="7.99"/>
  </cols>
  <sheetData>
    <row r="1" customFormat="false" ht="7.5" hidden="false" customHeight="true" outlineLevel="0" collapsed="false">
      <c r="B1" s="317"/>
    </row>
    <row r="2" s="142" customFormat="true" ht="11.25" hidden="false" customHeight="true" outlineLevel="0" collapsed="false">
      <c r="A2" s="251" t="s">
        <v>21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145"/>
      <c r="M2" s="318"/>
      <c r="N2" s="318"/>
      <c r="O2" s="318"/>
      <c r="P2" s="318"/>
      <c r="Q2" s="318"/>
      <c r="R2" s="318"/>
    </row>
    <row r="3" s="142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41" t="s">
        <v>180</v>
      </c>
      <c r="Q3" s="192"/>
    </row>
    <row r="4" s="323" customFormat="true" ht="18" hidden="false" customHeight="true" outlineLevel="0" collapsed="false">
      <c r="A4" s="319"/>
      <c r="B4" s="320" t="s">
        <v>50</v>
      </c>
      <c r="C4" s="321" t="s">
        <v>211</v>
      </c>
      <c r="D4" s="321" t="s">
        <v>212</v>
      </c>
      <c r="E4" s="321" t="s">
        <v>213</v>
      </c>
      <c r="F4" s="321" t="s">
        <v>214</v>
      </c>
      <c r="G4" s="321" t="s">
        <v>215</v>
      </c>
      <c r="H4" s="321" t="s">
        <v>216</v>
      </c>
      <c r="I4" s="321" t="s">
        <v>217</v>
      </c>
      <c r="J4" s="321" t="s">
        <v>218</v>
      </c>
      <c r="K4" s="321" t="s">
        <v>219</v>
      </c>
      <c r="L4" s="322" t="s">
        <v>220</v>
      </c>
    </row>
    <row r="5" s="323" customFormat="true" ht="18" hidden="false" customHeight="true" outlineLevel="0" collapsed="false">
      <c r="A5" s="324" t="s">
        <v>42</v>
      </c>
      <c r="B5" s="320"/>
      <c r="C5" s="321"/>
      <c r="D5" s="321"/>
      <c r="E5" s="321"/>
      <c r="F5" s="321"/>
      <c r="G5" s="321"/>
      <c r="H5" s="321"/>
      <c r="I5" s="321"/>
      <c r="J5" s="321"/>
      <c r="K5" s="321"/>
      <c r="L5" s="322"/>
    </row>
    <row r="6" s="323" customFormat="true" ht="18" hidden="false" customHeight="true" outlineLevel="0" collapsed="false">
      <c r="A6" s="325"/>
      <c r="B6" s="320"/>
      <c r="C6" s="321"/>
      <c r="D6" s="321"/>
      <c r="E6" s="321"/>
      <c r="F6" s="321"/>
      <c r="G6" s="321"/>
      <c r="H6" s="321"/>
      <c r="I6" s="321"/>
      <c r="J6" s="321"/>
      <c r="K6" s="321"/>
      <c r="L6" s="322"/>
    </row>
    <row r="7" s="142" customFormat="true" ht="7.5" hidden="false" customHeight="true" outlineLevel="0" collapsed="false">
      <c r="A7" s="326"/>
      <c r="B7" s="327"/>
      <c r="C7" s="328"/>
      <c r="D7" s="328"/>
      <c r="E7" s="328"/>
      <c r="F7" s="328"/>
      <c r="G7" s="328"/>
      <c r="H7" s="328"/>
      <c r="I7" s="328"/>
      <c r="J7" s="328"/>
      <c r="K7" s="328"/>
      <c r="L7" s="328"/>
    </row>
    <row r="8" s="330" customFormat="true" ht="15" hidden="false" customHeight="true" outlineLevel="0" collapsed="false">
      <c r="A8" s="329" t="s">
        <v>221</v>
      </c>
      <c r="B8" s="100" t="n">
        <v>2664</v>
      </c>
      <c r="C8" s="100" t="n">
        <v>20</v>
      </c>
      <c r="D8" s="100" t="n">
        <v>8</v>
      </c>
      <c r="E8" s="100" t="n">
        <v>2</v>
      </c>
      <c r="F8" s="100" t="n">
        <v>268</v>
      </c>
      <c r="G8" s="100" t="n">
        <v>993</v>
      </c>
      <c r="H8" s="100" t="n">
        <v>28</v>
      </c>
      <c r="I8" s="100" t="n">
        <v>12</v>
      </c>
      <c r="J8" s="100" t="n">
        <v>123</v>
      </c>
      <c r="K8" s="100" t="n">
        <v>265</v>
      </c>
      <c r="L8" s="100" t="n">
        <v>37</v>
      </c>
    </row>
    <row r="9" s="330" customFormat="true" ht="15" hidden="false" customHeight="true" outlineLevel="0" collapsed="false">
      <c r="A9" s="331" t="n">
        <v>27</v>
      </c>
      <c r="B9" s="100" t="n">
        <v>2638</v>
      </c>
      <c r="C9" s="100" t="n">
        <v>15</v>
      </c>
      <c r="D9" s="100" t="n">
        <v>6</v>
      </c>
      <c r="E9" s="100" t="n">
        <v>9</v>
      </c>
      <c r="F9" s="100" t="n">
        <v>314</v>
      </c>
      <c r="G9" s="100" t="n">
        <v>1055</v>
      </c>
      <c r="H9" s="100" t="n">
        <v>37</v>
      </c>
      <c r="I9" s="100" t="n">
        <v>7</v>
      </c>
      <c r="J9" s="100" t="n">
        <v>105</v>
      </c>
      <c r="K9" s="100" t="n">
        <v>207</v>
      </c>
      <c r="L9" s="100" t="n">
        <v>32</v>
      </c>
    </row>
    <row r="10" s="330" customFormat="true" ht="15" hidden="false" customHeight="true" outlineLevel="0" collapsed="false">
      <c r="A10" s="331" t="n">
        <v>28</v>
      </c>
      <c r="B10" s="100" t="n">
        <v>2638</v>
      </c>
      <c r="C10" s="100" t="n">
        <v>18</v>
      </c>
      <c r="D10" s="100" t="n">
        <v>8</v>
      </c>
      <c r="E10" s="100" t="n">
        <v>1</v>
      </c>
      <c r="F10" s="100" t="n">
        <v>242</v>
      </c>
      <c r="G10" s="100" t="n">
        <v>1148</v>
      </c>
      <c r="H10" s="100" t="n">
        <v>35</v>
      </c>
      <c r="I10" s="100" t="n">
        <v>27</v>
      </c>
      <c r="J10" s="100" t="n">
        <v>127</v>
      </c>
      <c r="K10" s="100" t="n">
        <v>266</v>
      </c>
      <c r="L10" s="100" t="n">
        <v>26</v>
      </c>
    </row>
    <row r="11" s="208" customFormat="true" ht="15" hidden="false" customHeight="true" outlineLevel="0" collapsed="false">
      <c r="A11" s="332" t="n">
        <v>29</v>
      </c>
      <c r="B11" s="333" t="n">
        <v>2655</v>
      </c>
      <c r="C11" s="333" t="n">
        <v>16</v>
      </c>
      <c r="D11" s="333" t="n">
        <v>3</v>
      </c>
      <c r="E11" s="334" t="n">
        <v>0</v>
      </c>
      <c r="F11" s="333" t="n">
        <v>269</v>
      </c>
      <c r="G11" s="333" t="n">
        <v>1102</v>
      </c>
      <c r="H11" s="333" t="n">
        <v>30</v>
      </c>
      <c r="I11" s="333" t="n">
        <v>30</v>
      </c>
      <c r="J11" s="333" t="n">
        <v>129</v>
      </c>
      <c r="K11" s="333" t="n">
        <v>242</v>
      </c>
      <c r="L11" s="333" t="n">
        <v>32</v>
      </c>
      <c r="M11" s="335"/>
      <c r="N11" s="335"/>
      <c r="O11" s="335"/>
      <c r="P11" s="335"/>
      <c r="Q11" s="335"/>
      <c r="R11" s="335"/>
      <c r="S11" s="335"/>
    </row>
    <row r="12" s="142" customFormat="true" ht="3.75" hidden="false" customHeight="true" outlineLevel="0" collapsed="false">
      <c r="A12" s="336"/>
      <c r="B12" s="337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9"/>
      <c r="N12" s="339"/>
      <c r="O12" s="339"/>
      <c r="P12" s="339"/>
      <c r="Q12" s="339"/>
      <c r="R12" s="339"/>
      <c r="S12" s="339"/>
    </row>
    <row r="13" s="323" customFormat="true" ht="18" hidden="false" customHeight="true" outlineLevel="0" collapsed="false">
      <c r="A13" s="319"/>
      <c r="B13" s="321" t="s">
        <v>222</v>
      </c>
      <c r="C13" s="340" t="s">
        <v>223</v>
      </c>
      <c r="D13" s="321" t="s">
        <v>224</v>
      </c>
      <c r="E13" s="321" t="s">
        <v>225</v>
      </c>
      <c r="F13" s="321" t="s">
        <v>226</v>
      </c>
      <c r="G13" s="321" t="s">
        <v>227</v>
      </c>
      <c r="H13" s="321" t="s">
        <v>228</v>
      </c>
      <c r="I13" s="340" t="s">
        <v>229</v>
      </c>
      <c r="J13" s="321" t="s">
        <v>230</v>
      </c>
      <c r="K13" s="322" t="s">
        <v>231</v>
      </c>
      <c r="L13" s="341"/>
    </row>
    <row r="14" s="323" customFormat="true" ht="18" hidden="false" customHeight="true" outlineLevel="0" collapsed="false">
      <c r="A14" s="324" t="s">
        <v>42</v>
      </c>
      <c r="B14" s="321"/>
      <c r="C14" s="340"/>
      <c r="D14" s="321"/>
      <c r="E14" s="321"/>
      <c r="F14" s="321"/>
      <c r="G14" s="321"/>
      <c r="H14" s="321"/>
      <c r="I14" s="340"/>
      <c r="J14" s="321"/>
      <c r="K14" s="322"/>
      <c r="L14" s="341"/>
    </row>
    <row r="15" s="323" customFormat="true" ht="18" hidden="false" customHeight="true" outlineLevel="0" collapsed="false">
      <c r="A15" s="325"/>
      <c r="B15" s="321"/>
      <c r="C15" s="340"/>
      <c r="D15" s="321"/>
      <c r="E15" s="321"/>
      <c r="F15" s="321"/>
      <c r="G15" s="321"/>
      <c r="H15" s="321"/>
      <c r="I15" s="340"/>
      <c r="J15" s="321"/>
      <c r="K15" s="322"/>
      <c r="L15" s="341"/>
    </row>
    <row r="16" s="142" customFormat="true" ht="7.5" hidden="false" customHeight="true" outlineLevel="0" collapsed="false">
      <c r="A16" s="326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139"/>
    </row>
    <row r="17" s="330" customFormat="true" ht="15" hidden="false" customHeight="true" outlineLevel="0" collapsed="false">
      <c r="A17" s="329" t="s">
        <v>221</v>
      </c>
      <c r="B17" s="100" t="n">
        <v>12</v>
      </c>
      <c r="C17" s="100" t="n">
        <v>19</v>
      </c>
      <c r="D17" s="100" t="n">
        <v>140</v>
      </c>
      <c r="E17" s="100" t="n">
        <v>108</v>
      </c>
      <c r="F17" s="100" t="n">
        <v>20</v>
      </c>
      <c r="G17" s="100" t="n">
        <v>305</v>
      </c>
      <c r="H17" s="100" t="n">
        <v>34</v>
      </c>
      <c r="I17" s="100" t="n">
        <v>109</v>
      </c>
      <c r="J17" s="100" t="n">
        <v>132</v>
      </c>
      <c r="K17" s="100" t="n">
        <v>24</v>
      </c>
      <c r="L17" s="342"/>
    </row>
    <row r="18" s="330" customFormat="true" ht="15" hidden="false" customHeight="true" outlineLevel="0" collapsed="false">
      <c r="A18" s="331" t="n">
        <v>27</v>
      </c>
      <c r="B18" s="100" t="n">
        <v>17</v>
      </c>
      <c r="C18" s="100" t="n">
        <v>36</v>
      </c>
      <c r="D18" s="100" t="n">
        <v>101</v>
      </c>
      <c r="E18" s="100" t="n">
        <v>139</v>
      </c>
      <c r="F18" s="100" t="n">
        <v>7</v>
      </c>
      <c r="G18" s="100" t="n">
        <v>269</v>
      </c>
      <c r="H18" s="100" t="n">
        <v>31</v>
      </c>
      <c r="I18" s="100" t="n">
        <v>123</v>
      </c>
      <c r="J18" s="100" t="n">
        <v>111</v>
      </c>
      <c r="K18" s="100" t="n">
        <v>17</v>
      </c>
      <c r="L18" s="342"/>
    </row>
    <row r="19" s="330" customFormat="true" ht="15" hidden="false" customHeight="true" outlineLevel="0" collapsed="false">
      <c r="A19" s="331" t="n">
        <v>28</v>
      </c>
      <c r="B19" s="100" t="n">
        <v>9</v>
      </c>
      <c r="C19" s="100" t="n">
        <v>26</v>
      </c>
      <c r="D19" s="100" t="n">
        <v>115</v>
      </c>
      <c r="E19" s="100" t="n">
        <v>93</v>
      </c>
      <c r="F19" s="100" t="n">
        <v>18</v>
      </c>
      <c r="G19" s="100" t="n">
        <v>211</v>
      </c>
      <c r="H19" s="100" t="n">
        <v>46</v>
      </c>
      <c r="I19" s="100" t="n">
        <v>101</v>
      </c>
      <c r="J19" s="100" t="n">
        <v>104</v>
      </c>
      <c r="K19" s="100" t="n">
        <v>17</v>
      </c>
      <c r="L19" s="342"/>
    </row>
    <row r="20" s="208" customFormat="true" ht="15" hidden="false" customHeight="true" outlineLevel="0" collapsed="false">
      <c r="A20" s="332" t="n">
        <v>29</v>
      </c>
      <c r="B20" s="333" t="n">
        <v>10</v>
      </c>
      <c r="C20" s="333" t="n">
        <v>44</v>
      </c>
      <c r="D20" s="333" t="n">
        <v>135</v>
      </c>
      <c r="E20" s="333" t="n">
        <v>93</v>
      </c>
      <c r="F20" s="333" t="n">
        <v>8</v>
      </c>
      <c r="G20" s="333" t="n">
        <v>226</v>
      </c>
      <c r="H20" s="333" t="n">
        <v>55</v>
      </c>
      <c r="I20" s="333" t="n">
        <v>88</v>
      </c>
      <c r="J20" s="333" t="n">
        <v>127</v>
      </c>
      <c r="K20" s="333" t="n">
        <v>16</v>
      </c>
      <c r="L20" s="343"/>
    </row>
    <row r="21" s="142" customFormat="true" ht="3.75" hidden="false" customHeight="true" outlineLevel="0" collapsed="false">
      <c r="A21" s="344"/>
      <c r="B21" s="345"/>
      <c r="C21" s="147"/>
      <c r="D21" s="147"/>
      <c r="E21" s="147"/>
      <c r="F21" s="147"/>
      <c r="G21" s="147"/>
      <c r="H21" s="147"/>
      <c r="I21" s="147"/>
      <c r="J21" s="147"/>
      <c r="K21" s="147"/>
      <c r="L21" s="139"/>
    </row>
    <row r="22" s="142" customFormat="true" ht="12" hidden="false" customHeight="true" outlineLevel="0" collapsed="false">
      <c r="A22" s="53" t="s">
        <v>35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N22" s="312"/>
      <c r="S22" s="346"/>
    </row>
    <row r="23" s="142" customFormat="true" ht="12" hidden="false" customHeight="false" outlineLevel="0" collapsed="false">
      <c r="A23" s="347" t="s">
        <v>232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S23" s="346"/>
    </row>
    <row r="24" customFormat="false" ht="12" hidden="false" customHeight="false" outlineLevel="0" collapsed="false">
      <c r="S24" s="348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髙森　真司（統計分析課）</cp:lastModifiedBy>
  <cp:lastPrinted>2018-07-30T04:48:10Z</cp:lastPrinted>
  <dcterms:modified xsi:type="dcterms:W3CDTF">2018-11-02T0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