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3"/>
  </bookViews>
  <sheets>
    <sheet name="20-1(1)" sheetId="1" state="visible" r:id="rId2"/>
    <sheet name="20-1(2)" sheetId="2" state="visible" r:id="rId3"/>
    <sheet name="20-1(3)" sheetId="3" state="visible" r:id="rId4"/>
    <sheet name="20-1(4)" sheetId="4" state="visible" r:id="rId5"/>
    <sheet name="20-2"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sheetId="18" state="visible" r:id="rId19"/>
    <sheet name="20-11" sheetId="19" state="visible" r:id="rId20"/>
    <sheet name="20-12 " sheetId="20" state="visible" r:id="rId21"/>
    <sheet name="20-13(1)" sheetId="21" state="visible" r:id="rId22"/>
    <sheet name="20-13(2)" sheetId="22" state="visible" r:id="rId23"/>
    <sheet name="20-13(3)" sheetId="23" state="visible" r:id="rId24"/>
    <sheet name="20-13(4)" sheetId="24" state="visible" r:id="rId25"/>
    <sheet name="Sheet1" sheetId="25" state="visible" r:id="rId26"/>
  </sheets>
  <externalReferences>
    <externalReference r:id="rId27"/>
    <externalReference r:id="rId28"/>
    <externalReference r:id="rId29"/>
    <externalReference r:id="rId30"/>
    <externalReference r:id="rId31"/>
  </externalReferences>
  <definedNames>
    <definedName function="false" hidden="false" localSheetId="17" name="_xlnm.Print_Area" vbProcedure="false">'20-10'!$A$1:$L$26</definedName>
    <definedName function="false" hidden="false" localSheetId="19" name="_xlnm.Print_Area" vbProcedure="false">'20-12 '!$A$1:$S$16</definedName>
    <definedName function="false" hidden="false" localSheetId="20" name="_xlnm.Print_Area" vbProcedure="false">'20-13(1)'!$A$1:$K$15</definedName>
    <definedName function="false" hidden="false" localSheetId="22" name="_xlnm.Print_Area" vbProcedure="false">'20-13(3)'!$A$1:$L$10</definedName>
    <definedName function="false" hidden="false" localSheetId="5" name="_xlnm.Print_Area" vbProcedure="false">'20-3 '!$A$1:$Y$14</definedName>
    <definedName function="false" hidden="false" localSheetId="11" name="_xlnm.Print_Area" vbProcedure="false">'20-7(1)'!$A$1:$R$50</definedName>
    <definedName function="false" hidden="false" localSheetId="14" name="_xlnm.Print_Area" vbProcedure="false">'20-8(1)'!$A$1:$N$71</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7" name="yy" vbProcedure="false">[3]漁労体数等検討表!$C$3</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COLNUM2" vbProcedure="false">'[5]'!$Z$3</definedName>
    <definedName function="false" hidden="false" localSheetId="20" name="COLSZ2" vbProcedure="false">'[5]'!$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5]'!$AA$3</definedName>
    <definedName function="false" hidden="false" localSheetId="20" name="wrn_toukei_" vbProcedure="false">{#N/A,#N/A,FALSE,"312"}</definedName>
    <definedName function="false" hidden="false" localSheetId="21" name="COLNUM2" vbProcedure="false">'[5]'!$Z$3</definedName>
    <definedName function="false" hidden="false" localSheetId="21" name="COLSZ2" vbProcedure="false">'[5]'!$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5]'!$AA$3</definedName>
    <definedName function="false" hidden="false" localSheetId="21" name="wrn_toukei_" vbProcedure="false">{#N/A,#N/A,FALSE,"312"}</definedName>
    <definedName function="false" hidden="false" localSheetId="22" name="COLNUM2" vbProcedure="false">'[5]'!$Z$3</definedName>
    <definedName function="false" hidden="false" localSheetId="22" name="COLSZ2" vbProcedure="false">'[5]'!$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5]'!$AA$3</definedName>
    <definedName function="false" hidden="false" localSheetId="22" name="wrn_toukei_" vbProcedure="false">{#N/A,#N/A,FALSE,"312"}</definedName>
    <definedName function="false" hidden="false" localSheetId="23" name="COLNUM2" vbProcedure="false">'[5]'!$Z$3</definedName>
    <definedName function="false" hidden="false" localSheetId="23" name="COLSZ2" vbProcedure="false">'[5]'!$Y$3</definedName>
    <definedName function="false" hidden="false" localSheetId="23" name="GGG" vbProcedure="false">[3]漁労体数等検討表!$C$3</definedName>
    <definedName function="false" hidden="false" localSheetId="23" name="GROUPCD" vbProcedure="false">[3]漁労体数等検討表!$B$2</definedName>
    <definedName function="false" hidden="false" localSheetId="23" name="NEN" vbProcedure="false">[3]収獲量検討表!$A$1</definedName>
    <definedName function="false" hidden="false" localSheetId="23" name="PKSZ2" vbProcedure="false">'[5]'!$AA$3</definedName>
    <definedName function="false" hidden="false" localSheetId="2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2" uniqueCount="753">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4</t>
    </r>
    <r>
      <rPr>
        <sz val="9"/>
        <rFont val="Noto Sans"/>
        <family val="2"/>
      </rPr>
      <t xml:space="preserve">年度</t>
    </r>
  </si>
  <si>
    <t xml:space="preserve"> 11 003</t>
  </si>
  <si>
    <t xml:space="preserve"> 161 904</t>
  </si>
  <si>
    <t xml:space="preserve"> 128 386</t>
  </si>
  <si>
    <t xml:space="preserve"> 240 757</t>
  </si>
  <si>
    <t xml:space="preserve">3 580 237</t>
  </si>
  <si>
    <t xml:space="preserve">43 615 560</t>
  </si>
  <si>
    <t xml:space="preserve">1 752 858</t>
  </si>
  <si>
    <t xml:space="preserve">18 955 090</t>
  </si>
  <si>
    <t xml:space="preserve"> 15 239</t>
  </si>
  <si>
    <t xml:space="preserve"> 163 897</t>
  </si>
  <si>
    <t xml:space="preserve"> 6 942</t>
  </si>
  <si>
    <t xml:space="preserve"> 71 739</t>
  </si>
  <si>
    <t xml:space="preserve"> 325 469</t>
  </si>
  <si>
    <t xml:space="preserve"> 1 445</t>
  </si>
  <si>
    <t xml:space="preserve"> 74 731</t>
  </si>
  <si>
    <t xml:space="preserve">－</t>
  </si>
  <si>
    <t xml:space="preserve"> 8 590</t>
  </si>
  <si>
    <t xml:space="preserve">1 292 432</t>
  </si>
  <si>
    <t xml:space="preserve"> 10 350</t>
  </si>
  <si>
    <t xml:space="preserve"> 1 570</t>
  </si>
  <si>
    <t xml:space="preserve"> 658 320</t>
  </si>
  <si>
    <t xml:space="preserve"> 1 493</t>
  </si>
  <si>
    <t xml:space="preserve"> 515 874</t>
  </si>
  <si>
    <r>
      <rPr>
        <sz val="8"/>
        <rFont val="ＭＳ 明朝"/>
        <family val="1"/>
        <charset val="128"/>
      </rPr>
      <t xml:space="preserve">24</t>
    </r>
    <r>
      <rPr>
        <sz val="8"/>
        <rFont val="Noto Sans"/>
        <family val="2"/>
      </rPr>
      <t xml:space="preserve">年度</t>
    </r>
  </si>
  <si>
    <t xml:space="preserve">  25</t>
  </si>
  <si>
    <t xml:space="preserve"> 11 151</t>
  </si>
  <si>
    <t xml:space="preserve"> 164 068</t>
  </si>
  <si>
    <t xml:space="preserve"> 128 962</t>
  </si>
  <si>
    <t xml:space="preserve"> 242 423</t>
  </si>
  <si>
    <t xml:space="preserve">3 656 496</t>
  </si>
  <si>
    <t xml:space="preserve">44 829 631</t>
  </si>
  <si>
    <t xml:space="preserve">1 796 567</t>
  </si>
  <si>
    <t xml:space="preserve">19 609 458</t>
  </si>
  <si>
    <t xml:space="preserve"> 15 487</t>
  </si>
  <si>
    <t xml:space="preserve"> 164 392</t>
  </si>
  <si>
    <t xml:space="preserve"> 8 042</t>
  </si>
  <si>
    <t xml:space="preserve"> 74 182</t>
  </si>
  <si>
    <t xml:space="preserve"> 331 335</t>
  </si>
  <si>
    <t xml:space="preserve"> 1 421</t>
  </si>
  <si>
    <t xml:space="preserve"> 76 920</t>
  </si>
  <si>
    <t xml:space="preserve"> 8 619</t>
  </si>
  <si>
    <t xml:space="preserve">1 302 449</t>
  </si>
  <si>
    <t xml:space="preserve"> 9 133</t>
  </si>
  <si>
    <t xml:space="preserve"> 1 714</t>
  </si>
  <si>
    <t xml:space="preserve"> 718 800</t>
  </si>
  <si>
    <t xml:space="preserve"> 1 672</t>
  </si>
  <si>
    <t xml:space="preserve"> 583 246</t>
  </si>
  <si>
    <t xml:space="preserve">  26</t>
  </si>
  <si>
    <t xml:space="preserve">  27</t>
  </si>
  <si>
    <t xml:space="preserve">  28</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t>
  </si>
  <si>
    <r>
      <rPr>
        <sz val="9"/>
        <rFont val="ＭＳ 明朝"/>
        <family val="1"/>
        <charset val="128"/>
      </rPr>
      <t xml:space="preserve">24</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t xml:space="preserve">-</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r>
      <rPr>
        <sz val="9"/>
        <rFont val="Noto Sans"/>
        <family val="2"/>
      </rPr>
      <t xml:space="preserve">受給者
実人員 </t>
    </r>
    <r>
      <rPr>
        <sz val="9"/>
        <rFont val="ＭＳ 明朝"/>
        <family val="1"/>
        <charset val="128"/>
      </rPr>
      <t xml:space="preserve">1)</t>
    </r>
  </si>
  <si>
    <t xml:space="preserve">支給総額</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資料：佐賀労働局職業安定部「職業安定業務統計」</t>
  </si>
  <si>
    <r>
      <rPr>
        <sz val="8"/>
        <rFont val="Noto Sans"/>
        <family val="2"/>
      </rPr>
      <t xml:space="preserve">（注）　</t>
    </r>
    <r>
      <rPr>
        <sz val="8"/>
        <rFont val="ＭＳ 明朝"/>
        <family val="1"/>
        <charset val="128"/>
      </rPr>
      <t xml:space="preserve">1)</t>
    </r>
    <r>
      <rPr>
        <sz val="8"/>
        <rFont val="Noto Sans"/>
        <family val="2"/>
      </rPr>
      <t xml:space="preserve">受給実人員の各年度の数は月平均を計上。</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ゴシック"/>
        <family val="3"/>
        <charset val="128"/>
      </rPr>
      <t xml:space="preserve">28</t>
    </r>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t xml:space="preserve">10 768 274</t>
  </si>
  <si>
    <t xml:space="preserve">2 795 312</t>
  </si>
  <si>
    <t xml:space="preserve">2 209 347</t>
  </si>
  <si>
    <t xml:space="preserve">11 089 381</t>
  </si>
  <si>
    <t xml:space="preserve">7 134 503</t>
  </si>
  <si>
    <t xml:space="preserve">3 663 791</t>
  </si>
  <si>
    <t xml:space="preserve">7 905 524</t>
  </si>
  <si>
    <t xml:space="preserve">3 576 680</t>
  </si>
  <si>
    <r>
      <rPr>
        <sz val="8.5"/>
        <rFont val="Noto Sans"/>
        <family val="2"/>
      </rPr>
      <t xml:space="preserve">　 </t>
    </r>
    <r>
      <rPr>
        <sz val="8.5"/>
        <rFont val="ＭＳ 明朝"/>
        <family val="1"/>
        <charset val="128"/>
      </rPr>
      <t xml:space="preserve">24</t>
    </r>
    <r>
      <rPr>
        <sz val="8.5"/>
        <rFont val="Noto Sans"/>
        <family val="2"/>
      </rPr>
      <t xml:space="preserve">年度</t>
    </r>
  </si>
  <si>
    <t xml:space="preserve">r10 971 072</t>
  </si>
  <si>
    <t xml:space="preserve">r2 819 568</t>
  </si>
  <si>
    <t xml:space="preserve">r2 311 340</t>
  </si>
  <si>
    <r>
      <rPr>
        <sz val="8.5"/>
        <rFont val="Noto Sans"/>
        <family val="2"/>
      </rPr>
      <t xml:space="preserve">　 </t>
    </r>
    <r>
      <rPr>
        <sz val="8.5"/>
        <rFont val="ＭＳ 明朝"/>
        <family val="1"/>
        <charset val="128"/>
      </rPr>
      <t xml:space="preserve">25</t>
    </r>
  </si>
  <si>
    <t xml:space="preserve">r11 390 883</t>
  </si>
  <si>
    <t xml:space="preserve">r7 289 440</t>
  </si>
  <si>
    <t xml:space="preserve">r90 700</t>
  </si>
  <si>
    <t xml:space="preserve">r77 783</t>
  </si>
  <si>
    <r>
      <rPr>
        <sz val="8.5"/>
        <rFont val="Noto Sans"/>
        <family val="2"/>
      </rPr>
      <t xml:space="preserve">　 </t>
    </r>
    <r>
      <rPr>
        <sz val="8.5"/>
        <rFont val="ＭＳ 明朝"/>
        <family val="1"/>
        <charset val="128"/>
      </rPr>
      <t xml:space="preserve">26</t>
    </r>
  </si>
  <si>
    <t xml:space="preserve">120 761</t>
  </si>
  <si>
    <t xml:space="preserve">214 902</t>
  </si>
  <si>
    <t xml:space="preserve">12 317 954</t>
  </si>
  <si>
    <t xml:space="preserve">2 962 164</t>
  </si>
  <si>
    <t xml:space="preserve">2 203 431</t>
  </si>
  <si>
    <t xml:space="preserve">12 880 422</t>
  </si>
  <si>
    <t xml:space="preserve">7 450 817</t>
  </si>
  <si>
    <t xml:space="preserve">3 691 627</t>
  </si>
  <si>
    <t xml:space="preserve">8 397 631</t>
  </si>
  <si>
    <t xml:space="preserve">3 595 068</t>
  </si>
  <si>
    <t xml:space="preserve">8 317 307</t>
  </si>
  <si>
    <t xml:space="preserve">95 725</t>
  </si>
  <si>
    <t xml:space="preserve">80 324</t>
  </si>
  <si>
    <r>
      <rPr>
        <sz val="8.5"/>
        <rFont val="Noto Sans"/>
        <family val="2"/>
      </rPr>
      <t xml:space="preserve">　 </t>
    </r>
    <r>
      <rPr>
        <sz val="8.5"/>
        <rFont val="ＭＳ 明朝"/>
        <family val="1"/>
        <charset val="128"/>
      </rPr>
      <t xml:space="preserve">27</t>
    </r>
  </si>
  <si>
    <r>
      <rPr>
        <sz val="8.5"/>
        <rFont val="Noto Sans"/>
        <family val="2"/>
      </rPr>
      <t xml:space="preserve">　 </t>
    </r>
    <r>
      <rPr>
        <sz val="8.5"/>
        <rFont val="ＭＳ ゴシック"/>
        <family val="3"/>
        <charset val="128"/>
      </rPr>
      <t xml:space="preserve">28</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t xml:space="preserve">・「ｒ」は改定値または修正値</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   （千円）</t>
  </si>
  <si>
    <r>
      <rPr>
        <sz val="9"/>
        <rFont val="Noto Sans"/>
        <family val="2"/>
      </rPr>
      <t xml:space="preserve"> 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t xml:space="preserve">　－</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ＭＳ 明朝"/>
        <family val="1"/>
        <charset val="128"/>
      </rPr>
      <t xml:space="preserve">       (</t>
    </r>
    <r>
      <rPr>
        <sz val="9"/>
        <rFont val="Noto Sans"/>
        <family val="2"/>
      </rPr>
      <t xml:space="preserve">千円</t>
    </r>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t xml:space="preserve">4 340</t>
  </si>
  <si>
    <t xml:space="preserve">3 699</t>
  </si>
  <si>
    <t xml:space="preserve">302 903</t>
  </si>
  <si>
    <t xml:space="preserve">123 472</t>
  </si>
  <si>
    <t xml:space="preserve">6 645</t>
  </si>
  <si>
    <t xml:space="preserve">5 748</t>
  </si>
  <si>
    <t xml:space="preserve">55 581</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4</t>
    </r>
    <r>
      <rPr>
        <sz val="8.5"/>
        <rFont val="Noto Sans"/>
        <family val="2"/>
      </rPr>
      <t xml:space="preserve">年度</t>
    </r>
  </si>
  <si>
    <t xml:space="preserve">郡  部</t>
  </si>
  <si>
    <t xml:space="preserve">1 614</t>
  </si>
  <si>
    <t xml:space="preserve">2 017</t>
  </si>
  <si>
    <t xml:space="preserve">11</t>
  </si>
  <si>
    <t xml:space="preserve">1 613</t>
  </si>
  <si>
    <t xml:space="preserve">12</t>
  </si>
  <si>
    <t xml:space="preserve">13</t>
  </si>
  <si>
    <t xml:space="preserve">14</t>
  </si>
  <si>
    <t xml:space="preserve">15</t>
  </si>
  <si>
    <t xml:space="preserve">16</t>
  </si>
  <si>
    <t xml:space="preserve">1 210</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4 </t>
    </r>
    <r>
      <rPr>
        <sz val="9"/>
        <color rgb="FF000000"/>
        <rFont val="Noto Sans"/>
        <family val="2"/>
      </rPr>
      <t xml:space="preserve">年度</t>
    </r>
  </si>
  <si>
    <r>
      <rPr>
        <sz val="9"/>
        <color rgb="FF000000"/>
        <rFont val="ＭＳ 明朝"/>
        <family val="1"/>
        <charset val="128"/>
      </rPr>
      <t xml:space="preserve">  24</t>
    </r>
    <r>
      <rPr>
        <sz val="9"/>
        <color rgb="FF000000"/>
        <rFont val="Noto Sans"/>
        <family val="2"/>
      </rPr>
      <t xml:space="preserve">年度</t>
    </r>
  </si>
  <si>
    <t xml:space="preserve">      25</t>
  </si>
  <si>
    <t xml:space="preserve">      26</t>
  </si>
  <si>
    <t xml:space="preserve">      27</t>
  </si>
  <si>
    <t xml:space="preserve">      28</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4 </t>
    </r>
    <r>
      <rPr>
        <sz val="9"/>
        <color rgb="FF000000"/>
        <rFont val="Noto Sans"/>
        <family val="2"/>
      </rPr>
      <t xml:space="preserve">年度</t>
    </r>
  </si>
  <si>
    <t xml:space="preserve">6 447</t>
  </si>
  <si>
    <t xml:space="preserve">       25</t>
  </si>
  <si>
    <t xml:space="preserve">       26</t>
  </si>
  <si>
    <t xml:space="preserve">4 355</t>
  </si>
  <si>
    <t xml:space="preserve">       27</t>
  </si>
  <si>
    <t xml:space="preserve">1 198</t>
  </si>
  <si>
    <t xml:space="preserve">       28</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5 </t>
    </r>
    <r>
      <rPr>
        <sz val="9"/>
        <rFont val="Noto Sans"/>
        <family val="2"/>
      </rPr>
      <t xml:space="preserve">年</t>
    </r>
  </si>
  <si>
    <t xml:space="preserve">          26</t>
  </si>
  <si>
    <t xml:space="preserve">          27</t>
  </si>
  <si>
    <t xml:space="preserve">          28</t>
  </si>
  <si>
    <t xml:space="preserve">          29</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障害児通所支援事業所</t>
  </si>
  <si>
    <t xml:space="preserve">児童発達支援（児童発達支援センターを除く）</t>
  </si>
  <si>
    <t xml:space="preserve">医療型児童発達支援（児童発達支援センターを除く）</t>
  </si>
  <si>
    <t xml:space="preserve">放課後等デイサービス</t>
  </si>
  <si>
    <t xml:space="preserve">保育所等訪問支援</t>
  </si>
  <si>
    <t xml:space="preserve">共同生活援助</t>
  </si>
  <si>
    <t xml:space="preserve">福祉ホーム</t>
  </si>
  <si>
    <t xml:space="preserve">点字図書館</t>
  </si>
  <si>
    <t xml:space="preserve">聴覚障害者サポートセンター</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施設</t>
  </si>
  <si>
    <t xml:space="preserve">児童自立支援施設</t>
  </si>
  <si>
    <r>
      <rPr>
        <sz val="9"/>
        <rFont val="Noto Sans"/>
        <family val="2"/>
      </rPr>
      <t xml:space="preserve">保育所</t>
    </r>
    <r>
      <rPr>
        <sz val="9"/>
        <rFont val="ＭＳ 明朝"/>
        <family val="1"/>
        <charset val="128"/>
      </rPr>
      <t xml:space="preserve">1)</t>
    </r>
  </si>
  <si>
    <r>
      <rPr>
        <sz val="9"/>
        <rFont val="Noto Sans"/>
        <family val="2"/>
      </rPr>
      <t xml:space="preserve">幼保連携型認定こども園　</t>
    </r>
    <r>
      <rPr>
        <sz val="9"/>
        <rFont val="ＭＳ 明朝"/>
        <family val="1"/>
        <charset val="128"/>
      </rPr>
      <t xml:space="preserve">*)</t>
    </r>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地域活動支援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福祉課、こども家庭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定員については、平成２６年度までは認可定員数、平成２７年度から利用定員数</t>
    </r>
  </si>
  <si>
    <r>
      <rPr>
        <sz val="8"/>
        <rFont val="ＭＳ 明朝"/>
        <family val="1"/>
        <charset val="128"/>
      </rPr>
      <t xml:space="preserve">     *)</t>
    </r>
    <r>
      <rPr>
        <sz val="8"/>
        <rFont val="Noto Sans"/>
        <family val="2"/>
      </rPr>
      <t xml:space="preserve">定員については、平成２６年度までは認可定員数、平成２７年度から利用定員数</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si>
  <si>
    <t xml:space="preserve">    </t>
  </si>
  <si>
    <r>
      <rPr>
        <sz val="14"/>
        <rFont val="ＭＳ 明朝"/>
        <family val="1"/>
        <charset val="128"/>
      </rPr>
      <t xml:space="preserve">20-8 </t>
    </r>
    <r>
      <rPr>
        <sz val="14"/>
        <rFont val="Noto Sans"/>
        <family val="2"/>
      </rPr>
      <t xml:space="preserve">社　会　福　祉　施　設 </t>
    </r>
  </si>
  <si>
    <r>
      <rPr>
        <sz val="12"/>
        <rFont val="Noto Sans"/>
        <family val="2"/>
      </rPr>
      <t xml:space="preserve"> （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r>
      <rPr>
        <sz val="12"/>
        <rFont val="Noto Sans"/>
        <family val="2"/>
      </rPr>
      <t xml:space="preserve">続き）</t>
    </r>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r>
      <rPr>
        <sz val="11"/>
        <rFont val="ＭＳ 明朝"/>
        <family val="1"/>
        <charset val="128"/>
      </rPr>
      <t xml:space="preserve">(2)</t>
    </r>
    <r>
      <rPr>
        <sz val="11"/>
        <rFont val="Noto Sans"/>
        <family val="2"/>
      </rPr>
      <t xml:space="preserve">老　人　福　祉</t>
    </r>
  </si>
  <si>
    <t xml:space="preserve"> 施　設　－市町－</t>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rFont val="Noto Sans"/>
        <family val="2"/>
      </rPr>
      <t xml:space="preserve">生活支援
ハウス
</t>
    </r>
    <r>
      <rPr>
        <sz val="6"/>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5</t>
    </r>
    <r>
      <rPr>
        <sz val="9"/>
        <rFont val="Noto Sans"/>
        <family val="2"/>
      </rPr>
      <t xml:space="preserve">年</t>
    </r>
  </si>
  <si>
    <t xml:space="preserve">3 453</t>
  </si>
  <si>
    <t xml:space="preserve">    26</t>
  </si>
  <si>
    <t xml:space="preserve">    27</t>
  </si>
  <si>
    <t xml:space="preserve">    28</t>
  </si>
  <si>
    <t xml:space="preserve">    29</t>
  </si>
  <si>
    <t xml:space="preserve">3 525</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5 </t>
    </r>
    <r>
      <rPr>
        <sz val="9"/>
        <rFont val="Noto Sans"/>
        <family val="2"/>
      </rPr>
      <t xml:space="preserve">年</t>
    </r>
  </si>
  <si>
    <t xml:space="preserve">21 093</t>
  </si>
  <si>
    <t xml:space="preserve">22 265</t>
  </si>
  <si>
    <t xml:space="preserve">       29</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幼保連携型認定こども園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年～平成</t>
    </r>
    <r>
      <rPr>
        <sz val="12"/>
        <rFont val="ＭＳ 明朝"/>
        <family val="1"/>
        <charset val="128"/>
      </rPr>
      <t xml:space="preserve">29</t>
    </r>
    <r>
      <rPr>
        <sz val="12"/>
        <rFont val="Noto Sans"/>
        <family val="2"/>
      </rPr>
      <t xml:space="preserve">年</t>
    </r>
    <r>
      <rPr>
        <sz val="12"/>
        <rFont val="ＭＳ 明朝"/>
        <family val="1"/>
        <charset val="128"/>
      </rPr>
      <t xml:space="preserve">)</t>
    </r>
  </si>
  <si>
    <t xml:space="preserve">幼保連携型認定こども園数</t>
  </si>
  <si>
    <r>
      <rPr>
        <sz val="9"/>
        <rFont val="Noto Sans"/>
        <family val="2"/>
      </rPr>
      <t xml:space="preserve">在籍者数</t>
    </r>
    <r>
      <rPr>
        <sz val="9"/>
        <rFont val="ＭＳ 明朝"/>
        <family val="1"/>
        <charset val="128"/>
      </rPr>
      <t xml:space="preserve">(※</t>
    </r>
    <r>
      <rPr>
        <sz val="9"/>
        <rFont val="Noto Sans"/>
        <family val="2"/>
      </rPr>
      <t xml:space="preserve">）</t>
    </r>
  </si>
  <si>
    <t xml:space="preserve">在籍者数（※）</t>
  </si>
  <si>
    <r>
      <rPr>
        <sz val="9"/>
        <rFont val="Noto Sans"/>
        <family val="2"/>
      </rPr>
      <t xml:space="preserve">  平成 </t>
    </r>
    <r>
      <rPr>
        <sz val="9"/>
        <rFont val="ＭＳ 明朝"/>
        <family val="1"/>
        <charset val="128"/>
      </rPr>
      <t xml:space="preserve">25</t>
    </r>
    <r>
      <rPr>
        <sz val="9"/>
        <rFont val="Noto Sans"/>
        <family val="2"/>
      </rPr>
      <t xml:space="preserve">年</t>
    </r>
  </si>
  <si>
    <t xml:space="preserve"> 4 067</t>
  </si>
  <si>
    <t xml:space="preserve"> 4 197</t>
  </si>
  <si>
    <t xml:space="preserve"> 1 665</t>
  </si>
  <si>
    <t xml:space="preserve"> 1 575</t>
  </si>
  <si>
    <t xml:space="preserve">※在籍者数は児童の居住市町毎に記載しているため、施設がない市町にも人数を計上している。</t>
  </si>
  <si>
    <r>
      <rPr>
        <sz val="14"/>
        <rFont val="ＭＳ 明朝"/>
        <family val="1"/>
        <charset val="128"/>
      </rPr>
      <t xml:space="preserve">20-11</t>
    </r>
    <r>
      <rPr>
        <sz val="14"/>
        <rFont val="Noto Sans"/>
        <family val="2"/>
      </rPr>
      <t xml:space="preserve">　身体障害者手帳交付件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4</t>
    </r>
    <r>
      <rPr>
        <sz val="9"/>
        <rFont val="Noto Sans"/>
        <family val="2"/>
      </rPr>
      <t xml:space="preserve">年度</t>
    </r>
  </si>
  <si>
    <t xml:space="preserve">2 926</t>
  </si>
  <si>
    <t xml:space="preserve">42 392</t>
  </si>
  <si>
    <t xml:space="preserve">3 023</t>
  </si>
  <si>
    <t xml:space="preserve">3 617</t>
  </si>
  <si>
    <t xml:space="preserve">23 944</t>
  </si>
  <si>
    <t xml:space="preserve">11 409</t>
  </si>
  <si>
    <t xml:space="preserve">     25</t>
  </si>
  <si>
    <t xml:space="preserve">3 220</t>
  </si>
  <si>
    <t xml:space="preserve">43 163</t>
  </si>
  <si>
    <t xml:space="preserve">3 015</t>
  </si>
  <si>
    <t xml:space="preserve">3 639</t>
  </si>
  <si>
    <t xml:space="preserve">24 355</t>
  </si>
  <si>
    <t xml:space="preserve">11 769</t>
  </si>
  <si>
    <t xml:space="preserve">     26</t>
  </si>
  <si>
    <t xml:space="preserve">2 994</t>
  </si>
  <si>
    <t xml:space="preserve">43 023</t>
  </si>
  <si>
    <t xml:space="preserve">2 903</t>
  </si>
  <si>
    <t xml:space="preserve">3 667</t>
  </si>
  <si>
    <t xml:space="preserve">24 407</t>
  </si>
  <si>
    <t xml:space="preserve">11 676</t>
  </si>
  <si>
    <t xml:space="preserve">     27</t>
  </si>
  <si>
    <t xml:space="preserve">     28</t>
  </si>
  <si>
    <t xml:space="preserve">資料：県障害福祉課</t>
  </si>
  <si>
    <r>
      <rPr>
        <sz val="14"/>
        <rFont val="ＭＳ 明朝"/>
        <family val="1"/>
        <charset val="128"/>
      </rPr>
      <t xml:space="preserve">20-12</t>
    </r>
    <r>
      <rPr>
        <sz val="14"/>
        <rFont val="Noto Sans"/>
        <family val="2"/>
      </rPr>
      <t xml:space="preserve">　母子福祉資金・父子福祉資金・寡婦福祉資金の資金別貸付状況</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6   </t>
    </r>
    <r>
      <rPr>
        <sz val="9"/>
        <rFont val="Noto Sans"/>
        <family val="2"/>
      </rPr>
      <t xml:space="preserve">年    度</t>
    </r>
  </si>
  <si>
    <r>
      <rPr>
        <sz val="9"/>
        <rFont val="Noto Sans"/>
        <family val="2"/>
      </rPr>
      <t xml:space="preserve">    　　　　　　　平    成   </t>
    </r>
    <r>
      <rPr>
        <sz val="9"/>
        <rFont val="ＭＳ 明朝"/>
        <family val="1"/>
        <charset val="128"/>
      </rPr>
      <t xml:space="preserve">27   </t>
    </r>
    <r>
      <rPr>
        <sz val="9"/>
        <rFont val="Noto Sans"/>
        <family val="2"/>
      </rPr>
      <t xml:space="preserve">年    度</t>
    </r>
  </si>
  <si>
    <r>
      <rPr>
        <sz val="9"/>
        <rFont val="Noto Sans"/>
        <family val="2"/>
      </rPr>
      <t xml:space="preserve">    　　　　　　　平    成   </t>
    </r>
    <r>
      <rPr>
        <sz val="9"/>
        <rFont val="ＭＳ ゴシック"/>
        <family val="3"/>
        <charset val="128"/>
      </rPr>
      <t xml:space="preserve">28  </t>
    </r>
    <r>
      <rPr>
        <sz val="9"/>
        <rFont val="Noto Sans"/>
        <family val="2"/>
      </rPr>
      <t xml:space="preserve">年    度</t>
    </r>
  </si>
  <si>
    <t xml:space="preserve">資金</t>
  </si>
  <si>
    <t xml:space="preserve">母子福祉資金</t>
  </si>
  <si>
    <t xml:space="preserve">父子福祉資金</t>
  </si>
  <si>
    <t xml:space="preserve">寡婦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こども家庭課</t>
  </si>
  <si>
    <t xml:space="preserve">　</t>
  </si>
  <si>
    <r>
      <rPr>
        <sz val="14"/>
        <rFont val="ＭＳ 明朝"/>
        <family val="1"/>
        <charset val="128"/>
      </rPr>
      <t xml:space="preserve">20-13</t>
    </r>
    <r>
      <rPr>
        <sz val="14"/>
        <rFont val="Noto Sans"/>
        <family val="2"/>
      </rPr>
      <t xml:space="preserve">　生　活　保　護</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　障害者世帯</t>
  </si>
  <si>
    <t xml:space="preserve">その他の世帯</t>
  </si>
  <si>
    <t xml:space="preserve">再</t>
  </si>
  <si>
    <t xml:space="preserve">掲</t>
  </si>
  <si>
    <t xml:space="preserve"> 停止中の世帯</t>
  </si>
  <si>
    <t xml:space="preserve">高齢者世帯</t>
  </si>
  <si>
    <t xml:space="preserve">母子世帯</t>
  </si>
  <si>
    <t xml:space="preserve">医療扶助
単給</t>
  </si>
  <si>
    <t xml:space="preserve">働いている者
のいない世帯</t>
  </si>
  <si>
    <t xml:space="preserve">単身世帯</t>
  </si>
  <si>
    <t xml:space="preserve">6 026</t>
  </si>
  <si>
    <t xml:space="preserve">2 790</t>
  </si>
  <si>
    <t xml:space="preserve">2 252</t>
  </si>
  <si>
    <t xml:space="preserve">5 347</t>
  </si>
  <si>
    <t xml:space="preserve">4 782</t>
  </si>
  <si>
    <t xml:space="preserve">6 302</t>
  </si>
  <si>
    <t xml:space="preserve">3 115</t>
  </si>
  <si>
    <t xml:space="preserve">5 507</t>
  </si>
  <si>
    <t xml:space="preserve">5 113</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t xml:space="preserve">6 866</t>
  </si>
  <si>
    <t xml:space="preserve">5 595</t>
  </si>
  <si>
    <t xml:space="preserve">1 140</t>
  </si>
  <si>
    <t xml:space="preserve">6 795</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就労自立給付金</t>
  </si>
  <si>
    <t xml:space="preserve">13 657 673</t>
  </si>
  <si>
    <t xml:space="preserve">3 682 049</t>
  </si>
  <si>
    <t xml:space="preserve">1 243 449</t>
  </si>
  <si>
    <t xml:space="preserve">48 409</t>
  </si>
  <si>
    <t xml:space="preserve">336 465</t>
  </si>
  <si>
    <t xml:space="preserve">7 912 981</t>
  </si>
  <si>
    <t xml:space="preserve">1 848</t>
  </si>
  <si>
    <t xml:space="preserve">35 634</t>
  </si>
  <si>
    <t xml:space="preserve">13 881</t>
  </si>
  <si>
    <t xml:space="preserve">382 957</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資料：県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5">
    <numFmt numFmtId="164" formatCode="General"/>
    <numFmt numFmtId="165" formatCode="#,##0;\-#,##0;\-"/>
    <numFmt numFmtId="166" formatCode="#,##0.00"/>
    <numFmt numFmtId="167" formatCode="[$-409]#,##0_);[RED]\(#,##0\)"/>
    <numFmt numFmtId="168" formatCode="###\ ##0"/>
    <numFmt numFmtId="169" formatCode="#\ ###\ ###"/>
    <numFmt numFmtId="170" formatCode="###\ ###"/>
    <numFmt numFmtId="171" formatCode="#,##0"/>
    <numFmt numFmtId="172" formatCode="0"/>
    <numFmt numFmtId="173" formatCode="#\ ###\ ###\ ###"/>
    <numFmt numFmtId="174" formatCode="###\ ##0;&quot;(△&quot;#\ ###\)"/>
    <numFmt numFmtId="175" formatCode="#\ ###;&quot;(△&quot;#\ ###\)"/>
    <numFmt numFmtId="176" formatCode="###\ ###\ ###"/>
    <numFmt numFmtId="177" formatCode="##\ ###\ ###"/>
    <numFmt numFmtId="178" formatCode="###\ ###\ ###\ ###"/>
    <numFmt numFmtId="179" formatCode="@"/>
    <numFmt numFmtId="180" formatCode="#,##0_ "/>
    <numFmt numFmtId="181" formatCode="#,##0_);[RED]\(#,##0\)"/>
    <numFmt numFmtId="182" formatCode="0_ "/>
    <numFmt numFmtId="183" formatCode="0;\-0;\-"/>
    <numFmt numFmtId="184" formatCode="0.00_);[RED]\(0.00\)"/>
    <numFmt numFmtId="185" formatCode="0.00_ "/>
    <numFmt numFmtId="186" formatCode="0.0_);[RED]\(0.0\)"/>
    <numFmt numFmtId="187" formatCode="0.0_ "/>
    <numFmt numFmtId="188" formatCode="0.0"/>
  </numFmts>
  <fonts count="5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7"/>
      <name val="Noto Sans"/>
      <family val="2"/>
    </font>
    <font>
      <sz val="6"/>
      <name val="Noto Sans"/>
      <family val="2"/>
    </font>
    <font>
      <sz val="11"/>
      <name val="ＭＳ ゴシック"/>
      <family val="3"/>
      <charset val="128"/>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8.5"/>
      <color rgb="FFFF0000"/>
      <name val="ＭＳ 明朝"/>
      <family val="1"/>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11"/>
      <name val="Noto Sans"/>
      <family val="2"/>
    </font>
    <font>
      <sz val="12"/>
      <color rgb="FFFF0000"/>
      <name val="ＭＳ 明朝"/>
      <family val="1"/>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true" applyProtection="false">
      <alignment horizontal="right"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3" fillId="2" borderId="11" xfId="33" applyFont="true" applyBorder="true" applyAlignment="true" applyProtection="false">
      <alignment horizontal="right" vertical="bottom" textRotation="0" wrapText="false" indent="0" shrinkToFit="true"/>
      <protection locked="true" hidden="false"/>
    </xf>
    <xf numFmtId="169" fontId="23" fillId="2" borderId="0" xfId="33" applyFont="true" applyBorder="true" applyAlignment="true" applyProtection="false">
      <alignment horizontal="right" vertical="bottom" textRotation="0" wrapText="false" indent="0" shrinkToFit="true"/>
      <protection locked="true" hidden="false"/>
    </xf>
    <xf numFmtId="169" fontId="26" fillId="2" borderId="0"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true" applyProtection="false">
      <alignment horizontal="right" vertical="bottom" textRotation="0" wrapText="false" indent="0" shrinkToFit="tru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9" fontId="26" fillId="0" borderId="0" xfId="33" applyFont="true" applyBorder="true" applyAlignment="true" applyProtection="false">
      <alignment horizontal="right" vertical="bottom" textRotation="0" wrapText="false" indent="0" shrinkToFit="true"/>
      <protection locked="true" hidden="false"/>
    </xf>
    <xf numFmtId="169" fontId="23" fillId="0" borderId="9"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false" applyProtection="false">
      <alignment horizontal="general"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9" fontId="27" fillId="0" borderId="17" xfId="33" applyFont="true" applyBorder="true" applyAlignment="true" applyProtection="false">
      <alignment horizontal="left" vertical="bottom" textRotation="0" wrapText="false" indent="0" shrinkToFit="false"/>
      <protection locked="true" hidden="false"/>
    </xf>
    <xf numFmtId="169" fontId="28" fillId="0" borderId="18" xfId="33" applyFont="true" applyBorder="true" applyAlignment="false" applyProtection="false">
      <alignment horizontal="general" vertical="bottom" textRotation="0" wrapText="false" indent="0" shrinkToFit="false"/>
      <protection locked="true" hidden="false"/>
    </xf>
    <xf numFmtId="169" fontId="28" fillId="0" borderId="3" xfId="33" applyFont="true" applyBorder="true" applyAlignment="false" applyProtection="false">
      <alignment horizontal="general"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1"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true" applyProtection="false">
      <alignment horizontal="right" vertical="bottom" textRotation="0" wrapText="false" indent="0" shrinkToFit="false"/>
      <protection locked="true" hidden="false"/>
    </xf>
    <xf numFmtId="164" fontId="28" fillId="0" borderId="19"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9"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2"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6" fillId="0" borderId="12" xfId="33" applyFont="true" applyBorder="true" applyAlignment="true" applyProtection="false">
      <alignment horizontal="center" vertical="center" textRotation="0" wrapText="false" indent="0" shrinkToFit="true"/>
      <protection locked="true" hidden="false"/>
    </xf>
    <xf numFmtId="164" fontId="23" fillId="0" borderId="2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6" fillId="2" borderId="0" xfId="33" applyFont="true" applyBorder="true" applyAlignment="true" applyProtection="false">
      <alignment horizontal="right" vertical="bottom" textRotation="0" wrapText="false" indent="0" shrinkToFit="true"/>
      <protection locked="true" hidden="false"/>
    </xf>
    <xf numFmtId="164" fontId="26" fillId="0" borderId="0" xfId="33" applyFont="true" applyBorder="true" applyAlignment="true" applyProtection="false">
      <alignment horizontal="right" vertical="bottom" textRotation="0" wrapText="false" indent="0" shrinkToFit="true"/>
      <protection locked="true" hidden="false"/>
    </xf>
    <xf numFmtId="171" fontId="26" fillId="0" borderId="0" xfId="33" applyFont="true" applyBorder="true" applyAlignment="true" applyProtection="false">
      <alignment horizontal="right" vertical="bottom" textRotation="0" wrapText="false" indent="0" shrinkToFit="true"/>
      <protection locked="true" hidden="false"/>
    </xf>
    <xf numFmtId="164" fontId="23" fillId="0" borderId="9"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right" vertical="bottom" textRotation="0" wrapText="false" indent="0" shrinkToFit="true"/>
      <protection locked="true" hidden="false"/>
    </xf>
    <xf numFmtId="169" fontId="27" fillId="0" borderId="3" xfId="33" applyFont="true" applyBorder="true" applyAlignment="true" applyProtection="false">
      <alignment horizontal="left" vertical="bottom" textRotation="0" wrapText="false" indent="0" shrinkToFit="false"/>
      <protection locked="true" hidden="false"/>
    </xf>
    <xf numFmtId="172"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13" fillId="0" borderId="19" xfId="33" applyFont="true" applyBorder="true" applyAlignment="false" applyProtection="false">
      <alignment horizontal="general" vertical="bottom" textRotation="0" wrapText="false" indent="0" shrinkToFit="false"/>
      <protection locked="true" hidden="false"/>
    </xf>
    <xf numFmtId="169" fontId="28" fillId="2" borderId="0" xfId="33" applyFont="true" applyBorder="true" applyAlignment="true" applyProtection="false">
      <alignment horizontal="right" vertical="bottom" textRotation="0" wrapText="false" indent="0" shrinkToFit="true"/>
      <protection locked="true" hidden="false"/>
    </xf>
    <xf numFmtId="164" fontId="28" fillId="2" borderId="0" xfId="33" applyFont="true" applyBorder="true" applyAlignment="true" applyProtection="false">
      <alignment horizontal="right" vertical="bottom" textRotation="0" wrapText="false" indent="0" shrinkToFit="true"/>
      <protection locked="true" hidden="false"/>
    </xf>
    <xf numFmtId="164" fontId="21" fillId="0" borderId="21"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9" xfId="33" applyFont="true" applyBorder="true" applyAlignment="true" applyProtection="false">
      <alignment horizontal="right"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true"/>
      <protection locked="true" hidden="false"/>
    </xf>
    <xf numFmtId="170" fontId="26" fillId="0" borderId="0" xfId="33" applyFont="true" applyBorder="true" applyAlignment="true" applyProtection="false">
      <alignment horizontal="right" vertical="bottom" textRotation="0" wrapText="false" indent="0" shrinkToFit="true"/>
      <protection locked="true" hidden="false"/>
    </xf>
    <xf numFmtId="170" fontId="26" fillId="0" borderId="9" xfId="33" applyFont="true" applyBorder="true" applyAlignment="true" applyProtection="false">
      <alignment horizontal="right" vertical="bottom" textRotation="0" wrapText="false" indent="0" shrinkToFit="true"/>
      <protection locked="true" hidden="false"/>
    </xf>
    <xf numFmtId="170" fontId="28" fillId="0" borderId="3" xfId="33" applyFont="true" applyBorder="true" applyAlignment="true" applyProtection="false">
      <alignment horizontal="right" vertical="bottom" textRotation="0" wrapText="false" indent="0" shrinkToFit="true"/>
      <protection locked="true" hidden="false"/>
    </xf>
    <xf numFmtId="170" fontId="28" fillId="0" borderId="17" xfId="33" applyFont="true" applyBorder="true" applyAlignment="true" applyProtection="false">
      <alignment horizontal="right" vertical="bottom" textRotation="0" wrapText="false" indent="0" shrinkToFit="true"/>
      <protection locked="true" hidden="false"/>
    </xf>
    <xf numFmtId="169" fontId="28" fillId="0" borderId="18"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9" fontId="29" fillId="0" borderId="19"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19"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19" xfId="33" applyFont="true" applyBorder="true" applyAlignment="true" applyProtection="false">
      <alignment horizontal="general"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3" xfId="33" applyFont="true" applyBorder="true" applyAlignment="true" applyProtection="false">
      <alignment horizontal="center" vertical="center" textRotation="0" wrapText="tru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5"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3" fillId="0" borderId="11"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true"/>
      <protection locked="true" hidden="false"/>
    </xf>
    <xf numFmtId="168" fontId="26" fillId="0" borderId="9" xfId="33" applyFont="true" applyBorder="true" applyAlignment="true" applyProtection="false">
      <alignment horizontal="right" vertical="bottom" textRotation="0" wrapText="false" indent="0" shrinkToFit="true"/>
      <protection locked="true" hidden="false"/>
    </xf>
    <xf numFmtId="168" fontId="28" fillId="0" borderId="11" xfId="33" applyFont="true" applyBorder="true" applyAlignment="true" applyProtection="false">
      <alignment horizontal="right" vertical="bottom" textRotation="0" wrapText="false" indent="0" shrinkToFit="false"/>
      <protection locked="true" hidden="false"/>
    </xf>
    <xf numFmtId="168" fontId="28"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17" xfId="33" applyFont="true" applyBorder="true" applyAlignment="true" applyProtection="false">
      <alignment horizontal="right" vertical="bottom" textRotation="0" wrapText="false" indent="0" shrinkToFit="tru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26"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distributed" vertical="center" textRotation="0" wrapText="false" indent="0" shrinkToFit="false"/>
      <protection locked="true" hidden="false"/>
    </xf>
    <xf numFmtId="164" fontId="26" fillId="0" borderId="12"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4"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73" fontId="22" fillId="0" borderId="0" xfId="34" applyFont="true" applyBorder="true" applyAlignment="true" applyProtection="false">
      <alignment horizontal="right" vertical="bottom" textRotation="0" wrapText="false" indent="0" shrinkToFit="false"/>
      <protection locked="true" hidden="false"/>
    </xf>
    <xf numFmtId="174" fontId="22" fillId="0" borderId="0" xfId="34" applyFont="true" applyBorder="true" applyAlignment="true" applyProtection="false">
      <alignment horizontal="right" vertical="bottom" textRotation="0" wrapText="false" indent="0" shrinkToFit="false"/>
      <protection locked="true" hidden="false"/>
    </xf>
    <xf numFmtId="175"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true" applyProtection="false">
      <alignment horizontal="general" vertical="bottom" textRotation="0" wrapText="false" indent="0" shrinkToFit="true"/>
      <protection locked="true" hidden="false"/>
    </xf>
    <xf numFmtId="164" fontId="27" fillId="0" borderId="17" xfId="33" applyFont="true" applyBorder="true" applyAlignment="true" applyProtection="false">
      <alignment horizontal="left" vertical="bottom" textRotation="0" wrapText="fals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true" applyProtection="false">
      <alignment horizontal="general" vertical="bottom" textRotation="0" wrapText="false" indent="0" shrinkToFit="true"/>
      <protection locked="true" hidden="false"/>
    </xf>
    <xf numFmtId="169" fontId="27" fillId="0" borderId="3" xfId="34" applyFont="true" applyBorder="true" applyAlignment="true" applyProtection="false">
      <alignment horizontal="right" vertical="bottom" textRotation="0" wrapText="false" indent="0" shrinkToFit="false"/>
      <protection locked="true" hidden="false"/>
    </xf>
    <xf numFmtId="169" fontId="27" fillId="0" borderId="17" xfId="34" applyFont="true" applyBorder="true" applyAlignment="true" applyProtection="false">
      <alignment horizontal="right" vertical="bottom" textRotation="0" wrapText="false" indent="0" shrinkToFit="false"/>
      <protection locked="true" hidden="false"/>
    </xf>
    <xf numFmtId="164" fontId="27"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2" fillId="0" borderId="19"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1"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21" fillId="0" borderId="23"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73" fontId="22" fillId="0" borderId="0" xfId="35" applyFont="true" applyBorder="true" applyAlignment="true" applyProtection="false">
      <alignment horizontal="general" vertical="bottom" textRotation="0" wrapText="false" indent="0" shrinkToFit="tru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general" vertical="bottom" textRotation="0" wrapText="false" indent="0" shrinkToFit="true"/>
      <protection locked="true" hidden="false"/>
    </xf>
    <xf numFmtId="173" fontId="22"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76" fontId="22" fillId="0" borderId="0" xfId="35" applyFont="true" applyBorder="true" applyAlignment="true" applyProtection="false">
      <alignment horizontal="general" vertical="bottom" textRotation="0" wrapText="false" indent="0" shrinkToFit="true"/>
      <protection locked="true" hidden="false"/>
    </xf>
    <xf numFmtId="178" fontId="22" fillId="2"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right" vertical="bottom" textRotation="0" wrapText="false" indent="0" shrinkToFit="true"/>
      <protection locked="true" hidden="false"/>
    </xf>
    <xf numFmtId="178" fontId="22" fillId="0" borderId="9" xfId="35" applyFont="true" applyBorder="true" applyAlignment="true" applyProtection="false">
      <alignment horizontal="right" vertical="bottom" textRotation="0" wrapText="false" indent="0" shrinkToFit="true"/>
      <protection locked="true" hidden="false"/>
    </xf>
    <xf numFmtId="176" fontId="22" fillId="0" borderId="11" xfId="35" applyFont="true" applyBorder="true" applyAlignment="true" applyProtection="false">
      <alignment horizontal="general" vertical="bottom" textRotation="0" wrapText="false" indent="0" shrinkToFit="tru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9" fontId="27" fillId="0" borderId="18"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true" applyProtection="false">
      <alignment horizontal="right" vertical="bottom" textRotation="0" wrapText="false" indent="0" shrinkToFit="false"/>
      <protection locked="true" hidden="false"/>
    </xf>
    <xf numFmtId="169" fontId="27" fillId="0" borderId="17"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1"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1"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5"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2" xfId="32" applyFont="true" applyBorder="true" applyAlignment="true" applyProtection="false">
      <alignment horizontal="center" vertical="center" textRotation="0" wrapText="tru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3"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9" fontId="22" fillId="0" borderId="11" xfId="32"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false" applyProtection="false">
      <alignment horizontal="general" vertical="bottom" textRotation="0" wrapText="false" indent="0" shrinkToFit="false"/>
      <protection locked="true" hidden="false"/>
    </xf>
    <xf numFmtId="172" fontId="22" fillId="2"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7" fillId="0" borderId="3" xfId="32" applyFont="true" applyBorder="true" applyAlignment="false" applyProtection="false">
      <alignment horizontal="general" vertical="bottom" textRotation="0" wrapText="false" indent="0" shrinkToFit="false"/>
      <protection locked="true" hidden="false"/>
    </xf>
    <xf numFmtId="172" fontId="27" fillId="2" borderId="3" xfId="32" applyFont="true" applyBorder="true" applyAlignment="true" applyProtection="false">
      <alignment horizontal="right"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1" fillId="0" borderId="17" xfId="32" applyFont="true" applyBorder="true" applyAlignment="true" applyProtection="false">
      <alignment horizontal="right"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2" fillId="0" borderId="19" xfId="32" applyFont="true" applyBorder="true" applyAlignment="true" applyProtection="false">
      <alignment horizontal="general" vertical="center" textRotation="0" wrapText="false" indent="0" shrinkToFit="false"/>
      <protection locked="true" hidden="false"/>
    </xf>
    <xf numFmtId="164" fontId="22" fillId="0" borderId="21"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false" applyProtection="false">
      <alignment horizontal="general" vertical="bottom" textRotation="0" wrapText="false" indent="0" shrinkToFit="false"/>
      <protection locked="true" hidden="false"/>
    </xf>
    <xf numFmtId="164" fontId="21" fillId="0" borderId="24" xfId="32" applyFont="true" applyBorder="true" applyAlignment="true" applyProtection="false">
      <alignment horizontal="center" vertical="top" textRotation="0" wrapText="true" indent="0" shrinkToFit="false"/>
      <protection locked="true" hidden="false"/>
    </xf>
    <xf numFmtId="164" fontId="21" fillId="0" borderId="23" xfId="32" applyFont="true" applyBorder="true" applyAlignment="true" applyProtection="false">
      <alignment horizontal="center" vertical="bottom"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1" fillId="0" borderId="16"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6"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center"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false"/>
      <protection locked="true" hidden="false"/>
    </xf>
    <xf numFmtId="164" fontId="21" fillId="0" borderId="24" xfId="32" applyFont="true" applyBorder="true" applyAlignment="true" applyProtection="false">
      <alignment horizontal="distributed" vertical="center" textRotation="0" wrapText="false" indent="0" shrinkToFit="false"/>
      <protection locked="true" hidden="false"/>
    </xf>
    <xf numFmtId="164" fontId="22" fillId="0" borderId="15" xfId="32" applyFont="true" applyBorder="true" applyAlignment="true" applyProtection="false">
      <alignment horizontal="center" vertical="center" textRotation="0" wrapText="false" indent="0" shrinkToFit="false"/>
      <protection locked="true" hidden="false"/>
    </xf>
    <xf numFmtId="164" fontId="22" fillId="0" borderId="25" xfId="32" applyFont="true" applyBorder="true" applyAlignment="true" applyProtection="false">
      <alignment horizontal="center" vertical="center" textRotation="0" wrapText="fals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2" fillId="0" borderId="24" xfId="32" applyFont="true" applyBorder="true" applyAlignment="true" applyProtection="false">
      <alignment horizontal="general" vertical="center" textRotation="0" wrapText="false" indent="0" shrinkToFit="false"/>
      <protection locked="true" hidden="false"/>
    </xf>
    <xf numFmtId="164" fontId="22" fillId="0" borderId="15" xfId="32" applyFont="true" applyBorder="true" applyAlignment="false" applyProtection="false">
      <alignment horizontal="general" vertical="bottom" textRotation="0" wrapText="false" indent="0" shrinkToFit="false"/>
      <protection locked="true" hidden="false"/>
    </xf>
    <xf numFmtId="164" fontId="22" fillId="0" borderId="22" xfId="32" applyFont="true" applyBorder="true" applyAlignment="false" applyProtection="false">
      <alignment horizontal="general" vertical="bottom" textRotation="0" wrapText="false" indent="0" shrinkToFit="false"/>
      <protection locked="true" hidden="false"/>
    </xf>
    <xf numFmtId="164" fontId="26" fillId="0" borderId="20" xfId="32" applyFont="true" applyBorder="true" applyAlignment="true" applyProtection="false">
      <alignment horizontal="right" vertical="bottom"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79" fontId="21" fillId="0" borderId="9" xfId="35" applyFont="true" applyBorder="true" applyAlignment="true" applyProtection="false">
      <alignment horizontal="general" vertical="bottom" textRotation="0" wrapText="false" indent="0" shrinkToFit="false"/>
      <protection locked="true" hidden="false"/>
    </xf>
    <xf numFmtId="170" fontId="22" fillId="0" borderId="11"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true" applyProtection="false">
      <alignment horizontal="right" vertical="bottom" textRotation="0" wrapText="false" indent="0" shrinkToFit="false"/>
      <protection locked="true" hidden="false"/>
    </xf>
    <xf numFmtId="170" fontId="22" fillId="0" borderId="9" xfId="32" applyFont="true" applyBorder="true" applyAlignment="true" applyProtection="false">
      <alignment horizontal="right" vertical="bottom" textRotation="0" wrapText="false" indent="0" shrinkToFit="false"/>
      <protection locked="true" hidden="false"/>
    </xf>
    <xf numFmtId="169" fontId="21" fillId="0" borderId="9" xfId="33" applyFont="true" applyBorder="true" applyAlignment="true" applyProtection="false">
      <alignment horizontal="left" vertical="bottom" textRotation="0" wrapText="false" indent="0" shrinkToFit="false"/>
      <protection locked="true" hidden="false"/>
    </xf>
    <xf numFmtId="170" fontId="22" fillId="0" borderId="11" xfId="32" applyFont="true" applyBorder="true" applyAlignment="false" applyProtection="false">
      <alignment horizontal="general" vertical="bottom" textRotation="0" wrapText="false" indent="0" shrinkToFit="false"/>
      <protection locked="true" hidden="false"/>
    </xf>
    <xf numFmtId="170" fontId="22" fillId="2" borderId="0"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false" applyProtection="false">
      <alignment horizontal="general" vertical="bottom" textRotation="0" wrapText="false" indent="0" shrinkToFit="false"/>
      <protection locked="true" hidden="false"/>
    </xf>
    <xf numFmtId="170" fontId="22" fillId="0" borderId="9"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1" fillId="0" borderId="17" xfId="33" applyFont="true" applyBorder="true" applyAlignment="true" applyProtection="false">
      <alignment horizontal="left" vertical="bottom" textRotation="0" wrapText="false" indent="0" shrinkToFit="false"/>
      <protection locked="true" hidden="false"/>
    </xf>
    <xf numFmtId="170" fontId="27" fillId="0" borderId="18" xfId="32" applyFont="true" applyBorder="true" applyAlignment="false" applyProtection="false">
      <alignment horizontal="general" vertical="bottom" textRotation="0" wrapText="false" indent="0" shrinkToFit="false"/>
      <protection locked="true" hidden="false"/>
    </xf>
    <xf numFmtId="170" fontId="27" fillId="0" borderId="3" xfId="32" applyFont="true" applyBorder="true" applyAlignment="true" applyProtection="false">
      <alignment horizontal="right" vertical="bottom" textRotation="0" wrapText="false" indent="0" shrinkToFit="false"/>
      <protection locked="true" hidden="false"/>
    </xf>
    <xf numFmtId="170" fontId="27" fillId="0" borderId="3"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center" vertical="center" textRotation="0" wrapText="false" indent="0" shrinkToFit="false"/>
      <protection locked="true" hidden="false"/>
    </xf>
    <xf numFmtId="164" fontId="11" fillId="2" borderId="0" xfId="36" applyFont="true" applyBorder="false" applyAlignment="true" applyProtection="false">
      <alignment horizontal="center" vertical="bottom" textRotation="0" wrapText="false" indent="0" shrinkToFit="false"/>
      <protection locked="true" hidden="false"/>
    </xf>
    <xf numFmtId="164" fontId="11" fillId="2" borderId="0" xfId="36" applyFont="true" applyBorder="false" applyAlignment="true" applyProtection="false">
      <alignment horizontal="right" vertical="center" textRotation="0" wrapText="false" indent="0" shrinkToFit="false"/>
      <protection locked="true" hidden="false"/>
    </xf>
    <xf numFmtId="164" fontId="17" fillId="2" borderId="0" xfId="36" applyFont="true" applyBorder="false" applyAlignment="true" applyProtection="false">
      <alignment horizontal="left" vertical="center" textRotation="0" wrapText="false" indent="0" shrinkToFit="false"/>
      <protection locked="true" hidden="false"/>
    </xf>
    <xf numFmtId="164" fontId="11" fillId="2" borderId="0" xfId="36" applyFont="true" applyBorder="false" applyAlignment="true" applyProtection="false">
      <alignment horizontal="general"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false" applyAlignment="true" applyProtection="false">
      <alignment horizontal="center" vertical="bottom" textRotation="0" wrapText="false" indent="0" shrinkToFit="false"/>
      <protection locked="true" hidden="false"/>
    </xf>
    <xf numFmtId="164" fontId="19" fillId="2" borderId="0" xfId="36" applyFont="true" applyBorder="false" applyAlignment="true" applyProtection="false">
      <alignment horizontal="general" vertical="bottom" textRotation="0" wrapText="false" indent="0" shrinkToFit="false"/>
      <protection locked="true" hidden="false"/>
    </xf>
    <xf numFmtId="164" fontId="12" fillId="2" borderId="0" xfId="36" applyFont="true" applyBorder="false" applyAlignment="tru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21" fillId="2" borderId="3" xfId="36" applyFont="true" applyBorder="true" applyAlignment="false" applyProtection="false">
      <alignment horizontal="general" vertical="bottom" textRotation="0" wrapText="false" indent="0" shrinkToFit="false"/>
      <protection locked="true" hidden="false"/>
    </xf>
    <xf numFmtId="164" fontId="21" fillId="2" borderId="0" xfId="36" applyFont="true" applyBorder="false" applyAlignment="true" applyProtection="false">
      <alignment horizontal="right" vertical="bottom" textRotation="0" wrapText="false" indent="0" shrinkToFit="false"/>
      <protection locked="true" hidden="false"/>
    </xf>
    <xf numFmtId="164" fontId="21" fillId="2" borderId="5" xfId="36" applyFont="true" applyBorder="true" applyAlignment="true" applyProtection="false">
      <alignment horizontal="center" vertical="center" textRotation="0" wrapText="true" indent="0" shrinkToFit="false"/>
      <protection locked="true" hidden="false"/>
    </xf>
    <xf numFmtId="164" fontId="21" fillId="2" borderId="6" xfId="36" applyFont="true" applyBorder="true" applyAlignment="true" applyProtection="false">
      <alignment horizontal="distributed" vertical="center" textRotation="0" wrapText="true" indent="0" shrinkToFit="false"/>
      <protection locked="true" hidden="false"/>
    </xf>
    <xf numFmtId="164" fontId="21" fillId="2" borderId="6" xfId="36" applyFont="true" applyBorder="true" applyAlignment="true" applyProtection="false">
      <alignment horizontal="distributed" vertical="center" textRotation="0" wrapText="false" indent="0" shrinkToFit="false"/>
      <protection locked="true" hidden="false"/>
    </xf>
    <xf numFmtId="164" fontId="21" fillId="2" borderId="21" xfId="36" applyFont="true" applyBorder="true" applyAlignment="true" applyProtection="false">
      <alignment horizontal="center" vertical="center" textRotation="0" wrapText="false" indent="0" shrinkToFit="false"/>
      <protection locked="true" hidden="false"/>
    </xf>
    <xf numFmtId="164" fontId="12" fillId="2" borderId="19" xfId="36" applyFont="true" applyBorder="true" applyAlignment="false" applyProtection="false">
      <alignment horizontal="general" vertical="bottom" textRotation="0" wrapText="false" indent="0" shrinkToFit="false"/>
      <protection locked="true" hidden="false"/>
    </xf>
    <xf numFmtId="164" fontId="12" fillId="2" borderId="4" xfId="36" applyFont="true" applyBorder="true" applyAlignment="false" applyProtection="false">
      <alignment horizontal="general" vertical="bottom" textRotation="0" wrapText="false" indent="0" shrinkToFit="false"/>
      <protection locked="true" hidden="false"/>
    </xf>
    <xf numFmtId="164" fontId="21" fillId="2" borderId="21" xfId="36" applyFont="true" applyBorder="true" applyAlignment="true" applyProtection="false">
      <alignment horizontal="center" vertical="center" textRotation="0" wrapText="true" indent="0" shrinkToFit="false"/>
      <protection locked="true" hidden="false"/>
    </xf>
    <xf numFmtId="164" fontId="34" fillId="2" borderId="12" xfId="36" applyFont="true" applyBorder="true" applyAlignment="true" applyProtection="false">
      <alignment horizontal="center" vertical="bottom" textRotation="0" wrapText="false" indent="0" shrinkToFit="false"/>
      <protection locked="true" hidden="false"/>
    </xf>
    <xf numFmtId="164" fontId="26" fillId="2" borderId="14" xfId="36" applyFont="true" applyBorder="true" applyAlignment="true" applyProtection="false">
      <alignment horizontal="distributed" vertical="center" textRotation="0" wrapText="false" indent="0" shrinkToFit="false"/>
      <protection locked="true" hidden="false"/>
    </xf>
    <xf numFmtId="164" fontId="26" fillId="2" borderId="25" xfId="36" applyFont="true" applyBorder="true" applyAlignment="true" applyProtection="false">
      <alignment horizontal="distributed" vertical="center" textRotation="0" wrapText="false" indent="0" shrinkToFit="false"/>
      <protection locked="true" hidden="false"/>
    </xf>
    <xf numFmtId="164" fontId="26" fillId="2" borderId="12" xfId="36" applyFont="true" applyBorder="true" applyAlignment="true" applyProtection="false">
      <alignment horizontal="distributed" vertical="center" textRotation="0" wrapText="false" indent="0" shrinkToFit="false"/>
      <protection locked="true" hidden="false"/>
    </xf>
    <xf numFmtId="164" fontId="26" fillId="2" borderId="13" xfId="36" applyFont="true" applyBorder="true" applyAlignment="true" applyProtection="false">
      <alignment horizontal="distributed" vertical="center" textRotation="0" wrapText="false" indent="0" shrinkToFit="false"/>
      <protection locked="true" hidden="false"/>
    </xf>
    <xf numFmtId="164" fontId="22" fillId="2" borderId="0" xfId="36" applyFont="true" applyBorder="true" applyAlignment="true" applyProtection="false">
      <alignment horizontal="center" vertical="center" textRotation="0" wrapText="true" indent="0" shrinkToFit="false"/>
      <protection locked="true" hidden="false"/>
    </xf>
    <xf numFmtId="164" fontId="21" fillId="2" borderId="9" xfId="33" applyFont="true" applyBorder="true" applyAlignment="true" applyProtection="false">
      <alignment horizontal="left" vertical="bottom" textRotation="0" wrapText="false" indent="0" shrinkToFit="false"/>
      <protection locked="true" hidden="false"/>
    </xf>
    <xf numFmtId="164" fontId="22" fillId="2" borderId="0" xfId="36" applyFont="true" applyBorder="true" applyAlignment="true" applyProtection="false">
      <alignment horizontal="distributed" vertical="center" textRotation="0" wrapText="false" indent="0" shrinkToFit="false"/>
      <protection locked="true" hidden="false"/>
    </xf>
    <xf numFmtId="164" fontId="23" fillId="2" borderId="0" xfId="36" applyFont="true" applyBorder="true" applyAlignment="true" applyProtection="false">
      <alignment horizontal="distributed" vertical="center" textRotation="0" wrapText="false" indent="0" shrinkToFit="false"/>
      <protection locked="true" hidden="false"/>
    </xf>
    <xf numFmtId="164" fontId="22" fillId="2" borderId="0" xfId="36" applyFont="true" applyBorder="true" applyAlignment="true" applyProtection="false">
      <alignment horizontal="distributed" vertical="center" textRotation="0" wrapText="true" indent="0" shrinkToFit="false"/>
      <protection locked="true" hidden="false"/>
    </xf>
    <xf numFmtId="164" fontId="22" fillId="2" borderId="11" xfId="36" applyFont="true" applyBorder="true" applyAlignment="true" applyProtection="false">
      <alignment horizontal="center" vertical="center" textRotation="0" wrapText="true" indent="0" shrinkToFit="false"/>
      <protection locked="true" hidden="false"/>
    </xf>
    <xf numFmtId="179" fontId="35" fillId="2" borderId="0" xfId="36" applyFont="true" applyBorder="true" applyAlignment="true" applyProtection="false">
      <alignment horizontal="center" vertical="bottom" textRotation="0" wrapText="false" indent="0" shrinkToFit="false"/>
      <protection locked="true" hidden="false"/>
    </xf>
    <xf numFmtId="164" fontId="22" fillId="2" borderId="9" xfId="33" applyFont="true" applyBorder="true" applyAlignment="true" applyProtection="false">
      <alignment horizontal="left" vertical="bottom" textRotation="0" wrapText="false" indent="0" shrinkToFit="false"/>
      <protection locked="true" hidden="false"/>
    </xf>
    <xf numFmtId="169" fontId="35" fillId="2" borderId="0" xfId="36" applyFont="true" applyBorder="false" applyAlignment="true" applyProtection="false">
      <alignment horizontal="right" vertical="bottom" textRotation="0" wrapText="false" indent="0" shrinkToFit="false"/>
      <protection locked="true" hidden="false"/>
    </xf>
    <xf numFmtId="179" fontId="34" fillId="2" borderId="11" xfId="36" applyFont="true" applyBorder="true" applyAlignment="true" applyProtection="false">
      <alignment horizontal="left" vertical="bottom" textRotation="0" wrapText="false" indent="0" shrinkToFit="false"/>
      <protection locked="true" hidden="false"/>
    </xf>
    <xf numFmtId="169" fontId="35" fillId="2" borderId="0" xfId="36" applyFont="true" applyBorder="false" applyAlignment="fals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right" vertical="bottom" textRotation="0" wrapText="false" indent="0" shrinkToFit="false"/>
      <protection locked="true" hidden="false"/>
    </xf>
    <xf numFmtId="179" fontId="36" fillId="2" borderId="0" xfId="36" applyFont="true" applyBorder="true" applyAlignment="true" applyProtection="false">
      <alignment horizontal="center" vertical="bottom" textRotation="0" wrapText="false" indent="0" shrinkToFit="false"/>
      <protection locked="true" hidden="false"/>
    </xf>
    <xf numFmtId="164" fontId="27" fillId="2" borderId="9" xfId="33" applyFont="true" applyBorder="true" applyAlignment="true" applyProtection="false">
      <alignment horizontal="left" vertical="bottom" textRotation="0" wrapText="false" indent="0" shrinkToFit="false"/>
      <protection locked="true" hidden="false"/>
    </xf>
    <xf numFmtId="169" fontId="36" fillId="2" borderId="0" xfId="36" applyFont="true" applyBorder="true" applyAlignment="false" applyProtection="false">
      <alignment horizontal="general" vertical="bottom" textRotation="0" wrapText="false" indent="0" shrinkToFit="false"/>
      <protection locked="true" hidden="false"/>
    </xf>
    <xf numFmtId="169" fontId="36" fillId="2" borderId="0" xfId="36" applyFont="true" applyBorder="true" applyAlignment="true" applyProtection="false">
      <alignment horizontal="right" vertical="bottom" textRotation="0" wrapText="fals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32" fillId="2" borderId="9" xfId="37" applyFont="true" applyBorder="true" applyAlignment="true" applyProtection="false">
      <alignment horizontal="center" vertical="bottom" textRotation="0" wrapText="false" indent="0" shrinkToFit="false"/>
      <protection locked="true" hidden="false"/>
    </xf>
    <xf numFmtId="169" fontId="35" fillId="2" borderId="0" xfId="36" applyFont="true" applyBorder="true" applyAlignment="false" applyProtection="false">
      <alignment horizontal="general" vertical="bottom" textRotation="0" wrapText="false" indent="0" shrinkToFit="false"/>
      <protection locked="true" hidden="false"/>
    </xf>
    <xf numFmtId="169" fontId="35" fillId="2" borderId="0" xfId="36" applyFont="true" applyBorder="true" applyAlignment="true" applyProtection="false">
      <alignment horizontal="right"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4" fillId="2" borderId="9" xfId="36" applyFont="true" applyBorder="true" applyAlignment="true" applyProtection="false">
      <alignment horizontal="distributed" vertical="bottom" textRotation="0" wrapText="false" indent="0" shrinkToFit="false"/>
      <protection locked="true" hidden="false"/>
    </xf>
    <xf numFmtId="164" fontId="34" fillId="2" borderId="11" xfId="36" applyFont="true" applyBorder="true" applyAlignment="true" applyProtection="false">
      <alignment horizontal="center" vertical="bottom" textRotation="0" wrapText="false" indent="0" shrinkToFit="false"/>
      <protection locked="true" hidden="false"/>
    </xf>
    <xf numFmtId="164" fontId="35" fillId="2" borderId="0" xfId="36" applyFont="true" applyBorder="false" applyAlignment="false" applyProtection="false">
      <alignment horizontal="general" vertical="bottom" textRotation="0" wrapText="false" indent="0" shrinkToFit="false"/>
      <protection locked="true" hidden="false"/>
    </xf>
    <xf numFmtId="164" fontId="35" fillId="2" borderId="9" xfId="36" applyFont="true" applyBorder="true" applyAlignment="true" applyProtection="false">
      <alignment horizontal="distributed" vertical="bottom" textRotation="0" wrapText="false" indent="0" shrinkToFit="false"/>
      <protection locked="true" hidden="false"/>
    </xf>
    <xf numFmtId="164" fontId="35" fillId="2" borderId="11" xfId="36" applyFont="true" applyBorder="true" applyAlignment="true" applyProtection="false">
      <alignment horizontal="center" vertical="bottom" textRotation="0" wrapText="false" indent="0" shrinkToFit="false"/>
      <protection locked="true" hidden="false"/>
    </xf>
    <xf numFmtId="164" fontId="35" fillId="2" borderId="0" xfId="36" applyFont="true" applyBorder="true" applyAlignment="false" applyProtection="false">
      <alignment horizontal="general" vertical="bottom" textRotation="0" wrapText="false" indent="0" shrinkToFit="false"/>
      <protection locked="true" hidden="false"/>
    </xf>
    <xf numFmtId="169" fontId="35" fillId="2" borderId="11" xfId="36" applyFont="true" applyBorder="true" applyAlignment="false" applyProtection="false">
      <alignment horizontal="general" vertical="bottom" textRotation="0" wrapText="false" indent="0" shrinkToFit="false"/>
      <protection locked="true" hidden="false"/>
    </xf>
    <xf numFmtId="169" fontId="35" fillId="2" borderId="9" xfId="36" applyFont="true" applyBorder="true" applyAlignment="false" applyProtection="false">
      <alignment horizontal="general" vertical="bottom" textRotation="0" wrapText="false" indent="0" shrinkToFit="false"/>
      <protection locked="true" hidden="false"/>
    </xf>
    <xf numFmtId="164" fontId="35" fillId="2" borderId="3" xfId="36" applyFont="true" applyBorder="true" applyAlignment="false" applyProtection="false">
      <alignment horizontal="general" vertical="bottom" textRotation="0" wrapText="false" indent="0" shrinkToFit="false"/>
      <protection locked="true" hidden="false"/>
    </xf>
    <xf numFmtId="164" fontId="35" fillId="2" borderId="17" xfId="36" applyFont="true" applyBorder="true" applyAlignment="true" applyProtection="false">
      <alignment horizontal="distributed" vertical="bottom" textRotation="0" wrapText="false" indent="0" shrinkToFit="false"/>
      <protection locked="true" hidden="false"/>
    </xf>
    <xf numFmtId="169" fontId="35" fillId="2" borderId="18" xfId="36" applyFont="true" applyBorder="true" applyAlignment="false" applyProtection="false">
      <alignment horizontal="general" vertical="bottom" textRotation="0" wrapText="false" indent="0" shrinkToFit="false"/>
      <protection locked="true" hidden="false"/>
    </xf>
    <xf numFmtId="169" fontId="35" fillId="2" borderId="3" xfId="36" applyFont="true" applyBorder="true" applyAlignment="false" applyProtection="false">
      <alignment horizontal="general" vertical="bottom" textRotation="0" wrapText="false" indent="0" shrinkToFit="false"/>
      <protection locked="true" hidden="false"/>
    </xf>
    <xf numFmtId="169" fontId="35" fillId="2" borderId="3" xfId="36" applyFont="true" applyBorder="true" applyAlignment="true" applyProtection="false">
      <alignment horizontal="right" vertical="bottom" textRotation="0" wrapText="false" indent="0" shrinkToFit="false"/>
      <protection locked="true" hidden="false"/>
    </xf>
    <xf numFmtId="169" fontId="35" fillId="2" borderId="17" xfId="36" applyFont="true" applyBorder="true" applyAlignment="false" applyProtection="false">
      <alignment horizontal="general" vertical="bottom" textRotation="0" wrapText="false" indent="0" shrinkToFit="false"/>
      <protection locked="true" hidden="false"/>
    </xf>
    <xf numFmtId="164" fontId="35" fillId="2" borderId="18" xfId="36" applyFont="true" applyBorder="true" applyAlignment="true" applyProtection="false">
      <alignment horizontal="center" vertical="bottom" textRotation="0" wrapText="false" indent="0" shrinkToFit="false"/>
      <protection locked="true" hidden="false"/>
    </xf>
    <xf numFmtId="164" fontId="20" fillId="2" borderId="0" xfId="36" applyFont="true" applyBorder="false" applyAlignment="false" applyProtection="fals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64" fontId="26"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false" applyAlignment="true" applyProtection="false">
      <alignment horizontal="center"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2" fillId="2" borderId="3" xfId="36" applyFont="true" applyBorder="true" applyAlignment="true" applyProtection="false">
      <alignment horizontal="right" vertical="center" textRotation="0" wrapText="false" indent="0" shrinkToFit="false"/>
      <protection locked="true" hidden="false"/>
    </xf>
    <xf numFmtId="164" fontId="21" fillId="2" borderId="6" xfId="36" applyFont="true" applyBorder="true" applyAlignment="true" applyProtection="false">
      <alignment horizontal="center" vertical="center" textRotation="0" wrapText="false" indent="0" shrinkToFit="false"/>
      <protection locked="true" hidden="false"/>
    </xf>
    <xf numFmtId="164" fontId="22" fillId="2" borderId="7" xfId="36" applyFont="true" applyBorder="true" applyAlignment="true" applyProtection="false">
      <alignment horizontal="center" vertical="center" textRotation="0" wrapText="false" indent="0" shrinkToFit="false"/>
      <protection locked="true" hidden="false"/>
    </xf>
    <xf numFmtId="164" fontId="21" fillId="2" borderId="7" xfId="36" applyFont="true" applyBorder="true" applyAlignment="true" applyProtection="false">
      <alignment horizontal="right" vertical="center" textRotation="0" wrapText="false" indent="0" shrinkToFit="false"/>
      <protection locked="true" hidden="false"/>
    </xf>
    <xf numFmtId="164" fontId="21" fillId="2" borderId="7" xfId="36" applyFont="true" applyBorder="true" applyAlignment="true" applyProtection="false">
      <alignment horizontal="left" vertical="center" textRotation="0" wrapText="false" indent="0" shrinkToFit="false"/>
      <protection locked="true" hidden="false"/>
    </xf>
    <xf numFmtId="164" fontId="22" fillId="2" borderId="19" xfId="36" applyFont="true" applyBorder="true" applyAlignment="true" applyProtection="false">
      <alignment horizontal="left" vertical="center" textRotation="0" wrapText="false" indent="0" shrinkToFit="false"/>
      <protection locked="true" hidden="false"/>
    </xf>
    <xf numFmtId="164" fontId="22" fillId="2" borderId="19" xfId="36" applyFont="true" applyBorder="true" applyAlignment="true" applyProtection="false">
      <alignment horizontal="center" vertical="center" textRotation="0" wrapText="false" indent="0" shrinkToFit="false"/>
      <protection locked="true" hidden="false"/>
    </xf>
    <xf numFmtId="164" fontId="22" fillId="2" borderId="4" xfId="36" applyFont="true" applyBorder="true" applyAlignment="true" applyProtection="false">
      <alignment horizontal="center" vertical="center" textRotation="0" wrapText="false" indent="0" shrinkToFit="false"/>
      <protection locked="true" hidden="false"/>
    </xf>
    <xf numFmtId="164" fontId="21" fillId="2" borderId="21" xfId="36" applyFont="true" applyBorder="true" applyAlignment="true" applyProtection="false">
      <alignment horizontal="distributed" vertical="center" textRotation="0" wrapText="false" indent="0" shrinkToFit="false"/>
      <protection locked="true" hidden="false"/>
    </xf>
    <xf numFmtId="164" fontId="22" fillId="2" borderId="19" xfId="36" applyFont="true" applyBorder="true" applyAlignment="false" applyProtection="false">
      <alignment horizontal="general" vertical="bottom" textRotation="0" wrapText="false" indent="0" shrinkToFit="false"/>
      <protection locked="true" hidden="false"/>
    </xf>
    <xf numFmtId="164" fontId="22" fillId="2" borderId="4" xfId="36" applyFont="true" applyBorder="true" applyAlignment="false" applyProtection="false">
      <alignment horizontal="general" vertical="bottom" textRotation="0" wrapText="false" indent="0" shrinkToFit="false"/>
      <protection locked="true" hidden="false"/>
    </xf>
    <xf numFmtId="164" fontId="26" fillId="2" borderId="10" xfId="36" applyFont="true" applyBorder="true" applyAlignment="true" applyProtection="false">
      <alignment horizontal="distributed" vertical="center" textRotation="0" wrapText="false" indent="0" shrinkToFit="false"/>
      <protection locked="true" hidden="false"/>
    </xf>
    <xf numFmtId="164" fontId="26" fillId="2" borderId="12" xfId="36" applyFont="true" applyBorder="true" applyAlignment="true" applyProtection="false">
      <alignment horizontal="center" vertical="center"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23" fillId="2" borderId="0" xfId="36" applyFont="true" applyBorder="true" applyAlignment="true" applyProtection="false">
      <alignment horizontal="right" vertical="center" textRotation="0" wrapText="false" indent="0" shrinkToFit="false"/>
      <protection locked="true" hidden="false"/>
    </xf>
    <xf numFmtId="169" fontId="34" fillId="2" borderId="0" xfId="36" applyFont="true" applyBorder="true" applyAlignment="true" applyProtection="false">
      <alignment horizontal="right" vertical="bottom" textRotation="0" wrapText="false" indent="0" shrinkToFit="false"/>
      <protection locked="true" hidden="false"/>
    </xf>
    <xf numFmtId="169" fontId="34" fillId="2" borderId="0" xfId="36" applyFont="true" applyBorder="false" applyAlignment="true" applyProtection="false">
      <alignment horizontal="right" vertical="bottom" textRotation="0" wrapText="false" indent="0" shrinkToFit="false"/>
      <protection locked="true" hidden="false"/>
    </xf>
    <xf numFmtId="173" fontId="35" fillId="2" borderId="0" xfId="36" applyFont="true" applyBorder="false" applyAlignment="false" applyProtection="false">
      <alignment horizontal="general" vertical="bottom" textRotation="0" wrapText="false" indent="0" shrinkToFit="false"/>
      <protection locked="true" hidden="false"/>
    </xf>
    <xf numFmtId="173" fontId="34" fillId="2" borderId="0" xfId="36" applyFont="true" applyBorder="false" applyAlignment="true" applyProtection="false">
      <alignment horizontal="right" vertical="bottom" textRotation="0" wrapText="false" indent="0" shrinkToFit="false"/>
      <protection locked="true" hidden="false"/>
    </xf>
    <xf numFmtId="173" fontId="34" fillId="2" borderId="0" xfId="36" applyFont="true" applyBorder="true" applyAlignment="true" applyProtection="false">
      <alignment horizontal="right" vertical="bottom" textRotation="0" wrapText="false" indent="0" shrinkToFit="false"/>
      <protection locked="true" hidden="false"/>
    </xf>
    <xf numFmtId="173" fontId="36" fillId="2" borderId="0" xfId="36" applyFont="true" applyBorder="false" applyAlignment="false" applyProtection="false">
      <alignment horizontal="general" vertical="bottom" textRotation="0" wrapText="false" indent="0" shrinkToFit="false"/>
      <protection locked="true" hidden="false"/>
    </xf>
    <xf numFmtId="169" fontId="36" fillId="2" borderId="0" xfId="36" applyFont="true" applyBorder="false" applyAlignment="false" applyProtection="false">
      <alignment horizontal="general" vertical="bottom" textRotation="0" wrapText="false" indent="0" shrinkToFit="false"/>
      <protection locked="true" hidden="false"/>
    </xf>
    <xf numFmtId="173" fontId="36" fillId="2" borderId="0" xfId="36" applyFont="true" applyBorder="false" applyAlignment="true" applyProtection="false">
      <alignment horizontal="right" vertical="bottom" textRotation="0" wrapText="false" indent="0" shrinkToFit="false"/>
      <protection locked="true" hidden="false"/>
    </xf>
    <xf numFmtId="172" fontId="35" fillId="2" borderId="0" xfId="36" applyFont="true" applyBorder="true" applyAlignment="false" applyProtection="false">
      <alignment horizontal="general" vertical="bottom" textRotation="0" wrapText="false" indent="0" shrinkToFit="false"/>
      <protection locked="true" hidden="false"/>
    </xf>
    <xf numFmtId="169" fontId="37" fillId="2" borderId="0" xfId="36" applyFont="true" applyBorder="true" applyAlignment="true" applyProtection="false">
      <alignment horizontal="right" vertical="bottom" textRotation="0" wrapText="false" indent="0" shrinkToFit="false"/>
      <protection locked="true" hidden="false"/>
    </xf>
    <xf numFmtId="164" fontId="36" fillId="2" borderId="0" xfId="36" applyFont="true" applyBorder="true" applyAlignment="true" applyProtection="false">
      <alignment horizontal="right" vertical="bottom" textRotation="0" wrapText="false" indent="0" shrinkToFit="false"/>
      <protection locked="true" hidden="false"/>
    </xf>
    <xf numFmtId="169" fontId="36" fillId="2" borderId="0" xfId="36" applyFont="true" applyBorder="false" applyAlignment="true" applyProtection="false">
      <alignment horizontal="right" vertical="bottom" textRotation="0" wrapText="false" indent="0" shrinkToFit="false"/>
      <protection locked="true" hidden="false"/>
    </xf>
    <xf numFmtId="164" fontId="34" fillId="2" borderId="17" xfId="36" applyFont="true" applyBorder="true" applyAlignment="true" applyProtection="false">
      <alignment horizontal="distributed" vertical="bottom" textRotation="0" wrapText="false" indent="0" shrinkToFit="false"/>
      <protection locked="true" hidden="false"/>
    </xf>
    <xf numFmtId="169" fontId="34" fillId="2" borderId="3" xfId="36" applyFont="true" applyBorder="true" applyAlignment="true" applyProtection="false">
      <alignment horizontal="right" vertical="bottom" textRotation="0" wrapText="false" indent="0" shrinkToFit="false"/>
      <protection locked="true" hidden="false"/>
    </xf>
    <xf numFmtId="164" fontId="34" fillId="2" borderId="18" xfId="36" applyFont="true" applyBorder="true" applyAlignment="true" applyProtection="false">
      <alignment horizontal="center" vertical="bottom" textRotation="0" wrapText="false" indent="0" shrinkToFit="false"/>
      <protection locked="true" hidden="false"/>
    </xf>
    <xf numFmtId="180" fontId="12" fillId="2" borderId="0" xfId="36" applyFont="true" applyBorder="false" applyAlignment="false" applyProtection="false">
      <alignment horizontal="general" vertical="bottom" textRotation="0" wrapText="false" indent="0" shrinkToFit="false"/>
      <protection locked="true" hidden="false"/>
    </xf>
    <xf numFmtId="180" fontId="11" fillId="2" borderId="0" xfId="36"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true" applyProtection="false">
      <alignment horizontal="left" vertical="bottom" textRotation="0" wrapText="false" indent="0" shrinkToFit="false"/>
      <protection locked="true" hidden="false"/>
    </xf>
    <xf numFmtId="164" fontId="22" fillId="2" borderId="3" xfId="36" applyFont="true" applyBorder="true" applyAlignment="true" applyProtection="false">
      <alignment horizontal="general" vertical="center" textRotation="0" wrapText="false" indent="0" shrinkToFit="false"/>
      <protection locked="true" hidden="false"/>
    </xf>
    <xf numFmtId="164" fontId="22" fillId="2" borderId="0" xfId="36" applyFont="true" applyBorder="true" applyAlignment="true" applyProtection="false">
      <alignment horizontal="general" vertical="center" textRotation="0" wrapText="false" indent="0" shrinkToFit="false"/>
      <protection locked="true" hidden="false"/>
    </xf>
    <xf numFmtId="180" fontId="22" fillId="2" borderId="0" xfId="36" applyFont="true" applyBorder="false" applyAlignment="false" applyProtection="false">
      <alignment horizontal="general" vertical="bottom" textRotation="0" wrapText="false" indent="0" shrinkToFit="false"/>
      <protection locked="true" hidden="false"/>
    </xf>
    <xf numFmtId="164" fontId="21" fillId="2" borderId="6" xfId="36" applyFont="true" applyBorder="true" applyAlignment="true" applyProtection="false">
      <alignment horizontal="center" vertical="center" textRotation="0" wrapText="true" indent="0" shrinkToFit="false"/>
      <protection locked="true" hidden="false"/>
    </xf>
    <xf numFmtId="164" fontId="21" fillId="2" borderId="15" xfId="36" applyFont="true" applyBorder="true" applyAlignment="true" applyProtection="false">
      <alignment horizontal="center" vertical="center" textRotation="0" wrapText="true" indent="0" shrinkToFit="false"/>
      <protection locked="true" hidden="false"/>
    </xf>
    <xf numFmtId="164" fontId="26" fillId="2" borderId="14" xfId="36" applyFont="true" applyBorder="true" applyAlignment="true" applyProtection="false">
      <alignment horizontal="center" vertical="center" textRotation="0" wrapText="false" indent="0" shrinkToFit="false"/>
      <protection locked="true" hidden="false"/>
    </xf>
    <xf numFmtId="180" fontId="33" fillId="2" borderId="0" xfId="36" applyFont="true" applyBorder="false" applyAlignment="false" applyProtection="false">
      <alignment horizontal="general" vertical="bottom" textRotation="0" wrapText="false" indent="0" shrinkToFit="false"/>
      <protection locked="true" hidden="false"/>
    </xf>
    <xf numFmtId="172" fontId="36" fillId="2" borderId="0" xfId="36" applyFont="true" applyBorder="true" applyAlignment="false" applyProtection="false">
      <alignment horizontal="general" vertical="bottom" textRotation="0" wrapText="false" indent="0" shrinkToFit="false"/>
      <protection locked="true" hidden="false"/>
    </xf>
    <xf numFmtId="164" fontId="21" fillId="2" borderId="0" xfId="36" applyFont="true" applyBorder="false" applyAlignment="true" applyProtection="false">
      <alignment horizontal="general" vertical="bottom" textRotation="0" wrapText="false" indent="0" shrinkToFit="false"/>
      <protection locked="true" hidden="false"/>
    </xf>
    <xf numFmtId="180" fontId="12" fillId="2" borderId="0" xfId="36" applyFont="true" applyBorder="false" applyAlignment="true" applyProtection="false">
      <alignment horizontal="general" vertical="bottom" textRotation="0" wrapText="false" indent="0" shrinkToFit="false"/>
      <protection locked="true" hidden="false"/>
    </xf>
    <xf numFmtId="169" fontId="38"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9" fontId="38" fillId="0" borderId="0" xfId="38" applyFont="true" applyBorder="false" applyAlignment="true" applyProtection="false">
      <alignment horizontal="general" vertical="bottom" textRotation="0" wrapText="false" indent="0" shrinkToFit="false"/>
      <protection locked="true" hidden="false"/>
    </xf>
    <xf numFmtId="179" fontId="39" fillId="0" borderId="0" xfId="38" applyFont="true" applyBorder="false" applyAlignment="true" applyProtection="false">
      <alignment horizontal="center" vertical="bottom" textRotation="0" wrapText="false" indent="0" shrinkToFit="false"/>
      <protection locked="true" hidden="false"/>
    </xf>
    <xf numFmtId="169" fontId="40" fillId="0" borderId="0" xfId="38" applyFont="true" applyBorder="false" applyAlignment="true" applyProtection="false">
      <alignment horizontal="center" vertical="bottom" textRotation="0" wrapText="false" indent="0" shrinkToFit="false"/>
      <protection locked="true" hidden="false"/>
    </xf>
    <xf numFmtId="169" fontId="40" fillId="0" borderId="0" xfId="38" applyFont="true" applyBorder="false" applyAlignment="true" applyProtection="false">
      <alignment horizontal="center" vertical="center" textRotation="0" wrapText="false" indent="0" shrinkToFit="false"/>
      <protection locked="true" hidden="false"/>
    </xf>
    <xf numFmtId="164" fontId="41" fillId="0" borderId="0" xfId="38" applyFont="true" applyBorder="false" applyAlignment="true" applyProtection="false">
      <alignment horizontal="center" vertical="center" textRotation="0" wrapText="false" indent="0" shrinkToFit="false"/>
      <protection locked="true" hidden="false"/>
    </xf>
    <xf numFmtId="179" fontId="39" fillId="0" borderId="0" xfId="38" applyFont="true" applyBorder="false" applyAlignment="true" applyProtection="false">
      <alignment horizontal="right" vertical="bottom" textRotation="0" wrapText="false" indent="0" shrinkToFit="false"/>
      <protection locked="true" hidden="false"/>
    </xf>
    <xf numFmtId="179" fontId="42" fillId="0" borderId="0" xfId="38" applyFont="true" applyBorder="false" applyAlignment="true" applyProtection="false">
      <alignment horizontal="left" vertical="bottom" textRotation="0" wrapText="false" indent="0" shrinkToFit="false"/>
      <protection locked="true" hidden="false"/>
    </xf>
    <xf numFmtId="169" fontId="40" fillId="0" borderId="0" xfId="38" applyFont="true" applyBorder="false" applyAlignment="tru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9" fontId="40" fillId="0" borderId="0" xfId="38" applyFont="true" applyBorder="false" applyAlignment="true" applyProtection="false">
      <alignment horizontal="general" vertical="bottom" textRotation="0" wrapText="false" indent="0" shrinkToFit="false"/>
      <protection locked="true" hidden="false"/>
    </xf>
    <xf numFmtId="169" fontId="45"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9" fontId="40"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9" fontId="45" fillId="0" borderId="0" xfId="38" applyFont="true" applyBorder="false" applyAlignment="tru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8" fillId="0" borderId="0" xfId="38" applyFont="true" applyBorder="false" applyAlignment="false" applyProtection="false">
      <alignment horizontal="general" vertical="bottom" textRotation="0" wrapText="false" indent="0" shrinkToFit="false"/>
      <protection locked="true" hidden="false"/>
    </xf>
    <xf numFmtId="169" fontId="47" fillId="0" borderId="3" xfId="38" applyFont="true" applyBorder="true" applyAlignment="true" applyProtection="false">
      <alignment horizontal="right" vertical="bottom" textRotation="0" wrapText="false" indent="0" shrinkToFit="false"/>
      <protection locked="true" hidden="false"/>
    </xf>
    <xf numFmtId="169" fontId="47" fillId="0" borderId="5" xfId="38" applyFont="true" applyBorder="true" applyAlignment="true" applyProtection="false">
      <alignment horizontal="distributed" vertical="center" textRotation="0" wrapText="true" indent="0" shrinkToFit="false"/>
      <protection locked="true" hidden="false"/>
    </xf>
    <xf numFmtId="169" fontId="47" fillId="0" borderId="27" xfId="38" applyFont="true" applyBorder="true" applyAlignment="true" applyProtection="false">
      <alignment horizontal="center" vertical="center" textRotation="0" wrapText="false" indent="0" shrinkToFit="false"/>
      <protection locked="true" hidden="false"/>
    </xf>
    <xf numFmtId="169" fontId="47" fillId="0" borderId="19" xfId="38" applyFont="true" applyBorder="true" applyAlignment="true" applyProtection="false">
      <alignment horizontal="center" vertical="center" textRotation="0" wrapText="false" indent="0" shrinkToFit="false"/>
      <protection locked="true" hidden="false"/>
    </xf>
    <xf numFmtId="169" fontId="47" fillId="0" borderId="5" xfId="38" applyFont="true" applyBorder="true" applyAlignment="true" applyProtection="false">
      <alignment horizontal="center" vertical="center" textRotation="0" wrapText="false" indent="0" shrinkToFit="false"/>
      <protection locked="true" hidden="false"/>
    </xf>
    <xf numFmtId="169" fontId="45" fillId="0" borderId="6" xfId="38" applyFont="true" applyBorder="true" applyAlignment="true" applyProtection="false">
      <alignment horizontal="center" vertical="center" textRotation="0" wrapText="false" indent="0" shrinkToFit="false"/>
      <protection locked="true" hidden="false"/>
    </xf>
    <xf numFmtId="169" fontId="47" fillId="0" borderId="6" xfId="38" applyFont="true" applyBorder="true" applyAlignment="true" applyProtection="false">
      <alignment horizontal="center" vertical="center" textRotation="0" wrapText="false" indent="0" shrinkToFit="false"/>
      <protection locked="true" hidden="false"/>
    </xf>
    <xf numFmtId="164" fontId="47" fillId="0" borderId="21" xfId="38" applyFont="true" applyBorder="true" applyAlignment="true" applyProtection="false">
      <alignment horizontal="center" vertical="center" textRotation="0" wrapText="true" indent="0" shrinkToFit="false"/>
      <protection locked="true" hidden="false"/>
    </xf>
    <xf numFmtId="169" fontId="45" fillId="0" borderId="0" xfId="38" applyFont="true" applyBorder="true" applyAlignment="true" applyProtection="false">
      <alignment horizontal="general" vertical="bottom" textRotation="0" wrapText="false" indent="0" shrinkToFit="false"/>
      <protection locked="true" hidden="false"/>
    </xf>
    <xf numFmtId="169" fontId="47" fillId="0" borderId="13" xfId="38" applyFont="true" applyBorder="true" applyAlignment="true" applyProtection="false">
      <alignment horizontal="center" vertical="center" textRotation="0" wrapText="false" indent="0" shrinkToFit="false"/>
      <protection locked="true" hidden="false"/>
    </xf>
    <xf numFmtId="169" fontId="48" fillId="0" borderId="12" xfId="38" applyFont="true" applyBorder="true" applyAlignment="true" applyProtection="false">
      <alignment horizontal="left" vertical="center" textRotation="0" wrapText="true" indent="0" shrinkToFit="false"/>
      <protection locked="true" hidden="false"/>
    </xf>
    <xf numFmtId="169" fontId="47" fillId="0" borderId="12" xfId="38" applyFont="true" applyBorder="true" applyAlignment="true" applyProtection="false">
      <alignment horizontal="center" vertical="center" textRotation="0" wrapText="false" indent="0" shrinkToFit="false"/>
      <protection locked="true" hidden="false"/>
    </xf>
    <xf numFmtId="169" fontId="48" fillId="0" borderId="28" xfId="38" applyFont="true" applyBorder="true" applyAlignment="true" applyProtection="false">
      <alignment horizontal="center" vertical="center" textRotation="0" wrapText="true" indent="0" shrinkToFit="false"/>
      <protection locked="true" hidden="false"/>
    </xf>
    <xf numFmtId="169" fontId="47" fillId="0" borderId="10" xfId="38"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9" fontId="45" fillId="0" borderId="0" xfId="38" applyFont="true" applyBorder="true" applyAlignment="true" applyProtection="false">
      <alignment horizontal="center" vertical="center" textRotation="0" wrapText="false" indent="0" shrinkToFit="false"/>
      <protection locked="true" hidden="false"/>
    </xf>
    <xf numFmtId="169" fontId="49" fillId="0" borderId="0" xfId="38" applyFont="true" applyBorder="true" applyAlignment="true" applyProtection="false">
      <alignment horizontal="left" vertical="center" textRotation="0" wrapText="true" indent="0" shrinkToFit="false"/>
      <protection locked="true" hidden="false"/>
    </xf>
    <xf numFmtId="169" fontId="49" fillId="0" borderId="0" xfId="38" applyFont="true" applyBorder="true" applyAlignment="true" applyProtection="false">
      <alignment horizontal="center" vertical="center" textRotation="0" wrapText="true" indent="0" shrinkToFit="false"/>
      <protection locked="true" hidden="false"/>
    </xf>
    <xf numFmtId="164" fontId="45" fillId="0" borderId="11" xfId="38" applyFont="true" applyBorder="true" applyAlignment="true" applyProtection="false">
      <alignment horizontal="center" vertical="center" textRotation="0" wrapText="false" indent="0" shrinkToFit="false"/>
      <protection locked="true" hidden="false"/>
    </xf>
    <xf numFmtId="179" fontId="35" fillId="0" borderId="0" xfId="36" applyFont="true" applyBorder="true" applyAlignment="true" applyProtection="false">
      <alignment horizontal="center" vertical="bottom" textRotation="0" wrapText="false" indent="0" shrinkToFit="false"/>
      <protection locked="true" hidden="false"/>
    </xf>
    <xf numFmtId="179" fontId="35" fillId="0" borderId="11" xfId="36" applyFont="true" applyBorder="true" applyAlignment="true" applyProtection="false">
      <alignment horizontal="left" vertical="bottom" textRotation="0" wrapText="false" indent="0" shrinkToFit="false"/>
      <protection locked="true" hidden="false"/>
    </xf>
    <xf numFmtId="169" fontId="45" fillId="0" borderId="0" xfId="38" applyFont="true" applyBorder="true" applyAlignment="false" applyProtection="false">
      <alignment horizontal="general" vertical="bottom" textRotation="0" wrapText="false" indent="0" shrinkToFit="false"/>
      <protection locked="true" hidden="false"/>
    </xf>
    <xf numFmtId="173" fontId="45" fillId="0" borderId="0" xfId="38" applyFont="true" applyBorder="false" applyAlignment="false" applyProtection="false">
      <alignment horizontal="general" vertical="bottom" textRotation="0" wrapText="false" indent="0" shrinkToFit="false"/>
      <protection locked="true" hidden="false"/>
    </xf>
    <xf numFmtId="179" fontId="36" fillId="0" borderId="0" xfId="36"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left"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73" fontId="50" fillId="0" borderId="0" xfId="38" applyFont="true" applyBorder="false" applyAlignment="false" applyProtection="false">
      <alignment horizontal="general" vertical="bottom" textRotation="0" wrapText="false" indent="0" shrinkToFit="false"/>
      <protection locked="true" hidden="false"/>
    </xf>
    <xf numFmtId="179" fontId="36" fillId="0" borderId="11" xfId="36" applyFont="true" applyBorder="true" applyAlignment="true" applyProtection="false">
      <alignment horizontal="left"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73" fontId="50" fillId="0" borderId="0" xfId="38" applyFont="true" applyBorder="true" applyAlignment="false" applyProtection="false">
      <alignment horizontal="general" vertical="bottom" textRotation="0" wrapText="false" indent="0" shrinkToFit="false"/>
      <protection locked="true" hidden="false"/>
    </xf>
    <xf numFmtId="169" fontId="50" fillId="0" borderId="0" xfId="38" applyFont="true" applyBorder="true" applyAlignment="true" applyProtection="false">
      <alignment horizontal="general" vertical="bottom" textRotation="0" wrapText="false" indent="0" shrinkToFit="false"/>
      <protection locked="true" hidden="false"/>
    </xf>
    <xf numFmtId="179" fontId="50" fillId="0" borderId="9" xfId="38" applyFont="true" applyBorder="true" applyAlignment="true" applyProtection="false">
      <alignment horizontal="general" vertical="bottom" textRotation="0" wrapText="false" indent="0" shrinkToFit="false"/>
      <protection locked="true" hidden="false"/>
    </xf>
    <xf numFmtId="164" fontId="50" fillId="0" borderId="11" xfId="38" applyFont="true" applyBorder="true" applyAlignment="true" applyProtection="false">
      <alignment horizontal="general" vertical="bottom" textRotation="0" wrapText="false" indent="0" shrinkToFit="false"/>
      <protection locked="true" hidden="false"/>
    </xf>
    <xf numFmtId="169" fontId="47" fillId="0" borderId="9" xfId="38" applyFont="true" applyBorder="true" applyAlignment="true" applyProtection="false">
      <alignment horizontal="distributed" vertical="bottom" textRotation="0" wrapText="false" indent="0" shrinkToFit="false"/>
      <protection locked="true" hidden="false"/>
    </xf>
    <xf numFmtId="169" fontId="27" fillId="0" borderId="0" xfId="38" applyFont="true" applyBorder="false" applyAlignment="false" applyProtection="false">
      <alignment horizontal="general"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5" fillId="0" borderId="9" xfId="38" applyFont="true" applyBorder="true" applyAlignment="true" applyProtection="false">
      <alignment horizontal="distributed" vertical="bottom" textRotation="0" wrapText="false" indent="0" shrinkToFit="false"/>
      <protection locked="true" hidden="false"/>
    </xf>
    <xf numFmtId="173" fontId="45" fillId="0" borderId="0" xfId="39" applyFont="true" applyBorder="false" applyAlignment="false" applyProtection="false">
      <alignment horizontal="general" vertical="bottom" textRotation="0" wrapText="fals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45"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3" fontId="45" fillId="0" borderId="0" xfId="39" applyFont="true" applyBorder="true" applyAlignment="false" applyProtection="false">
      <alignment horizontal="general" vertical="bottom" textRotation="0" wrapText="false" indent="0" shrinkToFit="false"/>
      <protection locked="true" hidden="false"/>
    </xf>
    <xf numFmtId="179" fontId="45" fillId="0" borderId="0" xfId="38" applyFont="true" applyBorder="true" applyAlignment="true" applyProtection="false">
      <alignment horizontal="right" vertical="bottom" textRotation="0" wrapText="false" indent="0" shrinkToFit="false"/>
      <protection locked="true" hidden="false"/>
    </xf>
    <xf numFmtId="169" fontId="45" fillId="0" borderId="11" xfId="38" applyFont="true" applyBorder="true" applyAlignment="false" applyProtection="false">
      <alignment horizontal="general" vertical="bottom" textRotation="0" wrapText="false" indent="0" shrinkToFit="false"/>
      <protection locked="true" hidden="false"/>
    </xf>
    <xf numFmtId="173"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22" fillId="2" borderId="0" xfId="39" applyFont="true" applyBorder="true" applyAlignment="true" applyProtection="true">
      <alignment horizontal="general" vertical="center" textRotation="0" wrapText="false" indent="0" shrinkToFit="false"/>
      <protection locked="false" hidden="false"/>
    </xf>
    <xf numFmtId="164" fontId="22" fillId="0" borderId="0" xfId="39" applyFont="true" applyBorder="true" applyAlignment="true" applyProtection="true">
      <alignment horizontal="right" vertical="center" textRotation="0" wrapText="false" indent="0" shrinkToFit="false"/>
      <protection locked="false" hidden="false"/>
    </xf>
    <xf numFmtId="169" fontId="47"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true" applyAlignment="true" applyProtection="true">
      <alignment horizontal="general" vertical="center" textRotation="0" wrapText="false" indent="0" shrinkToFit="false"/>
      <protection locked="false" hidden="false"/>
    </xf>
    <xf numFmtId="164" fontId="45"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4" fontId="22" fillId="2" borderId="0" xfId="38" applyFont="true" applyBorder="false" applyAlignment="true" applyProtection="false">
      <alignment horizontal="right" vertical="bottom" textRotation="0" wrapText="false" indent="0" shrinkToFit="false"/>
      <protection locked="true" hidden="false"/>
    </xf>
    <xf numFmtId="179" fontId="50" fillId="0" borderId="0" xfId="38" applyFont="true" applyBorder="true" applyAlignment="true" applyProtection="false">
      <alignment horizontal="right" vertical="bottom" textRotation="0" wrapText="false" indent="0" shrinkToFit="false"/>
      <protection locked="true" hidden="false"/>
    </xf>
    <xf numFmtId="169" fontId="50" fillId="0" borderId="11" xfId="38" applyFont="true" applyBorder="true" applyAlignment="fals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right" vertical="bottom" textRotation="0" wrapText="false" indent="0" shrinkToFit="false"/>
      <protection locked="true" hidden="false"/>
    </xf>
    <xf numFmtId="164" fontId="50" fillId="0" borderId="0" xfId="38" applyFont="true" applyBorder="true" applyAlignment="true" applyProtection="false">
      <alignment horizontal="general" vertical="bottom" textRotation="0" wrapText="false" indent="0" shrinkToFit="false"/>
      <protection locked="true" hidden="false"/>
    </xf>
    <xf numFmtId="169" fontId="50" fillId="0" borderId="0" xfId="38" applyFont="true" applyBorder="true" applyAlignment="true" applyProtection="false">
      <alignment horizontal="right" vertical="bottom" textRotation="0" wrapText="false" indent="0" shrinkToFit="false"/>
      <protection locked="true" hidden="false"/>
    </xf>
    <xf numFmtId="164" fontId="45" fillId="0" borderId="11" xfId="38" applyFont="true" applyBorder="true" applyAlignment="true" applyProtection="false">
      <alignment horizontal="center"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64" fontId="27" fillId="0" borderId="0" xfId="39" applyFont="true" applyBorder="true" applyAlignment="true" applyProtection="true">
      <alignment horizontal="general" vertical="center" textRotation="0" wrapText="false" indent="0" shrinkToFit="false"/>
      <protection locked="false" hidden="false"/>
    </xf>
    <xf numFmtId="164" fontId="50" fillId="0" borderId="0" xfId="38" applyFont="true" applyBorder="false" applyAlignment="true" applyProtection="false">
      <alignment horizontal="right" vertical="bottom" textRotation="0" wrapText="false" indent="0" shrinkToFit="false"/>
      <protection locked="true" hidden="false"/>
    </xf>
    <xf numFmtId="179" fontId="45" fillId="0" borderId="11" xfId="38" applyFont="true" applyBorder="true" applyAlignment="true" applyProtection="false">
      <alignment horizontal="center" vertical="bottom" textRotation="0" wrapText="false" indent="0" shrinkToFit="false"/>
      <protection locked="true" hidden="false"/>
    </xf>
    <xf numFmtId="169" fontId="27" fillId="2" borderId="0" xfId="38" applyFont="true" applyBorder="false" applyAlignment="true" applyProtection="false">
      <alignment horizontal="right"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9" fontId="22" fillId="2" borderId="0" xfId="38" applyFont="true" applyBorder="false" applyAlignment="true" applyProtection="false">
      <alignment horizontal="right" vertical="bottom" textRotation="0" wrapText="false" indent="0" shrinkToFit="false"/>
      <protection locked="true" hidden="false"/>
    </xf>
    <xf numFmtId="179" fontId="45" fillId="0" borderId="3" xfId="38" applyFont="true" applyBorder="true" applyAlignment="true" applyProtection="false">
      <alignment horizontal="right" vertical="bottom" textRotation="0" wrapText="false" indent="0" shrinkToFit="false"/>
      <protection locked="true" hidden="false"/>
    </xf>
    <xf numFmtId="169" fontId="45" fillId="0" borderId="17" xfId="38" applyFont="true" applyBorder="true" applyAlignment="true" applyProtection="false">
      <alignment horizontal="distributed" vertical="bottom" textRotation="0" wrapText="false" indent="0" shrinkToFit="false"/>
      <protection locked="true" hidden="false"/>
    </xf>
    <xf numFmtId="169" fontId="45"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9" fontId="51" fillId="0" borderId="0" xfId="38" applyFont="true" applyBorder="false" applyAlignment="true" applyProtection="false">
      <alignment horizontal="general" vertical="bottom" textRotation="0" wrapText="false" indent="0" shrinkToFit="false"/>
      <protection locked="true" hidden="false"/>
    </xf>
    <xf numFmtId="169" fontId="51" fillId="0" borderId="0" xfId="38" applyFont="true" applyBorder="true" applyAlignment="false" applyProtection="false">
      <alignment horizontal="general" vertical="bottom" textRotation="0" wrapText="false" indent="0" shrinkToFit="false"/>
      <protection locked="true" hidden="false"/>
    </xf>
    <xf numFmtId="169" fontId="52"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19"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19"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19" xfId="38" applyFont="true" applyBorder="true" applyAlignment="true" applyProtection="false">
      <alignment horizontal="center" vertical="bottom" textRotation="0" wrapText="false" indent="0" shrinkToFit="false"/>
      <protection locked="true" hidden="false"/>
    </xf>
    <xf numFmtId="164" fontId="22" fillId="0" borderId="29"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1"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0"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9" fontId="47" fillId="0" borderId="0" xfId="38" applyFont="true" applyBorder="true" applyAlignment="true" applyProtection="false">
      <alignment horizontal="general" vertical="bottom" textRotation="0" wrapText="false" indent="0" shrinkToFit="false"/>
      <protection locked="true" hidden="false"/>
    </xf>
    <xf numFmtId="179" fontId="45" fillId="0" borderId="9"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45" fillId="0" borderId="11" xfId="38" applyFont="true" applyBorder="true" applyAlignment="tru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true" applyProtection="false">
      <alignment horizontal="general" vertical="bottom" textRotation="0" wrapText="false" indent="0" shrinkToFit="true"/>
      <protection locked="true" hidden="false"/>
    </xf>
    <xf numFmtId="173" fontId="22" fillId="0" borderId="0" xfId="38" applyFont="true" applyBorder="false" applyAlignment="true" applyProtection="false">
      <alignment horizontal="general" vertical="bottom" textRotation="0" wrapText="false" indent="0" shrinkToFit="true"/>
      <protection locked="true" hidden="false"/>
    </xf>
    <xf numFmtId="169" fontId="27" fillId="2"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9" fontId="45" fillId="2"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73" fontId="27" fillId="2" borderId="0" xfId="38" applyFont="true" applyBorder="false" applyAlignment="true" applyProtection="false">
      <alignment horizontal="right" vertical="bottom" textRotation="0" wrapText="false" indent="0" shrinkToFit="false"/>
      <protection locked="true" hidden="false"/>
    </xf>
    <xf numFmtId="169" fontId="50" fillId="2" borderId="0" xfId="38" applyFont="true" applyBorder="false" applyAlignment="false" applyProtection="false">
      <alignment horizontal="general" vertical="bottom" textRotation="0" wrapText="false" indent="0" shrinkToFit="false"/>
      <protection locked="true" hidden="false"/>
    </xf>
    <xf numFmtId="173" fontId="27" fillId="2" borderId="0" xfId="38" applyFont="true" applyBorder="false" applyAlignment="false" applyProtection="false">
      <alignment horizontal="general" vertical="bottom" textRotation="0" wrapText="false" indent="0" shrinkToFit="false"/>
      <protection locked="true" hidden="false"/>
    </xf>
    <xf numFmtId="173" fontId="50" fillId="2" borderId="0" xfId="38" applyFont="true" applyBorder="false" applyAlignment="false" applyProtection="false">
      <alignment horizontal="general"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73" fontId="27" fillId="0" borderId="0" xfId="38" applyFont="true" applyBorder="false" applyAlignment="true" applyProtection="false">
      <alignment horizontal="right"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73" fontId="22" fillId="2" borderId="0" xfId="39" applyFont="true" applyBorder="false" applyAlignment="false" applyProtection="false">
      <alignment horizontal="general" vertical="bottom" textRotation="0" wrapText="false" indent="0" shrinkToFit="false"/>
      <protection locked="true" hidden="false"/>
    </xf>
    <xf numFmtId="173" fontId="45" fillId="2" borderId="0" xfId="39"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5" fillId="2" borderId="0" xfId="38" applyFont="true" applyBorder="false" applyAlignment="true" applyProtection="false">
      <alignment horizontal="right" vertical="bottom" textRotation="0" wrapText="false" indent="0" shrinkToFit="false"/>
      <protection locked="true" hidden="false"/>
    </xf>
    <xf numFmtId="173" fontId="22" fillId="2" borderId="0" xfId="38" applyFont="true" applyBorder="false" applyAlignment="true" applyProtection="false">
      <alignment horizontal="right" vertical="bottom" textRotation="0" wrapText="false" indent="0" shrinkToFit="false"/>
      <protection locked="true" hidden="false"/>
    </xf>
    <xf numFmtId="173" fontId="45" fillId="2" borderId="0" xfId="38" applyFont="true" applyBorder="false" applyAlignment="false" applyProtection="false">
      <alignment horizontal="general"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2" borderId="0" xfId="38" applyFont="true" applyBorder="true" applyAlignment="false" applyProtection="false">
      <alignment horizontal="general" vertical="bottom" textRotation="0" wrapText="false" indent="0" shrinkToFit="false"/>
      <protection locked="true" hidden="false"/>
    </xf>
    <xf numFmtId="173" fontId="22" fillId="2"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22" fillId="2" borderId="3" xfId="38" applyFont="true" applyBorder="true" applyAlignment="true" applyProtection="false">
      <alignment horizontal="right" vertical="bottom" textRotation="0" wrapText="false" indent="0" shrinkToFit="false"/>
      <protection locked="true" hidden="false"/>
    </xf>
    <xf numFmtId="169" fontId="22" fillId="2" borderId="3" xfId="38" applyFont="true" applyBorder="true" applyAlignment="false" applyProtection="false">
      <alignment horizontal="general" vertical="bottom" textRotation="0" wrapText="false" indent="0" shrinkToFit="false"/>
      <protection locked="true" hidden="false"/>
    </xf>
    <xf numFmtId="169" fontId="45" fillId="2" borderId="3" xfId="38" applyFont="tru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76" fontId="27" fillId="0" borderId="0" xfId="38" applyFont="true" applyBorder="false" applyAlignment="false" applyProtection="false">
      <alignment horizontal="general" vertical="bottom" textRotation="0" wrapText="false" indent="0" shrinkToFit="false"/>
      <protection locked="true" hidden="false"/>
    </xf>
    <xf numFmtId="173" fontId="27" fillId="0" borderId="0" xfId="38" applyFont="true" applyBorder="false" applyAlignment="false" applyProtection="false">
      <alignment horizontal="general" vertical="bottom" textRotation="0" wrapText="false" indent="0" shrinkToFit="false"/>
      <protection locked="true" hidden="false"/>
    </xf>
    <xf numFmtId="169" fontId="27" fillId="0" borderId="0" xfId="38" applyFont="true" applyBorder="false" applyAlignment="true" applyProtection="false">
      <alignment horizontal="right" vertical="bottom" textRotation="0" wrapText="false" indent="0" shrinkToFit="false"/>
      <protection locked="true" hidden="false"/>
    </xf>
    <xf numFmtId="169" fontId="45"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true" applyProtection="false">
      <alignment horizontal="right"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4" fontId="30" fillId="0" borderId="23"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true" applyProtection="false">
      <alignment horizontal="general" vertical="bottom" textRotation="0" wrapText="false" indent="0" shrinkToFit="true"/>
      <protection locked="true" hidden="false"/>
    </xf>
    <xf numFmtId="164" fontId="21" fillId="0" borderId="0"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right" vertical="bottom" textRotation="0" wrapText="false" indent="0" shrinkToFit="false"/>
      <protection locked="true" hidden="false"/>
    </xf>
    <xf numFmtId="169" fontId="51" fillId="0" borderId="0" xfId="38" applyFont="true" applyBorder="false" applyAlignment="true" applyProtection="false">
      <alignment horizontal="right" vertical="bottom" textRotation="0" wrapText="false" indent="0" shrinkToFit="false"/>
      <protection locked="true" hidden="false"/>
    </xf>
    <xf numFmtId="179" fontId="45" fillId="0" borderId="0" xfId="38" applyFont="true" applyBorder="true" applyAlignment="true" applyProtection="false">
      <alignment horizontal="general"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79" fontId="50" fillId="0" borderId="0" xfId="38" applyFont="true" applyBorder="true" applyAlignment="true" applyProtection="false">
      <alignment horizontal="general" vertical="bottom" textRotation="0" wrapText="false" indent="0" shrinkToFit="false"/>
      <protection locked="true" hidden="false"/>
    </xf>
    <xf numFmtId="169" fontId="50" fillId="0" borderId="0" xfId="38" applyFont="true" applyBorder="true" applyAlignment="true" applyProtection="false">
      <alignment horizontal="general" vertical="bottom" textRotation="0" wrapText="false" indent="0" shrinkToFit="true"/>
      <protection locked="true" hidden="false"/>
    </xf>
    <xf numFmtId="169" fontId="53" fillId="0" borderId="0" xfId="38" applyFont="true" applyBorder="false" applyAlignment="true" applyProtection="false">
      <alignment horizontal="right" vertical="bottom" textRotation="0" wrapText="false" indent="0" shrinkToFit="false"/>
      <protection locked="true" hidden="false"/>
    </xf>
    <xf numFmtId="173" fontId="50" fillId="0" borderId="11"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true" applyProtection="false">
      <alignment horizontal="general" vertical="bottom" textRotation="0" wrapText="false" indent="0" shrinkToFit="true"/>
      <protection locked="true" hidden="false"/>
    </xf>
    <xf numFmtId="178" fontId="27" fillId="0" borderId="0" xfId="38" applyFont="true" applyBorder="false" applyAlignment="false" applyProtection="false">
      <alignment horizontal="general" vertical="bottom" textRotation="0" wrapText="false" indent="0" shrinkToFit="false"/>
      <protection locked="true" hidden="false"/>
    </xf>
    <xf numFmtId="173" fontId="50" fillId="0" borderId="11" xfId="39" applyFont="true" applyBorder="true" applyAlignment="false" applyProtection="false">
      <alignment horizontal="general" vertical="bottom" textRotation="0" wrapText="false" indent="0" shrinkToFit="false"/>
      <protection locked="true" hidden="false"/>
    </xf>
    <xf numFmtId="173" fontId="50" fillId="0" borderId="0" xfId="39" applyFont="true" applyBorder="true" applyAlignment="false" applyProtection="false">
      <alignment horizontal="general" vertical="bottom" textRotation="0" wrapText="false" indent="0" shrinkToFit="false"/>
      <protection locked="tru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7" fillId="0" borderId="3" xfId="38" applyFont="true" applyBorder="true" applyAlignment="true" applyProtection="false">
      <alignment horizontal="distributed" vertical="bottom" textRotation="0" wrapText="false" indent="0" shrinkToFit="false"/>
      <protection locked="true" hidden="false"/>
    </xf>
    <xf numFmtId="169" fontId="45" fillId="0" borderId="18" xfId="38" applyFont="true" applyBorder="true" applyAlignment="false" applyProtection="false">
      <alignment horizontal="general" vertical="bottom" textRotation="0" wrapText="false" indent="0" shrinkToFit="false"/>
      <protection locked="true" hidden="false"/>
    </xf>
    <xf numFmtId="178" fontId="22" fillId="0" borderId="3" xfId="38" applyFont="true" applyBorder="true" applyAlignment="false" applyProtection="false">
      <alignment horizontal="general"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true" applyProtection="false">
      <alignment horizontal="right" vertical="bottom" textRotation="0" wrapText="false" indent="0" shrinkToFit="false"/>
      <protection locked="true" hidden="false"/>
    </xf>
    <xf numFmtId="173" fontId="22" fillId="0" borderId="0" xfId="38" applyFont="true" applyBorder="true" applyAlignment="true" applyProtection="false">
      <alignment horizontal="general" vertical="bottom" textRotation="0" wrapText="false" indent="0" shrinkToFit="true"/>
      <protection locked="true" hidden="false"/>
    </xf>
    <xf numFmtId="169" fontId="27" fillId="0" borderId="0" xfId="38" applyFont="true" applyBorder="true" applyAlignment="false" applyProtection="false">
      <alignment horizontal="general" vertical="bottom" textRotation="0" wrapText="false" indent="0" shrinkToFit="false"/>
      <protection locked="true" hidden="false"/>
    </xf>
    <xf numFmtId="173" fontId="27" fillId="0" borderId="0" xfId="38" applyFont="true" applyBorder="true" applyAlignment="false" applyProtection="false">
      <alignment horizontal="general" vertical="bottom" textRotation="0" wrapText="false" indent="0" shrinkToFit="false"/>
      <protection locked="true" hidden="false"/>
    </xf>
    <xf numFmtId="169" fontId="27" fillId="0" borderId="0" xfId="38" applyFont="true" applyBorder="true" applyAlignment="true" applyProtection="false">
      <alignment horizontal="right" vertical="bottom" textRotation="0" wrapText="false" indent="0" shrinkToFit="false"/>
      <protection locked="true" hidden="false"/>
    </xf>
    <xf numFmtId="173" fontId="45"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2" borderId="19" xfId="40" applyFont="true" applyBorder="true" applyAlignment="false" applyProtection="false">
      <alignment horizontal="general" vertical="bottom" textRotation="0" wrapText="false" indent="0" shrinkToFit="false"/>
      <protection locked="true" hidden="false"/>
    </xf>
    <xf numFmtId="164" fontId="21" fillId="2" borderId="4" xfId="40" applyFont="true" applyBorder="true" applyAlignment="true" applyProtection="false">
      <alignment horizontal="distributed" vertical="center" textRotation="0" wrapText="false" indent="0" shrinkToFit="false"/>
      <protection locked="true" hidden="false"/>
    </xf>
    <xf numFmtId="164" fontId="21" fillId="2"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2" borderId="25" xfId="40" applyFont="true" applyBorder="true" applyAlignment="false" applyProtection="false">
      <alignment horizontal="general" vertical="bottom"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5"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false" applyProtection="false">
      <alignment horizontal="general" vertical="bottom" textRotation="0" wrapText="false" indent="0" shrinkToFit="false"/>
      <protection locked="true" hidden="false"/>
    </xf>
    <xf numFmtId="164" fontId="22" fillId="2" borderId="9"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true" applyProtection="false">
      <alignment horizontal="distributed" vertical="center" textRotation="0" wrapText="false" indent="0" shrinkToFit="false"/>
      <protection locked="true" hidden="false"/>
    </xf>
    <xf numFmtId="179" fontId="21" fillId="2" borderId="9" xfId="40" applyFont="true" applyBorder="true" applyAlignment="true" applyProtection="false">
      <alignment horizontal="general" vertical="bottom" textRotation="0" wrapText="false" indent="0" shrinkToFit="false"/>
      <protection locked="true" hidden="false"/>
    </xf>
    <xf numFmtId="177" fontId="22" fillId="2" borderId="0" xfId="40" applyFont="true" applyBorder="false" applyAlignment="true" applyProtection="false">
      <alignment horizontal="right" vertical="bottom" textRotation="0" wrapText="false" indent="0" shrinkToFit="false"/>
      <protection locked="true" hidden="false"/>
    </xf>
    <xf numFmtId="179" fontId="22" fillId="2" borderId="9" xfId="40" applyFont="true" applyBorder="true" applyAlignment="true" applyProtection="false">
      <alignment horizontal="general" vertical="bottom" textRotation="0" wrapText="false" indent="0" shrinkToFit="false"/>
      <protection locked="true" hidden="false"/>
    </xf>
    <xf numFmtId="169" fontId="22" fillId="2" borderId="0" xfId="40" applyFont="true" applyBorder="false" applyAlignment="false" applyProtection="false">
      <alignment horizontal="general" vertical="bottom" textRotation="0" wrapText="false" indent="0" shrinkToFit="false"/>
      <protection locked="true" hidden="false"/>
    </xf>
    <xf numFmtId="179" fontId="27" fillId="2" borderId="9" xfId="40" applyFont="true" applyBorder="true" applyAlignment="true" applyProtection="false">
      <alignment horizontal="general" vertical="bottom" textRotation="0" wrapText="false" indent="0" shrinkToFit="false"/>
      <protection locked="true" hidden="false"/>
    </xf>
    <xf numFmtId="169" fontId="27" fillId="2"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77" fontId="27"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false"/>
      <protection locked="true" hidden="false"/>
    </xf>
    <xf numFmtId="173" fontId="27" fillId="0" borderId="0" xfId="40" applyFont="true" applyBorder="false" applyAlignment="true" applyProtection="false">
      <alignment horizontal="right" vertical="bottom" textRotation="0" wrapText="false" indent="0" shrinkToFit="false"/>
      <protection locked="true" hidden="false"/>
    </xf>
    <xf numFmtId="173" fontId="21" fillId="0" borderId="0" xfId="40" applyFont="true" applyBorder="false" applyAlignment="true" applyProtection="false">
      <alignment horizontal="right" vertical="bottom" textRotation="0" wrapText="false" indent="0" shrinkToFit="false"/>
      <protection locked="true" hidden="false"/>
    </xf>
    <xf numFmtId="173" fontId="22" fillId="0" borderId="0" xfId="40" applyFont="true" applyBorder="false" applyAlignment="true" applyProtection="false">
      <alignment horizontal="right" vertical="bottom" textRotation="0" wrapText="false" indent="0" shrinkToFit="false"/>
      <protection locked="true" hidden="false"/>
    </xf>
    <xf numFmtId="177" fontId="22" fillId="0" borderId="0" xfId="40" applyFont="true" applyBorder="false" applyAlignment="true" applyProtection="false">
      <alignment horizontal="right" vertical="bottom" textRotation="0" wrapText="false" indent="0" shrinkToFit="false"/>
      <protection locked="true" hidden="false"/>
    </xf>
    <xf numFmtId="173" fontId="53" fillId="0" borderId="0" xfId="40" applyFont="true" applyBorder="false" applyAlignment="true" applyProtection="false">
      <alignment horizontal="right" vertical="bottom" textRotation="0" wrapText="false" indent="0" shrinkToFit="false"/>
      <protection locked="true" hidden="false"/>
    </xf>
    <xf numFmtId="173" fontId="51" fillId="0"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true"/>
      <protection locked="true" hidden="false"/>
    </xf>
    <xf numFmtId="177" fontId="27" fillId="0" borderId="0" xfId="40" applyFont="true" applyBorder="false" applyAlignment="true" applyProtection="false">
      <alignment horizontal="right" vertical="bottom" textRotation="0" wrapText="false" indent="0" shrinkToFit="false"/>
      <protection locked="true" hidden="false"/>
    </xf>
    <xf numFmtId="177" fontId="21" fillId="0" borderId="0" xfId="40" applyFont="true" applyBorder="false" applyAlignment="true" applyProtection="false">
      <alignment horizontal="right" vertical="bottom" textRotation="0" wrapText="false" indent="0" shrinkToFit="false"/>
      <protection locked="true" hidden="false"/>
    </xf>
    <xf numFmtId="177"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true"/>
      <protection locked="true" hidden="false"/>
    </xf>
    <xf numFmtId="164" fontId="21" fillId="2" borderId="9"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distributed" vertical="top"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9" fontId="27"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77" fontId="22" fillId="0" borderId="0" xfId="40" applyFont="true" applyBorder="false" applyAlignment="true" applyProtection="false">
      <alignment horizontal="general" vertical="bottom" textRotation="0" wrapText="false" indent="0" shrinkToFit="false"/>
      <protection locked="true" hidden="false"/>
    </xf>
    <xf numFmtId="164" fontId="26" fillId="0" borderId="9" xfId="40" applyFont="true" applyBorder="true" applyAlignment="true" applyProtection="false">
      <alignment horizontal="left"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22" fillId="2" borderId="3" xfId="40" applyFont="true" applyBorder="true" applyAlignment="false" applyProtection="false">
      <alignment horizontal="general" vertical="bottom" textRotation="0" wrapText="false" indent="0" shrinkToFit="false"/>
      <protection locked="true" hidden="false"/>
    </xf>
    <xf numFmtId="164" fontId="22" fillId="2" borderId="17" xfId="40" applyFont="true" applyBorder="true" applyAlignment="true" applyProtection="false">
      <alignment horizontal="distributed" vertical="bottom" textRotation="0" wrapText="false" indent="0" shrinkToFit="false"/>
      <protection locked="true" hidden="false"/>
    </xf>
    <xf numFmtId="181" fontId="22" fillId="2" borderId="3" xfId="40" applyFont="true" applyBorder="true" applyAlignment="true" applyProtection="false">
      <alignment horizontal="right" vertical="bottom" textRotation="0" wrapText="false" indent="0" shrinkToFit="false"/>
      <protection locked="true" hidden="false"/>
    </xf>
    <xf numFmtId="164" fontId="21" fillId="2" borderId="0" xfId="40" applyFont="true" applyBorder="false" applyAlignment="true" applyProtection="false">
      <alignment horizontal="left" vertical="bottom" textRotation="0" wrapText="false" indent="0" shrinkToFit="false"/>
      <protection locked="true" hidden="false"/>
    </xf>
    <xf numFmtId="164" fontId="26" fillId="2" borderId="0" xfId="40" applyFont="true" applyBorder="false" applyAlignment="false" applyProtection="false">
      <alignment horizontal="general" vertical="bottom" textRotation="0" wrapText="false" indent="0" shrinkToFit="false"/>
      <protection locked="true" hidden="false"/>
    </xf>
    <xf numFmtId="164" fontId="23" fillId="2" borderId="0" xfId="40" applyFont="true" applyBorder="false" applyAlignment="false" applyProtection="false">
      <alignment horizontal="general" vertical="bottom" textRotation="0" wrapText="false" indent="0" shrinkToFit="false"/>
      <protection locked="true" hidden="false"/>
    </xf>
    <xf numFmtId="169"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77" fontId="22" fillId="2" borderId="0" xfId="40" applyFont="true" applyBorder="true" applyAlignment="true" applyProtection="false">
      <alignment horizontal="right" vertical="bottom" textRotation="0" wrapText="false" indent="0" shrinkToFit="false"/>
      <protection locked="true" hidden="false"/>
    </xf>
    <xf numFmtId="177" fontId="22" fillId="2" borderId="0" xfId="40"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22"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2"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21"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2" xfId="41" applyFont="true" applyBorder="tru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6" fillId="0" borderId="12"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79" fontId="21" fillId="0" borderId="9"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82" fontId="22" fillId="0" borderId="0" xfId="41" applyFont="true" applyBorder="false" applyAlignment="true" applyProtection="false">
      <alignment horizontal="right" vertical="bottom" textRotation="0" wrapText="false" indent="0" shrinkToFit="false"/>
      <protection locked="true" hidden="false"/>
    </xf>
    <xf numFmtId="179" fontId="21" fillId="0" borderId="11" xfId="41" applyFont="true" applyBorder="true" applyAlignment="true" applyProtection="false">
      <alignment horizontal="left" vertical="bottom" textRotation="0" wrapText="false" indent="0" shrinkToFit="false"/>
      <protection locked="true" hidden="false"/>
    </xf>
    <xf numFmtId="179" fontId="22" fillId="0" borderId="9"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false" applyProtection="false">
      <alignment horizontal="general" vertical="bottom" textRotation="0" wrapText="false" indent="0" shrinkToFit="false"/>
      <protection locked="true" hidden="false"/>
    </xf>
    <xf numFmtId="179" fontId="22" fillId="0" borderId="11"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83" fontId="22" fillId="0" borderId="0" xfId="41" applyFont="true" applyBorder="false" applyAlignment="false" applyProtection="false">
      <alignment horizontal="general" vertical="bottom" textRotation="0" wrapText="false" indent="0" shrinkToFit="false"/>
      <protection locked="true" hidden="false"/>
    </xf>
    <xf numFmtId="179" fontId="27" fillId="0" borderId="9" xfId="41" applyFont="true" applyBorder="true" applyAlignment="true" applyProtection="false">
      <alignment horizontal="left"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right" vertical="bottom" textRotation="0" wrapText="false" indent="0" shrinkToFit="false"/>
      <protection locked="true" hidden="false"/>
    </xf>
    <xf numFmtId="179" fontId="27" fillId="0" borderId="11"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5" fontId="27" fillId="0" borderId="0" xfId="41" applyFont="true" applyBorder="false" applyAlignment="true" applyProtection="false">
      <alignment horizontal="right" vertical="bottom" textRotation="0" wrapText="false" indent="0" shrinkToFit="false"/>
      <protection locked="true" hidden="false"/>
    </xf>
    <xf numFmtId="169" fontId="27" fillId="0" borderId="0" xfId="41" applyFont="true" applyBorder="false" applyAlignment="true" applyProtection="false">
      <alignment horizontal="right" vertical="bottom" textRotation="0" wrapText="false" indent="0" shrinkToFit="false"/>
      <protection locked="true" hidden="false"/>
    </xf>
    <xf numFmtId="183" fontId="27" fillId="0" borderId="0" xfId="41" applyFont="true" applyBorder="false" applyAlignment="true" applyProtection="false">
      <alignment horizontal="right" vertical="bottom" textRotation="0" wrapText="false" indent="0" shrinkToFit="false"/>
      <protection locked="true" hidden="false"/>
    </xf>
    <xf numFmtId="183"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3" fontId="22"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3" fontId="22" fillId="0" borderId="0" xfId="41" applyFont="true" applyBorder="true" applyAlignment="true" applyProtection="false">
      <alignment horizontal="righ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83" fontId="27" fillId="0" borderId="0"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true" applyProtection="false">
      <alignment horizontal="right"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3" fontId="22" fillId="0" borderId="3"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true" applyProtection="false">
      <alignment horizontal="right" vertical="bottom" textRotation="0" wrapText="false" indent="0" shrinkToFit="false"/>
      <protection locked="true" hidden="false"/>
    </xf>
    <xf numFmtId="183" fontId="22"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9" xfId="41" applyFont="true" applyBorder="tru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2" fillId="2" borderId="0" xfId="42" applyFont="true" applyBorder="false" applyAlignment="tru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21" fillId="0" borderId="4" xfId="42" applyFont="true" applyBorder="true" applyAlignment="true" applyProtection="false">
      <alignment horizontal="distributed" vertical="center" textRotation="0" wrapText="false" indent="0" shrinkToFit="false"/>
      <protection locked="true" hidden="false"/>
    </xf>
    <xf numFmtId="164" fontId="21" fillId="2" borderId="5" xfId="42" applyFont="true" applyBorder="true" applyAlignment="true" applyProtection="false">
      <alignment horizontal="center" vertical="center" textRotation="0" wrapText="false" indent="0" shrinkToFit="false"/>
      <protection locked="true" hidden="false"/>
    </xf>
    <xf numFmtId="164" fontId="21" fillId="2" borderId="6" xfId="42" applyFont="true" applyBorder="true" applyAlignment="true" applyProtection="false">
      <alignment horizontal="center" vertical="center" textRotation="0" wrapText="false" indent="0" shrinkToFit="false"/>
      <protection locked="true" hidden="false"/>
    </xf>
    <xf numFmtId="164" fontId="21" fillId="2" borderId="33" xfId="42" applyFont="true" applyBorder="true" applyAlignment="true" applyProtection="false">
      <alignment horizontal="center" vertical="center" textRotation="0" wrapText="false" indent="0" shrinkToFit="false"/>
      <protection locked="true" hidden="false"/>
    </xf>
    <xf numFmtId="164" fontId="21" fillId="2" borderId="4" xfId="42" applyFont="true" applyBorder="true" applyAlignment="true" applyProtection="false">
      <alignment horizontal="distributed" vertical="center" textRotation="0" wrapText="false" indent="0" shrinkToFit="false"/>
      <protection locked="true" hidden="false"/>
    </xf>
    <xf numFmtId="164" fontId="21" fillId="2" borderId="21" xfId="42" applyFont="true" applyBorder="true" applyAlignment="true" applyProtection="false">
      <alignment horizontal="center" vertical="center" textRotation="0" wrapText="false" indent="0" shrinkToFit="false"/>
      <protection locked="true" hidden="false"/>
    </xf>
    <xf numFmtId="164" fontId="12" fillId="2" borderId="0" xfId="42" applyFont="true" applyBorder="false" applyAlignment="true" applyProtection="false">
      <alignment horizontal="general" vertical="center" textRotation="0" wrapText="false" indent="0" shrinkToFit="false"/>
      <protection locked="true" hidden="false"/>
    </xf>
    <xf numFmtId="164" fontId="21" fillId="0" borderId="14" xfId="42" applyFont="true" applyBorder="true" applyAlignment="true" applyProtection="false">
      <alignment horizontal="distributed" vertical="center" textRotation="0" wrapText="false" indent="0" shrinkToFit="false"/>
      <protection locked="true" hidden="false"/>
    </xf>
    <xf numFmtId="164" fontId="21" fillId="2" borderId="14" xfId="42" applyFont="true" applyBorder="true" applyAlignment="true" applyProtection="false">
      <alignment horizontal="distributed" vertical="center" textRotation="0" wrapText="false" indent="0" shrinkToFit="false"/>
      <protection locked="true" hidden="false"/>
    </xf>
    <xf numFmtId="179" fontId="21" fillId="0" borderId="0" xfId="42" applyFont="true" applyBorder="true" applyAlignment="true" applyProtection="false">
      <alignment horizontal="general" vertical="bottom" textRotation="0" wrapText="false" indent="0" shrinkToFit="false"/>
      <protection locked="true" hidden="false"/>
    </xf>
    <xf numFmtId="164" fontId="22" fillId="2" borderId="11" xfId="42" applyFont="true" applyBorder="true" applyAlignment="false" applyProtection="false">
      <alignment horizontal="general" vertical="bottom" textRotation="0" wrapText="false" indent="0" shrinkToFit="false"/>
      <protection locked="true" hidden="false"/>
    </xf>
    <xf numFmtId="169" fontId="22" fillId="2" borderId="0" xfId="42" applyFont="true" applyBorder="true" applyAlignment="true" applyProtection="false">
      <alignment horizontal="right" vertical="bottom" textRotation="0" wrapText="false" indent="0" shrinkToFit="false"/>
      <protection locked="true" hidden="false"/>
    </xf>
    <xf numFmtId="164" fontId="21" fillId="2" borderId="34" xfId="42" applyFont="true" applyBorder="true" applyAlignment="true" applyProtection="false">
      <alignment horizontal="distributed" vertical="bottom" textRotation="0" wrapText="false" indent="0" shrinkToFit="false"/>
      <protection locked="true" hidden="false"/>
    </xf>
    <xf numFmtId="169" fontId="27" fillId="2" borderId="11" xfId="42" applyFont="true" applyBorder="true" applyAlignment="false" applyProtection="false">
      <alignment horizontal="general" vertical="bottom" textRotation="0" wrapText="false" indent="0" shrinkToFit="false"/>
      <protection locked="true" hidden="false"/>
    </xf>
    <xf numFmtId="169" fontId="27" fillId="2" borderId="0" xfId="42" applyFont="true" applyBorder="false" applyAlignment="true" applyProtection="false">
      <alignment horizontal="right" vertical="bottom" textRotation="0" wrapText="false" indent="0" shrinkToFit="false"/>
      <protection locked="true" hidden="false"/>
    </xf>
    <xf numFmtId="179" fontId="22" fillId="0" borderId="0" xfId="42" applyFont="true" applyBorder="true" applyAlignment="true" applyProtection="false">
      <alignment horizontal="general" vertical="bottom" textRotation="0" wrapText="false" indent="0" shrinkToFit="false"/>
      <protection locked="true" hidden="false"/>
    </xf>
    <xf numFmtId="169" fontId="22" fillId="2" borderId="11" xfId="42" applyFont="true" applyBorder="true" applyAlignment="true" applyProtection="false">
      <alignment horizontal="right" vertical="bottom" textRotation="0" wrapText="false" indent="0" shrinkToFit="false"/>
      <protection locked="true" hidden="false"/>
    </xf>
    <xf numFmtId="164" fontId="21" fillId="2" borderId="35" xfId="42" applyFont="true" applyBorder="true" applyAlignment="true" applyProtection="false">
      <alignment horizontal="distributed" vertical="bottom" textRotation="0" wrapText="false" indent="0" shrinkToFit="false"/>
      <protection locked="true" hidden="false"/>
    </xf>
    <xf numFmtId="169" fontId="22" fillId="2" borderId="11" xfId="42" applyFont="true" applyBorder="true" applyAlignment="false" applyProtection="false">
      <alignment horizontal="general" vertical="bottom" textRotation="0" wrapText="false" indent="0" shrinkToFit="false"/>
      <protection locked="true" hidden="false"/>
    </xf>
    <xf numFmtId="169" fontId="22" fillId="2" borderId="0" xfId="42" applyFont="true" applyBorder="false" applyAlignment="true" applyProtection="false">
      <alignment horizontal="right" vertical="bottom" textRotation="0" wrapText="false" indent="0" shrinkToFit="false"/>
      <protection locked="true" hidden="false"/>
    </xf>
    <xf numFmtId="169" fontId="22" fillId="2" borderId="0" xfId="42" applyFont="true" applyBorder="false" applyAlignment="false" applyProtection="false">
      <alignment horizontal="general" vertical="bottom" textRotation="0" wrapText="false" indent="0" shrinkToFit="false"/>
      <protection locked="true" hidden="false"/>
    </xf>
    <xf numFmtId="169" fontId="22" fillId="2" borderId="0" xfId="42" applyFont="true" applyBorder="true" applyAlignment="false" applyProtection="false">
      <alignment horizontal="general" vertical="bottom" textRotation="0" wrapText="false" indent="0" shrinkToFit="false"/>
      <protection locked="true" hidden="false"/>
    </xf>
    <xf numFmtId="179" fontId="22" fillId="0" borderId="9" xfId="42" applyFont="true" applyBorder="true" applyAlignment="true" applyProtection="false">
      <alignment horizontal="general" vertical="bottom" textRotation="0" wrapText="false" indent="0" shrinkToFit="false"/>
      <protection locked="true" hidden="false"/>
    </xf>
    <xf numFmtId="173" fontId="22" fillId="2" borderId="0" xfId="42" applyFont="true" applyBorder="false" applyAlignment="false" applyProtection="false">
      <alignment horizontal="general" vertical="bottom" textRotation="0" wrapText="false" indent="0" shrinkToFit="false"/>
      <protection locked="true" hidden="false"/>
    </xf>
    <xf numFmtId="179" fontId="27" fillId="0" borderId="9" xfId="42" applyFont="true" applyBorder="true" applyAlignment="true" applyProtection="false">
      <alignment horizontal="general" vertical="bottom" textRotation="0" wrapText="false" indent="0" shrinkToFit="false"/>
      <protection locked="true" hidden="false"/>
    </xf>
    <xf numFmtId="169" fontId="27" fillId="2" borderId="0" xfId="42" applyFont="true" applyBorder="false" applyAlignment="false" applyProtection="false">
      <alignment horizontal="general" vertical="bottom" textRotation="0" wrapText="false" indent="0" shrinkToFit="false"/>
      <protection locked="true" hidden="false"/>
    </xf>
    <xf numFmtId="183" fontId="22" fillId="2" borderId="0" xfId="41" applyFont="true" applyBorder="false" applyAlignment="true" applyProtection="false">
      <alignment horizontal="right"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9" fontId="12" fillId="2" borderId="11"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distributed" vertical="bottom" textRotation="0" wrapText="false" indent="0" shrinkToFit="false"/>
      <protection locked="true" hidden="false"/>
    </xf>
    <xf numFmtId="169" fontId="27" fillId="2" borderId="11" xfId="42" applyFont="true" applyBorder="true" applyAlignment="true" applyProtection="false">
      <alignment horizontal="right" vertical="bottom" textRotation="0" wrapText="false" indent="0" shrinkToFit="false"/>
      <protection locked="true" hidden="false"/>
    </xf>
    <xf numFmtId="169" fontId="27" fillId="2" borderId="0" xfId="42" applyFont="true" applyBorder="true" applyAlignment="true" applyProtection="false">
      <alignment horizontal="right" vertical="bottom" textRotation="0" wrapText="false" indent="0" shrinkToFit="false"/>
      <protection locked="true" hidden="false"/>
    </xf>
    <xf numFmtId="164" fontId="12" fillId="2" borderId="11" xfId="42" applyFont="true" applyBorder="tru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distributed" vertical="bottom" textRotation="0" wrapText="false" indent="0" shrinkToFit="false"/>
      <protection locked="true" hidden="false"/>
    </xf>
    <xf numFmtId="169" fontId="22" fillId="2" borderId="3" xfId="42" applyFont="true" applyBorder="true" applyAlignment="true" applyProtection="false">
      <alignment horizontal="right" vertical="bottom" textRotation="0" wrapText="false" indent="0" shrinkToFit="false"/>
      <protection locked="true" hidden="false"/>
    </xf>
    <xf numFmtId="169" fontId="22" fillId="2" borderId="36" xfId="42" applyFont="true" applyBorder="true" applyAlignment="true" applyProtection="false">
      <alignment horizontal="right" vertical="bottom" textRotation="0" wrapText="false" indent="0" shrinkToFit="false"/>
      <protection locked="true" hidden="false"/>
    </xf>
    <xf numFmtId="164" fontId="22" fillId="2" borderId="37" xfId="42" applyFont="true" applyBorder="true" applyAlignment="true" applyProtection="false">
      <alignment horizontal="distributed" vertical="bottom" textRotation="0" wrapText="false" indent="0" shrinkToFit="false"/>
      <protection locked="true" hidden="false"/>
    </xf>
    <xf numFmtId="164" fontId="22" fillId="0" borderId="19"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64" fontId="21" fillId="0" borderId="6" xfId="42" applyFont="true" applyBorder="true" applyAlignment="true" applyProtection="false">
      <alignment horizontal="center" vertical="center" textRotation="0" wrapText="false" indent="0" shrinkToFit="false"/>
      <protection locked="true" hidden="false"/>
    </xf>
    <xf numFmtId="164" fontId="21" fillId="0" borderId="33" xfId="42" applyFont="true" applyBorder="true" applyAlignment="true" applyProtection="false">
      <alignment horizontal="center" vertical="center" textRotation="0" wrapText="false" indent="0" shrinkToFit="false"/>
      <protection locked="true" hidden="false"/>
    </xf>
    <xf numFmtId="164" fontId="21" fillId="0" borderId="21" xfId="42" applyFont="true" applyBorder="true" applyAlignment="true" applyProtection="false">
      <alignment horizontal="center" vertical="center" textRotation="0" wrapText="false" indent="0" shrinkToFit="false"/>
      <protection locked="true" hidden="false"/>
    </xf>
    <xf numFmtId="169" fontId="22" fillId="2" borderId="38" xfId="42" applyFont="true" applyBorder="true" applyAlignment="true" applyProtection="false">
      <alignment horizontal="right" vertical="bottom" textRotation="0" wrapText="false" indent="0" shrinkToFit="false"/>
      <protection locked="true" hidden="false"/>
    </xf>
    <xf numFmtId="164" fontId="21" fillId="2" borderId="9" xfId="42" applyFont="true" applyBorder="true" applyAlignment="true" applyProtection="false">
      <alignment horizontal="distributed"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9" fontId="27" fillId="0" borderId="0" xfId="42" applyFont="true" applyBorder="true" applyAlignment="true" applyProtection="false">
      <alignment horizontal="general" vertical="bottom" textRotation="0" wrapText="false" indent="0" shrinkToFit="false"/>
      <protection locked="true" hidden="false"/>
    </xf>
    <xf numFmtId="169" fontId="33" fillId="2" borderId="11" xfId="42" applyFont="true" applyBorder="true" applyAlignment="false" applyProtection="false">
      <alignment horizontal="general" vertical="bottom" textRotation="0" wrapText="false" indent="0" shrinkToFit="false"/>
      <protection locked="true" hidden="false"/>
    </xf>
    <xf numFmtId="164" fontId="33" fillId="2" borderId="0" xfId="42" applyFont="true" applyBorder="true" applyAlignment="false" applyProtection="false">
      <alignment horizontal="general" vertical="bottom" textRotation="0" wrapText="false" indent="0" shrinkToFit="false"/>
      <protection locked="true" hidden="false"/>
    </xf>
    <xf numFmtId="164" fontId="33" fillId="2" borderId="38" xfId="42" applyFont="true" applyBorder="true" applyAlignment="false" applyProtection="false">
      <alignment horizontal="general" vertical="bottom" textRotation="0" wrapText="false" indent="0" shrinkToFit="false"/>
      <protection locked="true" hidden="false"/>
    </xf>
    <xf numFmtId="169" fontId="27" fillId="2" borderId="38" xfId="42" applyFont="true" applyBorder="true" applyAlignment="true" applyProtection="false">
      <alignment horizontal="righ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21"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2" xfId="43" applyFont="true" applyBorder="true" applyAlignment="true" applyProtection="false">
      <alignment horizontal="center" vertical="center" textRotation="0" wrapText="false" indent="0" shrinkToFit="false"/>
      <protection locked="true" hidden="false"/>
    </xf>
    <xf numFmtId="164" fontId="21" fillId="0" borderId="26" xfId="43" applyFont="true" applyBorder="true" applyAlignment="true" applyProtection="false">
      <alignment horizontal="center" vertical="center" textRotation="0" wrapText="false" indent="0" shrinkToFit="false"/>
      <protection locked="true" hidden="false"/>
    </xf>
    <xf numFmtId="164" fontId="26" fillId="0" borderId="26"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4" xfId="43" applyFont="true" applyBorder="true" applyAlignment="true" applyProtection="false">
      <alignment horizontal="center" vertical="center" textRotation="0" wrapText="false" indent="0" shrinkToFit="false"/>
      <protection locked="true" hidden="false"/>
    </xf>
    <xf numFmtId="164" fontId="26" fillId="0" borderId="24" xfId="43" applyFont="true" applyBorder="true" applyAlignment="true" applyProtection="false">
      <alignment horizontal="center" vertical="center" textRotation="0" wrapText="false" indent="0" shrinkToFit="false"/>
      <protection locked="true" hidden="false"/>
    </xf>
    <xf numFmtId="179" fontId="21" fillId="0" borderId="9" xfId="43" applyFont="true" applyBorder="true" applyAlignment="true" applyProtection="false">
      <alignment horizontal="general" vertical="bottom" textRotation="0" wrapText="false" indent="0" shrinkToFit="false"/>
      <protection locked="true" hidden="false"/>
    </xf>
    <xf numFmtId="179" fontId="22" fillId="0" borderId="9" xfId="43" applyFont="true" applyBorder="true" applyAlignment="true" applyProtection="false">
      <alignment horizontal="general" vertical="bottom" textRotation="0" wrapText="false" indent="0" shrinkToFit="false"/>
      <protection locked="true" hidden="false"/>
    </xf>
    <xf numFmtId="179" fontId="27" fillId="0" borderId="9" xfId="43" applyFont="true" applyBorder="true" applyAlignment="true" applyProtection="false">
      <alignment horizontal="general" vertical="bottom" textRotation="0" wrapText="false" indent="0" shrinkToFit="false"/>
      <protection locked="true" hidden="false"/>
    </xf>
    <xf numFmtId="164" fontId="21" fillId="0" borderId="19" xfId="43" applyFont="true" applyBorder="true" applyAlignment="false" applyProtection="false">
      <alignment horizontal="general" vertical="bottom" textRotation="0" wrapText="false" indent="0" shrinkToFit="false"/>
      <protection locked="true" hidden="false"/>
    </xf>
    <xf numFmtId="181"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64" fontId="22" fillId="0" borderId="39" xfId="44" applyFont="true" applyBorder="true" applyAlignment="true" applyProtection="false">
      <alignment horizontal="distributed" vertical="bottom" textRotation="0" wrapText="false" indent="0" shrinkToFit="false"/>
      <protection locked="true" hidden="false"/>
    </xf>
    <xf numFmtId="164" fontId="21" fillId="0" borderId="6" xfId="44" applyFont="true" applyBorder="true" applyAlignment="true" applyProtection="false">
      <alignment horizontal="center" vertical="bottom" textRotation="0" wrapText="false" indent="0" shrinkToFit="false"/>
      <protection locked="true" hidden="false"/>
    </xf>
    <xf numFmtId="164" fontId="21" fillId="0" borderId="21" xfId="44" applyFont="true" applyBorder="true" applyAlignment="true" applyProtection="false">
      <alignment horizontal="general" vertical="bottom" textRotation="0" wrapText="false" indent="0" shrinkToFit="false"/>
      <protection locked="true" hidden="false"/>
    </xf>
    <xf numFmtId="164" fontId="22" fillId="0" borderId="7" xfId="44" applyFont="true" applyBorder="true" applyAlignment="true" applyProtection="false">
      <alignment horizontal="general" vertical="bottom" textRotation="0" wrapText="false" indent="0" shrinkToFit="false"/>
      <protection locked="true" hidden="false"/>
    </xf>
    <xf numFmtId="164" fontId="22" fillId="0" borderId="5" xfId="44" applyFont="true" applyBorder="true" applyAlignment="true" applyProtection="false">
      <alignment horizontal="general" vertical="bottom" textRotation="0" wrapText="false" indent="0" shrinkToFit="false"/>
      <protection locked="true" hidden="false"/>
    </xf>
    <xf numFmtId="164" fontId="27" fillId="0" borderId="7" xfId="44" applyFont="true" applyBorder="true" applyAlignment="true" applyProtection="false">
      <alignment horizontal="general" vertical="bottom" textRotation="0" wrapText="false" indent="0" shrinkToFit="false"/>
      <protection locked="true" hidden="false"/>
    </xf>
    <xf numFmtId="164" fontId="27" fillId="0" borderId="40" xfId="44" applyFont="true" applyBorder="true" applyAlignment="true" applyProtection="false">
      <alignment horizontal="general" vertical="bottom" textRotation="0" wrapText="false" indent="0" shrinkToFit="false"/>
      <protection locked="true" hidden="false"/>
    </xf>
    <xf numFmtId="164" fontId="21" fillId="0" borderId="41" xfId="44" applyFont="true" applyBorder="true" applyAlignment="true" applyProtection="false">
      <alignment horizontal="distributed" vertical="bottom" textRotation="0" wrapText="false" indent="0" shrinkToFit="false"/>
      <protection locked="true" hidden="false"/>
    </xf>
    <xf numFmtId="164" fontId="21" fillId="0" borderId="12" xfId="44" applyFont="true" applyBorder="true" applyAlignment="true" applyProtection="false">
      <alignment horizontal="center" vertical="bottom" textRotation="0" wrapText="false" indent="0" shrinkToFit="false"/>
      <protection locked="true" hidden="false"/>
    </xf>
    <xf numFmtId="164" fontId="21" fillId="0" borderId="10" xfId="44" applyFont="true" applyBorder="true" applyAlignment="true" applyProtection="false">
      <alignment horizontal="center" vertical="bottom" textRotation="0" wrapText="false" indent="0" shrinkToFit="false"/>
      <protection locked="true" hidden="false"/>
    </xf>
    <xf numFmtId="164" fontId="21" fillId="0" borderId="2" xfId="44" applyFont="true" applyBorder="true" applyAlignment="true" applyProtection="false">
      <alignment horizontal="center" vertical="bottom" textRotation="0" wrapText="false" indent="0" shrinkToFit="false"/>
      <protection locked="true" hidden="false"/>
    </xf>
    <xf numFmtId="164" fontId="21" fillId="0" borderId="13" xfId="44" applyFont="true" applyBorder="true" applyAlignment="true" applyProtection="false">
      <alignment horizontal="center" vertical="bottom" textRotation="0" wrapText="false" indent="0" shrinkToFit="false"/>
      <protection locked="true" hidden="false"/>
    </xf>
    <xf numFmtId="164" fontId="21" fillId="0" borderId="42" xfId="44" applyFont="true" applyBorder="true" applyAlignment="true" applyProtection="false">
      <alignment horizontal="center" vertical="bottom" textRotation="0" wrapText="false" indent="0" shrinkToFit="false"/>
      <protection locked="true" hidden="false"/>
    </xf>
    <xf numFmtId="164" fontId="22" fillId="0" borderId="30" xfId="44" applyFont="true" applyBorder="true" applyAlignment="true" applyProtection="false">
      <alignment horizontal="distributed" vertical="bottom" textRotation="0" wrapText="false" indent="0" shrinkToFit="false"/>
      <protection locked="true" hidden="false"/>
    </xf>
    <xf numFmtId="164" fontId="21" fillId="0" borderId="15" xfId="44" applyFont="true" applyBorder="true" applyAlignment="true" applyProtection="false">
      <alignment horizontal="center" vertical="bottom" textRotation="0" wrapText="false" indent="0" shrinkToFit="false"/>
      <protection locked="true" hidden="false"/>
    </xf>
    <xf numFmtId="164" fontId="21" fillId="0" borderId="24" xfId="44" applyFont="true" applyBorder="true" applyAlignment="true" applyProtection="false">
      <alignment horizontal="center" vertical="bottom" textRotation="0" wrapText="false" indent="0" shrinkToFit="false"/>
      <protection locked="true" hidden="false"/>
    </xf>
    <xf numFmtId="164" fontId="21" fillId="0" borderId="25" xfId="44" applyFont="true" applyBorder="true" applyAlignment="true" applyProtection="false">
      <alignment horizontal="center" vertical="bottom" textRotation="0" wrapText="false" indent="0" shrinkToFit="false"/>
      <protection locked="true" hidden="false"/>
    </xf>
    <xf numFmtId="164" fontId="21" fillId="0" borderId="43" xfId="44" applyFont="true" applyBorder="true" applyAlignment="true" applyProtection="false">
      <alignment horizontal="center" vertical="bottom" textRotation="0" wrapText="false" indent="0" shrinkToFit="false"/>
      <protection locked="true" hidden="false"/>
    </xf>
    <xf numFmtId="164" fontId="21" fillId="0" borderId="44" xfId="44" applyFont="true" applyBorder="true" applyAlignment="true" applyProtection="false">
      <alignment horizontal="distributed" vertical="bottom" textRotation="0" wrapText="false" indent="0" shrinkToFit="false"/>
      <protection locked="true" hidden="false"/>
    </xf>
    <xf numFmtId="169" fontId="27" fillId="0" borderId="16" xfId="44" applyFont="true" applyBorder="true" applyAlignment="true" applyProtection="false">
      <alignment horizontal="right" vertical="bottom" textRotation="0" wrapText="false" indent="0" shrinkToFit="false"/>
      <protection locked="true" hidden="false"/>
    </xf>
    <xf numFmtId="169" fontId="27" fillId="0" borderId="20" xfId="44" applyFont="true" applyBorder="true" applyAlignment="true" applyProtection="false">
      <alignment horizontal="right" vertical="bottom" textRotation="0" wrapText="false" indent="0" shrinkToFit="false"/>
      <protection locked="true" hidden="false"/>
    </xf>
    <xf numFmtId="169" fontId="27" fillId="0" borderId="9" xfId="44" applyFont="true" applyBorder="true" applyAlignment="true" applyProtection="false">
      <alignment horizontal="right" vertical="bottom" textRotation="0" wrapText="false" indent="0" shrinkToFit="false"/>
      <protection locked="true" hidden="false"/>
    </xf>
    <xf numFmtId="169" fontId="27" fillId="0" borderId="22" xfId="44" applyFont="true" applyBorder="true" applyAlignment="true" applyProtection="false">
      <alignment horizontal="right" vertical="bottom" textRotation="0" wrapText="false" indent="0" shrinkToFit="false"/>
      <protection locked="true" hidden="false"/>
    </xf>
    <xf numFmtId="169" fontId="27" fillId="0" borderId="45" xfId="44" applyFont="true" applyBorder="true" applyAlignment="true" applyProtection="false">
      <alignment horizontal="right"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69" fontId="22" fillId="0" borderId="11" xfId="44" applyFont="true" applyBorder="true" applyAlignment="true" applyProtection="false">
      <alignment horizontal="right"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9" fontId="22" fillId="0" borderId="9" xfId="44" applyFont="true" applyBorder="true" applyAlignment="true" applyProtection="false">
      <alignment horizontal="right" vertical="bottom" textRotation="0" wrapText="false" indent="0" shrinkToFit="false"/>
      <protection locked="true" hidden="false"/>
    </xf>
    <xf numFmtId="169" fontId="22" fillId="0" borderId="45" xfId="44" applyFont="true" applyBorder="true" applyAlignment="true" applyProtection="false">
      <alignment horizontal="right" vertical="bottom" textRotation="0" wrapText="false" indent="0" shrinkToFit="false"/>
      <protection locked="true" hidden="false"/>
    </xf>
    <xf numFmtId="164" fontId="21" fillId="0" borderId="46" xfId="44" applyFont="true" applyBorder="true" applyAlignment="true" applyProtection="false">
      <alignment horizontal="distributed" vertical="bottom" textRotation="0" wrapText="false" indent="0" shrinkToFit="false"/>
      <protection locked="true" hidden="false"/>
    </xf>
    <xf numFmtId="169" fontId="22" fillId="0" borderId="18" xfId="44" applyFont="true" applyBorder="true" applyAlignment="true" applyProtection="false">
      <alignment horizontal="right"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9" fontId="22" fillId="0" borderId="17" xfId="44" applyFont="true" applyBorder="true" applyAlignment="true" applyProtection="false">
      <alignment horizontal="right" vertical="bottom" textRotation="0" wrapText="false" indent="0" shrinkToFit="false"/>
      <protection locked="true" hidden="false"/>
    </xf>
    <xf numFmtId="169" fontId="22" fillId="0" borderId="47"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34" fillId="0" borderId="5" xfId="46" applyFont="true" applyBorder="true" applyAlignment="true" applyProtection="false">
      <alignment horizontal="center"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false" indent="0" shrinkToFit="false"/>
      <protection locked="true" hidden="false"/>
    </xf>
    <xf numFmtId="164" fontId="35" fillId="0" borderId="32" xfId="46" applyFont="true" applyBorder="true" applyAlignment="true" applyProtection="false">
      <alignment horizontal="distributed" vertical="center" textRotation="0" wrapText="false" indent="0" shrinkToFit="false"/>
      <protection locked="true" hidden="false"/>
    </xf>
    <xf numFmtId="164" fontId="35" fillId="0" borderId="19" xfId="46" applyFont="true" applyBorder="true" applyAlignment="true" applyProtection="false">
      <alignment horizontal="distributed" vertical="center" textRotation="0" wrapText="false" indent="0" shrinkToFit="false"/>
      <protection locked="true" hidden="false"/>
    </xf>
    <xf numFmtId="164" fontId="34" fillId="0" borderId="6" xfId="46" applyFont="true" applyBorder="true" applyAlignment="true" applyProtection="false">
      <alignment horizontal="distributed" vertical="center" textRotation="0" wrapText="true" indent="0" shrinkToFit="false"/>
      <protection locked="true" hidden="false"/>
    </xf>
    <xf numFmtId="164" fontId="34" fillId="0" borderId="21" xfId="46" applyFont="true" applyBorder="true" applyAlignment="true" applyProtection="false">
      <alignment horizontal="right" vertical="center" textRotation="0" wrapText="false" indent="0" shrinkToFit="false"/>
      <protection locked="true" hidden="false"/>
    </xf>
    <xf numFmtId="164" fontId="35" fillId="0" borderId="7" xfId="46" applyFont="true" applyBorder="true" applyAlignment="true" applyProtection="false">
      <alignment horizontal="distributed" vertical="center" textRotation="0" wrapText="false" indent="0" shrinkToFit="false"/>
      <protection locked="true" hidden="false"/>
    </xf>
    <xf numFmtId="164" fontId="34" fillId="0" borderId="5" xfId="46" applyFont="true" applyBorder="true" applyAlignment="true" applyProtection="false">
      <alignment horizontal="left" vertical="center" textRotation="0" wrapText="false" indent="0" shrinkToFit="false"/>
      <protection locked="true" hidden="false"/>
    </xf>
    <xf numFmtId="164" fontId="34" fillId="0" borderId="21"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4" fillId="0" borderId="23" xfId="46" applyFont="true" applyBorder="true" applyAlignment="true" applyProtection="false">
      <alignment horizontal="distributed" vertical="center" textRotation="0" wrapText="false" indent="0" shrinkToFit="false"/>
      <protection locked="true" hidden="false"/>
    </xf>
    <xf numFmtId="164" fontId="34" fillId="0" borderId="23" xfId="46" applyFont="true" applyBorder="true" applyAlignment="true" applyProtection="false">
      <alignment horizontal="center" vertical="center" textRotation="0" wrapText="false" indent="0" shrinkToFit="false"/>
      <protection locked="true" hidden="false"/>
    </xf>
    <xf numFmtId="164" fontId="26" fillId="0" borderId="12" xfId="46" applyFont="true" applyBorder="true" applyAlignment="true" applyProtection="false">
      <alignment horizontal="distributed" vertical="center" textRotation="0" wrapText="true" indent="0" shrinkToFit="false"/>
      <protection locked="true" hidden="false"/>
    </xf>
    <xf numFmtId="164" fontId="34" fillId="0" borderId="12"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center" vertical="center" textRotation="0" wrapText="false" indent="0" shrinkToFit="false"/>
      <protection locked="true" hidden="false"/>
    </xf>
    <xf numFmtId="179" fontId="21" fillId="0" borderId="9" xfId="45" applyFont="true" applyBorder="true" applyAlignment="true" applyProtection="false">
      <alignment horizontal="general" vertical="bottom" textRotation="0" wrapText="false" indent="0" shrinkToFit="false"/>
      <protection locked="true" hidden="false"/>
    </xf>
    <xf numFmtId="169"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22" fillId="0" borderId="9" xfId="45" applyFont="true" applyBorder="true" applyAlignment="true" applyProtection="false">
      <alignment horizontal="general" vertical="bottom" textRotation="0" wrapText="false" indent="0" shrinkToFit="false"/>
      <protection locked="true" hidden="false"/>
    </xf>
    <xf numFmtId="177" fontId="22" fillId="0" borderId="0" xfId="46" applyFont="true" applyBorder="false" applyAlignment="true" applyProtection="false">
      <alignment horizontal="right" vertical="bottom" textRotation="0" wrapText="false" indent="0" shrinkToFit="false"/>
      <protection locked="true" hidden="false"/>
    </xf>
    <xf numFmtId="177" fontId="22" fillId="0" borderId="0" xfId="46" applyFont="true" applyBorder="true" applyAlignment="true" applyProtection="false">
      <alignment horizontal="right"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79" fontId="27" fillId="0" borderId="9" xfId="45" applyFont="true" applyBorder="true" applyAlignment="true" applyProtection="false">
      <alignment horizontal="general" vertical="bottom" textRotation="0" wrapText="false" indent="0" shrinkToFit="false"/>
      <protection locked="true" hidden="false"/>
    </xf>
    <xf numFmtId="177" fontId="27" fillId="0" borderId="0" xfId="46" applyFont="true" applyBorder="false" applyAlignment="true" applyProtection="false">
      <alignment horizontal="right" vertical="bottom" textRotation="0" wrapText="false" indent="0" shrinkToFit="false"/>
      <protection locked="true" hidden="false"/>
    </xf>
    <xf numFmtId="177" fontId="27" fillId="0" borderId="0" xfId="46" applyFont="true" applyBorder="true" applyAlignment="true" applyProtection="false">
      <alignment horizontal="right" vertical="bottom" textRotation="0" wrapText="false" indent="0" shrinkToFit="false"/>
      <protection locked="true" hidden="false"/>
    </xf>
    <xf numFmtId="179" fontId="27" fillId="0" borderId="17" xfId="45" applyFont="true" applyBorder="true" applyAlignment="true" applyProtection="false">
      <alignment horizontal="general" vertical="bottom" textRotation="0" wrapText="false" indent="0" shrinkToFit="false"/>
      <protection locked="true" hidden="false"/>
    </xf>
    <xf numFmtId="169" fontId="27" fillId="0" borderId="3" xfId="46" applyFont="true" applyBorder="true" applyAlignment="false" applyProtection="false">
      <alignment horizontal="general" vertical="bottom" textRotation="0" wrapText="false" indent="0" shrinkToFit="false"/>
      <protection locked="true" hidden="false"/>
    </xf>
    <xf numFmtId="164" fontId="55"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right"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true" indent="0" shrinkToFit="false"/>
      <protection locked="true" hidden="false"/>
    </xf>
    <xf numFmtId="164" fontId="34" fillId="0" borderId="24" xfId="46" applyFont="true" applyBorder="true" applyAlignment="true" applyProtection="false">
      <alignment horizontal="distributed" vertical="center" textRotation="0" wrapText="false" indent="0" shrinkToFit="false"/>
      <protection locked="true" hidden="false"/>
    </xf>
    <xf numFmtId="164" fontId="34" fillId="0" borderId="10" xfId="46" applyFont="true" applyBorder="true" applyAlignment="true" applyProtection="false">
      <alignment horizontal="distributed" vertical="center" textRotation="0" wrapText="false" indent="0" shrinkToFit="false"/>
      <protection locked="true" hidden="false"/>
    </xf>
    <xf numFmtId="184"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9" fontId="27" fillId="0" borderId="0" xfId="46" applyFont="true" applyBorder="false" applyAlignment="false" applyProtection="false">
      <alignment horizontal="general" vertical="bottom" textRotation="0" wrapText="false" indent="0" shrinkToFit="false"/>
      <protection locked="true" hidden="false"/>
    </xf>
    <xf numFmtId="184" fontId="27" fillId="0" borderId="0" xfId="46" applyFont="true" applyBorder="false" applyAlignment="true" applyProtection="false">
      <alignment horizontal="right" vertical="bottom" textRotation="0" wrapText="false" indent="0" shrinkToFit="false"/>
      <protection locked="true" hidden="false"/>
    </xf>
    <xf numFmtId="169" fontId="27" fillId="0" borderId="18" xfId="46" applyFont="true" applyBorder="true" applyAlignment="true" applyProtection="false">
      <alignment horizontal="right" vertical="bottom" textRotation="0" wrapText="false" indent="0" shrinkToFit="false"/>
      <protection locked="true" hidden="false"/>
    </xf>
    <xf numFmtId="169" fontId="27" fillId="0" borderId="3" xfId="46" applyFont="true" applyBorder="true" applyAlignment="true" applyProtection="false">
      <alignment horizontal="right" vertical="bottom" textRotation="0" wrapText="false" indent="0" shrinkToFit="false"/>
      <protection locked="true" hidden="false"/>
    </xf>
    <xf numFmtId="185" fontId="27" fillId="0" borderId="3" xfId="46" applyFont="true" applyBorder="true" applyAlignment="true" applyProtection="false">
      <alignment horizontal="right" vertical="bottom" textRotation="0" wrapText="false" indent="0" shrinkToFit="false"/>
      <protection locked="true" hidden="false"/>
    </xf>
    <xf numFmtId="164" fontId="34" fillId="0" borderId="21" xfId="46" applyFont="true" applyBorder="true" applyAlignment="true" applyProtection="false">
      <alignment horizontal="center" vertical="center" textRotation="0" wrapText="true" indent="0" shrinkToFit="false"/>
      <protection locked="true" hidden="false"/>
    </xf>
    <xf numFmtId="164" fontId="31" fillId="0" borderId="12" xfId="46" applyFont="true" applyBorder="true" applyAlignment="true" applyProtection="false">
      <alignment horizontal="distributed" vertical="center" textRotation="0" wrapText="false" indent="0" shrinkToFit="false"/>
      <protection locked="true" hidden="false"/>
    </xf>
    <xf numFmtId="173" fontId="22" fillId="0" borderId="0" xfId="46" applyFont="true" applyBorder="false" applyAlignment="false" applyProtection="false">
      <alignment horizontal="general" vertical="bottom" textRotation="0" wrapText="false" indent="0" shrinkToFit="false"/>
      <protection locked="true" hidden="false"/>
    </xf>
    <xf numFmtId="173" fontId="27" fillId="0" borderId="0" xfId="46" applyFont="true" applyBorder="false" applyAlignment="false" applyProtection="false">
      <alignment horizontal="general" vertical="bottom" textRotation="0" wrapText="false" indent="0" shrinkToFit="false"/>
      <protection locked="true" hidden="false"/>
    </xf>
    <xf numFmtId="169" fontId="27" fillId="0" borderId="18" xfId="46" applyFont="true" applyBorder="true" applyAlignment="false" applyProtection="false">
      <alignment horizontal="general" vertical="bottom" textRotation="0" wrapText="false" indent="0" shrinkToFit="false"/>
      <protection locked="true" hidden="false"/>
    </xf>
    <xf numFmtId="186"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86" fontId="22" fillId="0" borderId="3"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true" applyProtection="false">
      <alignment horizontal="center" vertical="bottom" textRotation="0" wrapText="false" indent="0" shrinkToFit="false"/>
      <protection locked="true" hidden="false"/>
    </xf>
    <xf numFmtId="186" fontId="22" fillId="0" borderId="3" xfId="45" applyFont="true" applyBorder="true" applyAlignment="fals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bottom" textRotation="0" wrapText="false" indent="0" shrinkToFit="false"/>
      <protection locked="true" hidden="false"/>
    </xf>
    <xf numFmtId="164" fontId="51" fillId="0" borderId="0" xfId="46" applyFont="true" applyBorder="false" applyAlignment="false" applyProtection="false">
      <alignment horizontal="general"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bottom" textRotation="0" wrapText="false" indent="0" shrinkToFit="false"/>
      <protection locked="true" hidden="false"/>
    </xf>
    <xf numFmtId="186" fontId="34" fillId="0" borderId="8" xfId="45" applyFont="true" applyBorder="true" applyAlignment="true" applyProtection="false">
      <alignment horizontal="distributed" vertical="bottom" textRotation="0" wrapText="false" indent="0" shrinkToFit="false"/>
      <protection locked="true" hidden="false"/>
    </xf>
    <xf numFmtId="164" fontId="35" fillId="0" borderId="21" xfId="45" applyFont="true" applyBorder="true" applyAlignment="true" applyProtection="false">
      <alignment horizontal="center" vertical="center" textRotation="0" wrapText="false" indent="0" shrinkToFit="false"/>
      <protection locked="true" hidden="false"/>
    </xf>
    <xf numFmtId="164" fontId="35" fillId="0" borderId="32" xfId="45" applyFont="true" applyBorder="true" applyAlignment="true" applyProtection="false">
      <alignment horizontal="distributed"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86" fontId="56" fillId="0" borderId="15" xfId="45" applyFont="true" applyBorder="true" applyAlignment="true" applyProtection="false">
      <alignment horizontal="center" vertical="center" textRotation="0" wrapText="false" indent="0" shrinkToFit="false"/>
      <protection locked="true" hidden="false"/>
    </xf>
    <xf numFmtId="164" fontId="34" fillId="0" borderId="23" xfId="45" applyFont="true" applyBorder="true" applyAlignment="true" applyProtection="false">
      <alignment horizontal="distributed" vertical="center"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86" fontId="34" fillId="0" borderId="15" xfId="45" applyFont="true" applyBorder="true" applyAlignment="true" applyProtection="false">
      <alignment horizontal="center" vertical="center" textRotation="0" wrapText="false" indent="0" shrinkToFit="false"/>
      <protection locked="true" hidden="false"/>
    </xf>
    <xf numFmtId="164" fontId="35" fillId="0" borderId="24" xfId="45" applyFont="true" applyBorder="true" applyAlignment="tru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86" fontId="34" fillId="0" borderId="12" xfId="45" applyFont="true" applyBorder="true" applyAlignment="true" applyProtection="false">
      <alignment horizontal="center" vertical="center" textRotation="0" wrapText="false" indent="0" shrinkToFit="false"/>
      <protection locked="true" hidden="false"/>
    </xf>
    <xf numFmtId="164" fontId="55" fillId="0" borderId="0" xfId="46"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78" fontId="22" fillId="0" borderId="0" xfId="46" applyFont="true" applyBorder="false" applyAlignment="true" applyProtection="false">
      <alignment horizontal="right" vertical="bottom" textRotation="0" wrapText="false" indent="0" shrinkToFit="false"/>
      <protection locked="true" hidden="false"/>
    </xf>
    <xf numFmtId="186" fontId="22" fillId="0" borderId="0" xfId="46" applyFont="true" applyBorder="false" applyAlignment="true" applyProtection="false">
      <alignment horizontal="right" vertical="bottom" textRotation="0" wrapText="false" indent="0" shrinkToFit="false"/>
      <protection locked="true" hidden="false"/>
    </xf>
    <xf numFmtId="164" fontId="21" fillId="0" borderId="26" xfId="45" applyFont="true" applyBorder="true" applyAlignment="true" applyProtection="false">
      <alignment horizontal="distributed" vertical="center" textRotation="0" wrapText="false" indent="0" shrinkToFit="false"/>
      <protection locked="true" hidden="false"/>
    </xf>
    <xf numFmtId="187" fontId="27" fillId="0" borderId="0" xfId="46" applyFont="true" applyBorder="false" applyAlignment="false" applyProtection="false">
      <alignment horizontal="general" vertical="bottom" textRotation="0" wrapText="false" indent="0" shrinkToFit="false"/>
      <protection locked="true" hidden="false"/>
    </xf>
    <xf numFmtId="173" fontId="21" fillId="0" borderId="0" xfId="46" applyFont="true" applyBorder="false" applyAlignment="true" applyProtection="false">
      <alignment horizontal="center" vertical="bottom" textRotation="0" wrapText="false" indent="0" shrinkToFit="false"/>
      <protection locked="true" hidden="false"/>
    </xf>
    <xf numFmtId="164" fontId="21" fillId="0" borderId="23" xfId="45" applyFont="true" applyBorder="true" applyAlignment="true" applyProtection="false">
      <alignment horizontal="distributed" vertical="bottom" textRotation="0" wrapText="false" indent="0" shrinkToFit="false"/>
      <protection locked="true" hidden="false"/>
    </xf>
    <xf numFmtId="187" fontId="22" fillId="0" borderId="0" xfId="46" applyFont="true" applyBorder="false" applyAlignment="false" applyProtection="false">
      <alignment horizontal="general" vertical="bottom" textRotation="0" wrapText="false" indent="0" shrinkToFit="false"/>
      <protection locked="true" hidden="false"/>
    </xf>
    <xf numFmtId="186" fontId="22" fillId="0" borderId="0" xfId="46" applyFont="true" applyBorder="false" applyAlignment="false" applyProtection="false">
      <alignment horizontal="general" vertical="bottom" textRotation="0" wrapText="false" indent="0" shrinkToFit="false"/>
      <protection locked="true" hidden="false"/>
    </xf>
    <xf numFmtId="186" fontId="27" fillId="0" borderId="0" xfId="46" applyFont="true" applyBorder="false" applyAlignment="false" applyProtection="false">
      <alignment horizontal="general" vertical="bottom" textRotation="0" wrapText="false" indent="0" shrinkToFit="false"/>
      <protection locked="true" hidden="false"/>
    </xf>
    <xf numFmtId="164" fontId="53" fillId="0" borderId="0" xfId="46" applyFont="true" applyBorder="true" applyAlignment="false" applyProtection="false">
      <alignment horizontal="general" vertical="bottom" textRotation="0" wrapText="false" indent="0" shrinkToFit="false"/>
      <protection locked="true" hidden="false"/>
    </xf>
    <xf numFmtId="169" fontId="27" fillId="0" borderId="11" xfId="45" applyFont="true" applyBorder="true" applyAlignment="false" applyProtection="false">
      <alignment horizontal="general" vertical="bottom" textRotation="0" wrapText="false" indent="0" shrinkToFit="false"/>
      <protection locked="true" hidden="false"/>
    </xf>
    <xf numFmtId="169" fontId="27" fillId="0" borderId="0" xfId="45" applyFont="true" applyBorder="true" applyAlignment="false" applyProtection="false">
      <alignment horizontal="general" vertical="bottom" textRotation="0" wrapText="false" indent="0" shrinkToFit="false"/>
      <protection locked="true" hidden="false"/>
    </xf>
    <xf numFmtId="186" fontId="27" fillId="0" borderId="0"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distributed"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88" fontId="22" fillId="0" borderId="0"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true" applyProtection="false">
      <alignment horizontal="right" vertical="bottom" textRotation="0" wrapText="false" indent="0" shrinkToFit="false"/>
      <protection locked="true" hidden="false"/>
    </xf>
    <xf numFmtId="164" fontId="27" fillId="0" borderId="17" xfId="45" applyFont="true" applyBorder="true" applyAlignment="true" applyProtection="false">
      <alignment horizontal="distributed" vertical="bottom" textRotation="0" wrapText="false" indent="0" shrinkToFit="false"/>
      <protection locked="true" hidden="false"/>
    </xf>
    <xf numFmtId="169" fontId="27" fillId="0" borderId="18"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false" applyProtection="false">
      <alignment horizontal="general" vertical="bottom" textRotation="0" wrapText="false" indent="0" shrinkToFit="false"/>
      <protection locked="true" hidden="false"/>
    </xf>
    <xf numFmtId="186" fontId="27" fillId="0" borderId="3"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true" applyProtection="false">
      <alignment horizontal="right" vertical="bottom" textRotation="0" wrapText="false" indent="0" shrinkToFit="false"/>
      <protection locked="true" hidden="false"/>
    </xf>
    <xf numFmtId="164" fontId="22" fillId="0" borderId="48" xfId="45" applyFont="true" applyBorder="true" applyAlignment="true" applyProtection="false">
      <alignment horizontal="distributed"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88" fontId="22" fillId="0" borderId="3" xfId="45" applyFont="true" applyBorder="true" applyAlignment="false" applyProtection="false">
      <alignment horizontal="general" vertical="bottom" textRotation="0" wrapText="false" indent="0" shrinkToFit="false"/>
      <protection locked="true" hidden="false"/>
    </xf>
    <xf numFmtId="169" fontId="22" fillId="0" borderId="3"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86"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general" vertical="bottom"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86" fontId="12" fillId="0" borderId="0" xfId="45"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80280</xdr:colOff>
      <xdr:row>18</xdr:row>
      <xdr:rowOff>19080</xdr:rowOff>
    </xdr:to>
    <xdr:sp>
      <xdr:nvSpPr>
        <xdr:cNvPr id="0"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1"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2"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3"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4"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5"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6"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7"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8"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9"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0"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1"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2"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3"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4"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5"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6"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7"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8"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9"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0"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1"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2"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3"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23"/>
  <sheetViews>
    <sheetView showFormulas="false" showGridLines="false" showRowColHeaders="true" showZeros="true" rightToLeft="false" tabSelected="false" showOutlineSymbols="true" defaultGridColor="true" view="normal" topLeftCell="D1" colorId="64" zoomScale="115" zoomScaleNormal="115" zoomScalePageLayoutView="100" workbookViewId="0">
      <selection pane="topLeft" activeCell="AF14" activeCellId="0" sqref="AF14"/>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6.37"/>
    <col collapsed="false" customWidth="true" hidden="false" outlineLevel="0" max="14" min="14" style="1" width="3.75"/>
    <col collapsed="false" customWidth="true" hidden="false" outlineLevel="0" max="16" min="15" style="1" width="6.37"/>
    <col collapsed="false" customWidth="true" hidden="false" outlineLevel="0" max="17" min="17" style="1" width="6.99"/>
    <col collapsed="false" customWidth="true" hidden="false" outlineLevel="0" max="22" min="18" style="1" width="6.37"/>
    <col collapsed="false" customWidth="true" hidden="false" outlineLevel="0" max="23" min="23" style="1" width="6.87"/>
    <col collapsed="false" customWidth="true" hidden="false" outlineLevel="0" max="24" min="24" style="1" width="6.99"/>
    <col collapsed="false" customWidth="true" hidden="false" outlineLevel="0" max="25" min="25" style="1" width="7.62"/>
    <col collapsed="false" customWidth="true" hidden="false" outlineLevel="0" max="28" min="26" style="1" width="6.37"/>
    <col collapsed="false" customWidth="true" hidden="false" outlineLevel="0" max="29" min="29" style="1" width="7.62"/>
    <col collapsed="false" customWidth="true" hidden="false" outlineLevel="0" max="30" min="30" style="1" width="6.37"/>
    <col collapsed="false" customWidth="true" hidden="false" outlineLevel="0" max="31" min="31" style="1" width="7.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38"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13" t="s">
        <v>32</v>
      </c>
      <c r="C8" s="13" t="s">
        <v>33</v>
      </c>
      <c r="D8" s="44" t="s">
        <v>33</v>
      </c>
      <c r="E8" s="13" t="s">
        <v>34</v>
      </c>
      <c r="F8" s="45"/>
      <c r="G8" s="45"/>
      <c r="H8" s="45"/>
      <c r="I8" s="45"/>
      <c r="J8" s="45"/>
      <c r="K8" s="45"/>
      <c r="L8" s="45"/>
      <c r="M8" s="45"/>
      <c r="N8" s="45"/>
      <c r="O8" s="45"/>
      <c r="P8" s="45"/>
      <c r="Q8" s="45"/>
      <c r="R8" s="46"/>
      <c r="S8" s="45"/>
      <c r="T8" s="45"/>
      <c r="U8" s="45"/>
      <c r="V8" s="45"/>
      <c r="W8" s="45"/>
      <c r="X8" s="45"/>
      <c r="Y8" s="45"/>
      <c r="Z8" s="45"/>
      <c r="AA8" s="45"/>
      <c r="AB8" s="46"/>
      <c r="AC8" s="45"/>
      <c r="AD8" s="46"/>
      <c r="AE8" s="47"/>
      <c r="AF8" s="48" t="s">
        <v>31</v>
      </c>
      <c r="AG8" s="49"/>
    </row>
    <row r="9" s="14" customFormat="true" ht="15.75" hidden="false" customHeight="true" outlineLevel="0" collapsed="false">
      <c r="A9" s="50" t="s">
        <v>35</v>
      </c>
      <c r="B9" s="51" t="s">
        <v>36</v>
      </c>
      <c r="C9" s="52" t="s">
        <v>37</v>
      </c>
      <c r="D9" s="52" t="s">
        <v>38</v>
      </c>
      <c r="E9" s="52" t="s">
        <v>39</v>
      </c>
      <c r="F9" s="52" t="s">
        <v>40</v>
      </c>
      <c r="G9" s="52" t="s">
        <v>41</v>
      </c>
      <c r="H9" s="52" t="s">
        <v>42</v>
      </c>
      <c r="I9" s="52" t="s">
        <v>43</v>
      </c>
      <c r="J9" s="52" t="s">
        <v>44</v>
      </c>
      <c r="K9" s="52" t="s">
        <v>45</v>
      </c>
      <c r="L9" s="52" t="n">
        <v>104</v>
      </c>
      <c r="M9" s="52" t="s">
        <v>46</v>
      </c>
      <c r="N9" s="52" t="n">
        <v>60</v>
      </c>
      <c r="O9" s="52" t="n">
        <v>220</v>
      </c>
      <c r="P9" s="52" t="s">
        <v>47</v>
      </c>
      <c r="Q9" s="52" t="s">
        <v>48</v>
      </c>
      <c r="R9" s="52" t="s">
        <v>49</v>
      </c>
      <c r="S9" s="52" t="s">
        <v>50</v>
      </c>
      <c r="T9" s="53" t="s">
        <v>51</v>
      </c>
      <c r="U9" s="53" t="s">
        <v>51</v>
      </c>
      <c r="V9" s="53" t="s">
        <v>51</v>
      </c>
      <c r="W9" s="53" t="s">
        <v>51</v>
      </c>
      <c r="X9" s="52" t="s">
        <v>52</v>
      </c>
      <c r="Y9" s="52" t="s">
        <v>53</v>
      </c>
      <c r="Z9" s="52" t="n">
        <v>207</v>
      </c>
      <c r="AA9" s="52" t="s">
        <v>54</v>
      </c>
      <c r="AB9" s="52" t="s">
        <v>55</v>
      </c>
      <c r="AC9" s="52" t="s">
        <v>56</v>
      </c>
      <c r="AD9" s="52" t="s">
        <v>57</v>
      </c>
      <c r="AE9" s="54" t="s">
        <v>58</v>
      </c>
      <c r="AF9" s="55" t="s">
        <v>59</v>
      </c>
      <c r="AG9" s="49"/>
    </row>
    <row r="10" s="14" customFormat="true" ht="15.75" hidden="false" customHeight="true" outlineLevel="0" collapsed="false">
      <c r="A10" s="50" t="s">
        <v>60</v>
      </c>
      <c r="B10" s="56" t="s">
        <v>61</v>
      </c>
      <c r="C10" s="57" t="s">
        <v>62</v>
      </c>
      <c r="D10" s="57" t="s">
        <v>63</v>
      </c>
      <c r="E10" s="57" t="s">
        <v>64</v>
      </c>
      <c r="F10" s="57" t="s">
        <v>65</v>
      </c>
      <c r="G10" s="57" t="s">
        <v>66</v>
      </c>
      <c r="H10" s="57" t="s">
        <v>67</v>
      </c>
      <c r="I10" s="57" t="s">
        <v>68</v>
      </c>
      <c r="J10" s="57" t="s">
        <v>69</v>
      </c>
      <c r="K10" s="57" t="s">
        <v>70</v>
      </c>
      <c r="L10" s="57" t="n">
        <v>140</v>
      </c>
      <c r="M10" s="57" t="s">
        <v>71</v>
      </c>
      <c r="N10" s="57" t="n">
        <v>50</v>
      </c>
      <c r="O10" s="57" t="n">
        <v>173</v>
      </c>
      <c r="P10" s="57" t="s">
        <v>72</v>
      </c>
      <c r="Q10" s="57" t="s">
        <v>73</v>
      </c>
      <c r="R10" s="57" t="s">
        <v>74</v>
      </c>
      <c r="S10" s="57" t="s">
        <v>75</v>
      </c>
      <c r="T10" s="58" t="s">
        <v>51</v>
      </c>
      <c r="U10" s="58" t="s">
        <v>51</v>
      </c>
      <c r="V10" s="58" t="s">
        <v>51</v>
      </c>
      <c r="W10" s="58" t="s">
        <v>51</v>
      </c>
      <c r="X10" s="57" t="s">
        <v>76</v>
      </c>
      <c r="Y10" s="57" t="s">
        <v>77</v>
      </c>
      <c r="Z10" s="57" t="n">
        <v>186</v>
      </c>
      <c r="AA10" s="57" t="s">
        <v>78</v>
      </c>
      <c r="AB10" s="57" t="s">
        <v>79</v>
      </c>
      <c r="AC10" s="57" t="s">
        <v>80</v>
      </c>
      <c r="AD10" s="57" t="s">
        <v>81</v>
      </c>
      <c r="AE10" s="57" t="s">
        <v>82</v>
      </c>
      <c r="AF10" s="55" t="n">
        <v>25</v>
      </c>
      <c r="AG10" s="49"/>
    </row>
    <row r="11" s="14" customFormat="true" ht="15.75" hidden="false" customHeight="true" outlineLevel="0" collapsed="false">
      <c r="A11" s="50" t="s">
        <v>83</v>
      </c>
      <c r="B11" s="59" t="n">
        <v>11403</v>
      </c>
      <c r="C11" s="60" t="n">
        <v>166487</v>
      </c>
      <c r="D11" s="60" t="n">
        <v>128975</v>
      </c>
      <c r="E11" s="60" t="n">
        <v>244700</v>
      </c>
      <c r="F11" s="60" t="n">
        <v>3734466</v>
      </c>
      <c r="G11" s="60" t="n">
        <v>46512611</v>
      </c>
      <c r="H11" s="60" t="n">
        <v>1851133</v>
      </c>
      <c r="I11" s="60" t="n">
        <v>20780259</v>
      </c>
      <c r="J11" s="60" t="n">
        <v>15976</v>
      </c>
      <c r="K11" s="60" t="n">
        <v>166115</v>
      </c>
      <c r="L11" s="60" t="n">
        <v>112</v>
      </c>
      <c r="M11" s="60" t="n">
        <v>6028</v>
      </c>
      <c r="N11" s="60" t="n">
        <v>13</v>
      </c>
      <c r="O11" s="60" t="n">
        <v>36</v>
      </c>
      <c r="P11" s="60" t="n">
        <v>78234</v>
      </c>
      <c r="Q11" s="60" t="n">
        <v>350630</v>
      </c>
      <c r="R11" s="60" t="n">
        <v>1279</v>
      </c>
      <c r="S11" s="60" t="n">
        <v>73470</v>
      </c>
      <c r="T11" s="61" t="s">
        <v>51</v>
      </c>
      <c r="U11" s="61" t="s">
        <v>51</v>
      </c>
      <c r="V11" s="61" t="s">
        <v>51</v>
      </c>
      <c r="W11" s="61" t="s">
        <v>51</v>
      </c>
      <c r="X11" s="60" t="n">
        <v>8644</v>
      </c>
      <c r="Y11" s="60" t="n">
        <v>1310190</v>
      </c>
      <c r="Z11" s="60" t="n">
        <v>185</v>
      </c>
      <c r="AA11" s="60" t="n">
        <v>9250</v>
      </c>
      <c r="AB11" s="60" t="n">
        <v>1703</v>
      </c>
      <c r="AC11" s="60" t="n">
        <v>714384</v>
      </c>
      <c r="AD11" s="60" t="n">
        <v>1682</v>
      </c>
      <c r="AE11" s="62" t="n">
        <v>562655</v>
      </c>
      <c r="AF11" s="55" t="n">
        <v>26</v>
      </c>
      <c r="AG11" s="49"/>
    </row>
    <row r="12" s="14" customFormat="true" ht="16.5" hidden="false" customHeight="true" outlineLevel="0" collapsed="false">
      <c r="A12" s="50" t="s">
        <v>84</v>
      </c>
      <c r="B12" s="63" t="n">
        <v>11871</v>
      </c>
      <c r="C12" s="64" t="n">
        <v>168531</v>
      </c>
      <c r="D12" s="64" t="n">
        <v>128213</v>
      </c>
      <c r="E12" s="64" t="n">
        <v>246685</v>
      </c>
      <c r="F12" s="64" t="n">
        <v>3849802</v>
      </c>
      <c r="G12" s="64" t="n">
        <v>49211787</v>
      </c>
      <c r="H12" s="64" t="n">
        <v>1919368</v>
      </c>
      <c r="I12" s="64" t="n">
        <v>22524439</v>
      </c>
      <c r="J12" s="64" t="n">
        <v>16241</v>
      </c>
      <c r="K12" s="64" t="n">
        <v>165567</v>
      </c>
      <c r="L12" s="64" t="n">
        <v>167</v>
      </c>
      <c r="M12" s="64" t="n">
        <v>9298</v>
      </c>
      <c r="N12" s="64" t="n">
        <v>7</v>
      </c>
      <c r="O12" s="64" t="n">
        <v>42</v>
      </c>
      <c r="P12" s="64" t="n">
        <v>86920</v>
      </c>
      <c r="Q12" s="64" t="n">
        <v>394317</v>
      </c>
      <c r="R12" s="64" t="n">
        <v>1170</v>
      </c>
      <c r="S12" s="64" t="n">
        <v>57843</v>
      </c>
      <c r="T12" s="61" t="s">
        <v>51</v>
      </c>
      <c r="U12" s="61" t="s">
        <v>51</v>
      </c>
      <c r="V12" s="61" t="s">
        <v>51</v>
      </c>
      <c r="W12" s="61" t="s">
        <v>51</v>
      </c>
      <c r="X12" s="64" t="n">
        <v>8605</v>
      </c>
      <c r="Y12" s="64" t="n">
        <v>1340990</v>
      </c>
      <c r="Z12" s="64" t="n">
        <v>189</v>
      </c>
      <c r="AA12" s="64" t="n">
        <v>9450</v>
      </c>
      <c r="AB12" s="64" t="n">
        <v>1653</v>
      </c>
      <c r="AC12" s="64" t="n">
        <v>693796</v>
      </c>
      <c r="AD12" s="64" t="n">
        <v>1801</v>
      </c>
      <c r="AE12" s="65" t="n">
        <v>613647</v>
      </c>
      <c r="AF12" s="55" t="n">
        <v>27</v>
      </c>
      <c r="AG12" s="49"/>
    </row>
    <row r="13" s="73" customFormat="true" ht="16.5" hidden="false" customHeight="true" outlineLevel="0" collapsed="false">
      <c r="A13" s="66" t="s">
        <v>85</v>
      </c>
      <c r="B13" s="67" t="n">
        <v>12281</v>
      </c>
      <c r="C13" s="68" t="n">
        <v>170313</v>
      </c>
      <c r="D13" s="68" t="n">
        <v>126508</v>
      </c>
      <c r="E13" s="68" t="n">
        <v>249621</v>
      </c>
      <c r="F13" s="68" t="n">
        <v>3961039</v>
      </c>
      <c r="G13" s="68" t="n">
        <v>50140456</v>
      </c>
      <c r="H13" s="68" t="n">
        <v>1997647</v>
      </c>
      <c r="I13" s="68" t="n">
        <v>22859977</v>
      </c>
      <c r="J13" s="68" t="n">
        <v>16224</v>
      </c>
      <c r="K13" s="68" t="n">
        <v>123788</v>
      </c>
      <c r="L13" s="68" t="n">
        <v>256</v>
      </c>
      <c r="M13" s="68" t="n">
        <v>14809</v>
      </c>
      <c r="N13" s="68" t="n">
        <v>10</v>
      </c>
      <c r="O13" s="68" t="n">
        <v>116</v>
      </c>
      <c r="P13" s="68" t="n">
        <v>89897</v>
      </c>
      <c r="Q13" s="68" t="n">
        <v>403654</v>
      </c>
      <c r="R13" s="68" t="n">
        <v>1278</v>
      </c>
      <c r="S13" s="68" t="n">
        <v>54877</v>
      </c>
      <c r="T13" s="69" t="s">
        <v>51</v>
      </c>
      <c r="U13" s="69" t="s">
        <v>51</v>
      </c>
      <c r="V13" s="69" t="n">
        <v>1</v>
      </c>
      <c r="W13" s="69" t="n">
        <v>15</v>
      </c>
      <c r="X13" s="68" t="n">
        <v>9300</v>
      </c>
      <c r="Y13" s="68" t="n">
        <v>1396814</v>
      </c>
      <c r="Z13" s="68" t="n">
        <v>175</v>
      </c>
      <c r="AA13" s="68" t="n">
        <v>8707</v>
      </c>
      <c r="AB13" s="68" t="n">
        <v>1839</v>
      </c>
      <c r="AC13" s="68" t="n">
        <v>771740</v>
      </c>
      <c r="AD13" s="68" t="n">
        <v>2181</v>
      </c>
      <c r="AE13" s="70" t="n">
        <v>612308</v>
      </c>
      <c r="AF13" s="71" t="n">
        <v>28</v>
      </c>
      <c r="AG13" s="72"/>
    </row>
    <row r="14" s="73" customFormat="true" ht="15.75" hidden="false" customHeight="true" outlineLevel="0" collapsed="false">
      <c r="A14" s="74" t="s">
        <v>86</v>
      </c>
      <c r="B14" s="75"/>
      <c r="C14" s="75"/>
      <c r="D14" s="76"/>
      <c r="E14" s="75"/>
      <c r="F14" s="75"/>
      <c r="G14" s="75"/>
      <c r="H14" s="75"/>
      <c r="I14" s="75"/>
      <c r="J14" s="75"/>
      <c r="K14" s="75"/>
      <c r="L14" s="77"/>
      <c r="M14" s="75"/>
      <c r="N14" s="77"/>
      <c r="O14" s="77"/>
      <c r="P14" s="75"/>
      <c r="Q14" s="75"/>
      <c r="R14" s="78"/>
      <c r="S14" s="75"/>
      <c r="T14" s="77"/>
      <c r="U14" s="77"/>
      <c r="V14" s="77"/>
      <c r="W14" s="77"/>
      <c r="X14" s="79"/>
      <c r="Y14" s="75"/>
      <c r="Z14" s="80"/>
      <c r="AA14" s="75"/>
      <c r="AB14" s="78"/>
      <c r="AC14" s="75"/>
      <c r="AD14" s="78"/>
      <c r="AE14" s="75"/>
      <c r="AF14" s="81"/>
      <c r="AG14" s="72"/>
    </row>
    <row r="15" s="90" customFormat="true" ht="13.5" hidden="false" customHeight="true" outlineLevel="0" collapsed="false">
      <c r="A15" s="82"/>
      <c r="B15" s="83"/>
      <c r="C15" s="83"/>
      <c r="D15" s="84"/>
      <c r="E15" s="83"/>
      <c r="F15" s="83"/>
      <c r="G15" s="83"/>
      <c r="H15" s="83"/>
      <c r="I15" s="85"/>
      <c r="J15" s="83"/>
      <c r="K15" s="83"/>
      <c r="L15" s="86"/>
      <c r="M15" s="83"/>
      <c r="N15" s="87"/>
      <c r="O15" s="86"/>
      <c r="P15" s="83"/>
      <c r="Q15" s="83"/>
      <c r="R15" s="83"/>
      <c r="S15" s="83"/>
      <c r="T15" s="86"/>
      <c r="U15" s="86"/>
      <c r="V15" s="86"/>
      <c r="W15" s="86"/>
      <c r="X15" s="88"/>
      <c r="Y15" s="83"/>
      <c r="Z15" s="83"/>
      <c r="AA15" s="83"/>
      <c r="AB15" s="83"/>
      <c r="AC15" s="83"/>
      <c r="AD15" s="83"/>
      <c r="AE15" s="83"/>
      <c r="AF15" s="1"/>
      <c r="AG15" s="89"/>
    </row>
    <row r="16" s="90" customFormat="true" ht="13.5" hidden="false" customHeight="false" outlineLevel="0" collapsed="false">
      <c r="A16" s="82"/>
      <c r="B16" s="83"/>
      <c r="C16" s="83"/>
      <c r="D16" s="84"/>
      <c r="E16" s="83"/>
      <c r="F16" s="83"/>
      <c r="G16" s="83"/>
      <c r="H16" s="83"/>
      <c r="I16" s="85"/>
      <c r="J16" s="83"/>
      <c r="K16" s="83"/>
      <c r="L16" s="86"/>
      <c r="M16" s="83"/>
      <c r="N16" s="87"/>
      <c r="O16" s="86"/>
      <c r="P16" s="83"/>
      <c r="Q16" s="83"/>
      <c r="R16" s="83"/>
      <c r="S16" s="83"/>
      <c r="T16" s="86"/>
      <c r="U16" s="86"/>
      <c r="V16" s="86"/>
      <c r="W16" s="83"/>
      <c r="X16" s="88"/>
      <c r="Y16" s="83"/>
      <c r="Z16" s="83"/>
      <c r="AA16" s="83"/>
      <c r="AB16" s="83"/>
      <c r="AC16" s="83"/>
      <c r="AD16" s="83"/>
      <c r="AE16" s="83"/>
      <c r="AF16" s="1"/>
      <c r="AG16" s="89"/>
    </row>
    <row r="17" s="91" customFormat="true" ht="13.5" hidden="false" customHeight="false" outlineLevel="0" collapsed="false">
      <c r="AF17" s="92"/>
      <c r="AG17" s="3"/>
    </row>
    <row r="18" s="91" customFormat="true" ht="13.5" hidden="false" customHeight="false" outlineLevel="0" collapsed="false">
      <c r="AF18" s="93"/>
      <c r="AG18" s="3"/>
    </row>
    <row r="19" s="91" customFormat="true" ht="13.5" hidden="false" customHeight="false" outlineLevel="0" collapsed="false">
      <c r="D19" s="1"/>
      <c r="E19" s="1"/>
      <c r="F19" s="1"/>
      <c r="G19" s="1"/>
      <c r="AF19" s="94"/>
      <c r="AG19" s="3"/>
    </row>
    <row r="20" s="91" customFormat="true" ht="13.5" hidden="false" customHeight="false" outlineLevel="0" collapsed="false">
      <c r="D20" s="1"/>
      <c r="E20" s="1"/>
      <c r="F20" s="1"/>
      <c r="G20" s="1"/>
      <c r="AF20" s="94"/>
      <c r="AG20" s="3"/>
    </row>
    <row r="21" s="91" customFormat="true" ht="13.5" hidden="false" customHeight="false" outlineLevel="0" collapsed="false">
      <c r="D21" s="1"/>
      <c r="E21" s="1"/>
      <c r="F21" s="1"/>
      <c r="G21" s="1"/>
      <c r="AF21" s="93"/>
      <c r="AG21" s="3"/>
    </row>
    <row r="22" s="91" customFormat="true" ht="13.5" hidden="false" customHeight="false" outlineLevel="0" collapsed="false">
      <c r="D22" s="1"/>
      <c r="E22" s="1"/>
      <c r="F22" s="1"/>
      <c r="G22" s="1"/>
      <c r="AF22" s="95"/>
      <c r="AG22" s="3"/>
    </row>
    <row r="23" s="91" customFormat="true" ht="13.5" hidden="false" customHeight="false" outlineLevel="0" collapsed="false">
      <c r="D23" s="1"/>
      <c r="E23" s="1"/>
      <c r="F23" s="1"/>
      <c r="G23" s="1"/>
      <c r="AF23" s="95"/>
      <c r="AG23" s="3"/>
    </row>
    <row r="24" s="91" customFormat="true" ht="13.5" hidden="false" customHeight="false" outlineLevel="0" collapsed="false">
      <c r="D24" s="1"/>
      <c r="E24" s="1"/>
      <c r="F24" s="1"/>
      <c r="G24" s="1"/>
      <c r="AF24" s="95"/>
      <c r="AG24" s="3"/>
    </row>
    <row r="25" s="91" customFormat="true" ht="13.5" hidden="false" customHeight="false" outlineLevel="0" collapsed="false">
      <c r="D25" s="1"/>
      <c r="E25" s="1"/>
      <c r="F25" s="1"/>
      <c r="G25" s="1"/>
      <c r="AF25" s="95"/>
      <c r="AG25" s="3"/>
    </row>
    <row r="26" s="91" customFormat="true" ht="13.5" hidden="false" customHeight="false" outlineLevel="0" collapsed="false">
      <c r="D26" s="1"/>
      <c r="E26" s="1"/>
      <c r="F26" s="1"/>
      <c r="G26" s="1"/>
      <c r="AF26" s="95"/>
      <c r="AG26" s="3"/>
    </row>
    <row r="27" s="91" customFormat="true" ht="13.5" hidden="false" customHeight="false" outlineLevel="0" collapsed="false">
      <c r="AF27" s="95"/>
      <c r="AG27" s="3"/>
    </row>
    <row r="28" s="91" customFormat="true" ht="13.5" hidden="false" customHeight="false" outlineLevel="0" collapsed="false">
      <c r="AF28" s="96"/>
      <c r="AG28" s="3"/>
    </row>
    <row r="29" s="91" customFormat="true" ht="13.5" hidden="false" customHeight="false" outlineLevel="0" collapsed="false">
      <c r="AF29" s="96"/>
      <c r="AG29" s="3"/>
    </row>
    <row r="30" s="91" customFormat="true" ht="13.5" hidden="false" customHeight="false" outlineLevel="0" collapsed="false">
      <c r="AF30" s="96"/>
      <c r="AG30" s="3"/>
    </row>
    <row r="31" s="91" customFormat="true" ht="13.5" hidden="false" customHeight="false" outlineLevel="0" collapsed="false">
      <c r="AF31" s="96"/>
      <c r="AG31" s="3"/>
    </row>
    <row r="32" s="91" customFormat="true" ht="13.5" hidden="false" customHeight="false" outlineLevel="0" collapsed="false">
      <c r="AF32" s="96"/>
      <c r="AG32" s="3"/>
    </row>
    <row r="33" s="91" customFormat="true" ht="13.5" hidden="false" customHeight="false" outlineLevel="0" collapsed="false">
      <c r="AF33" s="96"/>
      <c r="AG33" s="3"/>
    </row>
    <row r="34" s="91" customFormat="true" ht="13.5" hidden="false" customHeight="false" outlineLevel="0" collapsed="false">
      <c r="AF34" s="1"/>
      <c r="AG34" s="3"/>
    </row>
    <row r="35" s="91" customFormat="true" ht="13.5" hidden="false" customHeight="false" outlineLevel="0" collapsed="false">
      <c r="AF35" s="1"/>
      <c r="AG35" s="3"/>
    </row>
    <row r="36" s="91" customFormat="true" ht="13.5" hidden="false" customHeight="false" outlineLevel="0" collapsed="false">
      <c r="AF36" s="1"/>
      <c r="AG36" s="3"/>
    </row>
    <row r="37" s="91" customFormat="true" ht="13.5" hidden="false" customHeight="false" outlineLevel="0" collapsed="false">
      <c r="AF37" s="1"/>
      <c r="AG37" s="3"/>
    </row>
    <row r="38" s="91" customFormat="true" ht="13.5" hidden="false" customHeight="false" outlineLevel="0" collapsed="false">
      <c r="AF38" s="1"/>
      <c r="AG38" s="3"/>
    </row>
    <row r="39" s="91" customFormat="true" ht="13.5" hidden="false" customHeight="false" outlineLevel="0" collapsed="false">
      <c r="AF39" s="1"/>
      <c r="AG39" s="3"/>
    </row>
    <row r="40" s="91" customFormat="true" ht="13.5" hidden="false" customHeight="false" outlineLevel="0" collapsed="false">
      <c r="AF40" s="1"/>
      <c r="AG40" s="3"/>
    </row>
    <row r="45" customFormat="false" ht="11.25" hidden="false" customHeight="true" outlineLevel="0" collapsed="false"/>
    <row r="85" s="91" customFormat="true" ht="13.5" hidden="false" customHeight="false" outlineLevel="0" collapsed="false">
      <c r="AF85" s="1"/>
      <c r="AG85" s="3"/>
    </row>
    <row r="86" s="91" customFormat="true" ht="13.5" hidden="false" customHeight="false" outlineLevel="0" collapsed="false">
      <c r="AF86" s="1"/>
      <c r="AG86" s="3"/>
    </row>
    <row r="87" s="91" customFormat="true" ht="13.5" hidden="false" customHeight="false" outlineLevel="0" collapsed="false">
      <c r="AF87" s="1"/>
      <c r="AG87" s="3"/>
    </row>
    <row r="88" s="91" customFormat="true" ht="13.5" hidden="false" customHeight="false" outlineLevel="0" collapsed="false">
      <c r="AF88" s="1"/>
      <c r="AG88" s="3"/>
    </row>
    <row r="89" s="91" customFormat="true" ht="13.5" hidden="false" customHeight="false" outlineLevel="0" collapsed="false">
      <c r="AF89" s="1"/>
      <c r="AG89" s="3"/>
    </row>
    <row r="90" s="91" customFormat="true" ht="13.5" hidden="false" customHeight="false" outlineLevel="0" collapsed="false">
      <c r="AF90" s="1"/>
      <c r="AG90" s="3"/>
    </row>
    <row r="91" s="91" customFormat="true" ht="13.5" hidden="false" customHeight="false" outlineLevel="0" collapsed="false">
      <c r="AF91" s="1"/>
      <c r="AG91" s="3"/>
    </row>
    <row r="92" s="91" customFormat="true" ht="13.5" hidden="false" customHeight="false" outlineLevel="0" collapsed="false">
      <c r="AF92" s="1"/>
      <c r="AG92" s="3"/>
    </row>
    <row r="93" s="91" customFormat="true" ht="13.5" hidden="false" customHeight="false" outlineLevel="0" collapsed="false">
      <c r="AF93" s="1"/>
      <c r="AG93" s="3"/>
    </row>
    <row r="94" s="91" customFormat="true" ht="13.5" hidden="false" customHeight="false" outlineLevel="0" collapsed="false">
      <c r="AF94" s="1"/>
      <c r="AG94" s="3"/>
    </row>
    <row r="95" s="91" customFormat="true" ht="13.5" hidden="false" customHeight="false" outlineLevel="0" collapsed="false">
      <c r="AF95" s="1"/>
      <c r="AG95" s="3"/>
    </row>
    <row r="96" s="91" customFormat="true" ht="13.5" hidden="false" customHeight="false" outlineLevel="0" collapsed="false">
      <c r="AF96" s="1"/>
      <c r="AG96" s="3"/>
    </row>
    <row r="97" s="91" customFormat="true" ht="13.5" hidden="false" customHeight="false" outlineLevel="0" collapsed="false">
      <c r="AF97" s="1"/>
      <c r="AG97" s="3"/>
    </row>
    <row r="98" s="91" customFormat="true" ht="13.5" hidden="false" customHeight="false" outlineLevel="0" collapsed="false">
      <c r="AF98" s="1"/>
      <c r="AG98" s="3"/>
    </row>
    <row r="99" s="91" customFormat="true" ht="13.5" hidden="false" customHeight="false" outlineLevel="0" collapsed="false">
      <c r="AF99" s="1"/>
      <c r="AG99" s="3"/>
    </row>
    <row r="100" s="91" customFormat="true" ht="13.5" hidden="false" customHeight="false" outlineLevel="0" collapsed="false">
      <c r="AF100" s="1"/>
      <c r="AG100" s="3"/>
    </row>
    <row r="101" s="91" customFormat="true" ht="13.5" hidden="false" customHeight="false" outlineLevel="0" collapsed="false">
      <c r="AF101" s="1"/>
      <c r="AG101" s="3"/>
    </row>
    <row r="102" s="91" customFormat="true" ht="13.5" hidden="false" customHeight="false" outlineLevel="0" collapsed="false">
      <c r="AF102" s="1"/>
      <c r="AG102" s="3"/>
    </row>
    <row r="103" s="91" customFormat="true" ht="13.5" hidden="false" customHeight="false" outlineLevel="0" collapsed="false">
      <c r="AF103" s="1"/>
      <c r="AG103" s="3"/>
    </row>
    <row r="104" s="91" customFormat="true" ht="13.5" hidden="false" customHeight="false" outlineLevel="0" collapsed="false">
      <c r="AF104" s="1"/>
      <c r="AG104" s="3"/>
    </row>
    <row r="105" s="91" customFormat="true" ht="13.5" hidden="false" customHeight="false" outlineLevel="0" collapsed="false">
      <c r="AF105" s="1"/>
      <c r="AG105" s="3"/>
    </row>
    <row r="106" s="91" customFormat="true" ht="13.5" hidden="false" customHeight="false" outlineLevel="0" collapsed="false">
      <c r="AF106" s="1"/>
      <c r="AG106" s="3"/>
    </row>
    <row r="107" s="91" customFormat="true" ht="13.5" hidden="false" customHeight="false" outlineLevel="0" collapsed="false">
      <c r="AF107" s="1"/>
      <c r="AG107" s="3"/>
    </row>
    <row r="108" s="91" customFormat="true" ht="13.5" hidden="false" customHeight="false" outlineLevel="0" collapsed="false">
      <c r="AF108" s="1"/>
      <c r="AG108" s="3"/>
    </row>
    <row r="109" s="91" customFormat="true" ht="13.5" hidden="false" customHeight="false" outlineLevel="0" collapsed="false">
      <c r="AF109" s="1"/>
      <c r="AG109" s="3"/>
    </row>
    <row r="110" s="91" customFormat="true" ht="13.5" hidden="false" customHeight="false" outlineLevel="0" collapsed="false">
      <c r="AF110" s="1"/>
      <c r="AG110" s="3"/>
    </row>
    <row r="111" s="91" customFormat="true" ht="13.5" hidden="false" customHeight="false" outlineLevel="0" collapsed="false">
      <c r="AF111" s="1"/>
      <c r="AG111" s="3"/>
    </row>
    <row r="112" s="91" customFormat="true" ht="13.5" hidden="false" customHeight="false" outlineLevel="0" collapsed="false">
      <c r="AF112" s="1"/>
      <c r="AG112" s="3"/>
    </row>
    <row r="113" s="91" customFormat="true" ht="13.5" hidden="false" customHeight="false" outlineLevel="0" collapsed="false">
      <c r="AF113" s="1"/>
      <c r="AG113" s="3"/>
    </row>
    <row r="114" s="91" customFormat="true" ht="13.5" hidden="false" customHeight="false" outlineLevel="0" collapsed="false">
      <c r="AF114" s="1"/>
      <c r="AG114" s="3"/>
    </row>
    <row r="115" s="91" customFormat="true" ht="13.5" hidden="false" customHeight="false" outlineLevel="0" collapsed="false">
      <c r="AF115" s="1"/>
      <c r="AG115" s="3"/>
    </row>
    <row r="116" s="91" customFormat="true" ht="13.5" hidden="false" customHeight="false" outlineLevel="0" collapsed="false">
      <c r="AF116" s="1"/>
      <c r="AG116" s="3"/>
    </row>
    <row r="117" s="91" customFormat="true" ht="13.5" hidden="false" customHeight="false" outlineLevel="0" collapsed="false">
      <c r="AF117" s="1"/>
      <c r="AG117" s="3"/>
    </row>
    <row r="118" s="91" customFormat="true" ht="13.5" hidden="false" customHeight="false" outlineLevel="0" collapsed="false">
      <c r="AF118" s="1"/>
      <c r="AG118" s="3"/>
    </row>
    <row r="119" s="91" customFormat="true" ht="13.5" hidden="false" customHeight="false" outlineLevel="0" collapsed="false">
      <c r="AF119" s="1"/>
      <c r="AG119" s="3"/>
    </row>
    <row r="120" s="91" customFormat="true" ht="13.5" hidden="false" customHeight="false" outlineLevel="0" collapsed="false">
      <c r="AF120" s="1"/>
      <c r="AG120" s="3"/>
    </row>
    <row r="121" s="91" customFormat="true" ht="13.5" hidden="false" customHeight="false" outlineLevel="0" collapsed="false">
      <c r="AF121" s="1"/>
      <c r="AG121" s="3"/>
    </row>
    <row r="122" s="91" customFormat="true" ht="13.5" hidden="false" customHeight="false" outlineLevel="0" collapsed="false">
      <c r="AF122" s="1"/>
      <c r="AG122" s="3"/>
    </row>
    <row r="123" s="91" customFormat="true" ht="13.5" hidden="false" customHeight="false" outlineLevel="0" collapsed="false">
      <c r="AF123" s="1"/>
      <c r="AG123" s="3"/>
    </row>
    <row r="124" s="91" customFormat="true" ht="13.5" hidden="false" customHeight="false" outlineLevel="0" collapsed="false">
      <c r="AF124" s="1"/>
      <c r="AG124" s="3"/>
    </row>
    <row r="125" s="91" customFormat="true" ht="13.5" hidden="false" customHeight="false" outlineLevel="0" collapsed="false">
      <c r="AF125" s="1"/>
      <c r="AG125" s="3"/>
    </row>
    <row r="126" s="91" customFormat="true" ht="13.5" hidden="false" customHeight="false" outlineLevel="0" collapsed="false">
      <c r="AF126" s="1"/>
      <c r="AG126" s="3"/>
    </row>
    <row r="127" s="91" customFormat="true" ht="13.5" hidden="false" customHeight="false" outlineLevel="0" collapsed="false">
      <c r="AF127" s="1"/>
      <c r="AG127" s="3"/>
    </row>
    <row r="128" s="91" customFormat="true" ht="13.5" hidden="false" customHeight="false" outlineLevel="0" collapsed="false">
      <c r="AF128" s="1"/>
      <c r="AG128" s="3"/>
    </row>
    <row r="129" s="91" customFormat="true" ht="13.5" hidden="false" customHeight="false" outlineLevel="0" collapsed="false">
      <c r="AF129" s="1"/>
      <c r="AG129" s="3"/>
    </row>
    <row r="130" s="91" customFormat="true" ht="13.5" hidden="false" customHeight="false" outlineLevel="0" collapsed="false">
      <c r="AF130" s="1"/>
      <c r="AG130" s="3"/>
    </row>
    <row r="131" s="91" customFormat="true" ht="13.5" hidden="false" customHeight="false" outlineLevel="0" collapsed="false">
      <c r="AF131" s="1"/>
      <c r="AG131" s="3"/>
    </row>
    <row r="132" s="91" customFormat="true" ht="13.5" hidden="false" customHeight="false" outlineLevel="0" collapsed="false">
      <c r="AF132" s="1"/>
      <c r="AG132" s="3"/>
    </row>
    <row r="133" s="91" customFormat="true" ht="13.5" hidden="false" customHeight="false" outlineLevel="0" collapsed="false">
      <c r="AF133" s="1"/>
      <c r="AG133" s="3"/>
    </row>
    <row r="134" s="91" customFormat="true" ht="13.5" hidden="false" customHeight="false" outlineLevel="0" collapsed="false">
      <c r="AF134" s="1"/>
      <c r="AG134" s="3"/>
    </row>
    <row r="135" s="91" customFormat="true" ht="13.5" hidden="false" customHeight="false" outlineLevel="0" collapsed="false">
      <c r="AF135" s="1"/>
      <c r="AG135" s="3"/>
    </row>
    <row r="136" s="91" customFormat="true" ht="13.5" hidden="false" customHeight="false" outlineLevel="0" collapsed="false">
      <c r="AF136" s="1"/>
      <c r="AG136" s="3"/>
    </row>
    <row r="137" s="91" customFormat="true" ht="13.5" hidden="false" customHeight="false" outlineLevel="0" collapsed="false">
      <c r="AF137" s="1"/>
      <c r="AG137" s="3"/>
    </row>
    <row r="138" s="91" customFormat="true" ht="13.5" hidden="false" customHeight="false" outlineLevel="0" collapsed="false">
      <c r="AF138" s="1"/>
      <c r="AG138" s="3"/>
    </row>
    <row r="139" s="91" customFormat="true" ht="13.5" hidden="false" customHeight="false" outlineLevel="0" collapsed="false">
      <c r="AF139" s="1"/>
      <c r="AG139" s="3"/>
    </row>
    <row r="140" s="91" customFormat="true" ht="13.5" hidden="false" customHeight="false" outlineLevel="0" collapsed="false">
      <c r="AF140" s="1"/>
      <c r="AG140" s="3"/>
    </row>
    <row r="141" s="91" customFormat="true" ht="13.5" hidden="false" customHeight="false" outlineLevel="0" collapsed="false">
      <c r="AF141" s="1"/>
      <c r="AG141" s="3"/>
    </row>
    <row r="142" s="91" customFormat="true" ht="13.5" hidden="false" customHeight="false" outlineLevel="0" collapsed="false">
      <c r="AF142" s="1"/>
      <c r="AG142" s="3"/>
    </row>
    <row r="143" s="91" customFormat="true" ht="13.5" hidden="false" customHeight="false" outlineLevel="0" collapsed="false">
      <c r="AF143" s="1"/>
      <c r="AG143" s="3"/>
    </row>
    <row r="144" s="91" customFormat="true" ht="13.5" hidden="false" customHeight="false" outlineLevel="0" collapsed="false">
      <c r="AF144" s="1"/>
      <c r="AG144" s="3"/>
    </row>
    <row r="145" s="91" customFormat="true" ht="13.5" hidden="false" customHeight="false" outlineLevel="0" collapsed="false">
      <c r="AF145" s="1"/>
      <c r="AG145" s="3"/>
    </row>
    <row r="146" s="91" customFormat="true" ht="13.5" hidden="false" customHeight="false" outlineLevel="0" collapsed="false">
      <c r="AF146" s="1"/>
      <c r="AG146" s="3"/>
    </row>
    <row r="147" s="91" customFormat="true" ht="13.5" hidden="false" customHeight="false" outlineLevel="0" collapsed="false">
      <c r="AF147" s="1"/>
      <c r="AG147" s="3"/>
    </row>
    <row r="148" s="91" customFormat="true" ht="13.5" hidden="false" customHeight="false" outlineLevel="0" collapsed="false">
      <c r="AF148" s="1"/>
      <c r="AG148" s="3"/>
    </row>
    <row r="149" s="91" customFormat="true" ht="13.5" hidden="false" customHeight="false" outlineLevel="0" collapsed="false">
      <c r="AF149" s="1"/>
      <c r="AG149" s="3"/>
    </row>
    <row r="150" s="91" customFormat="true" ht="13.5" hidden="false" customHeight="false" outlineLevel="0" collapsed="false">
      <c r="AF150" s="1"/>
      <c r="AG150" s="3"/>
    </row>
    <row r="151" s="91" customFormat="true" ht="13.5" hidden="false" customHeight="false" outlineLevel="0" collapsed="false">
      <c r="AF151" s="1"/>
      <c r="AG151" s="3"/>
    </row>
    <row r="152" s="91" customFormat="true" ht="13.5" hidden="false" customHeight="false" outlineLevel="0" collapsed="false">
      <c r="AF152" s="1"/>
      <c r="AG152" s="3"/>
    </row>
    <row r="153" s="91" customFormat="true" ht="13.5" hidden="false" customHeight="false" outlineLevel="0" collapsed="false">
      <c r="AF153" s="1"/>
      <c r="AG153" s="3"/>
    </row>
    <row r="154" s="91" customFormat="true" ht="13.5" hidden="false" customHeight="false" outlineLevel="0" collapsed="false">
      <c r="AF154" s="1"/>
      <c r="AG154" s="3"/>
    </row>
    <row r="155" s="91" customFormat="true" ht="13.5" hidden="false" customHeight="false" outlineLevel="0" collapsed="false">
      <c r="AF155" s="1"/>
      <c r="AG155" s="3"/>
    </row>
    <row r="156" s="91" customFormat="true" ht="13.5" hidden="false" customHeight="false" outlineLevel="0" collapsed="false">
      <c r="AF156" s="1"/>
      <c r="AG156" s="3"/>
    </row>
    <row r="157" s="91" customFormat="true" ht="13.5" hidden="false" customHeight="false" outlineLevel="0" collapsed="false">
      <c r="AF157" s="1"/>
      <c r="AG157" s="3"/>
    </row>
    <row r="158" s="91" customFormat="true" ht="13.5" hidden="false" customHeight="false" outlineLevel="0" collapsed="false">
      <c r="AF158" s="1"/>
      <c r="AG158" s="3"/>
    </row>
    <row r="159" s="91" customFormat="true" ht="13.5" hidden="false" customHeight="false" outlineLevel="0" collapsed="false">
      <c r="AF159" s="1"/>
      <c r="AG159" s="3"/>
    </row>
    <row r="160" s="91" customFormat="true" ht="13.5" hidden="false" customHeight="false" outlineLevel="0" collapsed="false">
      <c r="AF160" s="1"/>
      <c r="AG160" s="3"/>
    </row>
    <row r="161" s="91" customFormat="true" ht="13.5" hidden="false" customHeight="false" outlineLevel="0" collapsed="false">
      <c r="AF161" s="1"/>
      <c r="AG161" s="3"/>
    </row>
    <row r="162" s="91" customFormat="true" ht="13.5" hidden="false" customHeight="false" outlineLevel="0" collapsed="false">
      <c r="AF162" s="1"/>
      <c r="AG162" s="3"/>
    </row>
    <row r="163" s="91" customFormat="true" ht="13.5" hidden="false" customHeight="false" outlineLevel="0" collapsed="false">
      <c r="AF163" s="1"/>
      <c r="AG163" s="3"/>
    </row>
    <row r="164" s="91" customFormat="true" ht="13.5" hidden="false" customHeight="false" outlineLevel="0" collapsed="false">
      <c r="AF164" s="1"/>
      <c r="AG164" s="3"/>
    </row>
    <row r="165" s="91" customFormat="true" ht="13.5" hidden="false" customHeight="false" outlineLevel="0" collapsed="false">
      <c r="AF165" s="1"/>
      <c r="AG165" s="3"/>
    </row>
    <row r="166" s="91" customFormat="true" ht="13.5" hidden="false" customHeight="false" outlineLevel="0" collapsed="false">
      <c r="AF166" s="1"/>
      <c r="AG166" s="3"/>
    </row>
    <row r="167" s="91" customFormat="true" ht="13.5" hidden="false" customHeight="false" outlineLevel="0" collapsed="false">
      <c r="AF167" s="1"/>
      <c r="AG167" s="3"/>
    </row>
    <row r="168" s="91" customFormat="true" ht="13.5" hidden="false" customHeight="false" outlineLevel="0" collapsed="false">
      <c r="AF168" s="1"/>
      <c r="AG168" s="3"/>
    </row>
    <row r="169" s="91" customFormat="true" ht="13.5" hidden="false" customHeight="false" outlineLevel="0" collapsed="false">
      <c r="AF169" s="1"/>
      <c r="AG169" s="3"/>
    </row>
    <row r="170" s="91" customFormat="true" ht="13.5" hidden="false" customHeight="false" outlineLevel="0" collapsed="false">
      <c r="AF170" s="1"/>
      <c r="AG170" s="3"/>
    </row>
    <row r="171" s="91" customFormat="true" ht="13.5" hidden="false" customHeight="false" outlineLevel="0" collapsed="false">
      <c r="AF171" s="1"/>
      <c r="AG171" s="3"/>
    </row>
    <row r="172" s="91" customFormat="true" ht="13.5" hidden="false" customHeight="false" outlineLevel="0" collapsed="false">
      <c r="AF172" s="1"/>
      <c r="AG172" s="3"/>
    </row>
    <row r="173" s="91" customFormat="true" ht="13.5" hidden="false" customHeight="false" outlineLevel="0" collapsed="false">
      <c r="AF173" s="1"/>
      <c r="AG173" s="3"/>
    </row>
    <row r="174" s="91" customFormat="true" ht="13.5" hidden="false" customHeight="false" outlineLevel="0" collapsed="false">
      <c r="AF174" s="1"/>
      <c r="AG174" s="3"/>
    </row>
    <row r="175" s="91" customFormat="true" ht="13.5" hidden="false" customHeight="false" outlineLevel="0" collapsed="false">
      <c r="AF175" s="1"/>
      <c r="AG175" s="3"/>
    </row>
    <row r="176" s="91" customFormat="true" ht="13.5" hidden="false" customHeight="false" outlineLevel="0" collapsed="false">
      <c r="AF176" s="1"/>
      <c r="AG176" s="3"/>
    </row>
    <row r="177" s="91" customFormat="true" ht="13.5" hidden="false" customHeight="false" outlineLevel="0" collapsed="false">
      <c r="AF177" s="1"/>
      <c r="AG177" s="3"/>
    </row>
    <row r="178" s="91" customFormat="true" ht="13.5" hidden="false" customHeight="false" outlineLevel="0" collapsed="false">
      <c r="AF178" s="1"/>
      <c r="AG178" s="3"/>
    </row>
    <row r="179" s="91" customFormat="true" ht="13.5" hidden="false" customHeight="false" outlineLevel="0" collapsed="false">
      <c r="AF179" s="1"/>
      <c r="AG179" s="3"/>
    </row>
    <row r="180" s="91" customFormat="true" ht="13.5" hidden="false" customHeight="false" outlineLevel="0" collapsed="false">
      <c r="AF180" s="1"/>
      <c r="AG180" s="3"/>
    </row>
    <row r="181" s="91" customFormat="true" ht="13.5" hidden="false" customHeight="false" outlineLevel="0" collapsed="false">
      <c r="AF181" s="1"/>
      <c r="AG181" s="3"/>
    </row>
    <row r="182" s="91" customFormat="true" ht="13.5" hidden="false" customHeight="false" outlineLevel="0" collapsed="false">
      <c r="AF182" s="1"/>
      <c r="AG182" s="3"/>
    </row>
    <row r="183" s="91" customFormat="true" ht="13.5" hidden="false" customHeight="false" outlineLevel="0" collapsed="false">
      <c r="AF183" s="1"/>
      <c r="AG183" s="3"/>
    </row>
    <row r="184" s="91" customFormat="true" ht="13.5" hidden="false" customHeight="false" outlineLevel="0" collapsed="false">
      <c r="AF184" s="1"/>
      <c r="AG184" s="3"/>
    </row>
    <row r="185" s="91" customFormat="true" ht="13.5" hidden="false" customHeight="false" outlineLevel="0" collapsed="false">
      <c r="AF185" s="1"/>
      <c r="AG185" s="3"/>
    </row>
    <row r="186" s="91" customFormat="true" ht="13.5" hidden="false" customHeight="false" outlineLevel="0" collapsed="false">
      <c r="AF186" s="1"/>
      <c r="AG186" s="3"/>
    </row>
    <row r="187" s="91" customFormat="true" ht="13.5" hidden="false" customHeight="false" outlineLevel="0" collapsed="false">
      <c r="AF187" s="1"/>
      <c r="AG187" s="3"/>
    </row>
    <row r="188" s="91" customFormat="true" ht="13.5" hidden="false" customHeight="false" outlineLevel="0" collapsed="false">
      <c r="AF188" s="1"/>
      <c r="AG188" s="3"/>
    </row>
    <row r="189" s="91" customFormat="true" ht="13.5" hidden="false" customHeight="false" outlineLevel="0" collapsed="false">
      <c r="AF189" s="1"/>
      <c r="AG189" s="3"/>
    </row>
    <row r="190" s="91" customFormat="true" ht="13.5" hidden="false" customHeight="false" outlineLevel="0" collapsed="false">
      <c r="AF190" s="1"/>
      <c r="AG190" s="3"/>
    </row>
    <row r="191" s="91" customFormat="true" ht="13.5" hidden="false" customHeight="false" outlineLevel="0" collapsed="false">
      <c r="AF191" s="1"/>
      <c r="AG191" s="3"/>
    </row>
    <row r="192" s="91" customFormat="true" ht="13.5" hidden="false" customHeight="false" outlineLevel="0" collapsed="false">
      <c r="AF192" s="1"/>
      <c r="AG192" s="3"/>
    </row>
    <row r="193" s="91" customFormat="true" ht="13.5" hidden="false" customHeight="false" outlineLevel="0" collapsed="false">
      <c r="AF193" s="1"/>
      <c r="AG193" s="3"/>
    </row>
    <row r="194" s="91" customFormat="true" ht="13.5" hidden="false" customHeight="false" outlineLevel="0" collapsed="false">
      <c r="AF194" s="1"/>
      <c r="AG194" s="3"/>
    </row>
    <row r="195" s="91" customFormat="true" ht="13.5" hidden="false" customHeight="false" outlineLevel="0" collapsed="false">
      <c r="AF195" s="1"/>
      <c r="AG195" s="3"/>
    </row>
    <row r="196" s="91" customFormat="true" ht="13.5" hidden="false" customHeight="false" outlineLevel="0" collapsed="false">
      <c r="AF196" s="1"/>
      <c r="AG196" s="3"/>
    </row>
    <row r="197" s="91" customFormat="true" ht="13.5" hidden="false" customHeight="false" outlineLevel="0" collapsed="false">
      <c r="AF197" s="1"/>
      <c r="AG197" s="3"/>
    </row>
    <row r="198" s="91" customFormat="true" ht="13.5" hidden="false" customHeight="false" outlineLevel="0" collapsed="false">
      <c r="AF198" s="1"/>
      <c r="AG198" s="3"/>
    </row>
    <row r="199" s="91" customFormat="true" ht="13.5" hidden="false" customHeight="false" outlineLevel="0" collapsed="false">
      <c r="AF199" s="1"/>
      <c r="AG199" s="3"/>
    </row>
    <row r="200" s="91" customFormat="true" ht="13.5" hidden="false" customHeight="false" outlineLevel="0" collapsed="false">
      <c r="AF200" s="1"/>
      <c r="AG200" s="3"/>
    </row>
    <row r="201" s="91" customFormat="true" ht="13.5" hidden="false" customHeight="false" outlineLevel="0" collapsed="false">
      <c r="AF201" s="1"/>
      <c r="AG201" s="3"/>
    </row>
    <row r="202" s="91" customFormat="true" ht="13.5" hidden="false" customHeight="false" outlineLevel="0" collapsed="false">
      <c r="AF202" s="1"/>
      <c r="AG202" s="3"/>
    </row>
    <row r="203" s="91" customFormat="true" ht="13.5" hidden="false" customHeight="false" outlineLevel="0" collapsed="false">
      <c r="AF203" s="1"/>
      <c r="AG203" s="3"/>
    </row>
    <row r="204" s="91" customFormat="true" ht="13.5" hidden="false" customHeight="false" outlineLevel="0" collapsed="false">
      <c r="AF204" s="1"/>
      <c r="AG204" s="3"/>
    </row>
    <row r="205" s="91" customFormat="true" ht="13.5" hidden="false" customHeight="false" outlineLevel="0" collapsed="false">
      <c r="AF205" s="1"/>
      <c r="AG205" s="3"/>
    </row>
    <row r="206" s="91" customFormat="true" ht="13.5" hidden="false" customHeight="false" outlineLevel="0" collapsed="false">
      <c r="AF206" s="1"/>
      <c r="AG206" s="3"/>
    </row>
    <row r="207" s="91" customFormat="true" ht="13.5" hidden="false" customHeight="false" outlineLevel="0" collapsed="false">
      <c r="AF207" s="1"/>
      <c r="AG207" s="3"/>
    </row>
    <row r="208" s="91" customFormat="true" ht="13.5" hidden="false" customHeight="false" outlineLevel="0" collapsed="false">
      <c r="AF208" s="1"/>
      <c r="AG208" s="3"/>
    </row>
    <row r="209" s="91" customFormat="true" ht="13.5" hidden="false" customHeight="false" outlineLevel="0" collapsed="false">
      <c r="AF209" s="1"/>
      <c r="AG209" s="3"/>
    </row>
    <row r="210" s="91" customFormat="true" ht="13.5" hidden="false" customHeight="false" outlineLevel="0" collapsed="false">
      <c r="AF210" s="1"/>
      <c r="AG210" s="3"/>
    </row>
    <row r="211" s="91" customFormat="true" ht="13.5" hidden="false" customHeight="false" outlineLevel="0" collapsed="false">
      <c r="AF211" s="1"/>
      <c r="AG211" s="3"/>
    </row>
    <row r="212" s="91" customFormat="true" ht="13.5" hidden="false" customHeight="false" outlineLevel="0" collapsed="false">
      <c r="AF212" s="1"/>
      <c r="AG212" s="3"/>
    </row>
    <row r="213" s="91" customFormat="true" ht="13.5" hidden="false" customHeight="false" outlineLevel="0" collapsed="false">
      <c r="AF213" s="1"/>
      <c r="AG213" s="3"/>
    </row>
    <row r="214" s="91" customFormat="true" ht="13.5" hidden="false" customHeight="false" outlineLevel="0" collapsed="false">
      <c r="AF214" s="1"/>
      <c r="AG214" s="3"/>
    </row>
    <row r="215" s="91" customFormat="true" ht="13.5" hidden="false" customHeight="false" outlineLevel="0" collapsed="false">
      <c r="AF215" s="1"/>
      <c r="AG215" s="3"/>
    </row>
    <row r="216" s="91" customFormat="true" ht="13.5" hidden="false" customHeight="false" outlineLevel="0" collapsed="false">
      <c r="AF216" s="1"/>
      <c r="AG216" s="3"/>
    </row>
    <row r="217" s="91" customFormat="true" ht="13.5" hidden="false" customHeight="false" outlineLevel="0" collapsed="false">
      <c r="AF217" s="1"/>
      <c r="AG217" s="3"/>
    </row>
    <row r="218" s="91" customFormat="true" ht="13.5" hidden="false" customHeight="false" outlineLevel="0" collapsed="false">
      <c r="AF218" s="1"/>
      <c r="AG218" s="3"/>
    </row>
    <row r="219" s="91" customFormat="true" ht="13.5" hidden="false" customHeight="false" outlineLevel="0" collapsed="false">
      <c r="AF219" s="1"/>
      <c r="AG219" s="3"/>
    </row>
    <row r="220" s="91" customFormat="true" ht="13.5" hidden="false" customHeight="false" outlineLevel="0" collapsed="false">
      <c r="AF220" s="1"/>
      <c r="AG220" s="3"/>
    </row>
    <row r="221" s="91" customFormat="true" ht="13.5" hidden="false" customHeight="false" outlineLevel="0" collapsed="false">
      <c r="AF221" s="1"/>
      <c r="AG221" s="3"/>
    </row>
    <row r="222" s="91" customFormat="true" ht="13.5" hidden="false" customHeight="false" outlineLevel="0" collapsed="false">
      <c r="AF222" s="1"/>
      <c r="AG222" s="3"/>
    </row>
    <row r="223" s="91"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7.9921875" defaultRowHeight="12" zeroHeight="false" outlineLevelRow="0" outlineLevelCol="0"/>
  <cols>
    <col collapsed="false" customWidth="true" hidden="false" outlineLevel="0" max="1" min="1" style="379" width="2.49"/>
    <col collapsed="false" customWidth="true" hidden="false" outlineLevel="0" max="2" min="2" style="379" width="9.36"/>
    <col collapsed="false" customWidth="true" hidden="false" outlineLevel="0" max="3" min="3" style="379" width="11.49"/>
    <col collapsed="false" customWidth="true" hidden="false" outlineLevel="0" max="4" min="4" style="379" width="11.75"/>
    <col collapsed="false" customWidth="true" hidden="false" outlineLevel="0" max="5" min="5" style="379" width="7.24"/>
    <col collapsed="false" customWidth="true" hidden="false" outlineLevel="0" max="6" min="6" style="379" width="10.87"/>
    <col collapsed="false" customWidth="true" hidden="false" outlineLevel="0" max="7" min="7" style="379" width="10.12"/>
    <col collapsed="false" customWidth="true" hidden="false" outlineLevel="0" max="8" min="8" style="379" width="10.87"/>
    <col collapsed="false" customWidth="true" hidden="false" outlineLevel="0" max="9" min="9" style="379" width="7.62"/>
    <col collapsed="false" customWidth="true" hidden="false" outlineLevel="0" max="10" min="10" style="379" width="8.62"/>
    <col collapsed="false" customWidth="true" hidden="false" outlineLevel="0" max="11" min="11" style="379" width="10.12"/>
    <col collapsed="false" customWidth="true" hidden="false" outlineLevel="0" max="12" min="12" style="379" width="10.87"/>
    <col collapsed="false" customWidth="true" hidden="false" outlineLevel="0" max="13" min="13" style="379" width="10.99"/>
    <col collapsed="false" customWidth="true" hidden="false" outlineLevel="0" max="14" min="14" style="379" width="11.24"/>
    <col collapsed="false" customWidth="true" hidden="false" outlineLevel="0" max="15" min="15" style="379" width="7.62"/>
    <col collapsed="false" customWidth="true" hidden="false" outlineLevel="0" max="16" min="16" style="379" width="9.12"/>
    <col collapsed="false" customWidth="true" hidden="false" outlineLevel="0" max="17" min="17" style="379" width="10.99"/>
    <col collapsed="false" customWidth="true" hidden="false" outlineLevel="0" max="18" min="18" style="379" width="11.24"/>
    <col collapsed="false" customWidth="true" hidden="false" outlineLevel="0" max="19" min="19" style="379" width="10.99"/>
    <col collapsed="false" customWidth="true" hidden="false" outlineLevel="0" max="20" min="20" style="379" width="11.37"/>
    <col collapsed="false" customWidth="true" hidden="false" outlineLevel="0" max="21" min="21" style="379" width="8.12"/>
    <col collapsed="false" customWidth="false" hidden="false" outlineLevel="0" max="257" min="22" style="379" width="7.99"/>
  </cols>
  <sheetData>
    <row r="1" s="385" customFormat="true" ht="18.75" hidden="false" customHeight="true" outlineLevel="0" collapsed="false">
      <c r="A1" s="380"/>
      <c r="B1" s="380"/>
      <c r="C1" s="380"/>
      <c r="D1" s="380"/>
      <c r="E1" s="380"/>
      <c r="F1" s="380"/>
      <c r="G1" s="380"/>
      <c r="H1" s="380"/>
      <c r="I1" s="380"/>
      <c r="J1" s="380"/>
      <c r="K1" s="380"/>
      <c r="L1" s="382" t="s">
        <v>241</v>
      </c>
      <c r="M1" s="383" t="s">
        <v>343</v>
      </c>
      <c r="N1" s="443"/>
      <c r="O1" s="443"/>
      <c r="P1" s="443"/>
      <c r="Q1" s="443"/>
      <c r="R1" s="443"/>
      <c r="S1" s="443"/>
      <c r="T1" s="443"/>
      <c r="U1" s="443"/>
      <c r="V1" s="384"/>
    </row>
    <row r="2" customFormat="false" ht="3.75" hidden="false" customHeight="true" outlineLevel="0" collapsed="false">
      <c r="A2" s="380"/>
      <c r="B2" s="444"/>
      <c r="C2" s="444"/>
      <c r="D2" s="444"/>
      <c r="E2" s="444"/>
      <c r="F2" s="444"/>
      <c r="G2" s="444"/>
      <c r="H2" s="444"/>
      <c r="I2" s="444"/>
      <c r="J2" s="444"/>
      <c r="K2" s="444"/>
      <c r="L2" s="382"/>
      <c r="M2" s="383"/>
      <c r="N2" s="445"/>
      <c r="O2" s="446"/>
      <c r="P2" s="446"/>
      <c r="Q2" s="446"/>
      <c r="R2" s="446"/>
      <c r="S2" s="446"/>
      <c r="T2" s="446"/>
      <c r="U2" s="446"/>
      <c r="V2" s="388"/>
    </row>
    <row r="3" customFormat="false" ht="12.75" hidden="false" customHeight="true" outlineLevel="0" collapsed="false">
      <c r="A3" s="447"/>
      <c r="B3" s="379" t="s">
        <v>344</v>
      </c>
      <c r="C3" s="447"/>
      <c r="D3" s="447"/>
      <c r="E3" s="447"/>
      <c r="F3" s="447"/>
      <c r="G3" s="447"/>
      <c r="H3" s="447"/>
      <c r="I3" s="447"/>
      <c r="J3" s="447"/>
      <c r="K3" s="447"/>
      <c r="L3" s="447"/>
      <c r="M3" s="447"/>
      <c r="N3" s="447"/>
      <c r="O3" s="447"/>
      <c r="P3" s="447"/>
      <c r="Q3" s="447"/>
      <c r="R3" s="447"/>
      <c r="S3" s="447"/>
      <c r="T3" s="447"/>
      <c r="U3" s="447"/>
    </row>
    <row r="4" s="448" customFormat="true" ht="12.75" hidden="false" customHeight="true" outlineLevel="0" collapsed="false">
      <c r="A4" s="389"/>
      <c r="B4" s="389"/>
      <c r="C4" s="448" t="s">
        <v>345</v>
      </c>
      <c r="J4" s="448" t="s">
        <v>346</v>
      </c>
      <c r="K4" s="448" t="s">
        <v>347</v>
      </c>
      <c r="Q4" s="448" t="s">
        <v>348</v>
      </c>
      <c r="T4" s="449" t="s">
        <v>349</v>
      </c>
      <c r="U4" s="449"/>
    </row>
    <row r="5" customFormat="false" ht="13.5" hidden="false" customHeight="true" outlineLevel="0" collapsed="false">
      <c r="A5" s="392" t="s">
        <v>247</v>
      </c>
      <c r="B5" s="392"/>
      <c r="C5" s="450" t="s">
        <v>350</v>
      </c>
      <c r="D5" s="450"/>
      <c r="E5" s="450"/>
      <c r="F5" s="450"/>
      <c r="G5" s="450" t="s">
        <v>95</v>
      </c>
      <c r="H5" s="450"/>
      <c r="I5" s="450" t="s">
        <v>351</v>
      </c>
      <c r="J5" s="450"/>
      <c r="K5" s="451"/>
      <c r="L5" s="452" t="s">
        <v>352</v>
      </c>
      <c r="M5" s="453" t="s">
        <v>353</v>
      </c>
      <c r="N5" s="454"/>
      <c r="O5" s="455"/>
      <c r="P5" s="456"/>
      <c r="Q5" s="457" t="s">
        <v>354</v>
      </c>
      <c r="R5" s="457"/>
      <c r="S5" s="458"/>
      <c r="T5" s="459"/>
      <c r="U5" s="398" t="s">
        <v>254</v>
      </c>
    </row>
    <row r="6" customFormat="false" ht="13.5" hidden="false" customHeight="true" outlineLevel="0" collapsed="false">
      <c r="A6" s="392"/>
      <c r="B6" s="392"/>
      <c r="C6" s="450"/>
      <c r="D6" s="450"/>
      <c r="E6" s="450"/>
      <c r="F6" s="450"/>
      <c r="G6" s="450"/>
      <c r="H6" s="450"/>
      <c r="I6" s="450"/>
      <c r="J6" s="450"/>
      <c r="K6" s="460" t="s">
        <v>355</v>
      </c>
      <c r="L6" s="460"/>
      <c r="M6" s="461" t="s">
        <v>356</v>
      </c>
      <c r="N6" s="461"/>
      <c r="O6" s="461" t="s">
        <v>357</v>
      </c>
      <c r="P6" s="461"/>
      <c r="Q6" s="457"/>
      <c r="R6" s="457"/>
      <c r="S6" s="402" t="s">
        <v>16</v>
      </c>
      <c r="T6" s="402"/>
      <c r="U6" s="398"/>
    </row>
    <row r="7" customFormat="false" ht="13.5" hidden="false" customHeight="true" outlineLevel="0" collapsed="false">
      <c r="A7" s="392"/>
      <c r="B7" s="392"/>
      <c r="C7" s="461" t="s">
        <v>358</v>
      </c>
      <c r="D7" s="402" t="s">
        <v>359</v>
      </c>
      <c r="E7" s="402" t="s">
        <v>360</v>
      </c>
      <c r="F7" s="402" t="s">
        <v>361</v>
      </c>
      <c r="G7" s="402" t="s">
        <v>28</v>
      </c>
      <c r="H7" s="402" t="s">
        <v>260</v>
      </c>
      <c r="I7" s="402" t="s">
        <v>28</v>
      </c>
      <c r="J7" s="402" t="s">
        <v>260</v>
      </c>
      <c r="K7" s="460" t="s">
        <v>28</v>
      </c>
      <c r="L7" s="460" t="s">
        <v>260</v>
      </c>
      <c r="M7" s="402" t="s">
        <v>28</v>
      </c>
      <c r="N7" s="402" t="s">
        <v>260</v>
      </c>
      <c r="O7" s="402" t="s">
        <v>28</v>
      </c>
      <c r="P7" s="402" t="s">
        <v>260</v>
      </c>
      <c r="Q7" s="402" t="s">
        <v>28</v>
      </c>
      <c r="R7" s="402" t="s">
        <v>260</v>
      </c>
      <c r="S7" s="402" t="s">
        <v>28</v>
      </c>
      <c r="T7" s="402" t="s">
        <v>260</v>
      </c>
      <c r="U7" s="398"/>
    </row>
    <row r="8" customFormat="false" ht="17.25" hidden="false" customHeight="true" outlineLevel="0" collapsed="false">
      <c r="A8" s="404"/>
      <c r="B8" s="405" t="s">
        <v>31</v>
      </c>
      <c r="C8" s="462"/>
      <c r="D8" s="407"/>
      <c r="E8" s="463"/>
      <c r="F8" s="407"/>
      <c r="G8" s="407"/>
      <c r="H8" s="407"/>
      <c r="I8" s="407"/>
      <c r="J8" s="407"/>
      <c r="K8" s="407"/>
      <c r="L8" s="407"/>
      <c r="M8" s="407"/>
      <c r="N8" s="407"/>
      <c r="O8" s="407"/>
      <c r="P8" s="407"/>
      <c r="Q8" s="407"/>
      <c r="R8" s="407"/>
      <c r="S8" s="407"/>
      <c r="T8" s="407"/>
      <c r="U8" s="409"/>
    </row>
    <row r="9" customFormat="false" ht="16.5" hidden="false" customHeight="true" outlineLevel="0" collapsed="false">
      <c r="A9" s="410"/>
      <c r="B9" s="411" t="s">
        <v>35</v>
      </c>
      <c r="C9" s="414" t="n">
        <v>5767988</v>
      </c>
      <c r="D9" s="414" t="n">
        <v>1860769</v>
      </c>
      <c r="E9" s="464" t="s">
        <v>51</v>
      </c>
      <c r="F9" s="414" t="n">
        <v>276767</v>
      </c>
      <c r="G9" s="414" t="n">
        <v>115857</v>
      </c>
      <c r="H9" s="414" t="n">
        <v>765111</v>
      </c>
      <c r="I9" s="414" t="n">
        <v>196</v>
      </c>
      <c r="J9" s="414" t="n">
        <v>2907</v>
      </c>
      <c r="K9" s="414" t="n">
        <v>1102</v>
      </c>
      <c r="L9" s="414" t="n">
        <v>46151</v>
      </c>
      <c r="M9" s="414" t="n">
        <v>1343</v>
      </c>
      <c r="N9" s="414" t="n">
        <v>3756</v>
      </c>
      <c r="O9" s="414" t="n">
        <v>236</v>
      </c>
      <c r="P9" s="414" t="n">
        <v>1726</v>
      </c>
      <c r="Q9" s="414" t="n">
        <v>288935</v>
      </c>
      <c r="R9" s="414" t="n">
        <v>630227</v>
      </c>
      <c r="S9" s="414" t="n">
        <v>282494</v>
      </c>
      <c r="T9" s="414" t="n">
        <v>624475</v>
      </c>
      <c r="U9" s="413" t="s">
        <v>269</v>
      </c>
    </row>
    <row r="10" customFormat="false" ht="16.5" hidden="false" customHeight="true" outlineLevel="0" collapsed="false">
      <c r="A10" s="410"/>
      <c r="B10" s="411" t="s">
        <v>60</v>
      </c>
      <c r="C10" s="414" t="n">
        <v>5855576</v>
      </c>
      <c r="D10" s="414" t="n">
        <v>1887369</v>
      </c>
      <c r="E10" s="465" t="s">
        <v>51</v>
      </c>
      <c r="F10" s="414" t="n">
        <v>280318</v>
      </c>
      <c r="G10" s="414" t="n">
        <v>118932</v>
      </c>
      <c r="H10" s="414" t="n">
        <v>787726</v>
      </c>
      <c r="I10" s="414" t="n">
        <v>202</v>
      </c>
      <c r="J10" s="414" t="n">
        <v>3230</v>
      </c>
      <c r="K10" s="414" t="n">
        <v>1035</v>
      </c>
      <c r="L10" s="414" t="n">
        <v>43365</v>
      </c>
      <c r="M10" s="414" t="n">
        <v>1318</v>
      </c>
      <c r="N10" s="414" t="n">
        <v>3662</v>
      </c>
      <c r="O10" s="414" t="n">
        <v>209</v>
      </c>
      <c r="P10" s="414" t="n">
        <v>1359</v>
      </c>
      <c r="Q10" s="414" t="n">
        <v>271255</v>
      </c>
      <c r="R10" s="414" t="n">
        <v>604577</v>
      </c>
      <c r="S10" s="414" t="n">
        <v>265289</v>
      </c>
      <c r="T10" s="414" t="n">
        <v>599397</v>
      </c>
      <c r="U10" s="413" t="s">
        <v>273</v>
      </c>
    </row>
    <row r="11" customFormat="false" ht="16.5" hidden="false" customHeight="true" outlineLevel="0" collapsed="false">
      <c r="A11" s="410"/>
      <c r="B11" s="411" t="s">
        <v>83</v>
      </c>
      <c r="C11" s="466" t="n">
        <v>5951879</v>
      </c>
      <c r="D11" s="466" t="n">
        <v>1926616</v>
      </c>
      <c r="E11" s="467" t="s">
        <v>362</v>
      </c>
      <c r="F11" s="466" t="n">
        <v>275667</v>
      </c>
      <c r="G11" s="466" t="n">
        <v>125549</v>
      </c>
      <c r="H11" s="466" t="n">
        <v>814135</v>
      </c>
      <c r="I11" s="466" t="n">
        <v>185</v>
      </c>
      <c r="J11" s="466" t="n">
        <v>3879</v>
      </c>
      <c r="K11" s="466" t="n">
        <v>955</v>
      </c>
      <c r="L11" s="466" t="n">
        <v>39991</v>
      </c>
      <c r="M11" s="466" t="n">
        <v>1314</v>
      </c>
      <c r="N11" s="466" t="n">
        <v>3639</v>
      </c>
      <c r="O11" s="466" t="n">
        <v>228</v>
      </c>
      <c r="P11" s="466" t="n">
        <v>1608</v>
      </c>
      <c r="Q11" s="466" t="n">
        <v>241103</v>
      </c>
      <c r="R11" s="466" t="n">
        <v>533080</v>
      </c>
      <c r="S11" s="466" t="n">
        <v>235822</v>
      </c>
      <c r="T11" s="466" t="n">
        <v>528543</v>
      </c>
      <c r="U11" s="413" t="s">
        <v>278</v>
      </c>
    </row>
    <row r="12" customFormat="false" ht="16.5" hidden="false" customHeight="true" outlineLevel="0" collapsed="false">
      <c r="A12" s="410"/>
      <c r="B12" s="411" t="s">
        <v>84</v>
      </c>
      <c r="C12" s="466" t="n">
        <v>6125530</v>
      </c>
      <c r="D12" s="466" t="n">
        <v>2015606</v>
      </c>
      <c r="E12" s="468" t="s">
        <v>362</v>
      </c>
      <c r="F12" s="466" t="n">
        <v>256495</v>
      </c>
      <c r="G12" s="466" t="n">
        <v>137005</v>
      </c>
      <c r="H12" s="466" t="n">
        <v>885699</v>
      </c>
      <c r="I12" s="466" t="n">
        <v>238</v>
      </c>
      <c r="J12" s="466" t="n">
        <v>4450</v>
      </c>
      <c r="K12" s="466" t="n">
        <v>906</v>
      </c>
      <c r="L12" s="466" t="n">
        <v>37961</v>
      </c>
      <c r="M12" s="466" t="n">
        <v>1228</v>
      </c>
      <c r="N12" s="466" t="n">
        <v>3462</v>
      </c>
      <c r="O12" s="466" t="n">
        <v>250</v>
      </c>
      <c r="P12" s="466" t="n">
        <v>1528</v>
      </c>
      <c r="Q12" s="466" t="n">
        <v>186782</v>
      </c>
      <c r="R12" s="466" t="n">
        <v>433020</v>
      </c>
      <c r="S12" s="466" t="n">
        <v>182417</v>
      </c>
      <c r="T12" s="466" t="n">
        <v>429321</v>
      </c>
      <c r="U12" s="413" t="s">
        <v>292</v>
      </c>
    </row>
    <row r="13" s="420" customFormat="true" ht="16.5" hidden="false" customHeight="true" outlineLevel="0" collapsed="false">
      <c r="A13" s="416"/>
      <c r="B13" s="417" t="s">
        <v>85</v>
      </c>
      <c r="C13" s="469" t="n">
        <v>6038610</v>
      </c>
      <c r="D13" s="469" t="n">
        <v>2046613</v>
      </c>
      <c r="E13" s="468" t="s">
        <v>362</v>
      </c>
      <c r="F13" s="469" t="n">
        <v>229343</v>
      </c>
      <c r="G13" s="469" t="n">
        <v>141990</v>
      </c>
      <c r="H13" s="469" t="n">
        <v>916148</v>
      </c>
      <c r="I13" s="469" t="n">
        <v>245</v>
      </c>
      <c r="J13" s="469" t="n">
        <v>5303</v>
      </c>
      <c r="K13" s="469" t="n">
        <v>793</v>
      </c>
      <c r="L13" s="469" t="n">
        <v>33197</v>
      </c>
      <c r="M13" s="469" t="n">
        <v>1224</v>
      </c>
      <c r="N13" s="469" t="n">
        <v>3491</v>
      </c>
      <c r="O13" s="469" t="n">
        <v>266</v>
      </c>
      <c r="P13" s="469" t="n">
        <v>1642</v>
      </c>
      <c r="Q13" s="469" t="n">
        <v>121847</v>
      </c>
      <c r="R13" s="469" t="n">
        <v>287739</v>
      </c>
      <c r="S13" s="469" t="n">
        <v>118839</v>
      </c>
      <c r="T13" s="469" t="n">
        <v>285375</v>
      </c>
      <c r="U13" s="413" t="s">
        <v>293</v>
      </c>
    </row>
    <row r="14" s="420" customFormat="true" ht="6" hidden="false" customHeight="true" outlineLevel="0" collapsed="false">
      <c r="A14" s="416"/>
      <c r="B14" s="421"/>
      <c r="C14" s="427"/>
      <c r="D14" s="427"/>
      <c r="E14" s="427"/>
      <c r="F14" s="427"/>
      <c r="G14" s="427"/>
      <c r="H14" s="427"/>
      <c r="I14" s="427"/>
      <c r="J14" s="427"/>
      <c r="K14" s="427"/>
      <c r="L14" s="427"/>
      <c r="M14" s="427"/>
      <c r="N14" s="427"/>
      <c r="O14" s="427"/>
      <c r="P14" s="427"/>
      <c r="Q14" s="427"/>
      <c r="R14" s="427"/>
      <c r="S14" s="427"/>
      <c r="T14" s="427"/>
      <c r="U14" s="413"/>
    </row>
    <row r="15" s="420" customFormat="true" ht="16.5" hidden="false" customHeight="true" outlineLevel="0" collapsed="false">
      <c r="A15" s="424"/>
      <c r="B15" s="425" t="s">
        <v>294</v>
      </c>
      <c r="C15" s="470" t="n">
        <v>4772953</v>
      </c>
      <c r="D15" s="470" t="n">
        <v>1611648</v>
      </c>
      <c r="E15" s="467" t="s">
        <v>362</v>
      </c>
      <c r="F15" s="470" t="n">
        <v>183489</v>
      </c>
      <c r="G15" s="470" t="n">
        <v>113644</v>
      </c>
      <c r="H15" s="470" t="n">
        <v>726259</v>
      </c>
      <c r="I15" s="470" t="n">
        <v>184</v>
      </c>
      <c r="J15" s="470" t="n">
        <v>4004</v>
      </c>
      <c r="K15" s="470" t="n">
        <v>599</v>
      </c>
      <c r="L15" s="470" t="n">
        <v>25146</v>
      </c>
      <c r="M15" s="470" t="n">
        <v>987</v>
      </c>
      <c r="N15" s="470" t="n">
        <v>2801</v>
      </c>
      <c r="O15" s="471" t="s">
        <v>171</v>
      </c>
      <c r="P15" s="471" t="s">
        <v>171</v>
      </c>
      <c r="Q15" s="470" t="n">
        <v>97536</v>
      </c>
      <c r="R15" s="470" t="n">
        <v>232124</v>
      </c>
      <c r="S15" s="470" t="n">
        <v>95077</v>
      </c>
      <c r="T15" s="470" t="n">
        <v>230176</v>
      </c>
      <c r="U15" s="426" t="s">
        <v>295</v>
      </c>
    </row>
    <row r="16" s="420" customFormat="true" ht="16.5" hidden="false" customHeight="true" outlineLevel="0" collapsed="false">
      <c r="A16" s="424"/>
      <c r="B16" s="425" t="s">
        <v>296</v>
      </c>
      <c r="C16" s="470" t="n">
        <v>1106136</v>
      </c>
      <c r="D16" s="470" t="n">
        <v>374957</v>
      </c>
      <c r="E16" s="467" t="s">
        <v>362</v>
      </c>
      <c r="F16" s="470" t="n">
        <v>41304</v>
      </c>
      <c r="G16" s="470" t="n">
        <v>26349</v>
      </c>
      <c r="H16" s="470" t="n">
        <v>171073</v>
      </c>
      <c r="I16" s="470" t="n">
        <v>61</v>
      </c>
      <c r="J16" s="470" t="n">
        <v>1299</v>
      </c>
      <c r="K16" s="470" t="n">
        <v>113</v>
      </c>
      <c r="L16" s="470" t="n">
        <v>4733</v>
      </c>
      <c r="M16" s="470" t="n">
        <v>215</v>
      </c>
      <c r="N16" s="470" t="n">
        <v>498</v>
      </c>
      <c r="O16" s="471" t="s">
        <v>171</v>
      </c>
      <c r="P16" s="471" t="s">
        <v>171</v>
      </c>
      <c r="Q16" s="470" t="n">
        <v>24311</v>
      </c>
      <c r="R16" s="470" t="n">
        <v>55615</v>
      </c>
      <c r="S16" s="470" t="n">
        <v>23762</v>
      </c>
      <c r="T16" s="470" t="n">
        <v>55200</v>
      </c>
      <c r="U16" s="426" t="s">
        <v>297</v>
      </c>
    </row>
    <row r="17" customFormat="false" ht="7.5" hidden="false" customHeight="true" outlineLevel="0" collapsed="false">
      <c r="A17" s="427"/>
      <c r="B17" s="425"/>
      <c r="C17" s="414"/>
      <c r="D17" s="414"/>
      <c r="E17" s="465"/>
      <c r="F17" s="414"/>
      <c r="G17" s="414"/>
      <c r="H17" s="414"/>
      <c r="I17" s="414"/>
      <c r="J17" s="414"/>
      <c r="K17" s="414"/>
      <c r="L17" s="414"/>
      <c r="M17" s="414"/>
      <c r="N17" s="414"/>
      <c r="O17" s="414"/>
      <c r="P17" s="414"/>
      <c r="Q17" s="465"/>
      <c r="R17" s="465"/>
      <c r="S17" s="465"/>
      <c r="T17" s="465"/>
      <c r="U17" s="426"/>
    </row>
    <row r="18" customFormat="false" ht="17.25" hidden="false" customHeight="true" outlineLevel="0" collapsed="false">
      <c r="A18" s="427" t="n">
        <v>1</v>
      </c>
      <c r="B18" s="425" t="s">
        <v>298</v>
      </c>
      <c r="C18" s="422" t="n">
        <v>1579370</v>
      </c>
      <c r="D18" s="422" t="n">
        <v>527642</v>
      </c>
      <c r="E18" s="465" t="s">
        <v>362</v>
      </c>
      <c r="F18" s="422" t="n">
        <v>63332</v>
      </c>
      <c r="G18" s="464" t="n">
        <v>38522</v>
      </c>
      <c r="H18" s="422" t="n">
        <v>234916</v>
      </c>
      <c r="I18" s="464" t="n">
        <v>74</v>
      </c>
      <c r="J18" s="422" t="n">
        <v>1341</v>
      </c>
      <c r="K18" s="422" t="n">
        <v>208</v>
      </c>
      <c r="L18" s="422" t="n">
        <v>8728</v>
      </c>
      <c r="M18" s="422" t="n">
        <v>309</v>
      </c>
      <c r="N18" s="422" t="n">
        <v>927</v>
      </c>
      <c r="O18" s="412" t="s">
        <v>171</v>
      </c>
      <c r="P18" s="412" t="s">
        <v>171</v>
      </c>
      <c r="Q18" s="422" t="n">
        <v>29648</v>
      </c>
      <c r="R18" s="422" t="n">
        <v>69786</v>
      </c>
      <c r="S18" s="422" t="n">
        <v>28858</v>
      </c>
      <c r="T18" s="422" t="n">
        <v>69274</v>
      </c>
      <c r="U18" s="426" t="n">
        <v>1</v>
      </c>
    </row>
    <row r="19" customFormat="false" ht="17.25" hidden="false" customHeight="true" outlineLevel="0" collapsed="false">
      <c r="A19" s="427" t="n">
        <v>2</v>
      </c>
      <c r="B19" s="425" t="s">
        <v>299</v>
      </c>
      <c r="C19" s="422" t="n">
        <v>907411</v>
      </c>
      <c r="D19" s="422" t="n">
        <v>314156</v>
      </c>
      <c r="E19" s="464" t="s">
        <v>362</v>
      </c>
      <c r="F19" s="422" t="n">
        <v>30440</v>
      </c>
      <c r="G19" s="464" t="n">
        <v>21605</v>
      </c>
      <c r="H19" s="422" t="n">
        <v>140406</v>
      </c>
      <c r="I19" s="464" t="n">
        <v>40</v>
      </c>
      <c r="J19" s="422" t="n">
        <v>725</v>
      </c>
      <c r="K19" s="422" t="n">
        <v>121</v>
      </c>
      <c r="L19" s="422" t="n">
        <v>5080</v>
      </c>
      <c r="M19" s="422" t="n">
        <v>196</v>
      </c>
      <c r="N19" s="422" t="n">
        <v>588</v>
      </c>
      <c r="O19" s="423" t="s">
        <v>171</v>
      </c>
      <c r="P19" s="423" t="s">
        <v>171</v>
      </c>
      <c r="Q19" s="422" t="n">
        <v>16400</v>
      </c>
      <c r="R19" s="422" t="n">
        <v>39228</v>
      </c>
      <c r="S19" s="422" t="n">
        <v>15955</v>
      </c>
      <c r="T19" s="422" t="n">
        <v>38868</v>
      </c>
      <c r="U19" s="426" t="n">
        <v>2</v>
      </c>
    </row>
    <row r="20" customFormat="false" ht="17.25" hidden="false" customHeight="true" outlineLevel="0" collapsed="false">
      <c r="A20" s="427" t="n">
        <v>3</v>
      </c>
      <c r="B20" s="425" t="s">
        <v>300</v>
      </c>
      <c r="C20" s="422" t="n">
        <v>424575</v>
      </c>
      <c r="D20" s="422" t="n">
        <v>140336</v>
      </c>
      <c r="E20" s="464" t="s">
        <v>362</v>
      </c>
      <c r="F20" s="422" t="n">
        <v>19407</v>
      </c>
      <c r="G20" s="464" t="n">
        <v>10087</v>
      </c>
      <c r="H20" s="422" t="n">
        <v>62962</v>
      </c>
      <c r="I20" s="464" t="n">
        <v>17</v>
      </c>
      <c r="J20" s="422" t="n">
        <v>410</v>
      </c>
      <c r="K20" s="422" t="n">
        <v>58</v>
      </c>
      <c r="L20" s="422" t="n">
        <v>2447</v>
      </c>
      <c r="M20" s="422" t="n">
        <v>78</v>
      </c>
      <c r="N20" s="422" t="n">
        <v>234</v>
      </c>
      <c r="O20" s="423" t="s">
        <v>171</v>
      </c>
      <c r="P20" s="423" t="s">
        <v>171</v>
      </c>
      <c r="Q20" s="422" t="n">
        <v>8382</v>
      </c>
      <c r="R20" s="422" t="n">
        <v>21307</v>
      </c>
      <c r="S20" s="422" t="n">
        <v>8159</v>
      </c>
      <c r="T20" s="422" t="n">
        <v>21122</v>
      </c>
      <c r="U20" s="426" t="n">
        <v>3</v>
      </c>
    </row>
    <row r="21" customFormat="false" ht="17.25" hidden="false" customHeight="true" outlineLevel="0" collapsed="false">
      <c r="A21" s="427" t="n">
        <v>4</v>
      </c>
      <c r="B21" s="425" t="s">
        <v>301</v>
      </c>
      <c r="C21" s="422" t="n">
        <v>171211</v>
      </c>
      <c r="D21" s="422" t="n">
        <v>58368</v>
      </c>
      <c r="E21" s="465" t="s">
        <v>362</v>
      </c>
      <c r="F21" s="422" t="n">
        <v>6280</v>
      </c>
      <c r="G21" s="464" t="n">
        <v>4520</v>
      </c>
      <c r="H21" s="422" t="n">
        <v>28595</v>
      </c>
      <c r="I21" s="464" t="n">
        <v>12</v>
      </c>
      <c r="J21" s="464" t="n">
        <v>216</v>
      </c>
      <c r="K21" s="472" t="n">
        <v>14</v>
      </c>
      <c r="L21" s="422" t="n">
        <v>588</v>
      </c>
      <c r="M21" s="422" t="n">
        <v>35</v>
      </c>
      <c r="N21" s="422" t="n">
        <v>105</v>
      </c>
      <c r="O21" s="412" t="s">
        <v>171</v>
      </c>
      <c r="P21" s="412" t="s">
        <v>171</v>
      </c>
      <c r="Q21" s="422" t="n">
        <v>4137</v>
      </c>
      <c r="R21" s="422" t="n">
        <v>9467</v>
      </c>
      <c r="S21" s="422" t="n">
        <v>4072</v>
      </c>
      <c r="T21" s="422" t="n">
        <v>9395</v>
      </c>
      <c r="U21" s="426" t="n">
        <v>4</v>
      </c>
    </row>
    <row r="22" customFormat="false" ht="17.25" hidden="false" customHeight="true" outlineLevel="0" collapsed="false">
      <c r="A22" s="427" t="n">
        <v>5</v>
      </c>
      <c r="B22" s="425" t="s">
        <v>302</v>
      </c>
      <c r="C22" s="422" t="n">
        <v>367797</v>
      </c>
      <c r="D22" s="422" t="n">
        <v>124361</v>
      </c>
      <c r="E22" s="465" t="s">
        <v>362</v>
      </c>
      <c r="F22" s="422" t="n">
        <v>14318</v>
      </c>
      <c r="G22" s="464" t="n">
        <v>8609</v>
      </c>
      <c r="H22" s="422" t="n">
        <v>56614</v>
      </c>
      <c r="I22" s="464" t="n">
        <v>16</v>
      </c>
      <c r="J22" s="422" t="n">
        <v>274</v>
      </c>
      <c r="K22" s="422" t="n">
        <v>53</v>
      </c>
      <c r="L22" s="422" t="n">
        <v>2223</v>
      </c>
      <c r="M22" s="422" t="n">
        <v>82</v>
      </c>
      <c r="N22" s="422" t="n">
        <v>246</v>
      </c>
      <c r="O22" s="412" t="s">
        <v>171</v>
      </c>
      <c r="P22" s="412" t="s">
        <v>171</v>
      </c>
      <c r="Q22" s="422" t="n">
        <v>8716</v>
      </c>
      <c r="R22" s="422" t="n">
        <v>18447</v>
      </c>
      <c r="S22" s="422" t="n">
        <v>8497</v>
      </c>
      <c r="T22" s="422" t="n">
        <v>18286</v>
      </c>
      <c r="U22" s="426" t="n">
        <v>5</v>
      </c>
    </row>
    <row r="23" customFormat="false" ht="17.25" hidden="false" customHeight="true" outlineLevel="0" collapsed="false">
      <c r="A23" s="427" t="n">
        <v>6</v>
      </c>
      <c r="B23" s="425" t="s">
        <v>303</v>
      </c>
      <c r="C23" s="422" t="n">
        <v>356301</v>
      </c>
      <c r="D23" s="422" t="n">
        <v>122075</v>
      </c>
      <c r="E23" s="465" t="s">
        <v>362</v>
      </c>
      <c r="F23" s="422" t="n">
        <v>11821</v>
      </c>
      <c r="G23" s="464" t="n">
        <v>8236</v>
      </c>
      <c r="H23" s="422" t="n">
        <v>55561</v>
      </c>
      <c r="I23" s="423" t="s">
        <v>171</v>
      </c>
      <c r="J23" s="423" t="s">
        <v>171</v>
      </c>
      <c r="K23" s="422" t="n">
        <v>38</v>
      </c>
      <c r="L23" s="422" t="n">
        <v>1596</v>
      </c>
      <c r="M23" s="422" t="n">
        <v>86</v>
      </c>
      <c r="N23" s="422" t="n">
        <v>215</v>
      </c>
      <c r="O23" s="412" t="s">
        <v>171</v>
      </c>
      <c r="P23" s="412" t="s">
        <v>171</v>
      </c>
      <c r="Q23" s="422" t="n">
        <v>9456</v>
      </c>
      <c r="R23" s="422" t="n">
        <v>22773</v>
      </c>
      <c r="S23" s="422" t="n">
        <v>9267</v>
      </c>
      <c r="T23" s="422" t="n">
        <v>22652</v>
      </c>
      <c r="U23" s="426" t="n">
        <v>6</v>
      </c>
    </row>
    <row r="24" customFormat="false" ht="17.25" hidden="false" customHeight="true" outlineLevel="0" collapsed="false">
      <c r="A24" s="427" t="n">
        <v>7</v>
      </c>
      <c r="B24" s="425" t="s">
        <v>304</v>
      </c>
      <c r="C24" s="422" t="n">
        <v>231851</v>
      </c>
      <c r="D24" s="422" t="n">
        <v>79095</v>
      </c>
      <c r="E24" s="465" t="s">
        <v>362</v>
      </c>
      <c r="F24" s="422" t="n">
        <v>8684</v>
      </c>
      <c r="G24" s="464" t="n">
        <v>5101</v>
      </c>
      <c r="H24" s="422" t="n">
        <v>37263</v>
      </c>
      <c r="I24" s="465" t="n">
        <v>8</v>
      </c>
      <c r="J24" s="465" t="n">
        <v>555</v>
      </c>
      <c r="K24" s="422" t="n">
        <v>33</v>
      </c>
      <c r="L24" s="422" t="n">
        <v>1378</v>
      </c>
      <c r="M24" s="422" t="n">
        <v>60</v>
      </c>
      <c r="N24" s="422" t="n">
        <v>150</v>
      </c>
      <c r="O24" s="412" t="s">
        <v>171</v>
      </c>
      <c r="P24" s="412" t="s">
        <v>171</v>
      </c>
      <c r="Q24" s="422" t="n">
        <v>3910</v>
      </c>
      <c r="R24" s="422" t="n">
        <v>9268</v>
      </c>
      <c r="S24" s="422" t="n">
        <v>3779</v>
      </c>
      <c r="T24" s="422" t="n">
        <v>9154</v>
      </c>
      <c r="U24" s="426" t="n">
        <v>7</v>
      </c>
    </row>
    <row r="25" customFormat="false" ht="17.25" hidden="false" customHeight="true" outlineLevel="0" collapsed="false">
      <c r="A25" s="427" t="n">
        <v>8</v>
      </c>
      <c r="B25" s="425" t="s">
        <v>305</v>
      </c>
      <c r="C25" s="422" t="n">
        <v>294527</v>
      </c>
      <c r="D25" s="422" t="n">
        <v>98536</v>
      </c>
      <c r="E25" s="465" t="s">
        <v>362</v>
      </c>
      <c r="F25" s="422" t="n">
        <v>11385</v>
      </c>
      <c r="G25" s="464" t="n">
        <v>6851</v>
      </c>
      <c r="H25" s="422" t="n">
        <v>44593</v>
      </c>
      <c r="I25" s="464" t="n">
        <v>8</v>
      </c>
      <c r="J25" s="464" t="n">
        <v>202</v>
      </c>
      <c r="K25" s="422" t="n">
        <v>33</v>
      </c>
      <c r="L25" s="422" t="n">
        <v>1385</v>
      </c>
      <c r="M25" s="422" t="n">
        <v>61</v>
      </c>
      <c r="N25" s="422" t="n">
        <v>153</v>
      </c>
      <c r="O25" s="412" t="s">
        <v>171</v>
      </c>
      <c r="P25" s="412" t="s">
        <v>171</v>
      </c>
      <c r="Q25" s="422" t="n">
        <v>5319</v>
      </c>
      <c r="R25" s="422" t="n">
        <v>11906</v>
      </c>
      <c r="S25" s="422" t="n">
        <v>5202</v>
      </c>
      <c r="T25" s="422" t="n">
        <v>11768</v>
      </c>
      <c r="U25" s="426" t="n">
        <v>8</v>
      </c>
    </row>
    <row r="26" customFormat="false" ht="17.25" hidden="false" customHeight="true" outlineLevel="0" collapsed="false">
      <c r="A26" s="427" t="n">
        <v>9</v>
      </c>
      <c r="B26" s="425" t="s">
        <v>306</v>
      </c>
      <c r="C26" s="422" t="n">
        <v>217511</v>
      </c>
      <c r="D26" s="422" t="n">
        <v>73187</v>
      </c>
      <c r="E26" s="465" t="s">
        <v>362</v>
      </c>
      <c r="F26" s="422" t="n">
        <v>8738</v>
      </c>
      <c r="G26" s="464" t="n">
        <v>5105</v>
      </c>
      <c r="H26" s="422" t="n">
        <v>32762</v>
      </c>
      <c r="I26" s="464" t="n">
        <v>8</v>
      </c>
      <c r="J26" s="422" t="n">
        <v>202</v>
      </c>
      <c r="K26" s="422" t="n">
        <v>15</v>
      </c>
      <c r="L26" s="422" t="n">
        <v>630</v>
      </c>
      <c r="M26" s="422" t="n">
        <v>38</v>
      </c>
      <c r="N26" s="422" t="n">
        <v>57</v>
      </c>
      <c r="O26" s="412" t="s">
        <v>171</v>
      </c>
      <c r="P26" s="412" t="s">
        <v>171</v>
      </c>
      <c r="Q26" s="422" t="n">
        <v>4504</v>
      </c>
      <c r="R26" s="422" t="n">
        <v>13577</v>
      </c>
      <c r="S26" s="422" t="n">
        <v>4394</v>
      </c>
      <c r="T26" s="422" t="n">
        <v>13506</v>
      </c>
      <c r="U26" s="426" t="n">
        <v>9</v>
      </c>
    </row>
    <row r="27" customFormat="false" ht="17.25" hidden="false" customHeight="true" outlineLevel="0" collapsed="false">
      <c r="A27" s="427" t="n">
        <v>10</v>
      </c>
      <c r="B27" s="425" t="s">
        <v>307</v>
      </c>
      <c r="C27" s="422" t="n">
        <v>222398</v>
      </c>
      <c r="D27" s="422" t="n">
        <v>73892</v>
      </c>
      <c r="E27" s="465" t="s">
        <v>362</v>
      </c>
      <c r="F27" s="422" t="n">
        <v>9085</v>
      </c>
      <c r="G27" s="464" t="n">
        <v>5008</v>
      </c>
      <c r="H27" s="422" t="n">
        <v>32586</v>
      </c>
      <c r="I27" s="464" t="n">
        <v>1</v>
      </c>
      <c r="J27" s="422" t="n">
        <v>79</v>
      </c>
      <c r="K27" s="422" t="n">
        <v>26</v>
      </c>
      <c r="L27" s="422" t="n">
        <v>1090</v>
      </c>
      <c r="M27" s="422" t="n">
        <v>42</v>
      </c>
      <c r="N27" s="422" t="n">
        <v>126</v>
      </c>
      <c r="O27" s="412" t="s">
        <v>171</v>
      </c>
      <c r="P27" s="412" t="s">
        <v>171</v>
      </c>
      <c r="Q27" s="422" t="n">
        <v>7064</v>
      </c>
      <c r="R27" s="422" t="n">
        <v>16364</v>
      </c>
      <c r="S27" s="422" t="n">
        <v>6894</v>
      </c>
      <c r="T27" s="422" t="n">
        <v>16150</v>
      </c>
      <c r="U27" s="426" t="n">
        <v>10</v>
      </c>
    </row>
    <row r="28" s="420" customFormat="true" ht="17.25" hidden="false" customHeight="true" outlineLevel="0" collapsed="false">
      <c r="A28" s="424"/>
      <c r="B28" s="425" t="s">
        <v>308</v>
      </c>
      <c r="C28" s="418" t="n">
        <v>99259</v>
      </c>
      <c r="D28" s="418" t="n">
        <v>33092</v>
      </c>
      <c r="E28" s="467" t="s">
        <v>362</v>
      </c>
      <c r="F28" s="418" t="n">
        <v>4142</v>
      </c>
      <c r="G28" s="419" t="n">
        <v>2301</v>
      </c>
      <c r="H28" s="418" t="n">
        <v>15028</v>
      </c>
      <c r="I28" s="419" t="n">
        <v>4</v>
      </c>
      <c r="J28" s="418" t="n">
        <v>79</v>
      </c>
      <c r="K28" s="418" t="n">
        <v>6</v>
      </c>
      <c r="L28" s="418" t="n">
        <v>252</v>
      </c>
      <c r="M28" s="418" t="n">
        <v>18</v>
      </c>
      <c r="N28" s="418" t="n">
        <v>54</v>
      </c>
      <c r="O28" s="471" t="s">
        <v>171</v>
      </c>
      <c r="P28" s="471" t="s">
        <v>171</v>
      </c>
      <c r="Q28" s="418" t="n">
        <v>2779</v>
      </c>
      <c r="R28" s="418" t="n">
        <v>5968</v>
      </c>
      <c r="S28" s="418" t="n">
        <v>2703</v>
      </c>
      <c r="T28" s="418" t="n">
        <v>5907</v>
      </c>
      <c r="U28" s="426" t="s">
        <v>309</v>
      </c>
    </row>
    <row r="29" customFormat="false" ht="17.25" hidden="false" customHeight="true" outlineLevel="0" collapsed="false">
      <c r="A29" s="427" t="n">
        <v>11</v>
      </c>
      <c r="B29" s="425" t="s">
        <v>310</v>
      </c>
      <c r="C29" s="422" t="n">
        <v>99259</v>
      </c>
      <c r="D29" s="422" t="n">
        <v>33092</v>
      </c>
      <c r="E29" s="465" t="s">
        <v>362</v>
      </c>
      <c r="F29" s="422" t="n">
        <v>4142</v>
      </c>
      <c r="G29" s="473" t="n">
        <v>2301</v>
      </c>
      <c r="H29" s="422" t="n">
        <v>15028</v>
      </c>
      <c r="I29" s="464" t="n">
        <v>4</v>
      </c>
      <c r="J29" s="422" t="n">
        <v>79</v>
      </c>
      <c r="K29" s="422" t="n">
        <v>6</v>
      </c>
      <c r="L29" s="422" t="n">
        <v>252</v>
      </c>
      <c r="M29" s="422" t="n">
        <v>18</v>
      </c>
      <c r="N29" s="422" t="n">
        <v>54</v>
      </c>
      <c r="O29" s="412" t="s">
        <v>171</v>
      </c>
      <c r="P29" s="412" t="s">
        <v>171</v>
      </c>
      <c r="Q29" s="422" t="n">
        <v>2779</v>
      </c>
      <c r="R29" s="422" t="n">
        <v>5968</v>
      </c>
      <c r="S29" s="422" t="n">
        <v>2703</v>
      </c>
      <c r="T29" s="422" t="n">
        <v>5907</v>
      </c>
      <c r="U29" s="426" t="n">
        <v>11</v>
      </c>
    </row>
    <row r="30" s="420" customFormat="true" ht="17.25" hidden="false" customHeight="true" outlineLevel="0" collapsed="false">
      <c r="A30" s="424"/>
      <c r="B30" s="425" t="s">
        <v>311</v>
      </c>
      <c r="C30" s="418" t="n">
        <v>410642</v>
      </c>
      <c r="D30" s="418" t="n">
        <v>136980</v>
      </c>
      <c r="E30" s="467" t="s">
        <v>362</v>
      </c>
      <c r="F30" s="418" t="n">
        <v>15804</v>
      </c>
      <c r="G30" s="419" t="n">
        <v>10482</v>
      </c>
      <c r="H30" s="418" t="n">
        <v>65721</v>
      </c>
      <c r="I30" s="419" t="n">
        <v>34</v>
      </c>
      <c r="J30" s="418" t="n">
        <v>668</v>
      </c>
      <c r="K30" s="418" t="n">
        <v>36</v>
      </c>
      <c r="L30" s="418" t="n">
        <v>1509</v>
      </c>
      <c r="M30" s="418" t="n">
        <v>80</v>
      </c>
      <c r="N30" s="418" t="n">
        <v>240</v>
      </c>
      <c r="O30" s="471" t="s">
        <v>171</v>
      </c>
      <c r="P30" s="471" t="s">
        <v>171</v>
      </c>
      <c r="Q30" s="418" t="n">
        <v>7820</v>
      </c>
      <c r="R30" s="418" t="n">
        <v>15834</v>
      </c>
      <c r="S30" s="418" t="n">
        <v>7653</v>
      </c>
      <c r="T30" s="418" t="n">
        <v>15712</v>
      </c>
      <c r="U30" s="426" t="s">
        <v>312</v>
      </c>
    </row>
    <row r="31" customFormat="false" ht="17.25" hidden="false" customHeight="true" outlineLevel="0" collapsed="false">
      <c r="A31" s="427" t="n">
        <v>12</v>
      </c>
      <c r="B31" s="425" t="s">
        <v>313</v>
      </c>
      <c r="C31" s="422" t="n">
        <v>119345</v>
      </c>
      <c r="D31" s="422" t="n">
        <v>39848</v>
      </c>
      <c r="E31" s="465" t="s">
        <v>362</v>
      </c>
      <c r="F31" s="422" t="n">
        <v>4634</v>
      </c>
      <c r="G31" s="464" t="n">
        <v>2871</v>
      </c>
      <c r="H31" s="422" t="n">
        <v>18634</v>
      </c>
      <c r="I31" s="465" t="n">
        <v>12</v>
      </c>
      <c r="J31" s="465" t="n">
        <v>112</v>
      </c>
      <c r="K31" s="422" t="n">
        <v>6</v>
      </c>
      <c r="L31" s="422" t="n">
        <v>250</v>
      </c>
      <c r="M31" s="422" t="n">
        <v>30</v>
      </c>
      <c r="N31" s="422" t="n">
        <v>90</v>
      </c>
      <c r="O31" s="412" t="s">
        <v>171</v>
      </c>
      <c r="P31" s="412" t="s">
        <v>171</v>
      </c>
      <c r="Q31" s="422" t="n">
        <v>1939</v>
      </c>
      <c r="R31" s="422" t="n">
        <v>4762</v>
      </c>
      <c r="S31" s="422" t="n">
        <v>1889</v>
      </c>
      <c r="T31" s="422" t="n">
        <v>4727</v>
      </c>
      <c r="U31" s="426" t="n">
        <v>12</v>
      </c>
    </row>
    <row r="32" customFormat="false" ht="17.25" hidden="false" customHeight="true" outlineLevel="0" collapsed="false">
      <c r="A32" s="427" t="n">
        <v>13</v>
      </c>
      <c r="B32" s="425" t="s">
        <v>314</v>
      </c>
      <c r="C32" s="422" t="n">
        <v>55696</v>
      </c>
      <c r="D32" s="422" t="n">
        <v>18897</v>
      </c>
      <c r="E32" s="465" t="s">
        <v>362</v>
      </c>
      <c r="F32" s="422" t="n">
        <v>1911</v>
      </c>
      <c r="G32" s="464" t="n">
        <v>1316</v>
      </c>
      <c r="H32" s="422" t="n">
        <v>8792</v>
      </c>
      <c r="I32" s="464" t="n">
        <v>3</v>
      </c>
      <c r="J32" s="422" t="n">
        <v>27</v>
      </c>
      <c r="K32" s="422" t="n">
        <v>8</v>
      </c>
      <c r="L32" s="422" t="n">
        <v>336</v>
      </c>
      <c r="M32" s="422" t="n">
        <v>13</v>
      </c>
      <c r="N32" s="422" t="n">
        <v>39</v>
      </c>
      <c r="O32" s="412" t="s">
        <v>171</v>
      </c>
      <c r="P32" s="412" t="s">
        <v>171</v>
      </c>
      <c r="Q32" s="422" t="n">
        <v>1522</v>
      </c>
      <c r="R32" s="422" t="n">
        <v>2841</v>
      </c>
      <c r="S32" s="422" t="n">
        <v>1491</v>
      </c>
      <c r="T32" s="422" t="n">
        <v>2821</v>
      </c>
      <c r="U32" s="426" t="n">
        <v>13</v>
      </c>
    </row>
    <row r="33" customFormat="false" ht="17.25" hidden="false" customHeight="true" outlineLevel="0" collapsed="false">
      <c r="A33" s="427" t="n">
        <v>14</v>
      </c>
      <c r="B33" s="425" t="s">
        <v>315</v>
      </c>
      <c r="C33" s="422" t="n">
        <v>235601</v>
      </c>
      <c r="D33" s="422" t="n">
        <v>78235</v>
      </c>
      <c r="E33" s="465" t="s">
        <v>362</v>
      </c>
      <c r="F33" s="422" t="n">
        <v>9258</v>
      </c>
      <c r="G33" s="464" t="n">
        <v>6295</v>
      </c>
      <c r="H33" s="464" t="n">
        <v>38296</v>
      </c>
      <c r="I33" s="464" t="n">
        <v>19</v>
      </c>
      <c r="J33" s="464" t="n">
        <v>530</v>
      </c>
      <c r="K33" s="422" t="n">
        <v>22</v>
      </c>
      <c r="L33" s="422" t="n">
        <v>922</v>
      </c>
      <c r="M33" s="422" t="n">
        <v>37</v>
      </c>
      <c r="N33" s="422" t="n">
        <v>111</v>
      </c>
      <c r="O33" s="412" t="s">
        <v>171</v>
      </c>
      <c r="P33" s="412" t="s">
        <v>171</v>
      </c>
      <c r="Q33" s="422" t="n">
        <v>4359</v>
      </c>
      <c r="R33" s="422" t="n">
        <v>8231</v>
      </c>
      <c r="S33" s="422" t="n">
        <v>4273</v>
      </c>
      <c r="T33" s="422" t="n">
        <v>8163</v>
      </c>
      <c r="U33" s="426" t="n">
        <v>14</v>
      </c>
    </row>
    <row r="34" s="420" customFormat="true" ht="17.25" hidden="false" customHeight="true" outlineLevel="0" collapsed="false">
      <c r="A34" s="424"/>
      <c r="B34" s="425" t="s">
        <v>316</v>
      </c>
      <c r="C34" s="418" t="n">
        <v>47651</v>
      </c>
      <c r="D34" s="418" t="n">
        <v>16732</v>
      </c>
      <c r="E34" s="467" t="s">
        <v>362</v>
      </c>
      <c r="F34" s="418" t="n">
        <v>1802</v>
      </c>
      <c r="G34" s="419" t="n">
        <v>922</v>
      </c>
      <c r="H34" s="419" t="n">
        <v>7273</v>
      </c>
      <c r="I34" s="419" t="s">
        <v>171</v>
      </c>
      <c r="J34" s="419" t="s">
        <v>171</v>
      </c>
      <c r="K34" s="418" t="n">
        <v>5</v>
      </c>
      <c r="L34" s="418" t="n">
        <v>210</v>
      </c>
      <c r="M34" s="418" t="n">
        <v>9</v>
      </c>
      <c r="N34" s="418" t="n">
        <v>18</v>
      </c>
      <c r="O34" s="471" t="s">
        <v>171</v>
      </c>
      <c r="P34" s="471" t="s">
        <v>171</v>
      </c>
      <c r="Q34" s="418" t="n">
        <v>951</v>
      </c>
      <c r="R34" s="418" t="n">
        <v>2399</v>
      </c>
      <c r="S34" s="418" t="n">
        <v>910</v>
      </c>
      <c r="T34" s="418" t="n">
        <v>2368</v>
      </c>
      <c r="U34" s="426" t="s">
        <v>317</v>
      </c>
    </row>
    <row r="35" customFormat="false" ht="17.25" hidden="false" customHeight="true" outlineLevel="0" collapsed="false">
      <c r="A35" s="427" t="n">
        <v>15</v>
      </c>
      <c r="B35" s="425" t="s">
        <v>318</v>
      </c>
      <c r="C35" s="422" t="n">
        <v>47651</v>
      </c>
      <c r="D35" s="422" t="n">
        <v>16732</v>
      </c>
      <c r="E35" s="465" t="s">
        <v>362</v>
      </c>
      <c r="F35" s="422" t="n">
        <v>1802</v>
      </c>
      <c r="G35" s="464" t="n">
        <v>922</v>
      </c>
      <c r="H35" s="464" t="n">
        <v>7273</v>
      </c>
      <c r="I35" s="423" t="s">
        <v>171</v>
      </c>
      <c r="J35" s="423" t="s">
        <v>171</v>
      </c>
      <c r="K35" s="422" t="n">
        <v>5</v>
      </c>
      <c r="L35" s="422" t="n">
        <v>210</v>
      </c>
      <c r="M35" s="422" t="n">
        <v>9</v>
      </c>
      <c r="N35" s="422" t="n">
        <v>18</v>
      </c>
      <c r="O35" s="412" t="s">
        <v>171</v>
      </c>
      <c r="P35" s="412" t="s">
        <v>171</v>
      </c>
      <c r="Q35" s="422" t="n">
        <v>951</v>
      </c>
      <c r="R35" s="422" t="n">
        <v>2399</v>
      </c>
      <c r="S35" s="422" t="n">
        <v>910</v>
      </c>
      <c r="T35" s="422" t="n">
        <v>2368</v>
      </c>
      <c r="U35" s="426" t="n">
        <v>15</v>
      </c>
    </row>
    <row r="36" s="420" customFormat="true" ht="17.25" hidden="false" customHeight="true" outlineLevel="0" collapsed="false">
      <c r="A36" s="424"/>
      <c r="B36" s="425" t="s">
        <v>319</v>
      </c>
      <c r="C36" s="418" t="n">
        <v>152900</v>
      </c>
      <c r="D36" s="418" t="n">
        <v>51186</v>
      </c>
      <c r="E36" s="467" t="s">
        <v>362</v>
      </c>
      <c r="F36" s="418" t="n">
        <v>5642</v>
      </c>
      <c r="G36" s="419" t="n">
        <v>3705</v>
      </c>
      <c r="H36" s="419" t="n">
        <v>24095</v>
      </c>
      <c r="I36" s="467" t="n">
        <v>7</v>
      </c>
      <c r="J36" s="467" t="n">
        <v>87</v>
      </c>
      <c r="K36" s="418" t="n">
        <v>13</v>
      </c>
      <c r="L36" s="418" t="n">
        <v>546</v>
      </c>
      <c r="M36" s="418" t="n">
        <v>32</v>
      </c>
      <c r="N36" s="418" t="n">
        <v>47</v>
      </c>
      <c r="O36" s="471" t="s">
        <v>171</v>
      </c>
      <c r="P36" s="471" t="s">
        <v>171</v>
      </c>
      <c r="Q36" s="418" t="n">
        <v>4008</v>
      </c>
      <c r="R36" s="418" t="n">
        <v>10467</v>
      </c>
      <c r="S36" s="418" t="n">
        <v>3929</v>
      </c>
      <c r="T36" s="418" t="n">
        <v>10418</v>
      </c>
      <c r="U36" s="426" t="s">
        <v>320</v>
      </c>
    </row>
    <row r="37" customFormat="false" ht="17.25" hidden="false" customHeight="true" outlineLevel="0" collapsed="false">
      <c r="A37" s="427" t="n">
        <v>16</v>
      </c>
      <c r="B37" s="425" t="s">
        <v>321</v>
      </c>
      <c r="C37" s="422" t="n">
        <v>152900</v>
      </c>
      <c r="D37" s="422" t="n">
        <v>51186</v>
      </c>
      <c r="E37" s="465" t="s">
        <v>362</v>
      </c>
      <c r="F37" s="422" t="n">
        <v>5642</v>
      </c>
      <c r="G37" s="464" t="n">
        <v>3705</v>
      </c>
      <c r="H37" s="422" t="n">
        <v>24095</v>
      </c>
      <c r="I37" s="467" t="n">
        <v>7</v>
      </c>
      <c r="J37" s="467" t="n">
        <v>87</v>
      </c>
      <c r="K37" s="422" t="n">
        <v>13</v>
      </c>
      <c r="L37" s="422" t="n">
        <v>546</v>
      </c>
      <c r="M37" s="422" t="n">
        <v>32</v>
      </c>
      <c r="N37" s="422" t="n">
        <v>47</v>
      </c>
      <c r="O37" s="412" t="s">
        <v>171</v>
      </c>
      <c r="P37" s="412" t="s">
        <v>171</v>
      </c>
      <c r="Q37" s="422" t="n">
        <v>4008</v>
      </c>
      <c r="R37" s="422" t="n">
        <v>10467</v>
      </c>
      <c r="S37" s="422" t="n">
        <v>3929</v>
      </c>
      <c r="T37" s="422" t="n">
        <v>10418</v>
      </c>
      <c r="U37" s="426" t="n">
        <v>16</v>
      </c>
    </row>
    <row r="38" s="420" customFormat="true" ht="17.25" hidden="false" customHeight="true" outlineLevel="0" collapsed="false">
      <c r="A38" s="424"/>
      <c r="B38" s="425" t="s">
        <v>322</v>
      </c>
      <c r="C38" s="418" t="n">
        <v>316363</v>
      </c>
      <c r="D38" s="418" t="n">
        <v>109095</v>
      </c>
      <c r="E38" s="467" t="s">
        <v>362</v>
      </c>
      <c r="F38" s="418" t="n">
        <v>11291</v>
      </c>
      <c r="G38" s="419" t="n">
        <v>7073</v>
      </c>
      <c r="H38" s="418" t="n">
        <v>46968</v>
      </c>
      <c r="I38" s="474" t="n">
        <v>13</v>
      </c>
      <c r="J38" s="474" t="n">
        <v>355</v>
      </c>
      <c r="K38" s="418" t="n">
        <v>43</v>
      </c>
      <c r="L38" s="418" t="n">
        <v>1800</v>
      </c>
      <c r="M38" s="418" t="n">
        <v>59</v>
      </c>
      <c r="N38" s="418" t="n">
        <v>89</v>
      </c>
      <c r="O38" s="471" t="s">
        <v>171</v>
      </c>
      <c r="P38" s="471" t="s">
        <v>171</v>
      </c>
      <c r="Q38" s="418" t="n">
        <v>7789</v>
      </c>
      <c r="R38" s="418" t="n">
        <v>18859</v>
      </c>
      <c r="S38" s="418" t="n">
        <v>7622</v>
      </c>
      <c r="T38" s="418" t="n">
        <v>18720</v>
      </c>
      <c r="U38" s="426" t="s">
        <v>323</v>
      </c>
    </row>
    <row r="39" customFormat="false" ht="17.25" hidden="false" customHeight="true" outlineLevel="0" collapsed="false">
      <c r="A39" s="427" t="n">
        <v>17</v>
      </c>
      <c r="B39" s="425" t="s">
        <v>324</v>
      </c>
      <c r="C39" s="422" t="n">
        <v>55453</v>
      </c>
      <c r="D39" s="422" t="n">
        <v>19180</v>
      </c>
      <c r="E39" s="465" t="s">
        <v>362</v>
      </c>
      <c r="F39" s="422" t="n">
        <v>1759</v>
      </c>
      <c r="G39" s="464" t="n">
        <v>1496</v>
      </c>
      <c r="H39" s="422" t="n">
        <v>8440</v>
      </c>
      <c r="I39" s="464" t="n">
        <v>7</v>
      </c>
      <c r="J39" s="464" t="n">
        <v>121</v>
      </c>
      <c r="K39" s="422" t="n">
        <v>3</v>
      </c>
      <c r="L39" s="422" t="n">
        <v>126</v>
      </c>
      <c r="M39" s="422" t="n">
        <v>9</v>
      </c>
      <c r="N39" s="422" t="n">
        <v>14</v>
      </c>
      <c r="O39" s="412" t="s">
        <v>171</v>
      </c>
      <c r="P39" s="412" t="s">
        <v>171</v>
      </c>
      <c r="Q39" s="422" t="n">
        <v>1069</v>
      </c>
      <c r="R39" s="422" t="n">
        <v>3684</v>
      </c>
      <c r="S39" s="422" t="n">
        <v>1060</v>
      </c>
      <c r="T39" s="422" t="n">
        <v>3680</v>
      </c>
      <c r="U39" s="426" t="n">
        <v>17</v>
      </c>
    </row>
    <row r="40" customFormat="false" ht="17.25" hidden="false" customHeight="true" outlineLevel="0" collapsed="false">
      <c r="A40" s="427" t="n">
        <v>18</v>
      </c>
      <c r="B40" s="425" t="s">
        <v>325</v>
      </c>
      <c r="C40" s="422" t="n">
        <v>62270</v>
      </c>
      <c r="D40" s="422" t="n">
        <v>21349</v>
      </c>
      <c r="E40" s="465" t="s">
        <v>362</v>
      </c>
      <c r="F40" s="422" t="n">
        <v>2074</v>
      </c>
      <c r="G40" s="464" t="n">
        <v>1573</v>
      </c>
      <c r="H40" s="422" t="n">
        <v>9251</v>
      </c>
      <c r="I40" s="464" t="n">
        <v>4</v>
      </c>
      <c r="J40" s="464" t="n">
        <v>134</v>
      </c>
      <c r="K40" s="422" t="n">
        <v>10</v>
      </c>
      <c r="L40" s="422" t="n">
        <v>418</v>
      </c>
      <c r="M40" s="422" t="n">
        <v>11</v>
      </c>
      <c r="N40" s="422" t="n">
        <v>17</v>
      </c>
      <c r="O40" s="412" t="s">
        <v>171</v>
      </c>
      <c r="P40" s="412" t="s">
        <v>171</v>
      </c>
      <c r="Q40" s="422" t="n">
        <v>2125</v>
      </c>
      <c r="R40" s="422" t="n">
        <v>5746</v>
      </c>
      <c r="S40" s="422" t="n">
        <v>2084</v>
      </c>
      <c r="T40" s="422" t="n">
        <v>5724</v>
      </c>
      <c r="U40" s="426" t="n">
        <v>18</v>
      </c>
    </row>
    <row r="41" customFormat="false" ht="17.25" hidden="false" customHeight="true" outlineLevel="0" collapsed="false">
      <c r="A41" s="427" t="n">
        <v>19</v>
      </c>
      <c r="B41" s="425" t="s">
        <v>326</v>
      </c>
      <c r="C41" s="422" t="n">
        <v>198640</v>
      </c>
      <c r="D41" s="422" t="n">
        <v>68566</v>
      </c>
      <c r="E41" s="465" t="s">
        <v>362</v>
      </c>
      <c r="F41" s="422" t="n">
        <v>7458</v>
      </c>
      <c r="G41" s="464" t="n">
        <v>4004</v>
      </c>
      <c r="H41" s="422" t="n">
        <v>29278</v>
      </c>
      <c r="I41" s="465" t="n">
        <v>2</v>
      </c>
      <c r="J41" s="465" t="n">
        <v>101</v>
      </c>
      <c r="K41" s="422" t="n">
        <v>30</v>
      </c>
      <c r="L41" s="422" t="n">
        <v>1255</v>
      </c>
      <c r="M41" s="422" t="n">
        <v>39</v>
      </c>
      <c r="N41" s="422" t="n">
        <v>59</v>
      </c>
      <c r="O41" s="412" t="s">
        <v>171</v>
      </c>
      <c r="P41" s="412" t="s">
        <v>171</v>
      </c>
      <c r="Q41" s="422" t="n">
        <v>4595</v>
      </c>
      <c r="R41" s="422" t="n">
        <v>9429</v>
      </c>
      <c r="S41" s="422" t="n">
        <v>4478</v>
      </c>
      <c r="T41" s="422" t="n">
        <v>9316</v>
      </c>
      <c r="U41" s="426" t="n">
        <v>19</v>
      </c>
    </row>
    <row r="42" s="420" customFormat="true" ht="17.25" hidden="false" customHeight="true" outlineLevel="0" collapsed="false">
      <c r="A42" s="424"/>
      <c r="B42" s="425" t="s">
        <v>327</v>
      </c>
      <c r="C42" s="418" t="n">
        <v>79321</v>
      </c>
      <c r="D42" s="418" t="n">
        <v>27872</v>
      </c>
      <c r="E42" s="467" t="s">
        <v>362</v>
      </c>
      <c r="F42" s="418" t="n">
        <v>2623</v>
      </c>
      <c r="G42" s="419" t="n">
        <v>1866</v>
      </c>
      <c r="H42" s="418" t="n">
        <v>11987</v>
      </c>
      <c r="I42" s="419" t="n">
        <v>3</v>
      </c>
      <c r="J42" s="419" t="n">
        <v>110</v>
      </c>
      <c r="K42" s="418" t="n">
        <v>10</v>
      </c>
      <c r="L42" s="418" t="n">
        <v>417</v>
      </c>
      <c r="M42" s="418" t="n">
        <v>17</v>
      </c>
      <c r="N42" s="418" t="n">
        <v>51</v>
      </c>
      <c r="O42" s="471" t="s">
        <v>171</v>
      </c>
      <c r="P42" s="471" t="s">
        <v>171</v>
      </c>
      <c r="Q42" s="418" t="n">
        <v>964</v>
      </c>
      <c r="R42" s="418" t="n">
        <v>2088</v>
      </c>
      <c r="S42" s="418" t="n">
        <v>945</v>
      </c>
      <c r="T42" s="418" t="n">
        <v>2074</v>
      </c>
      <c r="U42" s="426" t="s">
        <v>328</v>
      </c>
    </row>
    <row r="43" customFormat="false" ht="17.25" hidden="false" customHeight="true" outlineLevel="0" collapsed="false">
      <c r="A43" s="427" t="n">
        <v>20</v>
      </c>
      <c r="B43" s="425" t="s">
        <v>329</v>
      </c>
      <c r="C43" s="422" t="n">
        <v>79321</v>
      </c>
      <c r="D43" s="422" t="n">
        <v>27872</v>
      </c>
      <c r="E43" s="465" t="s">
        <v>362</v>
      </c>
      <c r="F43" s="422" t="n">
        <v>2623</v>
      </c>
      <c r="G43" s="464" t="n">
        <v>1866</v>
      </c>
      <c r="H43" s="422" t="n">
        <v>11987</v>
      </c>
      <c r="I43" s="464" t="n">
        <v>3</v>
      </c>
      <c r="J43" s="464" t="n">
        <v>110</v>
      </c>
      <c r="K43" s="422" t="n">
        <v>10</v>
      </c>
      <c r="L43" s="422" t="n">
        <v>417</v>
      </c>
      <c r="M43" s="422" t="n">
        <v>17</v>
      </c>
      <c r="N43" s="422" t="n">
        <v>51</v>
      </c>
      <c r="O43" s="412" t="s">
        <v>171</v>
      </c>
      <c r="P43" s="412" t="s">
        <v>171</v>
      </c>
      <c r="Q43" s="422" t="n">
        <v>964</v>
      </c>
      <c r="R43" s="422" t="n">
        <v>2088</v>
      </c>
      <c r="S43" s="422" t="n">
        <v>945</v>
      </c>
      <c r="T43" s="422" t="n">
        <v>2074</v>
      </c>
      <c r="U43" s="426" t="n">
        <v>20</v>
      </c>
    </row>
    <row r="44" s="420" customFormat="true" ht="17.25" hidden="false" customHeight="true" outlineLevel="0" collapsed="false">
      <c r="A44" s="424"/>
      <c r="B44" s="425" t="s">
        <v>330</v>
      </c>
      <c r="C44" s="418" t="n">
        <v>159521</v>
      </c>
      <c r="D44" s="418" t="n">
        <v>60008</v>
      </c>
      <c r="E44" s="467" t="s">
        <v>362</v>
      </c>
      <c r="F44" s="418" t="n">
        <v>4550</v>
      </c>
      <c r="G44" s="419" t="n">
        <v>1997</v>
      </c>
      <c r="H44" s="418" t="n">
        <v>18815.2988</v>
      </c>
      <c r="I44" s="475" t="s">
        <v>171</v>
      </c>
      <c r="J44" s="475" t="s">
        <v>171</v>
      </c>
      <c r="K44" s="418" t="n">
        <v>81</v>
      </c>
      <c r="L44" s="418" t="n">
        <v>3318</v>
      </c>
      <c r="M44" s="418" t="n">
        <v>22</v>
      </c>
      <c r="N44" s="418" t="n">
        <v>192.5</v>
      </c>
      <c r="O44" s="474" t="n">
        <v>266</v>
      </c>
      <c r="P44" s="468" t="n">
        <v>1642.2</v>
      </c>
      <c r="Q44" s="471" t="s">
        <v>171</v>
      </c>
      <c r="R44" s="471" t="s">
        <v>171</v>
      </c>
      <c r="S44" s="471" t="s">
        <v>171</v>
      </c>
      <c r="T44" s="471" t="s">
        <v>171</v>
      </c>
      <c r="U44" s="426" t="s">
        <v>331</v>
      </c>
    </row>
    <row r="45" customFormat="false" ht="17.25" hidden="false" customHeight="true" outlineLevel="0" collapsed="false">
      <c r="A45" s="427"/>
      <c r="B45" s="425" t="s">
        <v>332</v>
      </c>
      <c r="C45" s="422" t="n">
        <v>27761</v>
      </c>
      <c r="D45" s="422" t="n">
        <v>11131</v>
      </c>
      <c r="E45" s="465" t="s">
        <v>362</v>
      </c>
      <c r="F45" s="422" t="n">
        <v>515</v>
      </c>
      <c r="G45" s="464" t="n">
        <v>368</v>
      </c>
      <c r="H45" s="422" t="n">
        <v>3001</v>
      </c>
      <c r="I45" s="412" t="s">
        <v>171</v>
      </c>
      <c r="J45" s="412" t="s">
        <v>171</v>
      </c>
      <c r="K45" s="422" t="n">
        <v>17</v>
      </c>
      <c r="L45" s="422" t="n">
        <v>630</v>
      </c>
      <c r="M45" s="422" t="n">
        <v>5</v>
      </c>
      <c r="N45" s="422" t="n">
        <v>35</v>
      </c>
      <c r="O45" s="464" t="n">
        <v>3</v>
      </c>
      <c r="P45" s="464" t="n">
        <v>48</v>
      </c>
      <c r="Q45" s="412" t="s">
        <v>171</v>
      </c>
      <c r="R45" s="412" t="s">
        <v>171</v>
      </c>
      <c r="S45" s="412" t="s">
        <v>171</v>
      </c>
      <c r="T45" s="412" t="s">
        <v>171</v>
      </c>
      <c r="U45" s="426" t="s">
        <v>333</v>
      </c>
    </row>
    <row r="46" customFormat="false" ht="17.25" hidden="false" customHeight="true" outlineLevel="0" collapsed="false">
      <c r="A46" s="430"/>
      <c r="B46" s="425" t="s">
        <v>334</v>
      </c>
      <c r="C46" s="422" t="n">
        <v>23178</v>
      </c>
      <c r="D46" s="422" t="n">
        <v>8868</v>
      </c>
      <c r="E46" s="465" t="s">
        <v>362</v>
      </c>
      <c r="F46" s="422" t="n">
        <v>689</v>
      </c>
      <c r="G46" s="464" t="n">
        <v>225</v>
      </c>
      <c r="H46" s="422" t="n">
        <v>1840</v>
      </c>
      <c r="I46" s="423" t="s">
        <v>171</v>
      </c>
      <c r="J46" s="423" t="s">
        <v>171</v>
      </c>
      <c r="K46" s="422" t="n">
        <v>22</v>
      </c>
      <c r="L46" s="422" t="n">
        <v>924</v>
      </c>
      <c r="M46" s="422" t="n">
        <v>4</v>
      </c>
      <c r="N46" s="422" t="n">
        <v>53</v>
      </c>
      <c r="O46" s="464" t="n">
        <v>77</v>
      </c>
      <c r="P46" s="464" t="n">
        <v>142</v>
      </c>
      <c r="Q46" s="412" t="s">
        <v>171</v>
      </c>
      <c r="R46" s="412" t="s">
        <v>171</v>
      </c>
      <c r="S46" s="412" t="s">
        <v>171</v>
      </c>
      <c r="T46" s="412" t="s">
        <v>171</v>
      </c>
      <c r="U46" s="426" t="s">
        <v>335</v>
      </c>
    </row>
    <row r="47" customFormat="false" ht="17.25" hidden="false" customHeight="true" outlineLevel="0" collapsed="false">
      <c r="A47" s="433"/>
      <c r="B47" s="476" t="s">
        <v>336</v>
      </c>
      <c r="C47" s="435" t="n">
        <v>108582</v>
      </c>
      <c r="D47" s="436" t="n">
        <v>40009</v>
      </c>
      <c r="E47" s="477" t="s">
        <v>362</v>
      </c>
      <c r="F47" s="436" t="n">
        <v>3346</v>
      </c>
      <c r="G47" s="477" t="n">
        <v>1404</v>
      </c>
      <c r="H47" s="436" t="n">
        <v>13974</v>
      </c>
      <c r="I47" s="437" t="s">
        <v>171</v>
      </c>
      <c r="J47" s="437" t="s">
        <v>171</v>
      </c>
      <c r="K47" s="436" t="n">
        <v>42</v>
      </c>
      <c r="L47" s="436" t="n">
        <v>1764</v>
      </c>
      <c r="M47" s="436" t="n">
        <v>13</v>
      </c>
      <c r="N47" s="436" t="n">
        <v>105</v>
      </c>
      <c r="O47" s="477" t="n">
        <v>186</v>
      </c>
      <c r="P47" s="477" t="n">
        <v>1452</v>
      </c>
      <c r="Q47" s="437" t="s">
        <v>171</v>
      </c>
      <c r="R47" s="437" t="s">
        <v>171</v>
      </c>
      <c r="S47" s="437" t="s">
        <v>171</v>
      </c>
      <c r="T47" s="437" t="s">
        <v>171</v>
      </c>
      <c r="U47" s="478" t="s">
        <v>337</v>
      </c>
    </row>
    <row r="48" customFormat="false" ht="13.5" hidden="false" customHeight="true" outlineLevel="0" collapsed="false">
      <c r="A48" s="448" t="s">
        <v>338</v>
      </c>
      <c r="B48" s="447"/>
      <c r="C48" s="422"/>
      <c r="D48" s="422"/>
      <c r="E48" s="464"/>
      <c r="F48" s="422"/>
      <c r="G48" s="464"/>
      <c r="H48" s="422"/>
      <c r="I48" s="464"/>
      <c r="J48" s="422"/>
      <c r="K48" s="422"/>
      <c r="L48" s="422"/>
      <c r="M48" s="422"/>
      <c r="N48" s="422"/>
      <c r="O48" s="464"/>
      <c r="P48" s="464"/>
      <c r="Q48" s="422"/>
      <c r="R48" s="422"/>
      <c r="S48" s="422"/>
      <c r="T48" s="422"/>
      <c r="U48" s="447"/>
    </row>
    <row r="49" customFormat="false" ht="13.5" hidden="false" customHeight="true" outlineLevel="0" collapsed="false">
      <c r="C49" s="418"/>
      <c r="D49" s="418"/>
      <c r="E49" s="464"/>
      <c r="F49" s="418"/>
      <c r="G49" s="419"/>
      <c r="H49" s="418"/>
      <c r="I49" s="419"/>
      <c r="J49" s="418"/>
      <c r="K49" s="418"/>
      <c r="L49" s="418"/>
      <c r="M49" s="418"/>
      <c r="N49" s="418"/>
      <c r="O49" s="419"/>
      <c r="P49" s="419"/>
      <c r="Q49" s="418"/>
      <c r="R49" s="418"/>
      <c r="S49" s="418"/>
      <c r="T49" s="418"/>
    </row>
    <row r="50" customFormat="false" ht="13.5" hidden="false" customHeight="true" outlineLevel="0" collapsed="false">
      <c r="C50" s="422"/>
      <c r="D50" s="422"/>
      <c r="E50" s="464"/>
      <c r="F50" s="422"/>
      <c r="G50" s="464"/>
      <c r="H50" s="422"/>
      <c r="I50" s="464"/>
      <c r="J50" s="422"/>
      <c r="K50" s="422"/>
      <c r="L50" s="422"/>
      <c r="M50" s="422"/>
      <c r="N50" s="422"/>
      <c r="O50" s="464"/>
      <c r="P50" s="464"/>
      <c r="Q50" s="422"/>
      <c r="R50" s="422"/>
      <c r="S50" s="422"/>
      <c r="T50" s="422"/>
    </row>
    <row r="51" customFormat="false" ht="14.25" hidden="false" customHeight="true" outlineLevel="0" collapsed="false">
      <c r="C51" s="419"/>
      <c r="D51" s="419"/>
      <c r="E51" s="464"/>
      <c r="F51" s="419"/>
      <c r="G51" s="419"/>
      <c r="H51" s="419"/>
      <c r="I51" s="419"/>
      <c r="J51" s="419"/>
      <c r="K51" s="419"/>
      <c r="L51" s="419"/>
      <c r="M51" s="418"/>
      <c r="N51" s="418"/>
      <c r="O51" s="418"/>
      <c r="P51" s="418"/>
      <c r="Q51" s="419"/>
      <c r="R51" s="419"/>
      <c r="S51" s="419"/>
      <c r="T51" s="419"/>
    </row>
    <row r="52" customFormat="false" ht="13.5" hidden="false" customHeight="true" outlineLevel="0" collapsed="false">
      <c r="C52" s="464"/>
      <c r="D52" s="464"/>
      <c r="E52" s="464"/>
      <c r="F52" s="464"/>
      <c r="G52" s="464"/>
      <c r="H52" s="464"/>
      <c r="I52" s="464"/>
      <c r="J52" s="464"/>
      <c r="K52" s="464"/>
      <c r="L52" s="464"/>
      <c r="M52" s="464"/>
      <c r="N52" s="464"/>
      <c r="O52" s="464"/>
      <c r="P52" s="464"/>
      <c r="Q52" s="464"/>
      <c r="R52" s="464"/>
      <c r="S52" s="464"/>
      <c r="T52" s="464"/>
    </row>
    <row r="53" customFormat="false" ht="13.5" hidden="false" customHeight="true" outlineLevel="0" collapsed="false">
      <c r="C53" s="464"/>
      <c r="D53" s="464"/>
      <c r="E53" s="464"/>
      <c r="F53" s="464"/>
      <c r="G53" s="464"/>
      <c r="H53" s="464"/>
      <c r="I53" s="464"/>
      <c r="J53" s="464"/>
      <c r="K53" s="464"/>
      <c r="L53" s="464"/>
      <c r="M53" s="464"/>
      <c r="N53" s="464"/>
      <c r="O53" s="422"/>
      <c r="P53" s="464"/>
      <c r="Q53" s="464"/>
      <c r="R53" s="464"/>
      <c r="S53" s="464"/>
      <c r="T53" s="464"/>
    </row>
    <row r="54" customFormat="false" ht="13.5" hidden="false" customHeight="true" outlineLevel="0" collapsed="false">
      <c r="C54" s="464"/>
      <c r="D54" s="464"/>
      <c r="E54" s="464"/>
      <c r="F54" s="464"/>
      <c r="G54" s="464"/>
      <c r="H54" s="464"/>
      <c r="I54" s="464"/>
      <c r="J54" s="464"/>
      <c r="K54" s="464"/>
      <c r="L54" s="464"/>
      <c r="M54" s="464"/>
      <c r="N54" s="464"/>
      <c r="O54" s="422"/>
      <c r="P54" s="464"/>
      <c r="Q54" s="464"/>
      <c r="R54" s="464"/>
      <c r="S54" s="464"/>
      <c r="T54" s="464"/>
    </row>
    <row r="55" customFormat="false" ht="12" hidden="false" customHeight="false" outlineLevel="0" collapsed="false">
      <c r="D55" s="441"/>
    </row>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L13"/>
    </sheetView>
  </sheetViews>
  <sheetFormatPr defaultColWidth="7.9921875" defaultRowHeight="12" zeroHeight="false" outlineLevelRow="0" outlineLevelCol="0"/>
  <cols>
    <col collapsed="false" customWidth="true" hidden="false" outlineLevel="0" max="1" min="1" style="379" width="2.49"/>
    <col collapsed="false" customWidth="true" hidden="false" outlineLevel="0" max="2" min="2" style="379" width="9.36"/>
    <col collapsed="false" customWidth="true" hidden="false" outlineLevel="0" max="12" min="3" style="379" width="12.99"/>
    <col collapsed="false" customWidth="true" hidden="false" outlineLevel="0" max="13" min="13" style="379" width="10.99"/>
    <col collapsed="false" customWidth="false" hidden="false" outlineLevel="0" max="14" min="14" style="379" width="7.99"/>
    <col collapsed="false" customWidth="false" hidden="true" outlineLevel="0" max="16" min="15" style="379" width="7.99"/>
    <col collapsed="false" customWidth="true" hidden="true" outlineLevel="0" max="17" min="17" style="379" width="9.49"/>
    <col collapsed="false" customWidth="true" hidden="true" outlineLevel="0" max="18" min="18" style="479" width="15.12"/>
    <col collapsed="false" customWidth="true" hidden="true" outlineLevel="0" max="19" min="19" style="479" width="8.12"/>
    <col collapsed="false" customWidth="true" hidden="true" outlineLevel="0" max="20" min="20" style="479" width="11.87"/>
    <col collapsed="false" customWidth="true" hidden="true" outlineLevel="0" max="21" min="21" style="479" width="12.86"/>
    <col collapsed="false" customWidth="true" hidden="true" outlineLevel="0" max="22" min="22" style="479" width="14.99"/>
    <col collapsed="false" customWidth="true" hidden="true" outlineLevel="0" max="23" min="23" style="479" width="10.99"/>
    <col collapsed="false" customWidth="true" hidden="true" outlineLevel="0" max="24" min="24" style="479" width="15.87"/>
    <col collapsed="false" customWidth="true" hidden="true" outlineLevel="0" max="25" min="25" style="479" width="10.49"/>
    <col collapsed="false" customWidth="true" hidden="true" outlineLevel="0" max="26" min="26" style="479" width="13.49"/>
    <col collapsed="false" customWidth="true" hidden="true" outlineLevel="0" max="27" min="27" style="479" width="10.49"/>
    <col collapsed="false" customWidth="true" hidden="true" outlineLevel="0" max="28" min="28" style="479" width="12.25"/>
    <col collapsed="false" customWidth="false" hidden="true" outlineLevel="0" max="29" min="29" style="479" width="7.99"/>
    <col collapsed="false" customWidth="true" hidden="true" outlineLevel="0" max="30" min="30" style="479" width="13.62"/>
    <col collapsed="false" customWidth="false" hidden="true" outlineLevel="0" max="31" min="31" style="479" width="7.99"/>
    <col collapsed="false" customWidth="true" hidden="true" outlineLevel="0" max="32" min="32" style="479" width="16.62"/>
    <col collapsed="false" customWidth="true" hidden="true" outlineLevel="0" max="33" min="33" style="479" width="11.24"/>
    <col collapsed="false" customWidth="true" hidden="true" outlineLevel="0" max="34" min="34" style="479" width="14.87"/>
    <col collapsed="false" customWidth="true" hidden="true" outlineLevel="0" max="38" min="35" style="479" width="10.62"/>
    <col collapsed="false" customWidth="true" hidden="true" outlineLevel="0" max="39" min="39" style="479" width="12.49"/>
    <col collapsed="false" customWidth="false" hidden="true" outlineLevel="0" max="40" min="40" style="479" width="7.99"/>
    <col collapsed="false" customWidth="true" hidden="true" outlineLevel="0" max="41" min="41" style="479" width="12.86"/>
    <col collapsed="false" customWidth="false" hidden="true" outlineLevel="0" max="42" min="42" style="479" width="7.99"/>
    <col collapsed="false" customWidth="true" hidden="true" outlineLevel="0" max="43" min="43" style="479" width="14.49"/>
    <col collapsed="false" customWidth="true" hidden="true" outlineLevel="0" max="44" min="44" style="479" width="9.99"/>
    <col collapsed="false" customWidth="true" hidden="true" outlineLevel="0" max="45" min="45" style="479" width="13.36"/>
    <col collapsed="false" customWidth="true" hidden="true" outlineLevel="0" max="46" min="46" style="479" width="9.12"/>
    <col collapsed="false" customWidth="true" hidden="true" outlineLevel="0" max="47" min="47" style="479" width="12.25"/>
    <col collapsed="false" customWidth="false" hidden="true" outlineLevel="0" max="56" min="48" style="479" width="7.99"/>
    <col collapsed="false" customWidth="false" hidden="false" outlineLevel="0" max="257" min="57" style="379" width="7.99"/>
  </cols>
  <sheetData>
    <row r="1" s="385" customFormat="true" ht="18.75" hidden="false" customHeight="true" outlineLevel="0" collapsed="false">
      <c r="A1" s="380"/>
      <c r="B1" s="380"/>
      <c r="C1" s="380"/>
      <c r="D1" s="380"/>
      <c r="E1" s="380"/>
      <c r="F1" s="380"/>
      <c r="G1" s="382" t="s">
        <v>241</v>
      </c>
      <c r="H1" s="380"/>
      <c r="I1" s="383" t="s">
        <v>343</v>
      </c>
      <c r="K1" s="382"/>
      <c r="L1" s="382"/>
      <c r="M1" s="380"/>
      <c r="R1" s="480"/>
      <c r="S1" s="480"/>
      <c r="T1" s="480"/>
      <c r="U1" s="480"/>
      <c r="V1" s="480"/>
      <c r="W1" s="480"/>
      <c r="X1" s="480"/>
      <c r="Y1" s="480"/>
      <c r="Z1" s="480"/>
      <c r="AA1" s="480"/>
      <c r="AB1" s="480"/>
      <c r="AC1" s="480"/>
      <c r="AD1" s="480"/>
      <c r="AE1" s="480"/>
      <c r="AF1" s="480"/>
      <c r="AG1" s="480"/>
      <c r="AH1" s="480"/>
      <c r="AI1" s="480"/>
      <c r="AJ1" s="480"/>
      <c r="AK1" s="480"/>
      <c r="AL1" s="480"/>
      <c r="AM1" s="480"/>
      <c r="AN1" s="480"/>
      <c r="AO1" s="480"/>
      <c r="AP1" s="480"/>
      <c r="AQ1" s="480"/>
      <c r="AR1" s="480"/>
      <c r="AS1" s="480"/>
      <c r="AT1" s="480"/>
      <c r="AU1" s="480"/>
      <c r="AV1" s="480"/>
      <c r="AW1" s="480"/>
      <c r="AX1" s="480"/>
      <c r="AY1" s="480"/>
      <c r="AZ1" s="480"/>
      <c r="BA1" s="480"/>
      <c r="BB1" s="480"/>
      <c r="BC1" s="480"/>
      <c r="BD1" s="480"/>
    </row>
    <row r="2" customFormat="false" ht="3.75" hidden="false" customHeight="true" outlineLevel="0" collapsed="false">
      <c r="A2" s="380"/>
      <c r="B2" s="444"/>
      <c r="C2" s="444"/>
      <c r="D2" s="444"/>
      <c r="E2" s="444"/>
      <c r="F2" s="444"/>
      <c r="G2" s="444"/>
      <c r="H2" s="444"/>
      <c r="I2" s="444"/>
      <c r="J2" s="382"/>
      <c r="K2" s="382"/>
      <c r="L2" s="382"/>
      <c r="M2" s="444"/>
    </row>
    <row r="3" customFormat="false" ht="12.75" hidden="false" customHeight="true" outlineLevel="0" collapsed="false">
      <c r="B3" s="379" t="s">
        <v>344</v>
      </c>
    </row>
    <row r="4" s="448" customFormat="true" ht="12.75" hidden="false" customHeight="true" outlineLevel="0" collapsed="false">
      <c r="C4" s="448" t="s">
        <v>363</v>
      </c>
      <c r="L4" s="481" t="s">
        <v>364</v>
      </c>
      <c r="M4" s="482"/>
      <c r="N4" s="483"/>
      <c r="O4" s="389" t="s">
        <v>365</v>
      </c>
      <c r="P4" s="389" t="s">
        <v>366</v>
      </c>
      <c r="Q4" s="389" t="s">
        <v>367</v>
      </c>
      <c r="R4" s="484" t="s">
        <v>368</v>
      </c>
      <c r="S4" s="484" t="s">
        <v>369</v>
      </c>
      <c r="T4" s="484" t="s">
        <v>370</v>
      </c>
      <c r="U4" s="484" t="s">
        <v>370</v>
      </c>
      <c r="V4" s="484" t="s">
        <v>371</v>
      </c>
      <c r="W4" s="484" t="s">
        <v>371</v>
      </c>
      <c r="X4" s="484" t="s">
        <v>372</v>
      </c>
      <c r="Y4" s="484" t="s">
        <v>372</v>
      </c>
      <c r="Z4" s="484" t="s">
        <v>373</v>
      </c>
      <c r="AA4" s="484" t="s">
        <v>373</v>
      </c>
      <c r="AB4" s="484" t="s">
        <v>374</v>
      </c>
      <c r="AC4" s="484" t="s">
        <v>374</v>
      </c>
      <c r="AD4" s="484" t="s">
        <v>375</v>
      </c>
      <c r="AE4" s="484" t="s">
        <v>375</v>
      </c>
      <c r="AF4" s="484" t="s">
        <v>376</v>
      </c>
      <c r="AG4" s="484" t="s">
        <v>376</v>
      </c>
      <c r="AH4" s="484" t="s">
        <v>377</v>
      </c>
      <c r="AI4" s="484" t="s">
        <v>377</v>
      </c>
      <c r="AJ4" s="389" t="s">
        <v>378</v>
      </c>
      <c r="AK4" s="484" t="s">
        <v>379</v>
      </c>
      <c r="AL4" s="484" t="s">
        <v>380</v>
      </c>
      <c r="AM4" s="484" t="s">
        <v>381</v>
      </c>
      <c r="AN4" s="484" t="s">
        <v>382</v>
      </c>
      <c r="AO4" s="484" t="s">
        <v>383</v>
      </c>
      <c r="AP4" s="484" t="s">
        <v>383</v>
      </c>
      <c r="AQ4" s="484" t="s">
        <v>384</v>
      </c>
      <c r="AR4" s="484" t="s">
        <v>384</v>
      </c>
      <c r="AS4" s="484" t="s">
        <v>385</v>
      </c>
      <c r="AT4" s="484" t="s">
        <v>385</v>
      </c>
      <c r="AU4" s="484" t="s">
        <v>386</v>
      </c>
      <c r="AV4" s="484" t="s">
        <v>386</v>
      </c>
      <c r="AW4" s="484"/>
      <c r="AX4" s="484"/>
      <c r="AY4" s="484"/>
      <c r="AZ4" s="484"/>
      <c r="BA4" s="484"/>
      <c r="BB4" s="484"/>
      <c r="BC4" s="484"/>
      <c r="BD4" s="484"/>
    </row>
    <row r="5" customFormat="false" ht="13.5" hidden="false" customHeight="true" outlineLevel="0" collapsed="false">
      <c r="A5" s="392" t="s">
        <v>247</v>
      </c>
      <c r="B5" s="392"/>
      <c r="C5" s="450" t="s">
        <v>387</v>
      </c>
      <c r="D5" s="450"/>
      <c r="E5" s="450" t="s">
        <v>350</v>
      </c>
      <c r="F5" s="450"/>
      <c r="G5" s="450"/>
      <c r="H5" s="450"/>
      <c r="I5" s="395" t="s">
        <v>95</v>
      </c>
      <c r="J5" s="395"/>
      <c r="K5" s="485" t="s">
        <v>351</v>
      </c>
      <c r="L5" s="485"/>
      <c r="M5" s="486" t="s">
        <v>254</v>
      </c>
    </row>
    <row r="6" customFormat="false" ht="13.5" hidden="false" customHeight="true" outlineLevel="0" collapsed="false">
      <c r="A6" s="392"/>
      <c r="B6" s="392"/>
      <c r="C6" s="450"/>
      <c r="D6" s="450"/>
      <c r="E6" s="450"/>
      <c r="F6" s="450"/>
      <c r="G6" s="450"/>
      <c r="H6" s="450"/>
      <c r="I6" s="395"/>
      <c r="J6" s="395"/>
      <c r="K6" s="485"/>
      <c r="L6" s="485"/>
      <c r="M6" s="486"/>
    </row>
    <row r="7" customFormat="false" ht="13.5" hidden="false" customHeight="true" outlineLevel="0" collapsed="false">
      <c r="A7" s="392"/>
      <c r="B7" s="392"/>
      <c r="C7" s="402" t="s">
        <v>28</v>
      </c>
      <c r="D7" s="402" t="s">
        <v>260</v>
      </c>
      <c r="E7" s="487" t="s">
        <v>358</v>
      </c>
      <c r="F7" s="400" t="s">
        <v>359</v>
      </c>
      <c r="G7" s="400" t="s">
        <v>360</v>
      </c>
      <c r="H7" s="400" t="s">
        <v>361</v>
      </c>
      <c r="I7" s="402" t="s">
        <v>28</v>
      </c>
      <c r="J7" s="460" t="s">
        <v>260</v>
      </c>
      <c r="K7" s="402" t="s">
        <v>28</v>
      </c>
      <c r="L7" s="460" t="s">
        <v>260</v>
      </c>
      <c r="M7" s="486"/>
    </row>
    <row r="8" customFormat="false" ht="13.5" hidden="false" customHeight="true" outlineLevel="0" collapsed="false">
      <c r="A8" s="404"/>
      <c r="B8" s="405" t="s">
        <v>31</v>
      </c>
      <c r="C8" s="407"/>
      <c r="D8" s="407"/>
      <c r="E8" s="462"/>
      <c r="F8" s="407"/>
      <c r="G8" s="407"/>
      <c r="H8" s="407"/>
      <c r="I8" s="407"/>
      <c r="J8" s="407"/>
      <c r="K8" s="407"/>
      <c r="L8" s="407"/>
      <c r="M8" s="409"/>
    </row>
    <row r="9" customFormat="false" ht="16.5" hidden="false" customHeight="true" outlineLevel="0" collapsed="false">
      <c r="A9" s="410"/>
      <c r="B9" s="411" t="s">
        <v>35</v>
      </c>
      <c r="C9" s="414" t="n">
        <v>6390</v>
      </c>
      <c r="D9" s="414" t="n">
        <v>5752</v>
      </c>
      <c r="E9" s="414" t="n">
        <v>440335</v>
      </c>
      <c r="F9" s="414" t="n">
        <v>179833</v>
      </c>
      <c r="G9" s="465" t="s">
        <v>51</v>
      </c>
      <c r="H9" s="414" t="n">
        <v>10059</v>
      </c>
      <c r="I9" s="414" t="n">
        <v>7346</v>
      </c>
      <c r="J9" s="414" t="n">
        <v>67570</v>
      </c>
      <c r="K9" s="414" t="n">
        <v>11</v>
      </c>
      <c r="L9" s="414" t="n">
        <v>267</v>
      </c>
      <c r="M9" s="413" t="s">
        <v>269</v>
      </c>
    </row>
    <row r="10" customFormat="false" ht="16.5" hidden="false" customHeight="true" outlineLevel="0" collapsed="false">
      <c r="A10" s="410"/>
      <c r="B10" s="411" t="s">
        <v>60</v>
      </c>
      <c r="C10" s="414" t="n">
        <v>5912</v>
      </c>
      <c r="D10" s="414" t="n">
        <v>5181</v>
      </c>
      <c r="E10" s="414" t="n">
        <v>422931</v>
      </c>
      <c r="F10" s="414" t="n">
        <v>172124</v>
      </c>
      <c r="G10" s="465" t="s">
        <v>51</v>
      </c>
      <c r="H10" s="414" t="n">
        <v>9522</v>
      </c>
      <c r="I10" s="414" t="n">
        <v>6793</v>
      </c>
      <c r="J10" s="414" t="n">
        <v>67942</v>
      </c>
      <c r="K10" s="414" t="n">
        <v>12</v>
      </c>
      <c r="L10" s="414" t="n">
        <v>404</v>
      </c>
      <c r="M10" s="413" t="s">
        <v>273</v>
      </c>
    </row>
    <row r="11" customFormat="false" ht="16.5" hidden="false" customHeight="true" outlineLevel="0" collapsed="false">
      <c r="A11" s="410"/>
      <c r="B11" s="411" t="s">
        <v>83</v>
      </c>
      <c r="C11" s="422" t="n">
        <v>5248</v>
      </c>
      <c r="D11" s="422" t="n">
        <v>4537</v>
      </c>
      <c r="E11" s="422" t="n">
        <v>372016</v>
      </c>
      <c r="F11" s="422" t="n">
        <v>153013</v>
      </c>
      <c r="G11" s="467" t="s">
        <v>362</v>
      </c>
      <c r="H11" s="422" t="n">
        <v>8051</v>
      </c>
      <c r="I11" s="422" t="n">
        <v>6288</v>
      </c>
      <c r="J11" s="422" t="n">
        <v>60514</v>
      </c>
      <c r="K11" s="422" t="n">
        <v>8</v>
      </c>
      <c r="L11" s="422" t="n">
        <v>393</v>
      </c>
      <c r="M11" s="413" t="s">
        <v>278</v>
      </c>
    </row>
    <row r="12" customFormat="false" ht="16.5" hidden="false" customHeight="true" outlineLevel="0" collapsed="false">
      <c r="A12" s="410"/>
      <c r="B12" s="411" t="s">
        <v>84</v>
      </c>
      <c r="C12" s="415" t="s">
        <v>388</v>
      </c>
      <c r="D12" s="415" t="s">
        <v>389</v>
      </c>
      <c r="E12" s="415" t="s">
        <v>390</v>
      </c>
      <c r="F12" s="415" t="s">
        <v>391</v>
      </c>
      <c r="G12" s="467" t="s">
        <v>362</v>
      </c>
      <c r="H12" s="415" t="s">
        <v>392</v>
      </c>
      <c r="I12" s="415" t="s">
        <v>393</v>
      </c>
      <c r="J12" s="415" t="s">
        <v>394</v>
      </c>
      <c r="K12" s="415" t="n">
        <v>7</v>
      </c>
      <c r="L12" s="415" t="n">
        <v>319</v>
      </c>
      <c r="M12" s="413" t="s">
        <v>292</v>
      </c>
      <c r="O12" s="379" t="n">
        <v>14534</v>
      </c>
      <c r="P12" s="379" t="n">
        <v>1</v>
      </c>
      <c r="Q12" s="379" t="n">
        <v>14535</v>
      </c>
      <c r="R12" s="479" t="n">
        <v>150523422</v>
      </c>
      <c r="S12" s="479" t="n">
        <v>10000</v>
      </c>
      <c r="T12" s="479" t="n">
        <v>150533422</v>
      </c>
      <c r="U12" s="479" t="n">
        <v>15053</v>
      </c>
      <c r="V12" s="479" t="n">
        <v>19035499116</v>
      </c>
      <c r="W12" s="479" t="n">
        <v>1903550</v>
      </c>
      <c r="X12" s="479" t="n">
        <v>14043083467</v>
      </c>
      <c r="Y12" s="479" t="n">
        <v>1404308</v>
      </c>
      <c r="Z12" s="479" t="n">
        <v>4787041183</v>
      </c>
      <c r="AA12" s="479" t="n">
        <v>478704</v>
      </c>
      <c r="AB12" s="479" t="n">
        <v>205374466</v>
      </c>
      <c r="AC12" s="479" t="n">
        <v>20537</v>
      </c>
      <c r="AD12" s="479" t="n">
        <v>1311571589</v>
      </c>
      <c r="AE12" s="479" t="n">
        <v>131157</v>
      </c>
      <c r="AF12" s="479" t="n">
        <v>82570943474</v>
      </c>
      <c r="AG12" s="479" t="n">
        <v>8257094</v>
      </c>
      <c r="AH12" s="479" t="n">
        <v>82135394080</v>
      </c>
      <c r="AI12" s="479" t="n">
        <v>8213539</v>
      </c>
      <c r="AJ12" s="479" t="n">
        <v>30787</v>
      </c>
      <c r="AK12" s="479" t="n">
        <v>0</v>
      </c>
      <c r="AL12" s="479" t="n">
        <v>30787</v>
      </c>
      <c r="AM12" s="479" t="n">
        <v>435549394</v>
      </c>
      <c r="AN12" s="479" t="n">
        <v>0</v>
      </c>
      <c r="AO12" s="479" t="n">
        <v>435549394</v>
      </c>
      <c r="AP12" s="479" t="n">
        <v>43555</v>
      </c>
      <c r="AQ12" s="479" t="n">
        <v>73076961683</v>
      </c>
      <c r="AR12" s="479" t="n">
        <v>7307696</v>
      </c>
      <c r="AS12" s="479" t="n">
        <v>9493981791</v>
      </c>
      <c r="AT12" s="479" t="n">
        <v>949398</v>
      </c>
      <c r="AU12" s="479" t="n">
        <v>0</v>
      </c>
      <c r="AV12" s="479" t="n">
        <v>0</v>
      </c>
    </row>
    <row r="13" s="420" customFormat="true" ht="16.5" hidden="false" customHeight="true" outlineLevel="0" collapsed="false">
      <c r="A13" s="416"/>
      <c r="B13" s="417" t="s">
        <v>85</v>
      </c>
      <c r="C13" s="418" t="n">
        <v>2992</v>
      </c>
      <c r="D13" s="418" t="n">
        <v>2364</v>
      </c>
      <c r="E13" s="418" t="n">
        <v>200916</v>
      </c>
      <c r="F13" s="418" t="n">
        <v>82757</v>
      </c>
      <c r="G13" s="467" t="s">
        <v>362</v>
      </c>
      <c r="H13" s="418" t="n">
        <v>4067</v>
      </c>
      <c r="I13" s="418" t="n">
        <v>3937</v>
      </c>
      <c r="J13" s="418" t="n">
        <v>38429</v>
      </c>
      <c r="K13" s="418" t="n">
        <v>1</v>
      </c>
      <c r="L13" s="418" t="n">
        <v>75</v>
      </c>
      <c r="M13" s="413" t="s">
        <v>293</v>
      </c>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row>
    <row r="14" s="420" customFormat="true" ht="6" hidden="false" customHeight="true" outlineLevel="0" collapsed="false">
      <c r="A14" s="416"/>
      <c r="B14" s="421"/>
      <c r="C14" s="422"/>
      <c r="D14" s="422"/>
      <c r="E14" s="422"/>
      <c r="F14" s="422"/>
      <c r="G14" s="468"/>
      <c r="H14" s="422"/>
      <c r="I14" s="422"/>
      <c r="J14" s="422"/>
      <c r="K14" s="422"/>
      <c r="L14" s="422"/>
      <c r="M14" s="413"/>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row>
    <row r="15" s="420" customFormat="true" ht="16.5" hidden="false" customHeight="true" outlineLevel="0" collapsed="false">
      <c r="A15" s="424"/>
      <c r="B15" s="425" t="s">
        <v>294</v>
      </c>
      <c r="C15" s="418" t="n">
        <v>2449</v>
      </c>
      <c r="D15" s="418" t="n">
        <v>1949</v>
      </c>
      <c r="E15" s="418" t="n">
        <v>162066</v>
      </c>
      <c r="F15" s="418" t="n">
        <v>66698</v>
      </c>
      <c r="G15" s="467" t="s">
        <v>362</v>
      </c>
      <c r="H15" s="418" t="n">
        <v>3360</v>
      </c>
      <c r="I15" s="418" t="n">
        <v>3161</v>
      </c>
      <c r="J15" s="418" t="n">
        <v>30989</v>
      </c>
      <c r="K15" s="418" t="n">
        <v>1</v>
      </c>
      <c r="L15" s="418" t="n">
        <v>75</v>
      </c>
      <c r="M15" s="426" t="s">
        <v>295</v>
      </c>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row>
    <row r="16" s="420" customFormat="true" ht="16.5" hidden="false" customHeight="true" outlineLevel="0" collapsed="false">
      <c r="A16" s="424"/>
      <c r="B16" s="425" t="s">
        <v>296</v>
      </c>
      <c r="C16" s="418" t="n">
        <v>543</v>
      </c>
      <c r="D16" s="418" t="n">
        <v>416</v>
      </c>
      <c r="E16" s="418" t="n">
        <v>38850</v>
      </c>
      <c r="F16" s="418" t="n">
        <v>16058</v>
      </c>
      <c r="G16" s="467" t="s">
        <v>362</v>
      </c>
      <c r="H16" s="418" t="n">
        <v>707</v>
      </c>
      <c r="I16" s="418" t="n">
        <v>776</v>
      </c>
      <c r="J16" s="418" t="n">
        <v>7440</v>
      </c>
      <c r="K16" s="464" t="s">
        <v>362</v>
      </c>
      <c r="L16" s="464" t="s">
        <v>362</v>
      </c>
      <c r="M16" s="426" t="s">
        <v>297</v>
      </c>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row>
    <row r="17" customFormat="false" ht="7.5" hidden="false" customHeight="true" outlineLevel="0" collapsed="false">
      <c r="A17" s="427"/>
      <c r="B17" s="425"/>
      <c r="C17" s="464"/>
      <c r="D17" s="464"/>
      <c r="E17" s="464"/>
      <c r="F17" s="464"/>
      <c r="G17" s="467"/>
      <c r="H17" s="464"/>
      <c r="I17" s="464"/>
      <c r="J17" s="464"/>
      <c r="K17" s="464"/>
      <c r="L17" s="464"/>
      <c r="M17" s="426"/>
    </row>
    <row r="18" customFormat="false" ht="17.25" hidden="false" customHeight="true" outlineLevel="0" collapsed="false">
      <c r="A18" s="427" t="n">
        <v>1</v>
      </c>
      <c r="B18" s="425" t="s">
        <v>298</v>
      </c>
      <c r="C18" s="422" t="n">
        <v>789</v>
      </c>
      <c r="D18" s="422" t="n">
        <v>513</v>
      </c>
      <c r="E18" s="422" t="n">
        <v>48749</v>
      </c>
      <c r="F18" s="422" t="n">
        <v>19922</v>
      </c>
      <c r="G18" s="467" t="s">
        <v>362</v>
      </c>
      <c r="H18" s="422" t="n">
        <v>1115</v>
      </c>
      <c r="I18" s="422" t="n">
        <v>953</v>
      </c>
      <c r="J18" s="422" t="n">
        <v>9429</v>
      </c>
      <c r="K18" s="422" t="n">
        <v>1</v>
      </c>
      <c r="L18" s="422" t="n">
        <v>75</v>
      </c>
      <c r="M18" s="426" t="n">
        <v>1</v>
      </c>
      <c r="O18" s="379" t="n">
        <v>1940</v>
      </c>
      <c r="P18" s="379" t="n">
        <v>0</v>
      </c>
      <c r="Q18" s="379" t="n">
        <v>1940</v>
      </c>
      <c r="R18" s="479" t="n">
        <v>19664528</v>
      </c>
      <c r="S18" s="479" t="n">
        <v>0</v>
      </c>
      <c r="T18" s="479" t="n">
        <v>19664528</v>
      </c>
      <c r="U18" s="479" t="n">
        <v>1966</v>
      </c>
      <c r="V18" s="479" t="n">
        <v>3464644286</v>
      </c>
      <c r="W18" s="479" t="n">
        <v>346464</v>
      </c>
      <c r="X18" s="479" t="n">
        <v>2572986166</v>
      </c>
      <c r="Y18" s="479" t="n">
        <v>257299</v>
      </c>
      <c r="Z18" s="479" t="n">
        <v>847804446</v>
      </c>
      <c r="AA18" s="479" t="n">
        <v>84780</v>
      </c>
      <c r="AB18" s="479" t="n">
        <v>43853674</v>
      </c>
      <c r="AC18" s="479" t="n">
        <v>4385</v>
      </c>
      <c r="AD18" s="479" t="n">
        <v>236741366</v>
      </c>
      <c r="AE18" s="479" t="n">
        <v>23674</v>
      </c>
      <c r="AF18" s="479" t="n">
        <v>14585418914</v>
      </c>
      <c r="AG18" s="479" t="n">
        <v>1458542</v>
      </c>
      <c r="AH18" s="479" t="n">
        <v>14513799384</v>
      </c>
      <c r="AI18" s="479" t="n">
        <v>1451380</v>
      </c>
      <c r="AJ18" s="479" t="n">
        <v>4666</v>
      </c>
      <c r="AK18" s="479" t="n">
        <v>0</v>
      </c>
      <c r="AL18" s="479" t="n">
        <v>4666</v>
      </c>
      <c r="AM18" s="479" t="n">
        <v>71619530</v>
      </c>
      <c r="AN18" s="479" t="n">
        <v>0</v>
      </c>
      <c r="AO18" s="479" t="n">
        <v>71619530</v>
      </c>
      <c r="AP18" s="479" t="n">
        <v>7162</v>
      </c>
      <c r="AQ18" s="479" t="n">
        <v>12910713468</v>
      </c>
      <c r="AR18" s="479" t="n">
        <v>1291071</v>
      </c>
      <c r="AS18" s="479" t="n">
        <v>1674705446</v>
      </c>
      <c r="AT18" s="479" t="n">
        <v>167471</v>
      </c>
      <c r="AU18" s="479" t="n">
        <v>0</v>
      </c>
      <c r="AV18" s="479" t="n">
        <v>0</v>
      </c>
    </row>
    <row r="19" customFormat="false" ht="17.25" hidden="false" customHeight="true" outlineLevel="0" collapsed="false">
      <c r="A19" s="427" t="n">
        <v>2</v>
      </c>
      <c r="B19" s="425" t="s">
        <v>299</v>
      </c>
      <c r="C19" s="422" t="n">
        <v>445</v>
      </c>
      <c r="D19" s="422" t="n">
        <v>361</v>
      </c>
      <c r="E19" s="422" t="n">
        <v>27376</v>
      </c>
      <c r="F19" s="422" t="n">
        <v>11480</v>
      </c>
      <c r="G19" s="467" t="s">
        <v>362</v>
      </c>
      <c r="H19" s="422" t="n">
        <v>372</v>
      </c>
      <c r="I19" s="422" t="n">
        <v>546</v>
      </c>
      <c r="J19" s="422" t="n">
        <v>5157</v>
      </c>
      <c r="K19" s="464" t="s">
        <v>362</v>
      </c>
      <c r="L19" s="464" t="s">
        <v>362</v>
      </c>
      <c r="M19" s="426" t="n">
        <v>2</v>
      </c>
      <c r="O19" s="379" t="n">
        <v>3359</v>
      </c>
      <c r="P19" s="379" t="n">
        <v>1</v>
      </c>
      <c r="Q19" s="379" t="n">
        <v>3360</v>
      </c>
      <c r="R19" s="479" t="n">
        <v>33859553</v>
      </c>
      <c r="S19" s="479" t="n">
        <v>10000</v>
      </c>
      <c r="T19" s="479" t="n">
        <v>33869553</v>
      </c>
      <c r="U19" s="479" t="n">
        <v>3387</v>
      </c>
      <c r="V19" s="479" t="n">
        <v>2720982458</v>
      </c>
      <c r="W19" s="479" t="n">
        <v>272098</v>
      </c>
      <c r="X19" s="479" t="n">
        <v>2011950396</v>
      </c>
      <c r="Y19" s="479" t="n">
        <v>201195</v>
      </c>
      <c r="Z19" s="479" t="n">
        <v>682142235</v>
      </c>
      <c r="AA19" s="479" t="n">
        <v>68214</v>
      </c>
      <c r="AB19" s="479" t="n">
        <v>26889827</v>
      </c>
      <c r="AC19" s="479" t="n">
        <v>2689</v>
      </c>
      <c r="AD19" s="479" t="n">
        <v>174758637</v>
      </c>
      <c r="AE19" s="479" t="n">
        <v>17476</v>
      </c>
      <c r="AF19" s="479" t="n">
        <v>12006578087</v>
      </c>
      <c r="AG19" s="479" t="n">
        <v>1200658</v>
      </c>
      <c r="AH19" s="479" t="n">
        <v>11925558578</v>
      </c>
      <c r="AI19" s="479" t="n">
        <v>1192556</v>
      </c>
      <c r="AJ19" s="479" t="n">
        <v>5947</v>
      </c>
      <c r="AK19" s="479" t="n">
        <v>0</v>
      </c>
      <c r="AL19" s="479" t="n">
        <v>5947</v>
      </c>
      <c r="AM19" s="479" t="n">
        <v>81019509</v>
      </c>
      <c r="AN19" s="479" t="n">
        <v>0</v>
      </c>
      <c r="AO19" s="479" t="n">
        <v>81019509</v>
      </c>
      <c r="AP19" s="479" t="n">
        <v>8102</v>
      </c>
      <c r="AQ19" s="479" t="n">
        <v>10597842413</v>
      </c>
      <c r="AR19" s="479" t="n">
        <v>1059784</v>
      </c>
      <c r="AS19" s="479" t="n">
        <v>1408735674</v>
      </c>
      <c r="AT19" s="479" t="n">
        <v>140874</v>
      </c>
      <c r="AU19" s="479" t="n">
        <v>0</v>
      </c>
      <c r="AV19" s="479" t="n">
        <v>0</v>
      </c>
    </row>
    <row r="20" customFormat="false" ht="17.25" hidden="false" customHeight="true" outlineLevel="0" collapsed="false">
      <c r="A20" s="427" t="n">
        <v>3</v>
      </c>
      <c r="B20" s="425" t="s">
        <v>300</v>
      </c>
      <c r="C20" s="422" t="n">
        <v>223</v>
      </c>
      <c r="D20" s="422" t="n">
        <v>185</v>
      </c>
      <c r="E20" s="422" t="n">
        <v>14862</v>
      </c>
      <c r="F20" s="422" t="n">
        <v>6021</v>
      </c>
      <c r="G20" s="467" t="s">
        <v>362</v>
      </c>
      <c r="H20" s="422" t="n">
        <v>423</v>
      </c>
      <c r="I20" s="422" t="n">
        <v>298</v>
      </c>
      <c r="J20" s="422" t="n">
        <v>2883</v>
      </c>
      <c r="K20" s="464" t="s">
        <v>362</v>
      </c>
      <c r="L20" s="464" t="s">
        <v>362</v>
      </c>
      <c r="M20" s="426" t="n">
        <v>3</v>
      </c>
      <c r="O20" s="379" t="n">
        <v>1183</v>
      </c>
      <c r="P20" s="379" t="n">
        <v>0</v>
      </c>
      <c r="Q20" s="379" t="n">
        <v>1183</v>
      </c>
      <c r="R20" s="479" t="n">
        <v>13278878</v>
      </c>
      <c r="S20" s="479" t="n">
        <v>0</v>
      </c>
      <c r="T20" s="479" t="n">
        <v>13278878</v>
      </c>
      <c r="U20" s="479" t="n">
        <v>1328</v>
      </c>
      <c r="V20" s="479" t="n">
        <v>1813742457</v>
      </c>
      <c r="W20" s="479" t="n">
        <v>181374</v>
      </c>
      <c r="X20" s="479" t="n">
        <v>1345110342</v>
      </c>
      <c r="Y20" s="479" t="n">
        <v>134511</v>
      </c>
      <c r="Z20" s="479" t="n">
        <v>451949733</v>
      </c>
      <c r="AA20" s="479" t="n">
        <v>45195</v>
      </c>
      <c r="AB20" s="479" t="n">
        <v>16682382</v>
      </c>
      <c r="AC20" s="479" t="n">
        <v>1668</v>
      </c>
      <c r="AD20" s="479" t="n">
        <v>126365408</v>
      </c>
      <c r="AE20" s="479" t="n">
        <v>12637</v>
      </c>
      <c r="AF20" s="479" t="n">
        <v>5831707343</v>
      </c>
      <c r="AG20" s="479" t="n">
        <v>583171</v>
      </c>
      <c r="AH20" s="479" t="n">
        <v>5802011035</v>
      </c>
      <c r="AI20" s="479" t="n">
        <v>580201</v>
      </c>
      <c r="AJ20" s="479" t="n">
        <v>1742</v>
      </c>
      <c r="AK20" s="479" t="n">
        <v>0</v>
      </c>
      <c r="AL20" s="479" t="n">
        <v>1742</v>
      </c>
      <c r="AM20" s="479" t="n">
        <v>29696308</v>
      </c>
      <c r="AN20" s="479" t="n">
        <v>0</v>
      </c>
      <c r="AO20" s="479" t="n">
        <v>29696308</v>
      </c>
      <c r="AP20" s="479" t="n">
        <v>2970</v>
      </c>
      <c r="AQ20" s="479" t="n">
        <v>5163771140</v>
      </c>
      <c r="AR20" s="479" t="n">
        <v>516377</v>
      </c>
      <c r="AS20" s="479" t="n">
        <v>667936203</v>
      </c>
      <c r="AT20" s="479" t="n">
        <v>66794</v>
      </c>
      <c r="AU20" s="479" t="n">
        <v>0</v>
      </c>
      <c r="AV20" s="479" t="n">
        <v>0</v>
      </c>
    </row>
    <row r="21" customFormat="false" ht="17.25" hidden="false" customHeight="true" outlineLevel="0" collapsed="false">
      <c r="A21" s="427" t="n">
        <v>4</v>
      </c>
      <c r="B21" s="425" t="s">
        <v>301</v>
      </c>
      <c r="C21" s="422" t="n">
        <v>65</v>
      </c>
      <c r="D21" s="422" t="n">
        <v>72</v>
      </c>
      <c r="E21" s="422" t="n">
        <v>6618</v>
      </c>
      <c r="F21" s="422" t="n">
        <v>2678</v>
      </c>
      <c r="G21" s="467" t="s">
        <v>362</v>
      </c>
      <c r="H21" s="422" t="n">
        <v>171</v>
      </c>
      <c r="I21" s="472" t="n">
        <v>122</v>
      </c>
      <c r="J21" s="422" t="n">
        <v>1083</v>
      </c>
      <c r="K21" s="464" t="s">
        <v>362</v>
      </c>
      <c r="L21" s="464" t="s">
        <v>362</v>
      </c>
      <c r="M21" s="426" t="n">
        <v>4</v>
      </c>
      <c r="O21" s="379" t="n">
        <v>352</v>
      </c>
      <c r="P21" s="379" t="n">
        <v>0</v>
      </c>
      <c r="Q21" s="379" t="n">
        <v>352</v>
      </c>
      <c r="R21" s="479" t="n">
        <v>4047396</v>
      </c>
      <c r="S21" s="479" t="n">
        <v>0</v>
      </c>
      <c r="T21" s="479" t="n">
        <v>4047396</v>
      </c>
      <c r="U21" s="479" t="n">
        <v>405</v>
      </c>
      <c r="V21" s="479" t="n">
        <v>552992592</v>
      </c>
      <c r="W21" s="479" t="n">
        <v>55299</v>
      </c>
      <c r="X21" s="479" t="n">
        <v>408336786</v>
      </c>
      <c r="Y21" s="479" t="n">
        <v>40834</v>
      </c>
      <c r="Z21" s="479" t="n">
        <v>139587139</v>
      </c>
      <c r="AA21" s="479" t="n">
        <v>13959</v>
      </c>
      <c r="AB21" s="479" t="n">
        <v>5068667</v>
      </c>
      <c r="AC21" s="479" t="n">
        <v>507</v>
      </c>
      <c r="AD21" s="479" t="n">
        <v>40985264</v>
      </c>
      <c r="AE21" s="479" t="n">
        <v>4099</v>
      </c>
      <c r="AF21" s="479" t="n">
        <v>2521173028</v>
      </c>
      <c r="AG21" s="479" t="n">
        <v>252117</v>
      </c>
      <c r="AH21" s="479" t="n">
        <v>2506548457</v>
      </c>
      <c r="AI21" s="479" t="n">
        <v>250655</v>
      </c>
      <c r="AJ21" s="479" t="n">
        <v>889</v>
      </c>
      <c r="AK21" s="479" t="n">
        <v>0</v>
      </c>
      <c r="AL21" s="479" t="n">
        <v>889</v>
      </c>
      <c r="AM21" s="479" t="n">
        <v>14624571</v>
      </c>
      <c r="AN21" s="479" t="n">
        <v>0</v>
      </c>
      <c r="AO21" s="479" t="n">
        <v>14624571</v>
      </c>
      <c r="AP21" s="479" t="n">
        <v>1462</v>
      </c>
      <c r="AQ21" s="479" t="n">
        <v>2241900428</v>
      </c>
      <c r="AR21" s="479" t="n">
        <v>224190</v>
      </c>
      <c r="AS21" s="479" t="n">
        <v>279272600</v>
      </c>
      <c r="AT21" s="479" t="n">
        <v>27927</v>
      </c>
      <c r="AU21" s="479" t="n">
        <v>0</v>
      </c>
      <c r="AV21" s="479" t="n">
        <v>0</v>
      </c>
    </row>
    <row r="22" customFormat="false" ht="17.25" hidden="false" customHeight="true" outlineLevel="0" collapsed="false">
      <c r="A22" s="427" t="n">
        <v>5</v>
      </c>
      <c r="B22" s="425" t="s">
        <v>302</v>
      </c>
      <c r="C22" s="422" t="n">
        <v>219</v>
      </c>
      <c r="D22" s="422" t="n">
        <v>161</v>
      </c>
      <c r="E22" s="422" t="n">
        <v>12871</v>
      </c>
      <c r="F22" s="422" t="n">
        <v>5267</v>
      </c>
      <c r="G22" s="467" t="s">
        <v>362</v>
      </c>
      <c r="H22" s="422" t="n">
        <v>309</v>
      </c>
      <c r="I22" s="422" t="n">
        <v>276</v>
      </c>
      <c r="J22" s="422" t="n">
        <v>2347</v>
      </c>
      <c r="K22" s="465" t="s">
        <v>362</v>
      </c>
      <c r="L22" s="465" t="s">
        <v>362</v>
      </c>
      <c r="M22" s="426" t="n">
        <v>5</v>
      </c>
      <c r="O22" s="379" t="n">
        <v>1189</v>
      </c>
      <c r="P22" s="379" t="n">
        <v>0</v>
      </c>
      <c r="Q22" s="379" t="n">
        <v>1189</v>
      </c>
      <c r="R22" s="479" t="n">
        <v>12053510</v>
      </c>
      <c r="S22" s="479" t="n">
        <v>0</v>
      </c>
      <c r="T22" s="479" t="n">
        <v>12053510</v>
      </c>
      <c r="U22" s="479" t="n">
        <v>1205</v>
      </c>
      <c r="V22" s="479" t="n">
        <v>1203458451</v>
      </c>
      <c r="W22" s="479" t="n">
        <v>120346</v>
      </c>
      <c r="X22" s="479" t="n">
        <v>883901749</v>
      </c>
      <c r="Y22" s="479" t="n">
        <v>88390</v>
      </c>
      <c r="Z22" s="479" t="n">
        <v>307485046</v>
      </c>
      <c r="AA22" s="479" t="n">
        <v>30749</v>
      </c>
      <c r="AB22" s="479" t="n">
        <v>12071656</v>
      </c>
      <c r="AC22" s="479" t="n">
        <v>1207</v>
      </c>
      <c r="AD22" s="479" t="n">
        <v>89451501</v>
      </c>
      <c r="AE22" s="479" t="n">
        <v>8945</v>
      </c>
      <c r="AF22" s="479" t="n">
        <v>5483790817</v>
      </c>
      <c r="AG22" s="479" t="n">
        <v>548379</v>
      </c>
      <c r="AH22" s="479" t="n">
        <v>5443784854</v>
      </c>
      <c r="AI22" s="479" t="n">
        <v>544378</v>
      </c>
      <c r="AJ22" s="479" t="n">
        <v>3075</v>
      </c>
      <c r="AK22" s="479" t="n">
        <v>0</v>
      </c>
      <c r="AL22" s="479" t="n">
        <v>3075</v>
      </c>
      <c r="AM22" s="479" t="n">
        <v>40005963</v>
      </c>
      <c r="AN22" s="479" t="n">
        <v>0</v>
      </c>
      <c r="AO22" s="479" t="n">
        <v>40005963</v>
      </c>
      <c r="AP22" s="479" t="n">
        <v>4001</v>
      </c>
      <c r="AQ22" s="479" t="n">
        <v>4863783513</v>
      </c>
      <c r="AR22" s="479" t="n">
        <v>486378</v>
      </c>
      <c r="AS22" s="479" t="n">
        <v>620007304</v>
      </c>
      <c r="AT22" s="479" t="n">
        <v>62001</v>
      </c>
      <c r="AU22" s="479" t="n">
        <v>0</v>
      </c>
      <c r="AV22" s="479" t="n">
        <v>0</v>
      </c>
    </row>
    <row r="23" customFormat="false" ht="17.25" hidden="false" customHeight="true" outlineLevel="0" collapsed="false">
      <c r="A23" s="427" t="n">
        <v>6</v>
      </c>
      <c r="B23" s="425" t="s">
        <v>303</v>
      </c>
      <c r="C23" s="422" t="n">
        <v>183</v>
      </c>
      <c r="D23" s="422" t="n">
        <v>121</v>
      </c>
      <c r="E23" s="422" t="n">
        <v>15893</v>
      </c>
      <c r="F23" s="422" t="n">
        <v>6673</v>
      </c>
      <c r="G23" s="467" t="s">
        <v>362</v>
      </c>
      <c r="H23" s="422" t="n">
        <v>207</v>
      </c>
      <c r="I23" s="422" t="n">
        <v>315</v>
      </c>
      <c r="J23" s="422" t="n">
        <v>3034</v>
      </c>
      <c r="K23" s="464" t="s">
        <v>362</v>
      </c>
      <c r="L23" s="464" t="s">
        <v>362</v>
      </c>
      <c r="M23" s="426" t="n">
        <v>6</v>
      </c>
      <c r="O23" s="379" t="n">
        <v>715</v>
      </c>
      <c r="P23" s="379" t="n">
        <v>0</v>
      </c>
      <c r="Q23" s="379" t="n">
        <v>715</v>
      </c>
      <c r="R23" s="479" t="n">
        <v>7470593</v>
      </c>
      <c r="S23" s="479" t="n">
        <v>0</v>
      </c>
      <c r="T23" s="479" t="n">
        <v>7470593</v>
      </c>
      <c r="U23" s="479" t="n">
        <v>747</v>
      </c>
      <c r="V23" s="479" t="n">
        <v>719880033</v>
      </c>
      <c r="W23" s="479" t="n">
        <v>71988</v>
      </c>
      <c r="X23" s="479" t="n">
        <v>532803522</v>
      </c>
      <c r="Y23" s="479" t="n">
        <v>53280</v>
      </c>
      <c r="Z23" s="479" t="n">
        <v>183713934</v>
      </c>
      <c r="AA23" s="479" t="n">
        <v>18371</v>
      </c>
      <c r="AB23" s="479" t="n">
        <v>3362577</v>
      </c>
      <c r="AC23" s="479" t="n">
        <v>336</v>
      </c>
      <c r="AD23" s="479" t="n">
        <v>36919952</v>
      </c>
      <c r="AE23" s="479" t="n">
        <v>3692</v>
      </c>
      <c r="AF23" s="479" t="n">
        <v>3290528341</v>
      </c>
      <c r="AG23" s="479" t="n">
        <v>329053</v>
      </c>
      <c r="AH23" s="479" t="n">
        <v>3269981050</v>
      </c>
      <c r="AI23" s="479" t="n">
        <v>326998</v>
      </c>
      <c r="AJ23" s="479" t="n">
        <v>1385</v>
      </c>
      <c r="AK23" s="479" t="n">
        <v>0</v>
      </c>
      <c r="AL23" s="479" t="n">
        <v>1385</v>
      </c>
      <c r="AM23" s="479" t="n">
        <v>20547291</v>
      </c>
      <c r="AN23" s="479" t="n">
        <v>0</v>
      </c>
      <c r="AO23" s="479" t="n">
        <v>20547291</v>
      </c>
      <c r="AP23" s="479" t="n">
        <v>2055</v>
      </c>
      <c r="AQ23" s="479" t="n">
        <v>2915726049</v>
      </c>
      <c r="AR23" s="479" t="n">
        <v>291573</v>
      </c>
      <c r="AS23" s="479" t="n">
        <v>374802292</v>
      </c>
      <c r="AT23" s="479" t="n">
        <v>37480</v>
      </c>
      <c r="AU23" s="479" t="n">
        <v>0</v>
      </c>
      <c r="AV23" s="479" t="n">
        <v>0</v>
      </c>
    </row>
    <row r="24" customFormat="false" ht="17.25" hidden="false" customHeight="true" outlineLevel="0" collapsed="false">
      <c r="A24" s="427" t="n">
        <v>7</v>
      </c>
      <c r="B24" s="425" t="s">
        <v>304</v>
      </c>
      <c r="C24" s="422" t="n">
        <v>129</v>
      </c>
      <c r="D24" s="422" t="n">
        <v>114</v>
      </c>
      <c r="E24" s="422" t="n">
        <v>6467</v>
      </c>
      <c r="F24" s="422" t="n">
        <v>2656</v>
      </c>
      <c r="G24" s="467" t="s">
        <v>362</v>
      </c>
      <c r="H24" s="422" t="n">
        <v>145</v>
      </c>
      <c r="I24" s="422" t="n">
        <v>91</v>
      </c>
      <c r="J24" s="422" t="n">
        <v>1128</v>
      </c>
      <c r="K24" s="464" t="s">
        <v>362</v>
      </c>
      <c r="L24" s="464" t="s">
        <v>362</v>
      </c>
      <c r="M24" s="426" t="n">
        <v>7</v>
      </c>
      <c r="O24" s="379" t="n">
        <v>591</v>
      </c>
      <c r="P24" s="379" t="n">
        <v>0</v>
      </c>
      <c r="Q24" s="379" t="n">
        <v>591</v>
      </c>
      <c r="R24" s="479" t="n">
        <v>5780094</v>
      </c>
      <c r="S24" s="479" t="n">
        <v>0</v>
      </c>
      <c r="T24" s="479" t="n">
        <v>5780094</v>
      </c>
      <c r="U24" s="479" t="n">
        <v>578</v>
      </c>
      <c r="V24" s="479" t="n">
        <v>615381670</v>
      </c>
      <c r="W24" s="479" t="n">
        <v>61538</v>
      </c>
      <c r="X24" s="479" t="n">
        <v>450857963</v>
      </c>
      <c r="Y24" s="479" t="n">
        <v>45086</v>
      </c>
      <c r="Z24" s="479" t="n">
        <v>155686087</v>
      </c>
      <c r="AA24" s="479" t="n">
        <v>15569</v>
      </c>
      <c r="AB24" s="479" t="n">
        <v>8837620</v>
      </c>
      <c r="AC24" s="479" t="n">
        <v>884</v>
      </c>
      <c r="AD24" s="479" t="n">
        <v>37154933</v>
      </c>
      <c r="AE24" s="479" t="n">
        <v>3715</v>
      </c>
      <c r="AF24" s="479" t="n">
        <v>2989643329</v>
      </c>
      <c r="AG24" s="479" t="n">
        <v>298964</v>
      </c>
      <c r="AH24" s="479" t="n">
        <v>2969904868</v>
      </c>
      <c r="AI24" s="479" t="n">
        <v>296990</v>
      </c>
      <c r="AJ24" s="479" t="n">
        <v>1494</v>
      </c>
      <c r="AK24" s="479" t="n">
        <v>0</v>
      </c>
      <c r="AL24" s="479" t="n">
        <v>1494</v>
      </c>
      <c r="AM24" s="479" t="n">
        <v>19738461</v>
      </c>
      <c r="AN24" s="479" t="n">
        <v>0</v>
      </c>
      <c r="AO24" s="479" t="n">
        <v>19738461</v>
      </c>
      <c r="AP24" s="479" t="n">
        <v>1974</v>
      </c>
      <c r="AQ24" s="479" t="n">
        <v>2654559403</v>
      </c>
      <c r="AR24" s="479" t="n">
        <v>265456</v>
      </c>
      <c r="AS24" s="479" t="n">
        <v>335083926</v>
      </c>
      <c r="AT24" s="479" t="n">
        <v>33508</v>
      </c>
      <c r="AU24" s="479" t="n">
        <v>0</v>
      </c>
      <c r="AV24" s="479" t="n">
        <v>0</v>
      </c>
    </row>
    <row r="25" customFormat="false" ht="17.25" hidden="false" customHeight="true" outlineLevel="0" collapsed="false">
      <c r="A25" s="427" t="n">
        <v>8</v>
      </c>
      <c r="B25" s="425" t="s">
        <v>305</v>
      </c>
      <c r="C25" s="422" t="n">
        <v>117</v>
      </c>
      <c r="D25" s="422" t="n">
        <v>138</v>
      </c>
      <c r="E25" s="422" t="n">
        <v>8312</v>
      </c>
      <c r="F25" s="422" t="n">
        <v>3412</v>
      </c>
      <c r="G25" s="467" t="s">
        <v>362</v>
      </c>
      <c r="H25" s="422" t="n">
        <v>182</v>
      </c>
      <c r="I25" s="422" t="n">
        <v>151</v>
      </c>
      <c r="J25" s="422" t="n">
        <v>1612</v>
      </c>
      <c r="K25" s="464" t="s">
        <v>362</v>
      </c>
      <c r="L25" s="464" t="s">
        <v>362</v>
      </c>
      <c r="M25" s="426" t="n">
        <v>8</v>
      </c>
      <c r="O25" s="379" t="n">
        <v>428</v>
      </c>
      <c r="P25" s="379" t="n">
        <v>0</v>
      </c>
      <c r="Q25" s="379" t="n">
        <v>428</v>
      </c>
      <c r="R25" s="479" t="n">
        <v>4390380</v>
      </c>
      <c r="S25" s="479" t="n">
        <v>0</v>
      </c>
      <c r="T25" s="479" t="n">
        <v>4390380</v>
      </c>
      <c r="U25" s="479" t="n">
        <v>439</v>
      </c>
      <c r="V25" s="479" t="n">
        <v>854956557</v>
      </c>
      <c r="W25" s="479" t="n">
        <v>85496</v>
      </c>
      <c r="X25" s="479" t="n">
        <v>624845881</v>
      </c>
      <c r="Y25" s="479" t="n">
        <v>62485</v>
      </c>
      <c r="Z25" s="479" t="n">
        <v>218975729</v>
      </c>
      <c r="AA25" s="479" t="n">
        <v>21898</v>
      </c>
      <c r="AB25" s="479" t="n">
        <v>11134947</v>
      </c>
      <c r="AC25" s="479" t="n">
        <v>1113</v>
      </c>
      <c r="AD25" s="479" t="n">
        <v>59133369</v>
      </c>
      <c r="AE25" s="479" t="n">
        <v>5913</v>
      </c>
      <c r="AF25" s="479" t="n">
        <v>4183987877</v>
      </c>
      <c r="AG25" s="479" t="n">
        <v>418399</v>
      </c>
      <c r="AH25" s="479" t="n">
        <v>4168421090</v>
      </c>
      <c r="AI25" s="479" t="n">
        <v>416842</v>
      </c>
      <c r="AJ25" s="479" t="n">
        <v>1222</v>
      </c>
      <c r="AK25" s="479" t="n">
        <v>0</v>
      </c>
      <c r="AL25" s="479" t="n">
        <v>1222</v>
      </c>
      <c r="AM25" s="479" t="n">
        <v>15566787</v>
      </c>
      <c r="AN25" s="479" t="n">
        <v>0</v>
      </c>
      <c r="AO25" s="479" t="n">
        <v>15566787</v>
      </c>
      <c r="AP25" s="479" t="n">
        <v>1557</v>
      </c>
      <c r="AQ25" s="479" t="n">
        <v>3712428218</v>
      </c>
      <c r="AR25" s="479" t="n">
        <v>371243</v>
      </c>
      <c r="AS25" s="479" t="n">
        <v>471559659</v>
      </c>
      <c r="AT25" s="479" t="n">
        <v>47156</v>
      </c>
      <c r="AU25" s="479" t="n">
        <v>0</v>
      </c>
      <c r="AV25" s="479" t="n">
        <v>0</v>
      </c>
    </row>
    <row r="26" customFormat="false" ht="17.25" hidden="false" customHeight="true" outlineLevel="0" collapsed="false">
      <c r="A26" s="427" t="n">
        <v>9</v>
      </c>
      <c r="B26" s="425" t="s">
        <v>306</v>
      </c>
      <c r="C26" s="422" t="n">
        <v>109</v>
      </c>
      <c r="D26" s="422" t="n">
        <v>71</v>
      </c>
      <c r="E26" s="422" t="n">
        <v>9470</v>
      </c>
      <c r="F26" s="422" t="n">
        <v>3950</v>
      </c>
      <c r="G26" s="467" t="s">
        <v>362</v>
      </c>
      <c r="H26" s="422" t="n">
        <v>157</v>
      </c>
      <c r="I26" s="422" t="n">
        <v>183</v>
      </c>
      <c r="J26" s="422" t="n">
        <v>2148</v>
      </c>
      <c r="K26" s="464" t="s">
        <v>362</v>
      </c>
      <c r="L26" s="464" t="s">
        <v>362</v>
      </c>
      <c r="M26" s="426" t="n">
        <v>9</v>
      </c>
    </row>
    <row r="27" customFormat="false" ht="17.25" hidden="false" customHeight="true" outlineLevel="0" collapsed="false">
      <c r="A27" s="427" t="n">
        <v>10</v>
      </c>
      <c r="B27" s="425" t="s">
        <v>307</v>
      </c>
      <c r="C27" s="422" t="n">
        <v>170</v>
      </c>
      <c r="D27" s="422" t="n">
        <v>214</v>
      </c>
      <c r="E27" s="422" t="n">
        <v>11446</v>
      </c>
      <c r="F27" s="422" t="n">
        <v>4640</v>
      </c>
      <c r="G27" s="467" t="s">
        <v>362</v>
      </c>
      <c r="H27" s="422" t="n">
        <v>278</v>
      </c>
      <c r="I27" s="422" t="n">
        <v>226</v>
      </c>
      <c r="J27" s="422" t="n">
        <v>2169</v>
      </c>
      <c r="K27" s="465" t="s">
        <v>362</v>
      </c>
      <c r="L27" s="465" t="s">
        <v>362</v>
      </c>
      <c r="M27" s="426" t="n">
        <v>10</v>
      </c>
      <c r="O27" s="379" t="n">
        <v>386</v>
      </c>
      <c r="P27" s="379" t="n">
        <v>0</v>
      </c>
      <c r="Q27" s="379" t="n">
        <v>386</v>
      </c>
      <c r="R27" s="479" t="n">
        <v>3471033</v>
      </c>
      <c r="S27" s="479" t="n">
        <v>0</v>
      </c>
      <c r="T27" s="479" t="n">
        <v>3471033</v>
      </c>
      <c r="U27" s="479" t="n">
        <v>347</v>
      </c>
      <c r="V27" s="479" t="n">
        <v>321812991</v>
      </c>
      <c r="W27" s="479" t="n">
        <v>32181</v>
      </c>
      <c r="X27" s="479" t="n">
        <v>233496050</v>
      </c>
      <c r="Y27" s="479" t="n">
        <v>23350</v>
      </c>
      <c r="Z27" s="479" t="n">
        <v>85044829</v>
      </c>
      <c r="AA27" s="479" t="n">
        <v>8504</v>
      </c>
      <c r="AB27" s="479" t="n">
        <v>3272112</v>
      </c>
      <c r="AC27" s="479" t="n">
        <v>327</v>
      </c>
      <c r="AD27" s="479" t="n">
        <v>28876219</v>
      </c>
      <c r="AE27" s="479" t="n">
        <v>2888</v>
      </c>
      <c r="AF27" s="479" t="n">
        <v>1019116275</v>
      </c>
      <c r="AG27" s="479" t="n">
        <v>101912</v>
      </c>
      <c r="AH27" s="479" t="n">
        <v>1009390100</v>
      </c>
      <c r="AI27" s="479" t="n">
        <v>100939</v>
      </c>
      <c r="AJ27" s="479" t="n">
        <v>681</v>
      </c>
      <c r="AK27" s="479" t="n">
        <v>0</v>
      </c>
      <c r="AL27" s="479" t="n">
        <v>681</v>
      </c>
      <c r="AM27" s="479" t="n">
        <v>9726175</v>
      </c>
      <c r="AN27" s="479" t="n">
        <v>0</v>
      </c>
      <c r="AO27" s="479" t="n">
        <v>9726175</v>
      </c>
      <c r="AP27" s="479" t="n">
        <v>973</v>
      </c>
      <c r="AQ27" s="479" t="n">
        <v>902045188</v>
      </c>
      <c r="AR27" s="479" t="n">
        <v>90205</v>
      </c>
      <c r="AS27" s="479" t="n">
        <v>117071087</v>
      </c>
      <c r="AT27" s="479" t="n">
        <v>11707</v>
      </c>
      <c r="AU27" s="479" t="n">
        <v>0</v>
      </c>
      <c r="AV27" s="479" t="n">
        <v>0</v>
      </c>
    </row>
    <row r="28" s="420" customFormat="true" ht="17.25" hidden="false" customHeight="true" outlineLevel="0" collapsed="false">
      <c r="A28" s="424"/>
      <c r="B28" s="425" t="s">
        <v>308</v>
      </c>
      <c r="C28" s="418" t="n">
        <v>76</v>
      </c>
      <c r="D28" s="418" t="n">
        <v>61</v>
      </c>
      <c r="E28" s="418" t="n">
        <v>4173</v>
      </c>
      <c r="F28" s="418" t="n">
        <v>1702</v>
      </c>
      <c r="G28" s="467" t="s">
        <v>362</v>
      </c>
      <c r="H28" s="418" t="n">
        <v>94</v>
      </c>
      <c r="I28" s="418" t="n">
        <v>79</v>
      </c>
      <c r="J28" s="418" t="n">
        <v>866</v>
      </c>
      <c r="K28" s="464" t="s">
        <v>362</v>
      </c>
      <c r="L28" s="464" t="s">
        <v>362</v>
      </c>
      <c r="M28" s="426" t="s">
        <v>309</v>
      </c>
      <c r="O28" s="420" t="n">
        <v>99</v>
      </c>
      <c r="P28" s="420" t="n">
        <v>0</v>
      </c>
      <c r="Q28" s="420" t="n">
        <v>99</v>
      </c>
      <c r="R28" s="488" t="n">
        <v>676608</v>
      </c>
      <c r="S28" s="488" t="n">
        <v>0</v>
      </c>
      <c r="T28" s="488" t="n">
        <v>676608</v>
      </c>
      <c r="U28" s="488" t="n">
        <v>68</v>
      </c>
      <c r="V28" s="488" t="n">
        <v>98274798</v>
      </c>
      <c r="W28" s="488" t="n">
        <v>9827</v>
      </c>
      <c r="X28" s="488" t="n">
        <v>73351228</v>
      </c>
      <c r="Y28" s="488" t="n">
        <v>7335</v>
      </c>
      <c r="Z28" s="488" t="n">
        <v>24455259</v>
      </c>
      <c r="AA28" s="488" t="n">
        <v>2446</v>
      </c>
      <c r="AB28" s="488" t="n">
        <v>468311</v>
      </c>
      <c r="AC28" s="488" t="n">
        <v>47</v>
      </c>
      <c r="AD28" s="488" t="n">
        <v>8999215</v>
      </c>
      <c r="AE28" s="488" t="n">
        <v>900</v>
      </c>
      <c r="AF28" s="488" t="n">
        <v>605399647</v>
      </c>
      <c r="AG28" s="488" t="n">
        <v>60540</v>
      </c>
      <c r="AH28" s="488" t="n">
        <v>603562810</v>
      </c>
      <c r="AI28" s="488" t="n">
        <v>60356</v>
      </c>
      <c r="AJ28" s="488" t="n">
        <v>139</v>
      </c>
      <c r="AK28" s="488" t="n">
        <v>0</v>
      </c>
      <c r="AL28" s="488" t="n">
        <v>139</v>
      </c>
      <c r="AM28" s="488" t="n">
        <v>1836837</v>
      </c>
      <c r="AN28" s="488" t="n">
        <v>0</v>
      </c>
      <c r="AO28" s="488" t="n">
        <v>1836837</v>
      </c>
      <c r="AP28" s="488" t="n">
        <v>184</v>
      </c>
      <c r="AQ28" s="488" t="n">
        <v>536768999</v>
      </c>
      <c r="AR28" s="488" t="n">
        <v>53677</v>
      </c>
      <c r="AS28" s="488" t="n">
        <v>68630648</v>
      </c>
      <c r="AT28" s="488" t="n">
        <v>6863</v>
      </c>
      <c r="AU28" s="488" t="n">
        <v>0</v>
      </c>
      <c r="AV28" s="488" t="n">
        <v>0</v>
      </c>
      <c r="AW28" s="488"/>
      <c r="AX28" s="488"/>
      <c r="AY28" s="488"/>
      <c r="AZ28" s="488"/>
      <c r="BA28" s="488"/>
      <c r="BB28" s="488"/>
      <c r="BC28" s="488"/>
      <c r="BD28" s="488"/>
    </row>
    <row r="29" customFormat="false" ht="17.25" hidden="false" customHeight="true" outlineLevel="0" collapsed="false">
      <c r="A29" s="427" t="n">
        <v>11</v>
      </c>
      <c r="B29" s="425" t="s">
        <v>310</v>
      </c>
      <c r="C29" s="422" t="n">
        <v>76</v>
      </c>
      <c r="D29" s="422" t="n">
        <v>61</v>
      </c>
      <c r="E29" s="422" t="n">
        <v>4173</v>
      </c>
      <c r="F29" s="422" t="n">
        <v>1702</v>
      </c>
      <c r="G29" s="467" t="s">
        <v>362</v>
      </c>
      <c r="H29" s="422" t="n">
        <v>94</v>
      </c>
      <c r="I29" s="422" t="n">
        <v>79</v>
      </c>
      <c r="J29" s="422" t="n">
        <v>866</v>
      </c>
      <c r="K29" s="464" t="s">
        <v>362</v>
      </c>
      <c r="L29" s="464" t="s">
        <v>362</v>
      </c>
      <c r="M29" s="426" t="n">
        <v>11</v>
      </c>
    </row>
    <row r="30" s="420" customFormat="true" ht="17.25" hidden="false" customHeight="true" outlineLevel="0" collapsed="false">
      <c r="A30" s="424"/>
      <c r="B30" s="425" t="s">
        <v>311</v>
      </c>
      <c r="C30" s="418" t="n">
        <v>167</v>
      </c>
      <c r="D30" s="418" t="n">
        <v>122</v>
      </c>
      <c r="E30" s="418" t="n">
        <v>11061</v>
      </c>
      <c r="F30" s="418" t="n">
        <v>4515</v>
      </c>
      <c r="G30" s="467" t="s">
        <v>362</v>
      </c>
      <c r="H30" s="418" t="n">
        <v>258</v>
      </c>
      <c r="I30" s="418" t="n">
        <v>235</v>
      </c>
      <c r="J30" s="418" t="n">
        <v>1922</v>
      </c>
      <c r="K30" s="464" t="s">
        <v>362</v>
      </c>
      <c r="L30" s="464" t="s">
        <v>362</v>
      </c>
      <c r="M30" s="426" t="s">
        <v>312</v>
      </c>
      <c r="O30" s="420" t="n">
        <v>284</v>
      </c>
      <c r="P30" s="420" t="n">
        <v>0</v>
      </c>
      <c r="Q30" s="420" t="n">
        <v>284</v>
      </c>
      <c r="R30" s="488" t="n">
        <v>2360160</v>
      </c>
      <c r="S30" s="488" t="n">
        <v>0</v>
      </c>
      <c r="T30" s="488" t="n">
        <v>2360160</v>
      </c>
      <c r="U30" s="488" t="n">
        <v>236</v>
      </c>
      <c r="V30" s="488" t="n">
        <v>411510459</v>
      </c>
      <c r="W30" s="488" t="n">
        <v>41151</v>
      </c>
      <c r="X30" s="488" t="n">
        <v>302744590</v>
      </c>
      <c r="Y30" s="488" t="n">
        <v>30274</v>
      </c>
      <c r="Z30" s="488" t="n">
        <v>103798521</v>
      </c>
      <c r="AA30" s="488" t="n">
        <v>10380</v>
      </c>
      <c r="AB30" s="488" t="n">
        <v>4967348</v>
      </c>
      <c r="AC30" s="488" t="n">
        <v>497</v>
      </c>
      <c r="AD30" s="488" t="n">
        <v>25709626</v>
      </c>
      <c r="AE30" s="488" t="n">
        <v>2571</v>
      </c>
      <c r="AF30" s="488" t="n">
        <v>1869898841</v>
      </c>
      <c r="AG30" s="488" t="n">
        <v>186990</v>
      </c>
      <c r="AH30" s="488" t="n">
        <v>1861880450</v>
      </c>
      <c r="AI30" s="488" t="n">
        <v>186188</v>
      </c>
      <c r="AJ30" s="488" t="n">
        <v>646</v>
      </c>
      <c r="AK30" s="488" t="n">
        <v>0</v>
      </c>
      <c r="AL30" s="488" t="n">
        <v>646</v>
      </c>
      <c r="AM30" s="488" t="n">
        <v>8018391</v>
      </c>
      <c r="AN30" s="488" t="n">
        <v>0</v>
      </c>
      <c r="AO30" s="488" t="n">
        <v>8018391</v>
      </c>
      <c r="AP30" s="488" t="n">
        <v>802</v>
      </c>
      <c r="AQ30" s="488" t="n">
        <v>1656928537</v>
      </c>
      <c r="AR30" s="488" t="n">
        <v>165693</v>
      </c>
      <c r="AS30" s="488" t="n">
        <v>212970304</v>
      </c>
      <c r="AT30" s="488" t="n">
        <v>21297</v>
      </c>
      <c r="AU30" s="488" t="n">
        <v>0</v>
      </c>
      <c r="AV30" s="488" t="n">
        <v>0</v>
      </c>
      <c r="AW30" s="488"/>
      <c r="AX30" s="488"/>
      <c r="AY30" s="488"/>
      <c r="AZ30" s="488"/>
      <c r="BA30" s="488"/>
      <c r="BB30" s="488"/>
      <c r="BC30" s="488"/>
      <c r="BD30" s="488"/>
    </row>
    <row r="31" customFormat="false" ht="17.25" hidden="false" customHeight="true" outlineLevel="0" collapsed="false">
      <c r="A31" s="427" t="n">
        <v>12</v>
      </c>
      <c r="B31" s="425" t="s">
        <v>313</v>
      </c>
      <c r="C31" s="422" t="n">
        <v>50</v>
      </c>
      <c r="D31" s="422" t="n">
        <v>34</v>
      </c>
      <c r="E31" s="422" t="n">
        <v>3320</v>
      </c>
      <c r="F31" s="422" t="n">
        <v>1427</v>
      </c>
      <c r="G31" s="467" t="s">
        <v>362</v>
      </c>
      <c r="H31" s="422" t="n">
        <v>15</v>
      </c>
      <c r="I31" s="422" t="n">
        <v>69</v>
      </c>
      <c r="J31" s="422" t="n">
        <v>646</v>
      </c>
      <c r="K31" s="464" t="s">
        <v>362</v>
      </c>
      <c r="L31" s="464" t="s">
        <v>362</v>
      </c>
      <c r="M31" s="426" t="n">
        <v>12</v>
      </c>
      <c r="O31" s="379" t="n">
        <v>222</v>
      </c>
      <c r="P31" s="379" t="n">
        <v>0</v>
      </c>
      <c r="Q31" s="379" t="n">
        <v>222</v>
      </c>
      <c r="R31" s="479" t="n">
        <v>2177454</v>
      </c>
      <c r="S31" s="479" t="n">
        <v>0</v>
      </c>
      <c r="T31" s="479" t="n">
        <v>2177454</v>
      </c>
      <c r="U31" s="479" t="n">
        <v>218</v>
      </c>
      <c r="V31" s="479" t="n">
        <v>290228736</v>
      </c>
      <c r="W31" s="479" t="n">
        <v>29023</v>
      </c>
      <c r="X31" s="479" t="n">
        <v>211365552</v>
      </c>
      <c r="Y31" s="479" t="n">
        <v>21137</v>
      </c>
      <c r="Z31" s="479" t="n">
        <v>76045419</v>
      </c>
      <c r="AA31" s="479" t="n">
        <v>7605</v>
      </c>
      <c r="AB31" s="479" t="n">
        <v>2817765</v>
      </c>
      <c r="AC31" s="479" t="n">
        <v>282</v>
      </c>
      <c r="AD31" s="479" t="n">
        <v>19400134</v>
      </c>
      <c r="AE31" s="479" t="n">
        <v>1940</v>
      </c>
      <c r="AF31" s="479" t="n">
        <v>1212647986</v>
      </c>
      <c r="AG31" s="479" t="n">
        <v>121265</v>
      </c>
      <c r="AH31" s="479" t="n">
        <v>1209717930</v>
      </c>
      <c r="AI31" s="479" t="n">
        <v>120972</v>
      </c>
      <c r="AJ31" s="479" t="n">
        <v>340</v>
      </c>
      <c r="AK31" s="479" t="n">
        <v>0</v>
      </c>
      <c r="AL31" s="479" t="n">
        <v>340</v>
      </c>
      <c r="AM31" s="479" t="n">
        <v>2930056</v>
      </c>
      <c r="AN31" s="479" t="n">
        <v>0</v>
      </c>
      <c r="AO31" s="479" t="n">
        <v>2930056</v>
      </c>
      <c r="AP31" s="479" t="n">
        <v>293</v>
      </c>
      <c r="AQ31" s="479" t="n">
        <v>1075098345</v>
      </c>
      <c r="AR31" s="479" t="n">
        <v>107510</v>
      </c>
      <c r="AS31" s="479" t="n">
        <v>137549641</v>
      </c>
      <c r="AT31" s="479" t="n">
        <v>13755</v>
      </c>
      <c r="AU31" s="479" t="n">
        <v>0</v>
      </c>
      <c r="AV31" s="479" t="n">
        <v>0</v>
      </c>
    </row>
    <row r="32" customFormat="false" ht="17.25" hidden="false" customHeight="true" outlineLevel="0" collapsed="false">
      <c r="A32" s="427" t="n">
        <v>13</v>
      </c>
      <c r="B32" s="425" t="s">
        <v>314</v>
      </c>
      <c r="C32" s="422" t="n">
        <v>31</v>
      </c>
      <c r="D32" s="422" t="n">
        <v>20</v>
      </c>
      <c r="E32" s="422" t="n">
        <v>1986</v>
      </c>
      <c r="F32" s="422" t="n">
        <v>763</v>
      </c>
      <c r="G32" s="467" t="s">
        <v>362</v>
      </c>
      <c r="H32" s="422" t="n">
        <v>92</v>
      </c>
      <c r="I32" s="422" t="n">
        <v>39</v>
      </c>
      <c r="J32" s="422" t="n">
        <v>365</v>
      </c>
      <c r="K32" s="464" t="s">
        <v>362</v>
      </c>
      <c r="L32" s="464" t="s">
        <v>362</v>
      </c>
      <c r="M32" s="426" t="n">
        <v>13</v>
      </c>
      <c r="O32" s="379" t="n">
        <v>114</v>
      </c>
      <c r="P32" s="379" t="n">
        <v>0</v>
      </c>
      <c r="Q32" s="379" t="n">
        <v>114</v>
      </c>
      <c r="R32" s="479" t="n">
        <v>1645049</v>
      </c>
      <c r="S32" s="479" t="n">
        <v>0</v>
      </c>
      <c r="T32" s="479" t="n">
        <v>1645049</v>
      </c>
      <c r="U32" s="479" t="n">
        <v>165</v>
      </c>
      <c r="V32" s="479" t="n">
        <v>260429029</v>
      </c>
      <c r="W32" s="479" t="n">
        <v>26043</v>
      </c>
      <c r="X32" s="479" t="n">
        <v>195556543</v>
      </c>
      <c r="Y32" s="479" t="n">
        <v>19556</v>
      </c>
      <c r="Z32" s="479" t="n">
        <v>63502247</v>
      </c>
      <c r="AA32" s="479" t="n">
        <v>6350</v>
      </c>
      <c r="AB32" s="479" t="n">
        <v>1370239</v>
      </c>
      <c r="AC32" s="479" t="n">
        <v>137</v>
      </c>
      <c r="AD32" s="479" t="n">
        <v>16760897</v>
      </c>
      <c r="AE32" s="479" t="n">
        <v>1676</v>
      </c>
      <c r="AF32" s="479" t="n">
        <v>891010536</v>
      </c>
      <c r="AG32" s="479" t="n">
        <v>89101</v>
      </c>
      <c r="AH32" s="479" t="n">
        <v>888669590</v>
      </c>
      <c r="AI32" s="479" t="n">
        <v>88867</v>
      </c>
      <c r="AJ32" s="479" t="n">
        <v>155</v>
      </c>
      <c r="AK32" s="479" t="n">
        <v>0</v>
      </c>
      <c r="AL32" s="479" t="n">
        <v>155</v>
      </c>
      <c r="AM32" s="479" t="n">
        <v>2340946</v>
      </c>
      <c r="AN32" s="479" t="n">
        <v>0</v>
      </c>
      <c r="AO32" s="479" t="n">
        <v>2340946</v>
      </c>
      <c r="AP32" s="479" t="n">
        <v>234</v>
      </c>
      <c r="AQ32" s="479" t="n">
        <v>788244674</v>
      </c>
      <c r="AR32" s="479" t="n">
        <v>78824</v>
      </c>
      <c r="AS32" s="479" t="n">
        <v>102765862</v>
      </c>
      <c r="AT32" s="479" t="n">
        <v>10277</v>
      </c>
      <c r="AU32" s="479" t="n">
        <v>0</v>
      </c>
      <c r="AV32" s="479" t="n">
        <v>0</v>
      </c>
    </row>
    <row r="33" customFormat="false" ht="17.25" hidden="false" customHeight="true" outlineLevel="0" collapsed="false">
      <c r="A33" s="427" t="n">
        <v>14</v>
      </c>
      <c r="B33" s="425" t="s">
        <v>315</v>
      </c>
      <c r="C33" s="422" t="n">
        <v>86</v>
      </c>
      <c r="D33" s="422" t="n">
        <v>68</v>
      </c>
      <c r="E33" s="422" t="n">
        <v>5756</v>
      </c>
      <c r="F33" s="422" t="n">
        <v>2326</v>
      </c>
      <c r="G33" s="467" t="s">
        <v>362</v>
      </c>
      <c r="H33" s="464" t="n">
        <v>150</v>
      </c>
      <c r="I33" s="422" t="n">
        <v>127</v>
      </c>
      <c r="J33" s="422" t="n">
        <v>911</v>
      </c>
      <c r="K33" s="464" t="s">
        <v>362</v>
      </c>
      <c r="L33" s="464" t="s">
        <v>362</v>
      </c>
      <c r="M33" s="426" t="n">
        <v>14</v>
      </c>
      <c r="O33" s="379" t="n">
        <v>110</v>
      </c>
      <c r="P33" s="379" t="n">
        <v>0</v>
      </c>
      <c r="Q33" s="379" t="n">
        <v>110</v>
      </c>
      <c r="R33" s="479" t="n">
        <v>1229880</v>
      </c>
      <c r="S33" s="479" t="n">
        <v>0</v>
      </c>
      <c r="T33" s="479" t="n">
        <v>1229880</v>
      </c>
      <c r="U33" s="479" t="n">
        <v>123</v>
      </c>
      <c r="V33" s="479" t="n">
        <v>169452194</v>
      </c>
      <c r="W33" s="479" t="n">
        <v>16945</v>
      </c>
      <c r="X33" s="479" t="n">
        <v>128251253</v>
      </c>
      <c r="Y33" s="479" t="n">
        <v>12825</v>
      </c>
      <c r="Z33" s="479" t="n">
        <v>40334906</v>
      </c>
      <c r="AA33" s="479" t="n">
        <v>4033</v>
      </c>
      <c r="AB33" s="479" t="n">
        <v>866035</v>
      </c>
      <c r="AC33" s="479" t="n">
        <v>87</v>
      </c>
      <c r="AD33" s="479" t="n">
        <v>12763324</v>
      </c>
      <c r="AE33" s="479" t="n">
        <v>1276</v>
      </c>
      <c r="AF33" s="479" t="n">
        <v>490260468</v>
      </c>
      <c r="AG33" s="479" t="n">
        <v>49026</v>
      </c>
      <c r="AH33" s="479" t="n">
        <v>488782620</v>
      </c>
      <c r="AI33" s="479" t="n">
        <v>48878</v>
      </c>
      <c r="AJ33" s="479" t="n">
        <v>96</v>
      </c>
      <c r="AK33" s="479" t="n">
        <v>0</v>
      </c>
      <c r="AL33" s="479" t="n">
        <v>96</v>
      </c>
      <c r="AM33" s="479" t="n">
        <v>1477848</v>
      </c>
      <c r="AN33" s="479" t="n">
        <v>0</v>
      </c>
      <c r="AO33" s="479" t="n">
        <v>1477848</v>
      </c>
      <c r="AP33" s="479" t="n">
        <v>148</v>
      </c>
      <c r="AQ33" s="479" t="n">
        <v>433583020</v>
      </c>
      <c r="AR33" s="479" t="n">
        <v>43358</v>
      </c>
      <c r="AS33" s="479" t="n">
        <v>56677448</v>
      </c>
      <c r="AT33" s="479" t="n">
        <v>5668</v>
      </c>
      <c r="AU33" s="479" t="n">
        <v>0</v>
      </c>
      <c r="AV33" s="479" t="n">
        <v>0</v>
      </c>
    </row>
    <row r="34" s="420" customFormat="true" ht="17.25" hidden="false" customHeight="true" outlineLevel="0" collapsed="false">
      <c r="A34" s="424"/>
      <c r="B34" s="425" t="s">
        <v>316</v>
      </c>
      <c r="C34" s="418" t="n">
        <v>41</v>
      </c>
      <c r="D34" s="418" t="n">
        <v>30</v>
      </c>
      <c r="E34" s="418" t="n">
        <v>1679</v>
      </c>
      <c r="F34" s="418" t="n">
        <v>706</v>
      </c>
      <c r="G34" s="467" t="s">
        <v>362</v>
      </c>
      <c r="H34" s="464" t="n">
        <v>13</v>
      </c>
      <c r="I34" s="418" t="n">
        <v>21</v>
      </c>
      <c r="J34" s="418" t="n">
        <v>366</v>
      </c>
      <c r="K34" s="464" t="s">
        <v>362</v>
      </c>
      <c r="L34" s="464" t="s">
        <v>362</v>
      </c>
      <c r="M34" s="426" t="s">
        <v>317</v>
      </c>
      <c r="O34" s="420" t="n">
        <v>8</v>
      </c>
      <c r="P34" s="420" t="n">
        <v>0</v>
      </c>
      <c r="Q34" s="420" t="n">
        <v>8</v>
      </c>
      <c r="R34" s="488" t="n">
        <v>92598</v>
      </c>
      <c r="S34" s="488" t="n">
        <v>0</v>
      </c>
      <c r="T34" s="488" t="n">
        <v>92598</v>
      </c>
      <c r="U34" s="488" t="n">
        <v>9</v>
      </c>
      <c r="V34" s="488" t="n">
        <v>54639718</v>
      </c>
      <c r="W34" s="488" t="n">
        <v>5464</v>
      </c>
      <c r="X34" s="488" t="n">
        <v>39689218</v>
      </c>
      <c r="Y34" s="488" t="n">
        <v>3969</v>
      </c>
      <c r="Z34" s="488" t="n">
        <v>14656578</v>
      </c>
      <c r="AA34" s="488" t="n">
        <v>1466</v>
      </c>
      <c r="AB34" s="488" t="n">
        <v>293922</v>
      </c>
      <c r="AC34" s="488" t="n">
        <v>29</v>
      </c>
      <c r="AD34" s="488" t="n">
        <v>5595027</v>
      </c>
      <c r="AE34" s="488" t="n">
        <v>560</v>
      </c>
      <c r="AF34" s="488" t="n">
        <v>216871452</v>
      </c>
      <c r="AG34" s="488" t="n">
        <v>21687</v>
      </c>
      <c r="AH34" s="488" t="n">
        <v>216014400</v>
      </c>
      <c r="AI34" s="488" t="n">
        <v>21601</v>
      </c>
      <c r="AJ34" s="488" t="n">
        <v>69</v>
      </c>
      <c r="AK34" s="488" t="n">
        <v>0</v>
      </c>
      <c r="AL34" s="488" t="n">
        <v>69</v>
      </c>
      <c r="AM34" s="488" t="n">
        <v>857052</v>
      </c>
      <c r="AN34" s="488" t="n">
        <v>0</v>
      </c>
      <c r="AO34" s="488" t="n">
        <v>857052</v>
      </c>
      <c r="AP34" s="488" t="n">
        <v>86</v>
      </c>
      <c r="AQ34" s="488" t="n">
        <v>192954727</v>
      </c>
      <c r="AR34" s="488" t="n">
        <v>19295</v>
      </c>
      <c r="AS34" s="488" t="n">
        <v>23916725</v>
      </c>
      <c r="AT34" s="488" t="n">
        <v>2392</v>
      </c>
      <c r="AU34" s="488" t="n">
        <v>0</v>
      </c>
      <c r="AV34" s="488" t="n">
        <v>0</v>
      </c>
      <c r="AW34" s="488"/>
      <c r="AX34" s="488"/>
      <c r="AY34" s="488"/>
      <c r="AZ34" s="488"/>
      <c r="BA34" s="488"/>
      <c r="BB34" s="488"/>
      <c r="BC34" s="488"/>
      <c r="BD34" s="488"/>
    </row>
    <row r="35" customFormat="false" ht="17.25" hidden="false" customHeight="true" outlineLevel="0" collapsed="false">
      <c r="A35" s="427" t="n">
        <v>15</v>
      </c>
      <c r="B35" s="425" t="s">
        <v>318</v>
      </c>
      <c r="C35" s="422" t="n">
        <v>41</v>
      </c>
      <c r="D35" s="422" t="n">
        <v>30</v>
      </c>
      <c r="E35" s="422" t="n">
        <v>1679</v>
      </c>
      <c r="F35" s="422" t="n">
        <v>706</v>
      </c>
      <c r="G35" s="467" t="s">
        <v>362</v>
      </c>
      <c r="H35" s="464" t="n">
        <v>13</v>
      </c>
      <c r="I35" s="422" t="n">
        <v>21</v>
      </c>
      <c r="J35" s="422" t="n">
        <v>366</v>
      </c>
      <c r="K35" s="464" t="s">
        <v>362</v>
      </c>
      <c r="L35" s="464" t="s">
        <v>362</v>
      </c>
      <c r="M35" s="426" t="n">
        <v>15</v>
      </c>
      <c r="O35" s="379" t="n">
        <v>9</v>
      </c>
      <c r="P35" s="379" t="n">
        <v>0</v>
      </c>
      <c r="Q35" s="379" t="n">
        <v>9</v>
      </c>
      <c r="R35" s="479" t="n">
        <v>94378</v>
      </c>
      <c r="S35" s="479" t="n">
        <v>0</v>
      </c>
      <c r="T35" s="479" t="n">
        <v>94378</v>
      </c>
      <c r="U35" s="479" t="n">
        <v>9</v>
      </c>
      <c r="V35" s="479" t="n">
        <v>39423468</v>
      </c>
      <c r="W35" s="479" t="n">
        <v>3942</v>
      </c>
      <c r="X35" s="479" t="n">
        <v>29159065</v>
      </c>
      <c r="Y35" s="479" t="n">
        <v>2916</v>
      </c>
      <c r="Z35" s="479" t="n">
        <v>9740203</v>
      </c>
      <c r="AA35" s="479" t="n">
        <v>974</v>
      </c>
      <c r="AB35" s="479" t="n">
        <v>524200</v>
      </c>
      <c r="AC35" s="479" t="n">
        <v>52</v>
      </c>
      <c r="AD35" s="479" t="n">
        <v>4443870</v>
      </c>
      <c r="AE35" s="479" t="n">
        <v>444</v>
      </c>
      <c r="AF35" s="479" t="n">
        <v>177677148</v>
      </c>
      <c r="AG35" s="479" t="n">
        <v>17768</v>
      </c>
      <c r="AH35" s="479" t="n">
        <v>177082270</v>
      </c>
      <c r="AI35" s="479" t="n">
        <v>17708</v>
      </c>
      <c r="AJ35" s="479" t="n">
        <v>59</v>
      </c>
      <c r="AK35" s="479" t="n">
        <v>0</v>
      </c>
      <c r="AL35" s="479" t="n">
        <v>59</v>
      </c>
      <c r="AM35" s="479" t="n">
        <v>594878</v>
      </c>
      <c r="AN35" s="479" t="n">
        <v>0</v>
      </c>
      <c r="AO35" s="479" t="n">
        <v>594878</v>
      </c>
      <c r="AP35" s="479" t="n">
        <v>59</v>
      </c>
      <c r="AQ35" s="479" t="n">
        <v>157706245</v>
      </c>
      <c r="AR35" s="479" t="n">
        <v>15771</v>
      </c>
      <c r="AS35" s="479" t="n">
        <v>19970903</v>
      </c>
      <c r="AT35" s="479" t="n">
        <v>1997</v>
      </c>
      <c r="AU35" s="479" t="n">
        <v>0</v>
      </c>
      <c r="AV35" s="479" t="n">
        <v>0</v>
      </c>
    </row>
    <row r="36" s="420" customFormat="true" ht="17.25" hidden="false" customHeight="true" outlineLevel="0" collapsed="false">
      <c r="A36" s="424"/>
      <c r="B36" s="425" t="s">
        <v>319</v>
      </c>
      <c r="C36" s="418" t="n">
        <v>79</v>
      </c>
      <c r="D36" s="418" t="n">
        <v>49</v>
      </c>
      <c r="E36" s="418" t="n">
        <v>7292</v>
      </c>
      <c r="F36" s="418" t="n">
        <v>3099</v>
      </c>
      <c r="G36" s="467" t="s">
        <v>362</v>
      </c>
      <c r="H36" s="464" t="n">
        <v>76</v>
      </c>
      <c r="I36" s="418" t="n">
        <v>159</v>
      </c>
      <c r="J36" s="418" t="n">
        <v>1669</v>
      </c>
      <c r="K36" s="464" t="s">
        <v>362</v>
      </c>
      <c r="L36" s="464" t="s">
        <v>362</v>
      </c>
      <c r="M36" s="426" t="s">
        <v>320</v>
      </c>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row>
    <row r="37" customFormat="false" ht="17.25" hidden="false" customHeight="true" outlineLevel="0" collapsed="false">
      <c r="A37" s="427" t="n">
        <v>16</v>
      </c>
      <c r="B37" s="425" t="s">
        <v>321</v>
      </c>
      <c r="C37" s="422" t="n">
        <v>79</v>
      </c>
      <c r="D37" s="422" t="n">
        <v>49</v>
      </c>
      <c r="E37" s="422" t="n">
        <v>7292</v>
      </c>
      <c r="F37" s="422" t="n">
        <v>3099</v>
      </c>
      <c r="G37" s="467" t="s">
        <v>362</v>
      </c>
      <c r="H37" s="422" t="n">
        <v>76</v>
      </c>
      <c r="I37" s="422" t="n">
        <v>159</v>
      </c>
      <c r="J37" s="422" t="n">
        <v>1669</v>
      </c>
      <c r="K37" s="464" t="s">
        <v>362</v>
      </c>
      <c r="L37" s="464" t="s">
        <v>362</v>
      </c>
      <c r="M37" s="426" t="n">
        <v>16</v>
      </c>
      <c r="O37" s="379" t="n">
        <v>429</v>
      </c>
      <c r="P37" s="379" t="n">
        <v>0</v>
      </c>
      <c r="Q37" s="379" t="n">
        <v>429</v>
      </c>
      <c r="R37" s="479" t="n">
        <v>4814334</v>
      </c>
      <c r="S37" s="479" t="n">
        <v>0</v>
      </c>
      <c r="T37" s="479" t="n">
        <v>4814334</v>
      </c>
      <c r="U37" s="479" t="n">
        <v>481</v>
      </c>
      <c r="V37" s="479" t="n">
        <v>502470154</v>
      </c>
      <c r="W37" s="479" t="n">
        <v>50247</v>
      </c>
      <c r="X37" s="479" t="n">
        <v>367802148</v>
      </c>
      <c r="Y37" s="479" t="n">
        <v>36780</v>
      </c>
      <c r="Z37" s="479" t="n">
        <v>126997118</v>
      </c>
      <c r="AA37" s="479" t="n">
        <v>12700</v>
      </c>
      <c r="AB37" s="479" t="n">
        <v>7670888</v>
      </c>
      <c r="AC37" s="479" t="n">
        <v>767</v>
      </c>
      <c r="AD37" s="479" t="n">
        <v>42129282</v>
      </c>
      <c r="AE37" s="479" t="n">
        <v>4213</v>
      </c>
      <c r="AF37" s="479" t="n">
        <v>1629540045</v>
      </c>
      <c r="AG37" s="479" t="n">
        <v>162954</v>
      </c>
      <c r="AH37" s="479" t="n">
        <v>1617944110</v>
      </c>
      <c r="AI37" s="479" t="n">
        <v>161794</v>
      </c>
      <c r="AJ37" s="479" t="n">
        <v>752</v>
      </c>
      <c r="AK37" s="479" t="n">
        <v>0</v>
      </c>
      <c r="AL37" s="479" t="n">
        <v>752</v>
      </c>
      <c r="AM37" s="479" t="n">
        <v>11595935</v>
      </c>
      <c r="AN37" s="479" t="n">
        <v>0</v>
      </c>
      <c r="AO37" s="479" t="n">
        <v>11595935</v>
      </c>
      <c r="AP37" s="479" t="n">
        <v>1160</v>
      </c>
      <c r="AQ37" s="479" t="n">
        <v>1440713043</v>
      </c>
      <c r="AR37" s="479" t="n">
        <v>144071</v>
      </c>
      <c r="AS37" s="479" t="n">
        <v>188827002</v>
      </c>
      <c r="AT37" s="479" t="n">
        <v>18883</v>
      </c>
      <c r="AU37" s="479" t="n">
        <v>0</v>
      </c>
      <c r="AV37" s="479" t="n">
        <v>0</v>
      </c>
    </row>
    <row r="38" s="420" customFormat="true" ht="17.25" hidden="false" customHeight="true" outlineLevel="0" collapsed="false">
      <c r="A38" s="424"/>
      <c r="B38" s="425" t="s">
        <v>322</v>
      </c>
      <c r="C38" s="418" t="n">
        <v>165</v>
      </c>
      <c r="D38" s="418" t="n">
        <v>139</v>
      </c>
      <c r="E38" s="418" t="n">
        <v>13184</v>
      </c>
      <c r="F38" s="418" t="n">
        <v>5429</v>
      </c>
      <c r="G38" s="467" t="s">
        <v>362</v>
      </c>
      <c r="H38" s="418" t="n">
        <v>246</v>
      </c>
      <c r="I38" s="418" t="n">
        <v>263</v>
      </c>
      <c r="J38" s="418" t="n">
        <v>2363</v>
      </c>
      <c r="K38" s="464" t="s">
        <v>362</v>
      </c>
      <c r="L38" s="464" t="s">
        <v>362</v>
      </c>
      <c r="M38" s="426" t="s">
        <v>323</v>
      </c>
      <c r="O38" s="420" t="n">
        <v>179</v>
      </c>
      <c r="P38" s="420" t="n">
        <v>0</v>
      </c>
      <c r="Q38" s="420" t="n">
        <v>179</v>
      </c>
      <c r="R38" s="488" t="n">
        <v>2309757</v>
      </c>
      <c r="S38" s="488" t="n">
        <v>0</v>
      </c>
      <c r="T38" s="488" t="n">
        <v>2309757</v>
      </c>
      <c r="U38" s="488" t="n">
        <v>231</v>
      </c>
      <c r="V38" s="488" t="n">
        <v>267276900</v>
      </c>
      <c r="W38" s="488" t="n">
        <v>26728</v>
      </c>
      <c r="X38" s="488" t="n">
        <v>194641687</v>
      </c>
      <c r="Y38" s="488" t="n">
        <v>19464</v>
      </c>
      <c r="Z38" s="488" t="n">
        <v>69812784</v>
      </c>
      <c r="AA38" s="488" t="n">
        <v>6981</v>
      </c>
      <c r="AB38" s="488" t="n">
        <v>2822429</v>
      </c>
      <c r="AC38" s="488" t="n">
        <v>282</v>
      </c>
      <c r="AD38" s="488" t="n">
        <v>26470432</v>
      </c>
      <c r="AE38" s="488" t="n">
        <v>2647</v>
      </c>
      <c r="AF38" s="488" t="n">
        <v>647937377</v>
      </c>
      <c r="AG38" s="488" t="n">
        <v>64794</v>
      </c>
      <c r="AH38" s="488" t="n">
        <v>642200810</v>
      </c>
      <c r="AI38" s="488" t="n">
        <v>64220</v>
      </c>
      <c r="AJ38" s="488" t="n">
        <v>373</v>
      </c>
      <c r="AK38" s="488" t="n">
        <v>0</v>
      </c>
      <c r="AL38" s="488" t="n">
        <v>373</v>
      </c>
      <c r="AM38" s="488" t="n">
        <v>5736567</v>
      </c>
      <c r="AN38" s="488" t="n">
        <v>0</v>
      </c>
      <c r="AO38" s="488" t="n">
        <v>5736567</v>
      </c>
      <c r="AP38" s="488" t="n">
        <v>574</v>
      </c>
      <c r="AQ38" s="488" t="n">
        <v>574850659</v>
      </c>
      <c r="AR38" s="488" t="n">
        <v>57485</v>
      </c>
      <c r="AS38" s="488" t="n">
        <v>73086718</v>
      </c>
      <c r="AT38" s="488" t="n">
        <v>7309</v>
      </c>
      <c r="AU38" s="488" t="n">
        <v>0</v>
      </c>
      <c r="AV38" s="488" t="n">
        <v>0</v>
      </c>
      <c r="AW38" s="488"/>
      <c r="AX38" s="488"/>
      <c r="AY38" s="488"/>
      <c r="AZ38" s="488"/>
      <c r="BA38" s="488"/>
      <c r="BB38" s="488"/>
      <c r="BC38" s="488"/>
      <c r="BD38" s="488"/>
    </row>
    <row r="39" customFormat="false" ht="17.25" hidden="false" customHeight="true" outlineLevel="0" collapsed="false">
      <c r="A39" s="427" t="n">
        <v>17</v>
      </c>
      <c r="B39" s="425" t="s">
        <v>324</v>
      </c>
      <c r="C39" s="422" t="n">
        <v>9</v>
      </c>
      <c r="D39" s="422" t="n">
        <v>4</v>
      </c>
      <c r="E39" s="422" t="n">
        <v>2571</v>
      </c>
      <c r="F39" s="422" t="n">
        <v>1065</v>
      </c>
      <c r="G39" s="467" t="s">
        <v>362</v>
      </c>
      <c r="H39" s="472" t="n">
        <v>48</v>
      </c>
      <c r="I39" s="422" t="n">
        <v>73</v>
      </c>
      <c r="J39" s="422" t="n">
        <v>554</v>
      </c>
      <c r="K39" s="464" t="s">
        <v>362</v>
      </c>
      <c r="L39" s="464" t="s">
        <v>362</v>
      </c>
      <c r="M39" s="426" t="n">
        <v>17</v>
      </c>
      <c r="O39" s="379" t="n">
        <v>669</v>
      </c>
      <c r="P39" s="379" t="n">
        <v>0</v>
      </c>
      <c r="Q39" s="379" t="n">
        <v>669</v>
      </c>
      <c r="R39" s="479" t="n">
        <v>7466013</v>
      </c>
      <c r="S39" s="479" t="n">
        <v>0</v>
      </c>
      <c r="T39" s="479" t="n">
        <v>7466013</v>
      </c>
      <c r="U39" s="479" t="n">
        <v>747</v>
      </c>
      <c r="V39" s="479" t="n">
        <v>956617019</v>
      </c>
      <c r="W39" s="479" t="n">
        <v>95662</v>
      </c>
      <c r="X39" s="479" t="n">
        <v>696627614</v>
      </c>
      <c r="Y39" s="479" t="n">
        <v>69663</v>
      </c>
      <c r="Z39" s="479" t="n">
        <v>247602483</v>
      </c>
      <c r="AA39" s="479" t="n">
        <v>24760</v>
      </c>
      <c r="AB39" s="479" t="n">
        <v>12386922</v>
      </c>
      <c r="AC39" s="479" t="n">
        <v>1239</v>
      </c>
      <c r="AD39" s="479" t="n">
        <v>76104263</v>
      </c>
      <c r="AE39" s="479" t="n">
        <v>7610</v>
      </c>
      <c r="AF39" s="479" t="n">
        <v>2893192678</v>
      </c>
      <c r="AG39" s="479" t="n">
        <v>289319</v>
      </c>
      <c r="AH39" s="479" t="n">
        <v>2876768030</v>
      </c>
      <c r="AI39" s="479" t="n">
        <v>287677</v>
      </c>
      <c r="AJ39" s="479" t="n">
        <v>1173</v>
      </c>
      <c r="AK39" s="479" t="n">
        <v>0</v>
      </c>
      <c r="AL39" s="479" t="n">
        <v>1173</v>
      </c>
      <c r="AM39" s="479" t="n">
        <v>16424648</v>
      </c>
      <c r="AN39" s="479" t="n">
        <v>0</v>
      </c>
      <c r="AO39" s="479" t="n">
        <v>16424648</v>
      </c>
      <c r="AP39" s="479" t="n">
        <v>1642</v>
      </c>
      <c r="AQ39" s="479" t="n">
        <v>2565970127</v>
      </c>
      <c r="AR39" s="479" t="n">
        <v>256597</v>
      </c>
      <c r="AS39" s="479" t="n">
        <v>327222551</v>
      </c>
      <c r="AT39" s="479" t="n">
        <v>32722</v>
      </c>
      <c r="AU39" s="479" t="n">
        <v>0</v>
      </c>
      <c r="AV39" s="479" t="n">
        <v>0</v>
      </c>
    </row>
    <row r="40" customFormat="false" ht="17.25" hidden="false" customHeight="true" outlineLevel="0" collapsed="false">
      <c r="A40" s="427" t="n">
        <v>18</v>
      </c>
      <c r="B40" s="425" t="s">
        <v>325</v>
      </c>
      <c r="C40" s="422" t="n">
        <v>41</v>
      </c>
      <c r="D40" s="422" t="n">
        <v>22</v>
      </c>
      <c r="E40" s="422" t="n">
        <v>4021</v>
      </c>
      <c r="F40" s="422" t="n">
        <v>1648</v>
      </c>
      <c r="G40" s="467" t="s">
        <v>362</v>
      </c>
      <c r="H40" s="472" t="n">
        <v>78</v>
      </c>
      <c r="I40" s="422" t="n">
        <v>77</v>
      </c>
      <c r="J40" s="422" t="n">
        <v>784</v>
      </c>
      <c r="K40" s="464" t="s">
        <v>362</v>
      </c>
      <c r="L40" s="464" t="s">
        <v>362</v>
      </c>
      <c r="M40" s="426" t="n">
        <v>18</v>
      </c>
      <c r="AK40" s="479" t="n">
        <v>0</v>
      </c>
      <c r="AL40" s="479" t="n">
        <v>103</v>
      </c>
      <c r="AM40" s="479" t="n">
        <v>1148545</v>
      </c>
      <c r="AN40" s="479" t="n">
        <v>0</v>
      </c>
      <c r="AO40" s="479" t="n">
        <v>1148545</v>
      </c>
      <c r="AP40" s="479" t="n">
        <v>115</v>
      </c>
      <c r="AQ40" s="479" t="n">
        <v>255355751</v>
      </c>
    </row>
    <row r="41" customFormat="false" ht="17.25" hidden="false" customHeight="true" outlineLevel="0" collapsed="false">
      <c r="A41" s="427" t="n">
        <v>19</v>
      </c>
      <c r="B41" s="425" t="s">
        <v>326</v>
      </c>
      <c r="C41" s="422" t="n">
        <v>115</v>
      </c>
      <c r="D41" s="422" t="n">
        <v>113</v>
      </c>
      <c r="E41" s="422" t="n">
        <v>6592</v>
      </c>
      <c r="F41" s="422" t="n">
        <v>2716</v>
      </c>
      <c r="G41" s="467" t="s">
        <v>362</v>
      </c>
      <c r="H41" s="472" t="n">
        <v>121</v>
      </c>
      <c r="I41" s="422" t="n">
        <v>113</v>
      </c>
      <c r="J41" s="422" t="n">
        <v>1025</v>
      </c>
      <c r="K41" s="464" t="s">
        <v>362</v>
      </c>
      <c r="L41" s="464" t="s">
        <v>362</v>
      </c>
      <c r="M41" s="426" t="n">
        <v>19</v>
      </c>
      <c r="O41" s="379" t="n">
        <v>8</v>
      </c>
      <c r="P41" s="379" t="n">
        <v>0</v>
      </c>
      <c r="Q41" s="379" t="n">
        <v>8</v>
      </c>
      <c r="R41" s="479" t="n">
        <v>83442</v>
      </c>
      <c r="S41" s="479" t="n">
        <v>0</v>
      </c>
      <c r="T41" s="479" t="n">
        <v>83442</v>
      </c>
      <c r="U41" s="479" t="n">
        <v>8</v>
      </c>
      <c r="V41" s="479" t="n">
        <v>25248572</v>
      </c>
      <c r="W41" s="479" t="n">
        <v>2525</v>
      </c>
      <c r="X41" s="479" t="n">
        <v>18631464</v>
      </c>
      <c r="Y41" s="479" t="n">
        <v>1863</v>
      </c>
      <c r="Z41" s="479" t="n">
        <v>6617108</v>
      </c>
      <c r="AA41" s="479" t="n">
        <v>662</v>
      </c>
      <c r="AB41" s="479" t="n">
        <v>0</v>
      </c>
      <c r="AC41" s="479" t="n">
        <v>0</v>
      </c>
      <c r="AD41" s="479" t="n">
        <v>1538927</v>
      </c>
      <c r="AE41" s="479" t="n">
        <v>154</v>
      </c>
      <c r="AF41" s="479" t="n">
        <v>287132606</v>
      </c>
      <c r="AG41" s="479" t="n">
        <v>28713</v>
      </c>
      <c r="AH41" s="479" t="n">
        <v>285984061</v>
      </c>
      <c r="AI41" s="479" t="n">
        <v>28598</v>
      </c>
      <c r="AJ41" s="479" t="n">
        <v>103</v>
      </c>
      <c r="AR41" s="479" t="n">
        <v>25536</v>
      </c>
      <c r="AS41" s="479" t="n">
        <v>31776855</v>
      </c>
      <c r="AT41" s="479" t="n">
        <v>3178</v>
      </c>
      <c r="AU41" s="479" t="n">
        <v>0</v>
      </c>
      <c r="AV41" s="479" t="n">
        <v>0</v>
      </c>
    </row>
    <row r="42" s="420" customFormat="true" ht="17.25" hidden="false" customHeight="true" outlineLevel="0" collapsed="false">
      <c r="A42" s="424"/>
      <c r="B42" s="425" t="s">
        <v>327</v>
      </c>
      <c r="C42" s="418" t="n">
        <v>15</v>
      </c>
      <c r="D42" s="418" t="n">
        <v>14</v>
      </c>
      <c r="E42" s="418" t="n">
        <v>1461</v>
      </c>
      <c r="F42" s="418" t="n">
        <v>608</v>
      </c>
      <c r="G42" s="467" t="s">
        <v>362</v>
      </c>
      <c r="H42" s="489" t="n">
        <v>19</v>
      </c>
      <c r="I42" s="418" t="n">
        <v>19</v>
      </c>
      <c r="J42" s="418" t="n">
        <v>255</v>
      </c>
      <c r="K42" s="464" t="s">
        <v>362</v>
      </c>
      <c r="L42" s="464" t="s">
        <v>362</v>
      </c>
      <c r="M42" s="426" t="s">
        <v>328</v>
      </c>
      <c r="O42" s="420" t="n">
        <v>69</v>
      </c>
      <c r="P42" s="420" t="n">
        <v>0</v>
      </c>
      <c r="Q42" s="420" t="n">
        <v>69</v>
      </c>
      <c r="R42" s="488" t="n">
        <v>720109</v>
      </c>
      <c r="S42" s="488" t="n">
        <v>0</v>
      </c>
      <c r="T42" s="488" t="n">
        <v>720109</v>
      </c>
      <c r="U42" s="488" t="n">
        <v>72</v>
      </c>
      <c r="V42" s="488" t="n">
        <v>50486669</v>
      </c>
      <c r="W42" s="488" t="n">
        <v>5049</v>
      </c>
      <c r="X42" s="488" t="n">
        <v>37077787</v>
      </c>
      <c r="Y42" s="488" t="n">
        <v>3708</v>
      </c>
      <c r="Z42" s="488" t="n">
        <v>13408882</v>
      </c>
      <c r="AA42" s="488" t="n">
        <v>1341</v>
      </c>
      <c r="AB42" s="488" t="n">
        <v>0</v>
      </c>
      <c r="AC42" s="488" t="n">
        <v>0</v>
      </c>
      <c r="AD42" s="488" t="n">
        <v>2431001</v>
      </c>
      <c r="AE42" s="488" t="n">
        <v>243</v>
      </c>
      <c r="AF42" s="488" t="n">
        <v>506842914</v>
      </c>
      <c r="AG42" s="488" t="n">
        <v>50684</v>
      </c>
      <c r="AH42" s="488" t="n">
        <v>503793570</v>
      </c>
      <c r="AI42" s="488" t="n">
        <v>50379</v>
      </c>
      <c r="AJ42" s="488" t="n">
        <v>264</v>
      </c>
      <c r="AK42" s="488" t="n">
        <v>0</v>
      </c>
      <c r="AL42" s="488" t="n">
        <v>264</v>
      </c>
      <c r="AM42" s="488" t="n">
        <v>3049344</v>
      </c>
      <c r="AN42" s="488" t="n">
        <v>0</v>
      </c>
      <c r="AO42" s="488" t="n">
        <v>3049344</v>
      </c>
      <c r="AP42" s="488" t="n">
        <v>305</v>
      </c>
      <c r="AQ42" s="488" t="n">
        <v>449516640</v>
      </c>
      <c r="AR42" s="488" t="n">
        <v>44952</v>
      </c>
      <c r="AS42" s="488" t="n">
        <v>57326274</v>
      </c>
      <c r="AT42" s="488" t="n">
        <v>5733</v>
      </c>
      <c r="AU42" s="488" t="n">
        <v>0</v>
      </c>
      <c r="AV42" s="488" t="n">
        <v>0</v>
      </c>
      <c r="AW42" s="488"/>
      <c r="AX42" s="488"/>
      <c r="AY42" s="488"/>
      <c r="AZ42" s="488"/>
      <c r="BA42" s="488"/>
      <c r="BB42" s="488"/>
      <c r="BC42" s="488"/>
      <c r="BD42" s="488"/>
    </row>
    <row r="43" customFormat="false" ht="17.25" hidden="false" customHeight="true" outlineLevel="0" collapsed="false">
      <c r="A43" s="427" t="n">
        <v>20</v>
      </c>
      <c r="B43" s="425" t="s">
        <v>329</v>
      </c>
      <c r="C43" s="422" t="n">
        <v>15</v>
      </c>
      <c r="D43" s="422" t="n">
        <v>14</v>
      </c>
      <c r="E43" s="422" t="n">
        <v>1461</v>
      </c>
      <c r="F43" s="422" t="n">
        <v>608</v>
      </c>
      <c r="G43" s="467" t="s">
        <v>362</v>
      </c>
      <c r="H43" s="422" t="n">
        <v>19</v>
      </c>
      <c r="I43" s="422" t="n">
        <v>19</v>
      </c>
      <c r="J43" s="422" t="n">
        <v>255</v>
      </c>
      <c r="K43" s="464" t="s">
        <v>362</v>
      </c>
      <c r="L43" s="464" t="s">
        <v>362</v>
      </c>
      <c r="M43" s="426" t="n">
        <v>20</v>
      </c>
      <c r="AK43" s="479" t="n">
        <v>0</v>
      </c>
      <c r="AL43" s="479" t="n">
        <v>403</v>
      </c>
      <c r="AM43" s="479" t="n">
        <v>4955707</v>
      </c>
      <c r="AN43" s="479" t="n">
        <v>0</v>
      </c>
      <c r="AO43" s="479" t="n">
        <v>4955707</v>
      </c>
      <c r="AP43" s="479" t="n">
        <v>496</v>
      </c>
      <c r="AQ43" s="479" t="n">
        <v>1145633296</v>
      </c>
    </row>
    <row r="44" s="420" customFormat="true" ht="16.5" hidden="false" customHeight="true" outlineLevel="0" collapsed="false">
      <c r="A44" s="424"/>
      <c r="B44" s="425" t="s">
        <v>330</v>
      </c>
      <c r="C44" s="467" t="s">
        <v>362</v>
      </c>
      <c r="D44" s="467" t="s">
        <v>362</v>
      </c>
      <c r="E44" s="467" t="s">
        <v>362</v>
      </c>
      <c r="F44" s="467" t="s">
        <v>362</v>
      </c>
      <c r="G44" s="467" t="s">
        <v>362</v>
      </c>
      <c r="H44" s="467" t="s">
        <v>362</v>
      </c>
      <c r="I44" s="467" t="s">
        <v>362</v>
      </c>
      <c r="J44" s="467" t="s">
        <v>362</v>
      </c>
      <c r="K44" s="467" t="s">
        <v>362</v>
      </c>
      <c r="L44" s="467" t="s">
        <v>362</v>
      </c>
      <c r="M44" s="426" t="s">
        <v>331</v>
      </c>
      <c r="O44" s="420" t="n">
        <v>243</v>
      </c>
      <c r="P44" s="420" t="n">
        <v>0</v>
      </c>
      <c r="Q44" s="420" t="n">
        <v>243</v>
      </c>
      <c r="R44" s="488" t="n">
        <v>2804150</v>
      </c>
      <c r="S44" s="488" t="n">
        <v>0</v>
      </c>
      <c r="T44" s="488" t="n">
        <v>2804150</v>
      </c>
      <c r="U44" s="488" t="n">
        <v>280</v>
      </c>
      <c r="V44" s="488" t="n">
        <v>388715160</v>
      </c>
      <c r="W44" s="488" t="n">
        <v>38872</v>
      </c>
      <c r="X44" s="488" t="n">
        <v>287842650</v>
      </c>
      <c r="Y44" s="488" t="n">
        <v>28784</v>
      </c>
      <c r="Z44" s="488" t="n">
        <v>98042068</v>
      </c>
      <c r="AA44" s="488" t="n">
        <v>9804</v>
      </c>
      <c r="AB44" s="488" t="n">
        <v>2830442</v>
      </c>
      <c r="AC44" s="488" t="n">
        <v>283</v>
      </c>
      <c r="AD44" s="488" t="n">
        <v>24092195</v>
      </c>
      <c r="AE44" s="488" t="n">
        <v>2409</v>
      </c>
      <c r="AF44" s="488" t="n">
        <v>1293417947</v>
      </c>
      <c r="AG44" s="488" t="n">
        <v>129342</v>
      </c>
      <c r="AH44" s="488" t="n">
        <v>1288462240</v>
      </c>
      <c r="AI44" s="488" t="n">
        <v>128846</v>
      </c>
      <c r="AJ44" s="488" t="n">
        <v>403</v>
      </c>
      <c r="AK44" s="488"/>
      <c r="AL44" s="488"/>
      <c r="AM44" s="488"/>
      <c r="AN44" s="488"/>
      <c r="AO44" s="488"/>
      <c r="AP44" s="488"/>
      <c r="AQ44" s="488"/>
      <c r="AR44" s="488" t="n">
        <v>114563</v>
      </c>
      <c r="AS44" s="488" t="n">
        <v>147784651</v>
      </c>
      <c r="AT44" s="488" t="n">
        <v>14778</v>
      </c>
      <c r="AU44" s="488" t="n">
        <v>0</v>
      </c>
      <c r="AV44" s="488" t="n">
        <v>0</v>
      </c>
      <c r="AW44" s="488"/>
      <c r="AX44" s="488"/>
      <c r="AY44" s="488"/>
      <c r="AZ44" s="488"/>
      <c r="BA44" s="488"/>
      <c r="BB44" s="488"/>
      <c r="BC44" s="488"/>
      <c r="BD44" s="488"/>
    </row>
    <row r="45" customFormat="false" ht="17.25" hidden="false" customHeight="true" outlineLevel="0" collapsed="false">
      <c r="A45" s="427"/>
      <c r="B45" s="425" t="s">
        <v>332</v>
      </c>
      <c r="C45" s="465" t="s">
        <v>362</v>
      </c>
      <c r="D45" s="465" t="s">
        <v>362</v>
      </c>
      <c r="E45" s="465" t="s">
        <v>362</v>
      </c>
      <c r="F45" s="465" t="s">
        <v>362</v>
      </c>
      <c r="G45" s="465" t="s">
        <v>362</v>
      </c>
      <c r="H45" s="465" t="s">
        <v>362</v>
      </c>
      <c r="I45" s="465" t="s">
        <v>362</v>
      </c>
      <c r="J45" s="465" t="s">
        <v>362</v>
      </c>
      <c r="K45" s="465" t="s">
        <v>362</v>
      </c>
      <c r="L45" s="465" t="s">
        <v>362</v>
      </c>
      <c r="M45" s="426" t="s">
        <v>333</v>
      </c>
      <c r="O45" s="379" t="n">
        <v>146</v>
      </c>
      <c r="P45" s="379" t="n">
        <v>0</v>
      </c>
      <c r="Q45" s="379" t="n">
        <v>146</v>
      </c>
      <c r="R45" s="479" t="n">
        <v>1070374</v>
      </c>
      <c r="S45" s="479" t="n">
        <v>0</v>
      </c>
      <c r="T45" s="479" t="n">
        <v>1070374</v>
      </c>
      <c r="U45" s="479" t="n">
        <v>107</v>
      </c>
      <c r="V45" s="479" t="n">
        <v>221619094</v>
      </c>
      <c r="W45" s="479" t="n">
        <v>22162</v>
      </c>
      <c r="X45" s="479" t="n">
        <v>163065493</v>
      </c>
      <c r="Y45" s="479" t="n">
        <v>16307</v>
      </c>
      <c r="Z45" s="479" t="n">
        <v>53522437</v>
      </c>
      <c r="AA45" s="479" t="n">
        <v>5352</v>
      </c>
      <c r="AB45" s="479" t="n">
        <v>5031164</v>
      </c>
      <c r="AC45" s="479" t="n">
        <v>503</v>
      </c>
      <c r="AD45" s="479" t="n">
        <v>12367880</v>
      </c>
      <c r="AE45" s="479" t="n">
        <v>1237</v>
      </c>
      <c r="AF45" s="479" t="n">
        <v>726372091</v>
      </c>
      <c r="AG45" s="479" t="n">
        <v>72637</v>
      </c>
      <c r="AH45" s="479" t="n">
        <v>723688420</v>
      </c>
      <c r="AI45" s="479" t="n">
        <v>72369</v>
      </c>
      <c r="AJ45" s="479" t="n">
        <v>245</v>
      </c>
      <c r="AK45" s="479" t="n">
        <v>0</v>
      </c>
      <c r="AL45" s="479" t="n">
        <v>245</v>
      </c>
      <c r="AM45" s="479" t="n">
        <v>2683671</v>
      </c>
      <c r="AN45" s="479" t="n">
        <v>0</v>
      </c>
      <c r="AO45" s="479" t="n">
        <v>2683671</v>
      </c>
      <c r="AP45" s="479" t="n">
        <v>268</v>
      </c>
      <c r="AQ45" s="479" t="n">
        <v>644802681</v>
      </c>
      <c r="AR45" s="479" t="n">
        <v>64480</v>
      </c>
      <c r="AS45" s="479" t="n">
        <v>81569410</v>
      </c>
      <c r="AT45" s="479" t="n">
        <v>8157</v>
      </c>
      <c r="AU45" s="479" t="n">
        <v>0</v>
      </c>
      <c r="AV45" s="479" t="n">
        <v>0</v>
      </c>
    </row>
    <row r="46" customFormat="false" ht="17.25" hidden="false" customHeight="true" outlineLevel="0" collapsed="false">
      <c r="A46" s="430"/>
      <c r="B46" s="425" t="s">
        <v>334</v>
      </c>
      <c r="C46" s="465" t="s">
        <v>362</v>
      </c>
      <c r="D46" s="465" t="s">
        <v>362</v>
      </c>
      <c r="E46" s="465" t="s">
        <v>362</v>
      </c>
      <c r="F46" s="465" t="s">
        <v>362</v>
      </c>
      <c r="G46" s="465" t="s">
        <v>362</v>
      </c>
      <c r="H46" s="465" t="s">
        <v>362</v>
      </c>
      <c r="I46" s="465" t="s">
        <v>362</v>
      </c>
      <c r="J46" s="465" t="s">
        <v>362</v>
      </c>
      <c r="K46" s="465" t="s">
        <v>362</v>
      </c>
      <c r="L46" s="465" t="s">
        <v>362</v>
      </c>
      <c r="M46" s="426" t="s">
        <v>335</v>
      </c>
      <c r="AK46" s="479" t="n">
        <v>0</v>
      </c>
      <c r="AL46" s="479" t="n">
        <v>272</v>
      </c>
      <c r="AM46" s="479" t="n">
        <v>3450063</v>
      </c>
      <c r="AN46" s="479" t="n">
        <v>0</v>
      </c>
      <c r="AO46" s="479" t="n">
        <v>3450063</v>
      </c>
      <c r="AP46" s="479" t="n">
        <v>345</v>
      </c>
      <c r="AQ46" s="479" t="n">
        <v>802047623</v>
      </c>
      <c r="AR46" s="379"/>
      <c r="AS46" s="379"/>
      <c r="AT46" s="379"/>
      <c r="AU46" s="379"/>
      <c r="AV46" s="379"/>
    </row>
    <row r="47" customFormat="false" ht="17.25" hidden="false" customHeight="true" outlineLevel="0" collapsed="false">
      <c r="A47" s="433"/>
      <c r="B47" s="476" t="s">
        <v>336</v>
      </c>
      <c r="C47" s="477" t="s">
        <v>362</v>
      </c>
      <c r="D47" s="477" t="s">
        <v>362</v>
      </c>
      <c r="E47" s="477" t="s">
        <v>362</v>
      </c>
      <c r="F47" s="477" t="s">
        <v>362</v>
      </c>
      <c r="G47" s="477" t="s">
        <v>362</v>
      </c>
      <c r="H47" s="477" t="s">
        <v>362</v>
      </c>
      <c r="I47" s="477" t="s">
        <v>362</v>
      </c>
      <c r="J47" s="477" t="s">
        <v>362</v>
      </c>
      <c r="K47" s="477" t="s">
        <v>362</v>
      </c>
      <c r="L47" s="477" t="s">
        <v>362</v>
      </c>
      <c r="M47" s="478" t="s">
        <v>337</v>
      </c>
      <c r="O47" s="379" t="n">
        <v>223</v>
      </c>
      <c r="P47" s="379" t="n">
        <v>0</v>
      </c>
      <c r="Q47" s="379" t="n">
        <v>223</v>
      </c>
      <c r="R47" s="479" t="n">
        <v>2023247</v>
      </c>
      <c r="S47" s="479" t="n">
        <v>0</v>
      </c>
      <c r="T47" s="479" t="n">
        <v>2023247</v>
      </c>
      <c r="U47" s="479" t="n">
        <v>202</v>
      </c>
      <c r="V47" s="479" t="n">
        <v>234339710</v>
      </c>
      <c r="W47" s="479" t="n">
        <v>23434</v>
      </c>
      <c r="X47" s="479" t="n">
        <v>174737365</v>
      </c>
      <c r="Y47" s="479" t="n">
        <v>17474</v>
      </c>
      <c r="Z47" s="479" t="n">
        <v>57402150</v>
      </c>
      <c r="AA47" s="479" t="n">
        <v>5740</v>
      </c>
      <c r="AB47" s="479" t="n">
        <v>2200195</v>
      </c>
      <c r="AC47" s="479" t="n">
        <v>220</v>
      </c>
      <c r="AD47" s="479" t="n">
        <v>12524856</v>
      </c>
      <c r="AE47" s="479" t="n">
        <v>1252</v>
      </c>
      <c r="AF47" s="479" t="n">
        <v>902863813</v>
      </c>
      <c r="AG47" s="479" t="n">
        <v>90286</v>
      </c>
      <c r="AH47" s="479" t="n">
        <v>899413750</v>
      </c>
      <c r="AI47" s="479" t="n">
        <v>89941</v>
      </c>
      <c r="AJ47" s="479" t="n">
        <v>272</v>
      </c>
      <c r="AR47" s="479" t="n">
        <v>80205</v>
      </c>
      <c r="AS47" s="479" t="n">
        <v>100816190</v>
      </c>
      <c r="AT47" s="479" t="n">
        <v>10082</v>
      </c>
      <c r="AU47" s="479" t="n">
        <v>0</v>
      </c>
      <c r="AV47" s="479" t="n">
        <v>0</v>
      </c>
    </row>
    <row r="48" customFormat="false" ht="13.5" hidden="false" customHeight="true" outlineLevel="0" collapsed="false">
      <c r="A48" s="490" t="s">
        <v>338</v>
      </c>
      <c r="B48" s="388"/>
      <c r="C48" s="422"/>
      <c r="D48" s="422"/>
      <c r="E48" s="422"/>
      <c r="F48" s="422"/>
      <c r="G48" s="464"/>
      <c r="H48" s="422"/>
      <c r="I48" s="422"/>
      <c r="J48" s="422"/>
      <c r="K48" s="464"/>
      <c r="L48" s="464"/>
      <c r="O48" s="379" t="n">
        <v>92</v>
      </c>
      <c r="P48" s="379" t="n">
        <v>0</v>
      </c>
      <c r="Q48" s="379" t="n">
        <v>92</v>
      </c>
      <c r="R48" s="479" t="n">
        <v>1024674</v>
      </c>
      <c r="S48" s="479" t="n">
        <v>0</v>
      </c>
      <c r="T48" s="479" t="n">
        <v>1024674</v>
      </c>
      <c r="U48" s="479" t="n">
        <v>102</v>
      </c>
      <c r="V48" s="479" t="n">
        <v>189080914</v>
      </c>
      <c r="W48" s="479" t="n">
        <v>18908</v>
      </c>
      <c r="X48" s="479" t="n">
        <v>141115101</v>
      </c>
      <c r="Y48" s="479" t="n">
        <v>14112</v>
      </c>
      <c r="Z48" s="479" t="n">
        <v>47650443</v>
      </c>
      <c r="AA48" s="479" t="n">
        <v>4765</v>
      </c>
      <c r="AB48" s="479" t="n">
        <v>315370</v>
      </c>
      <c r="AC48" s="479" t="n">
        <v>32</v>
      </c>
      <c r="AD48" s="479" t="n">
        <v>7100091</v>
      </c>
      <c r="AE48" s="479" t="n">
        <v>710</v>
      </c>
      <c r="AF48" s="479" t="n">
        <v>1153215247</v>
      </c>
      <c r="AG48" s="479" t="n">
        <v>115322</v>
      </c>
      <c r="AH48" s="479" t="n">
        <v>1151574460</v>
      </c>
      <c r="AI48" s="479" t="n">
        <v>115157</v>
      </c>
      <c r="AJ48" s="479" t="n">
        <v>140</v>
      </c>
      <c r="AK48" s="479" t="n">
        <v>0</v>
      </c>
      <c r="AL48" s="479" t="n">
        <v>140</v>
      </c>
      <c r="AM48" s="479" t="n">
        <v>1640787</v>
      </c>
      <c r="AN48" s="479" t="n">
        <v>0</v>
      </c>
      <c r="AO48" s="479" t="n">
        <v>1640787</v>
      </c>
      <c r="AP48" s="479" t="n">
        <v>164</v>
      </c>
      <c r="AQ48" s="479" t="n">
        <v>1024182364</v>
      </c>
      <c r="AR48" s="479" t="n">
        <v>102418</v>
      </c>
      <c r="AS48" s="479" t="n">
        <v>129032883</v>
      </c>
      <c r="AT48" s="479" t="n">
        <v>12903</v>
      </c>
      <c r="AU48" s="479" t="n">
        <v>0</v>
      </c>
      <c r="AV48" s="479" t="n">
        <v>0</v>
      </c>
    </row>
    <row r="49" customFormat="false" ht="13.5" hidden="false" customHeight="true" outlineLevel="0" collapsed="false">
      <c r="C49" s="418"/>
      <c r="D49" s="418"/>
      <c r="E49" s="418"/>
      <c r="F49" s="418"/>
      <c r="G49" s="464"/>
      <c r="H49" s="418"/>
      <c r="I49" s="418"/>
      <c r="J49" s="418"/>
      <c r="K49" s="464"/>
      <c r="L49" s="464"/>
      <c r="O49" s="379" t="n">
        <v>83</v>
      </c>
      <c r="P49" s="379" t="n">
        <v>0</v>
      </c>
      <c r="Q49" s="379" t="n">
        <v>83</v>
      </c>
      <c r="R49" s="479" t="n">
        <v>729111</v>
      </c>
      <c r="S49" s="479" t="n">
        <v>0</v>
      </c>
      <c r="T49" s="479" t="n">
        <v>729111</v>
      </c>
      <c r="U49" s="479" t="n">
        <v>73</v>
      </c>
      <c r="V49" s="479" t="n">
        <v>167559541</v>
      </c>
      <c r="W49" s="479" t="n">
        <v>16756</v>
      </c>
      <c r="X49" s="479" t="n">
        <v>124924462</v>
      </c>
      <c r="Y49" s="479" t="n">
        <v>12492</v>
      </c>
      <c r="Z49" s="479" t="n">
        <v>40648826</v>
      </c>
      <c r="AA49" s="479" t="n">
        <v>4065</v>
      </c>
      <c r="AB49" s="479" t="n">
        <v>1986253</v>
      </c>
      <c r="AC49" s="479" t="n">
        <v>199</v>
      </c>
      <c r="AD49" s="479" t="n">
        <v>10247857</v>
      </c>
      <c r="AE49" s="479" t="n">
        <v>1025</v>
      </c>
      <c r="AF49" s="479" t="n">
        <v>1012226404</v>
      </c>
      <c r="AG49" s="479" t="n">
        <v>101223</v>
      </c>
      <c r="AH49" s="479" t="n">
        <v>1008752942</v>
      </c>
      <c r="AI49" s="479" t="n">
        <v>100875</v>
      </c>
      <c r="AJ49" s="479" t="n">
        <v>285</v>
      </c>
      <c r="AK49" s="479" t="n">
        <v>0</v>
      </c>
      <c r="AL49" s="479" t="n">
        <v>285</v>
      </c>
      <c r="AM49" s="479" t="n">
        <v>3473462</v>
      </c>
      <c r="AN49" s="479" t="n">
        <v>0</v>
      </c>
      <c r="AO49" s="479" t="n">
        <v>3473462</v>
      </c>
      <c r="AP49" s="479" t="n">
        <v>347</v>
      </c>
      <c r="AQ49" s="479" t="n">
        <v>894282220</v>
      </c>
      <c r="AR49" s="479" t="n">
        <v>89428</v>
      </c>
      <c r="AS49" s="479" t="n">
        <v>117944184</v>
      </c>
      <c r="AT49" s="479" t="n">
        <v>11794</v>
      </c>
      <c r="AU49" s="479" t="n">
        <v>0</v>
      </c>
      <c r="AV49" s="479" t="n">
        <v>0</v>
      </c>
    </row>
    <row r="50" customFormat="false" ht="13.5" hidden="false" customHeight="true" outlineLevel="0" collapsed="false">
      <c r="C50" s="422"/>
      <c r="D50" s="422"/>
      <c r="E50" s="422"/>
      <c r="F50" s="422"/>
      <c r="G50" s="464"/>
      <c r="H50" s="422"/>
      <c r="I50" s="422"/>
      <c r="J50" s="422"/>
      <c r="K50" s="464"/>
      <c r="L50" s="464"/>
      <c r="O50" s="379" t="n">
        <v>257</v>
      </c>
      <c r="P50" s="379" t="n">
        <v>0</v>
      </c>
      <c r="Q50" s="379" t="n">
        <v>257</v>
      </c>
      <c r="R50" s="479" t="n">
        <v>3246705</v>
      </c>
      <c r="S50" s="479" t="n">
        <v>0</v>
      </c>
      <c r="T50" s="479" t="n">
        <v>3246705</v>
      </c>
      <c r="U50" s="479" t="n">
        <v>325</v>
      </c>
      <c r="V50" s="479" t="n">
        <v>467023905</v>
      </c>
      <c r="W50" s="479" t="n">
        <v>46702</v>
      </c>
      <c r="X50" s="479" t="n">
        <v>341195696</v>
      </c>
      <c r="Y50" s="479" t="n">
        <v>34120</v>
      </c>
      <c r="Z50" s="479" t="n">
        <v>119013710</v>
      </c>
      <c r="AA50" s="479" t="n">
        <v>11901</v>
      </c>
      <c r="AB50" s="479" t="n">
        <v>6814499</v>
      </c>
      <c r="AC50" s="479" t="n">
        <v>681</v>
      </c>
      <c r="AD50" s="479" t="n">
        <v>35454837</v>
      </c>
      <c r="AE50" s="479" t="n">
        <v>3545</v>
      </c>
      <c r="AF50" s="479" t="n">
        <v>2624539838</v>
      </c>
      <c r="AG50" s="479" t="n">
        <v>262454</v>
      </c>
      <c r="AH50" s="479" t="n">
        <v>2611958146</v>
      </c>
      <c r="AI50" s="479" t="n">
        <v>261196</v>
      </c>
      <c r="AJ50" s="479" t="n">
        <v>791</v>
      </c>
      <c r="AK50" s="479" t="n">
        <v>0</v>
      </c>
      <c r="AL50" s="479" t="n">
        <v>791</v>
      </c>
      <c r="AM50" s="479" t="n">
        <v>12581692</v>
      </c>
      <c r="AN50" s="479" t="n">
        <v>0</v>
      </c>
      <c r="AO50" s="479" t="n">
        <v>12581692</v>
      </c>
      <c r="AP50" s="479" t="n">
        <v>1258</v>
      </c>
      <c r="AQ50" s="479" t="n">
        <v>2331558546</v>
      </c>
      <c r="AR50" s="479" t="n">
        <v>233156</v>
      </c>
      <c r="AS50" s="479" t="n">
        <v>292981292</v>
      </c>
      <c r="AT50" s="479" t="n">
        <v>29298</v>
      </c>
      <c r="AU50" s="479" t="n">
        <v>0</v>
      </c>
      <c r="AV50" s="479" t="n">
        <v>0</v>
      </c>
    </row>
    <row r="51" customFormat="false" ht="14.25" hidden="false" customHeight="true" outlineLevel="0" collapsed="false">
      <c r="C51" s="464"/>
      <c r="D51" s="464"/>
      <c r="E51" s="464"/>
      <c r="F51" s="464"/>
      <c r="G51" s="464"/>
      <c r="H51" s="464"/>
      <c r="I51" s="464"/>
      <c r="J51" s="464"/>
      <c r="K51" s="464"/>
      <c r="L51" s="464"/>
    </row>
    <row r="52" customFormat="false" ht="12" hidden="false" customHeight="false" outlineLevel="0" collapsed="false">
      <c r="C52" s="464"/>
      <c r="D52" s="464"/>
      <c r="E52" s="464"/>
      <c r="F52" s="464"/>
      <c r="G52" s="464"/>
      <c r="H52" s="464"/>
      <c r="I52" s="464"/>
      <c r="J52" s="464"/>
      <c r="K52" s="464"/>
      <c r="L52" s="464"/>
      <c r="O52" s="388"/>
      <c r="P52" s="388"/>
      <c r="Q52" s="388"/>
      <c r="R52" s="491"/>
      <c r="S52" s="491"/>
      <c r="T52" s="491"/>
      <c r="U52" s="491"/>
      <c r="V52" s="491"/>
      <c r="W52" s="491"/>
      <c r="X52" s="491"/>
      <c r="Y52" s="491"/>
      <c r="AA52" s="491"/>
      <c r="AB52" s="491"/>
      <c r="AC52" s="491"/>
      <c r="AD52" s="491"/>
      <c r="AE52" s="491"/>
      <c r="AF52" s="491"/>
      <c r="AG52" s="491"/>
      <c r="AH52" s="491"/>
      <c r="AI52" s="491"/>
      <c r="AJ52" s="491"/>
      <c r="AK52" s="491"/>
      <c r="AL52" s="491"/>
      <c r="AM52" s="491"/>
      <c r="AN52" s="491"/>
      <c r="AO52" s="491"/>
      <c r="AP52" s="491"/>
      <c r="AU52" s="491"/>
      <c r="AV52" s="491"/>
    </row>
    <row r="53" customFormat="false" ht="12" hidden="false" customHeight="false" outlineLevel="0" collapsed="false">
      <c r="C53" s="464"/>
      <c r="D53" s="464"/>
      <c r="E53" s="464"/>
      <c r="F53" s="464"/>
      <c r="G53" s="464"/>
      <c r="H53" s="464"/>
      <c r="I53" s="464"/>
      <c r="J53" s="464"/>
      <c r="K53" s="464"/>
      <c r="L53" s="464"/>
      <c r="AF53" s="491"/>
      <c r="AG53" s="491"/>
      <c r="AH53" s="491"/>
      <c r="AI53" s="491"/>
      <c r="AJ53" s="491"/>
      <c r="AK53" s="491"/>
      <c r="AL53" s="491"/>
      <c r="AM53" s="491"/>
      <c r="AN53" s="491"/>
      <c r="AO53" s="491"/>
      <c r="AP53" s="491"/>
      <c r="AR53" s="491"/>
      <c r="AT53" s="491"/>
      <c r="AU53" s="491"/>
      <c r="AV53" s="491"/>
    </row>
    <row r="54" customFormat="false" ht="12" hidden="false" customHeight="false" outlineLevel="0" collapsed="false">
      <c r="C54" s="464"/>
      <c r="D54" s="464"/>
      <c r="E54" s="464"/>
      <c r="F54" s="464"/>
      <c r="G54" s="464"/>
      <c r="H54" s="464"/>
      <c r="I54" s="464"/>
      <c r="J54" s="464"/>
      <c r="K54" s="464"/>
      <c r="L54" s="464"/>
      <c r="AR54" s="491"/>
      <c r="AT54" s="491"/>
    </row>
    <row r="55" customFormat="false" ht="12" hidden="false" customHeight="false" outlineLevel="0" collapsed="false">
      <c r="C55" s="388"/>
      <c r="D55" s="388"/>
      <c r="E55" s="388"/>
      <c r="F55" s="388"/>
      <c r="G55" s="388"/>
      <c r="H55" s="388"/>
      <c r="I55" s="388"/>
      <c r="J55" s="388"/>
      <c r="K55" s="388"/>
      <c r="L55" s="388"/>
    </row>
    <row r="56" customFormat="false" ht="12" hidden="false" customHeight="false" outlineLevel="0" collapsed="false">
      <c r="C56" s="388"/>
      <c r="D56" s="388"/>
      <c r="E56" s="388"/>
      <c r="F56" s="388"/>
      <c r="G56" s="388"/>
      <c r="H56" s="388"/>
      <c r="I56" s="388"/>
      <c r="J56" s="388"/>
      <c r="K56" s="388"/>
      <c r="L56" s="388"/>
    </row>
    <row r="57" customFormat="false" ht="12" hidden="false" customHeight="false" outlineLevel="0" collapsed="false">
      <c r="C57" s="388"/>
      <c r="D57" s="388"/>
      <c r="E57" s="388"/>
      <c r="F57" s="388"/>
      <c r="G57" s="388"/>
      <c r="H57" s="388"/>
      <c r="I57" s="388"/>
      <c r="J57" s="388"/>
      <c r="K57" s="388"/>
      <c r="L57" s="388"/>
    </row>
    <row r="58" customFormat="false" ht="12" hidden="false" customHeight="false" outlineLevel="0" collapsed="false">
      <c r="C58" s="388"/>
      <c r="D58" s="388"/>
      <c r="E58" s="388"/>
      <c r="F58" s="388"/>
      <c r="G58" s="388"/>
      <c r="H58" s="388"/>
      <c r="I58" s="388"/>
      <c r="J58" s="388"/>
      <c r="K58" s="388"/>
      <c r="L58" s="388"/>
      <c r="Z58" s="491"/>
      <c r="AQ58" s="491"/>
    </row>
    <row r="59" customFormat="false" ht="12" hidden="false" customHeight="false" outlineLevel="0" collapsed="false">
      <c r="C59" s="388"/>
      <c r="D59" s="388"/>
      <c r="E59" s="388"/>
      <c r="F59" s="388"/>
      <c r="G59" s="388"/>
      <c r="H59" s="388"/>
      <c r="I59" s="388"/>
      <c r="J59" s="388"/>
      <c r="K59" s="388"/>
      <c r="L59" s="388"/>
      <c r="Z59" s="491"/>
      <c r="AQ59" s="491"/>
      <c r="AS59" s="491"/>
    </row>
    <row r="60" customFormat="false" ht="12" hidden="false" customHeight="false" outlineLevel="0" collapsed="false">
      <c r="C60" s="388"/>
      <c r="D60" s="388"/>
      <c r="E60" s="388"/>
      <c r="F60" s="388"/>
      <c r="G60" s="388"/>
      <c r="H60" s="388"/>
      <c r="I60" s="388"/>
      <c r="AS60" s="491"/>
    </row>
  </sheetData>
  <mergeCells count="6">
    <mergeCell ref="A5:B7"/>
    <mergeCell ref="C5:D6"/>
    <mergeCell ref="E5:H6"/>
    <mergeCell ref="I5:J6"/>
    <mergeCell ref="K5:L6"/>
    <mergeCell ref="M5:M7"/>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M31" activeCellId="0" sqref="M31"/>
    </sheetView>
  </sheetViews>
  <sheetFormatPr defaultColWidth="8.8671875" defaultRowHeight="12" zeroHeight="false" outlineLevelRow="0" outlineLevelCol="0"/>
  <cols>
    <col collapsed="false" customWidth="true" hidden="false" outlineLevel="0" max="1" min="1" style="492" width="3.12"/>
    <col collapsed="false" customWidth="true" hidden="false" outlineLevel="0" max="2" min="2" style="492" width="9.36"/>
    <col collapsed="false" customWidth="true" hidden="false" outlineLevel="0" max="7" min="3" style="492" width="12.49"/>
    <col collapsed="false" customWidth="true" hidden="false" outlineLevel="0" max="8" min="8" style="492" width="9.99"/>
    <col collapsed="false" customWidth="true" hidden="false" outlineLevel="0" max="9" min="9" style="492" width="12.36"/>
    <col collapsed="false" customWidth="true" hidden="false" outlineLevel="0" max="10" min="10" style="492" width="10.12"/>
    <col collapsed="false" customWidth="true" hidden="false" outlineLevel="0" max="11" min="11" style="492" width="12.25"/>
    <col collapsed="false" customWidth="true" hidden="false" outlineLevel="0" max="12" min="12" style="492" width="9.99"/>
    <col collapsed="false" customWidth="true" hidden="false" outlineLevel="0" max="13" min="13" style="492" width="12.25"/>
    <col collapsed="false" customWidth="true" hidden="false" outlineLevel="0" max="14" min="14" style="492" width="9.99"/>
    <col collapsed="false" customWidth="true" hidden="false" outlineLevel="0" max="15" min="15" style="492" width="12.25"/>
    <col collapsed="false" customWidth="true" hidden="false" outlineLevel="0" max="16" min="16" style="492" width="9.99"/>
    <col collapsed="false" customWidth="true" hidden="false" outlineLevel="0" max="17" min="17" style="492" width="12.25"/>
    <col collapsed="false" customWidth="true" hidden="false" outlineLevel="0" max="18" min="18" style="493" width="8.12"/>
    <col collapsed="false" customWidth="true" hidden="false" outlineLevel="0" max="19" min="19" style="494" width="2.87"/>
    <col collapsed="false" customWidth="true" hidden="false" outlineLevel="0" max="20" min="20" style="494" width="4.99"/>
    <col collapsed="false" customWidth="true" hidden="false" outlineLevel="0" max="22" min="21" style="492" width="8.36"/>
    <col collapsed="false" customWidth="false" hidden="false" outlineLevel="0" max="257" min="23" style="492" width="8.86"/>
  </cols>
  <sheetData>
    <row r="1" s="503" customFormat="true" ht="18.75" hidden="false" customHeight="true" outlineLevel="0" collapsed="false">
      <c r="A1" s="495"/>
      <c r="B1" s="496"/>
      <c r="C1" s="497"/>
      <c r="D1" s="497"/>
      <c r="E1" s="497"/>
      <c r="F1" s="497"/>
      <c r="G1" s="498"/>
      <c r="H1" s="497"/>
      <c r="I1" s="499" t="s">
        <v>395</v>
      </c>
      <c r="J1" s="500" t="s">
        <v>396</v>
      </c>
      <c r="K1" s="501"/>
      <c r="L1" s="501"/>
      <c r="M1" s="501"/>
      <c r="N1" s="501"/>
      <c r="O1" s="501"/>
      <c r="P1" s="501"/>
      <c r="Q1" s="501"/>
      <c r="R1" s="502"/>
    </row>
    <row r="2" s="503" customFormat="true" ht="18.75" hidden="false" customHeight="true" outlineLevel="0" collapsed="false">
      <c r="A2" s="495"/>
      <c r="B2" s="496"/>
      <c r="C2" s="497"/>
      <c r="D2" s="497"/>
      <c r="E2" s="497"/>
      <c r="F2" s="497"/>
      <c r="G2" s="498"/>
      <c r="H2" s="497"/>
      <c r="I2" s="499"/>
      <c r="J2" s="500"/>
      <c r="K2" s="501"/>
      <c r="L2" s="501"/>
      <c r="M2" s="501"/>
      <c r="N2" s="501"/>
      <c r="O2" s="501"/>
      <c r="P2" s="501"/>
      <c r="Q2" s="501"/>
      <c r="R2" s="502"/>
    </row>
    <row r="3" s="503" customFormat="true" ht="12.75" hidden="false" customHeight="true" outlineLevel="0" collapsed="false">
      <c r="A3" s="495"/>
      <c r="B3" s="496"/>
      <c r="C3" s="497"/>
      <c r="D3" s="497"/>
      <c r="E3" s="497"/>
      <c r="F3" s="497"/>
      <c r="G3" s="498"/>
      <c r="H3" s="497"/>
      <c r="I3" s="499"/>
      <c r="J3" s="500"/>
      <c r="K3" s="501"/>
      <c r="L3" s="501"/>
      <c r="M3" s="501"/>
      <c r="N3" s="501"/>
      <c r="O3" s="501"/>
      <c r="P3" s="501"/>
      <c r="Q3" s="501"/>
      <c r="R3" s="502"/>
    </row>
    <row r="4" s="504" customFormat="true" ht="14.25" hidden="false" customHeight="true" outlineLevel="0" collapsed="false">
      <c r="G4" s="505"/>
      <c r="H4" s="506" t="s">
        <v>397</v>
      </c>
      <c r="R4" s="507"/>
      <c r="S4" s="508"/>
      <c r="T4" s="508"/>
    </row>
    <row r="5" s="504" customFormat="true" ht="12.75" hidden="false" customHeight="true" outlineLevel="0" collapsed="false">
      <c r="A5" s="509" t="s">
        <v>398</v>
      </c>
      <c r="G5" s="505"/>
      <c r="H5" s="510" t="s">
        <v>399</v>
      </c>
      <c r="Q5" s="511" t="s">
        <v>400</v>
      </c>
      <c r="R5" s="511"/>
      <c r="S5" s="508"/>
      <c r="T5" s="508"/>
    </row>
    <row r="6" s="504" customFormat="true" ht="15" hidden="false" customHeight="true" outlineLevel="0" collapsed="false">
      <c r="A6" s="512" t="s">
        <v>401</v>
      </c>
      <c r="B6" s="512"/>
      <c r="C6" s="513" t="s">
        <v>402</v>
      </c>
      <c r="D6" s="513"/>
      <c r="E6" s="513"/>
      <c r="F6" s="513"/>
      <c r="G6" s="513"/>
      <c r="H6" s="514" t="s">
        <v>403</v>
      </c>
      <c r="I6" s="514"/>
      <c r="J6" s="515" t="s">
        <v>404</v>
      </c>
      <c r="K6" s="515"/>
      <c r="L6" s="516" t="s">
        <v>405</v>
      </c>
      <c r="M6" s="516"/>
      <c r="N6" s="517" t="s">
        <v>406</v>
      </c>
      <c r="O6" s="517"/>
      <c r="P6" s="517" t="s">
        <v>407</v>
      </c>
      <c r="Q6" s="517"/>
      <c r="R6" s="518" t="s">
        <v>247</v>
      </c>
      <c r="S6" s="519"/>
      <c r="T6" s="519"/>
    </row>
    <row r="7" s="504" customFormat="true" ht="22.5" hidden="false" customHeight="true" outlineLevel="0" collapsed="false">
      <c r="A7" s="512"/>
      <c r="B7" s="512"/>
      <c r="C7" s="520" t="s">
        <v>408</v>
      </c>
      <c r="D7" s="521" t="s">
        <v>409</v>
      </c>
      <c r="E7" s="522" t="s">
        <v>410</v>
      </c>
      <c r="F7" s="521" t="s">
        <v>411</v>
      </c>
      <c r="G7" s="523" t="s">
        <v>412</v>
      </c>
      <c r="H7" s="522" t="s">
        <v>413</v>
      </c>
      <c r="I7" s="524" t="s">
        <v>414</v>
      </c>
      <c r="J7" s="520" t="s">
        <v>413</v>
      </c>
      <c r="K7" s="522" t="s">
        <v>414</v>
      </c>
      <c r="L7" s="522" t="s">
        <v>413</v>
      </c>
      <c r="M7" s="522" t="s">
        <v>414</v>
      </c>
      <c r="N7" s="522" t="s">
        <v>413</v>
      </c>
      <c r="O7" s="522" t="s">
        <v>414</v>
      </c>
      <c r="P7" s="522" t="s">
        <v>413</v>
      </c>
      <c r="Q7" s="522" t="s">
        <v>414</v>
      </c>
      <c r="R7" s="518"/>
      <c r="S7" s="508"/>
      <c r="T7" s="508"/>
    </row>
    <row r="8" s="504" customFormat="true" ht="14.25" hidden="false" customHeight="true" outlineLevel="0" collapsed="false">
      <c r="A8" s="525"/>
      <c r="B8" s="43" t="s">
        <v>31</v>
      </c>
      <c r="C8" s="526"/>
      <c r="D8" s="527"/>
      <c r="E8" s="526"/>
      <c r="F8" s="527"/>
      <c r="G8" s="528"/>
      <c r="H8" s="526"/>
      <c r="I8" s="526"/>
      <c r="J8" s="526"/>
      <c r="K8" s="526"/>
      <c r="L8" s="526"/>
      <c r="M8" s="526"/>
      <c r="N8" s="526"/>
      <c r="O8" s="526"/>
      <c r="P8" s="526"/>
      <c r="Q8" s="526"/>
      <c r="R8" s="529"/>
      <c r="S8" s="508"/>
      <c r="T8" s="508"/>
      <c r="U8" s="526"/>
      <c r="V8" s="527"/>
      <c r="W8" s="526"/>
      <c r="X8" s="527"/>
      <c r="Y8" s="528"/>
      <c r="Z8" s="526"/>
      <c r="AA8" s="526"/>
      <c r="AB8" s="526"/>
      <c r="AC8" s="526"/>
      <c r="AD8" s="526"/>
      <c r="AE8" s="526"/>
      <c r="AF8" s="526"/>
      <c r="AG8" s="526"/>
      <c r="AH8" s="526"/>
      <c r="AI8" s="526"/>
    </row>
    <row r="9" s="504" customFormat="true" ht="16.5" hidden="false" customHeight="true" outlineLevel="0" collapsed="false">
      <c r="A9" s="530"/>
      <c r="B9" s="50" t="s">
        <v>35</v>
      </c>
      <c r="C9" s="504" t="n">
        <v>171646</v>
      </c>
      <c r="D9" s="504" t="n">
        <v>117429</v>
      </c>
      <c r="E9" s="504" t="n">
        <v>1101</v>
      </c>
      <c r="F9" s="504" t="n">
        <v>53116</v>
      </c>
      <c r="G9" s="504" t="n">
        <v>49182</v>
      </c>
      <c r="H9" s="504" t="n">
        <v>23693</v>
      </c>
      <c r="I9" s="504" t="n">
        <v>9815297</v>
      </c>
      <c r="J9" s="504" t="n">
        <v>14647</v>
      </c>
      <c r="K9" s="504" t="n">
        <v>7171096</v>
      </c>
      <c r="L9" s="504" t="n">
        <v>213</v>
      </c>
      <c r="M9" s="504" t="n">
        <v>86627</v>
      </c>
      <c r="N9" s="504" t="n">
        <v>7614</v>
      </c>
      <c r="O9" s="504" t="n">
        <v>1672545</v>
      </c>
      <c r="P9" s="504" t="n">
        <v>776</v>
      </c>
      <c r="Q9" s="504" t="n">
        <v>677788</v>
      </c>
      <c r="R9" s="531" t="s">
        <v>415</v>
      </c>
      <c r="S9" s="508"/>
      <c r="T9" s="508"/>
      <c r="U9" s="532"/>
      <c r="V9" s="532"/>
      <c r="W9" s="532"/>
      <c r="X9" s="532"/>
      <c r="Y9" s="532"/>
      <c r="Z9" s="532"/>
      <c r="AA9" s="532"/>
      <c r="AB9" s="532"/>
      <c r="AC9" s="532"/>
      <c r="AD9" s="532"/>
      <c r="AE9" s="532"/>
      <c r="AF9" s="532"/>
      <c r="AG9" s="532"/>
      <c r="AH9" s="532"/>
      <c r="AI9" s="532"/>
      <c r="AJ9" s="532"/>
    </row>
    <row r="10" s="504" customFormat="true" ht="16.5" hidden="false" customHeight="true" outlineLevel="0" collapsed="false">
      <c r="A10" s="530"/>
      <c r="B10" s="50" t="s">
        <v>60</v>
      </c>
      <c r="C10" s="504" t="n">
        <v>165389</v>
      </c>
      <c r="D10" s="504" t="n">
        <v>112177</v>
      </c>
      <c r="E10" s="504" t="n">
        <v>1072</v>
      </c>
      <c r="F10" s="504" t="n">
        <v>52140</v>
      </c>
      <c r="G10" s="504" t="n">
        <v>50511</v>
      </c>
      <c r="H10" s="504" t="n">
        <v>20914</v>
      </c>
      <c r="I10" s="504" t="n">
        <v>8591123</v>
      </c>
      <c r="J10" s="504" t="n">
        <v>12785</v>
      </c>
      <c r="K10" s="504" t="n">
        <v>6221487</v>
      </c>
      <c r="L10" s="504" t="n">
        <v>177</v>
      </c>
      <c r="M10" s="504" t="n">
        <v>71243</v>
      </c>
      <c r="N10" s="504" t="n">
        <v>6831</v>
      </c>
      <c r="O10" s="504" t="n">
        <v>1488356</v>
      </c>
      <c r="P10" s="504" t="n">
        <v>727</v>
      </c>
      <c r="Q10" s="504" t="n">
        <v>628076</v>
      </c>
      <c r="R10" s="531" t="s">
        <v>60</v>
      </c>
      <c r="S10" s="508"/>
      <c r="T10" s="508"/>
      <c r="U10" s="532"/>
      <c r="V10" s="532"/>
      <c r="W10" s="532"/>
      <c r="X10" s="532"/>
      <c r="Y10" s="532"/>
      <c r="Z10" s="532"/>
      <c r="AA10" s="532"/>
      <c r="AB10" s="532"/>
      <c r="AC10" s="532"/>
      <c r="AD10" s="532"/>
      <c r="AE10" s="532"/>
      <c r="AF10" s="532"/>
      <c r="AG10" s="532"/>
      <c r="AH10" s="532"/>
      <c r="AI10" s="532"/>
      <c r="AJ10" s="532"/>
    </row>
    <row r="11" s="504" customFormat="true" ht="16.5" hidden="false" customHeight="true" outlineLevel="0" collapsed="false">
      <c r="A11" s="530"/>
      <c r="B11" s="50" t="s">
        <v>83</v>
      </c>
      <c r="C11" s="504" t="n">
        <v>158369</v>
      </c>
      <c r="D11" s="504" t="n">
        <v>106298</v>
      </c>
      <c r="E11" s="504" t="n">
        <v>952</v>
      </c>
      <c r="F11" s="504" t="n">
        <v>51119</v>
      </c>
      <c r="G11" s="504" t="n">
        <v>49677</v>
      </c>
      <c r="H11" s="533" t="n">
        <v>18234</v>
      </c>
      <c r="I11" s="533" t="n">
        <v>7454349</v>
      </c>
      <c r="J11" s="504" t="n">
        <v>11011</v>
      </c>
      <c r="K11" s="504" t="n">
        <v>5348157</v>
      </c>
      <c r="L11" s="504" t="n">
        <v>157</v>
      </c>
      <c r="M11" s="504" t="n">
        <v>62737</v>
      </c>
      <c r="N11" s="504" t="n">
        <v>6045</v>
      </c>
      <c r="O11" s="504" t="n">
        <v>1313036</v>
      </c>
      <c r="P11" s="504" t="n">
        <v>663</v>
      </c>
      <c r="Q11" s="504" t="n">
        <v>566849</v>
      </c>
      <c r="R11" s="531" t="s">
        <v>83</v>
      </c>
      <c r="S11" s="508"/>
      <c r="T11" s="508"/>
      <c r="U11" s="532"/>
      <c r="V11" s="532"/>
      <c r="W11" s="532"/>
      <c r="X11" s="532"/>
      <c r="Y11" s="532"/>
      <c r="Z11" s="532"/>
      <c r="AA11" s="532"/>
      <c r="AB11" s="532"/>
      <c r="AC11" s="532"/>
      <c r="AD11" s="532"/>
      <c r="AE11" s="532"/>
      <c r="AF11" s="532"/>
      <c r="AG11" s="532"/>
      <c r="AH11" s="532"/>
      <c r="AI11" s="532"/>
      <c r="AJ11" s="532"/>
    </row>
    <row r="12" s="504" customFormat="true" ht="16.5" hidden="false" customHeight="true" outlineLevel="0" collapsed="false">
      <c r="A12" s="530"/>
      <c r="B12" s="50" t="s">
        <v>84</v>
      </c>
      <c r="C12" s="504" t="n">
        <v>151824</v>
      </c>
      <c r="D12" s="504" t="n">
        <v>101194</v>
      </c>
      <c r="E12" s="504" t="n">
        <v>948</v>
      </c>
      <c r="F12" s="504" t="n">
        <v>49682</v>
      </c>
      <c r="G12" s="504" t="n">
        <v>44669</v>
      </c>
      <c r="H12" s="533" t="n">
        <v>15804</v>
      </c>
      <c r="I12" s="533" t="n">
        <v>6530212</v>
      </c>
      <c r="J12" s="504" t="n">
        <v>9437</v>
      </c>
      <c r="K12" s="504" t="n">
        <v>4637959</v>
      </c>
      <c r="L12" s="504" t="n">
        <v>145</v>
      </c>
      <c r="M12" s="504" t="n">
        <v>58493</v>
      </c>
      <c r="N12" s="504" t="n">
        <v>5306</v>
      </c>
      <c r="O12" s="504" t="n">
        <v>1168071</v>
      </c>
      <c r="P12" s="504" t="n">
        <v>604</v>
      </c>
      <c r="Q12" s="504" t="n">
        <v>521295</v>
      </c>
      <c r="R12" s="531" t="s">
        <v>84</v>
      </c>
      <c r="S12" s="508"/>
      <c r="T12" s="508"/>
      <c r="U12" s="532"/>
      <c r="V12" s="532"/>
      <c r="W12" s="532"/>
      <c r="X12" s="532"/>
      <c r="Y12" s="532"/>
      <c r="Z12" s="532"/>
      <c r="AA12" s="532"/>
      <c r="AB12" s="532"/>
      <c r="AC12" s="532"/>
      <c r="AD12" s="532"/>
      <c r="AE12" s="532"/>
      <c r="AF12" s="532"/>
      <c r="AG12" s="532"/>
      <c r="AH12" s="532"/>
      <c r="AI12" s="532"/>
      <c r="AJ12" s="532"/>
    </row>
    <row r="13" s="536" customFormat="true" ht="16.5" hidden="false" customHeight="true" outlineLevel="0" collapsed="false">
      <c r="A13" s="534"/>
      <c r="B13" s="535" t="s">
        <v>85</v>
      </c>
      <c r="C13" s="536" t="n">
        <v>144383</v>
      </c>
      <c r="D13" s="536" t="n">
        <v>95535</v>
      </c>
      <c r="E13" s="536" t="n">
        <v>888</v>
      </c>
      <c r="F13" s="536" t="n">
        <v>47960</v>
      </c>
      <c r="G13" s="536" t="n">
        <v>44285</v>
      </c>
      <c r="H13" s="537" t="n">
        <v>13651</v>
      </c>
      <c r="I13" s="537" t="n">
        <v>5640390</v>
      </c>
      <c r="J13" s="536" t="n">
        <v>8093</v>
      </c>
      <c r="K13" s="536" t="n">
        <v>3966459</v>
      </c>
      <c r="L13" s="536" t="n">
        <v>132</v>
      </c>
      <c r="M13" s="536" t="n">
        <v>53249</v>
      </c>
      <c r="N13" s="536" t="n">
        <v>4591</v>
      </c>
      <c r="O13" s="536" t="n">
        <v>1013734</v>
      </c>
      <c r="P13" s="536" t="n">
        <v>549</v>
      </c>
      <c r="Q13" s="536" t="n">
        <v>473521</v>
      </c>
      <c r="R13" s="538" t="s">
        <v>85</v>
      </c>
      <c r="S13" s="539"/>
      <c r="T13" s="539"/>
      <c r="U13" s="540"/>
      <c r="V13" s="540"/>
      <c r="W13" s="540"/>
      <c r="X13" s="540"/>
      <c r="Y13" s="540"/>
      <c r="Z13" s="541"/>
      <c r="AA13" s="541"/>
      <c r="AB13" s="540"/>
      <c r="AC13" s="540"/>
      <c r="AD13" s="540"/>
      <c r="AE13" s="540"/>
      <c r="AF13" s="540"/>
      <c r="AG13" s="540"/>
      <c r="AH13" s="540"/>
      <c r="AI13" s="540"/>
      <c r="AJ13" s="540"/>
    </row>
    <row r="14" s="536" customFormat="true" ht="7.5" hidden="false" customHeight="true" outlineLevel="0" collapsed="false">
      <c r="A14" s="542"/>
      <c r="B14" s="543"/>
      <c r="K14" s="536" t="n">
        <v>0</v>
      </c>
      <c r="M14" s="536" t="n">
        <v>0</v>
      </c>
      <c r="O14" s="536" t="n">
        <v>0</v>
      </c>
      <c r="Q14" s="536" t="n">
        <v>0</v>
      </c>
      <c r="R14" s="544"/>
      <c r="S14" s="539"/>
      <c r="T14" s="539"/>
      <c r="U14" s="540"/>
      <c r="V14" s="540"/>
      <c r="W14" s="540"/>
      <c r="X14" s="540"/>
      <c r="Y14" s="540"/>
      <c r="Z14" s="540"/>
      <c r="AA14" s="540"/>
      <c r="AB14" s="540"/>
      <c r="AC14" s="540"/>
      <c r="AD14" s="540"/>
      <c r="AE14" s="540"/>
      <c r="AF14" s="540"/>
      <c r="AG14" s="540"/>
      <c r="AH14" s="540"/>
      <c r="AI14" s="540"/>
      <c r="AJ14" s="540"/>
    </row>
    <row r="15" s="536" customFormat="true" ht="17.25" hidden="false" customHeight="true" outlineLevel="0" collapsed="false">
      <c r="A15" s="540"/>
      <c r="B15" s="545" t="s">
        <v>294</v>
      </c>
      <c r="C15" s="536" t="n">
        <v>120559</v>
      </c>
      <c r="D15" s="536" t="n">
        <v>79566</v>
      </c>
      <c r="E15" s="546" t="n">
        <v>772</v>
      </c>
      <c r="F15" s="546" t="n">
        <v>40221</v>
      </c>
      <c r="G15" s="536" t="n">
        <v>37404</v>
      </c>
      <c r="H15" s="537" t="n">
        <v>11142</v>
      </c>
      <c r="I15" s="537" t="n">
        <v>4609666</v>
      </c>
      <c r="J15" s="537" t="n">
        <v>6632</v>
      </c>
      <c r="K15" s="537" t="n">
        <v>3257719</v>
      </c>
      <c r="L15" s="536" t="n">
        <v>121</v>
      </c>
      <c r="M15" s="536" t="n">
        <v>48813</v>
      </c>
      <c r="N15" s="536" t="n">
        <v>3732</v>
      </c>
      <c r="O15" s="536" t="n">
        <v>825417</v>
      </c>
      <c r="P15" s="536" t="n">
        <v>432</v>
      </c>
      <c r="Q15" s="536" t="n">
        <v>372498</v>
      </c>
      <c r="R15" s="547" t="s">
        <v>295</v>
      </c>
      <c r="S15" s="539"/>
      <c r="T15" s="539"/>
      <c r="U15" s="540"/>
      <c r="V15" s="540"/>
      <c r="W15" s="540"/>
      <c r="X15" s="540"/>
      <c r="Y15" s="540"/>
      <c r="Z15" s="541"/>
      <c r="AA15" s="541"/>
      <c r="AB15" s="541"/>
      <c r="AC15" s="541"/>
      <c r="AD15" s="540"/>
      <c r="AE15" s="540"/>
      <c r="AF15" s="540"/>
      <c r="AG15" s="540"/>
      <c r="AH15" s="540"/>
      <c r="AI15" s="540"/>
      <c r="AJ15" s="540"/>
    </row>
    <row r="16" s="536" customFormat="true" ht="17.25" hidden="false" customHeight="true" outlineLevel="0" collapsed="false">
      <c r="A16" s="540"/>
      <c r="B16" s="545" t="s">
        <v>296</v>
      </c>
      <c r="C16" s="536" t="n">
        <v>23824</v>
      </c>
      <c r="D16" s="536" t="n">
        <v>15969</v>
      </c>
      <c r="E16" s="546" t="n">
        <v>116</v>
      </c>
      <c r="F16" s="546" t="n">
        <v>7739</v>
      </c>
      <c r="G16" s="536" t="n">
        <v>6881</v>
      </c>
      <c r="H16" s="537" t="n">
        <v>2509</v>
      </c>
      <c r="I16" s="537" t="n">
        <v>1030724</v>
      </c>
      <c r="J16" s="537" t="n">
        <v>1461</v>
      </c>
      <c r="K16" s="537" t="n">
        <v>708740</v>
      </c>
      <c r="L16" s="536" t="n">
        <v>11</v>
      </c>
      <c r="M16" s="536" t="n">
        <v>4436</v>
      </c>
      <c r="N16" s="536" t="n">
        <v>859</v>
      </c>
      <c r="O16" s="536" t="n">
        <v>188317</v>
      </c>
      <c r="P16" s="536" t="n">
        <v>117</v>
      </c>
      <c r="Q16" s="536" t="n">
        <v>101023</v>
      </c>
      <c r="R16" s="547" t="s">
        <v>416</v>
      </c>
      <c r="S16" s="539"/>
      <c r="T16" s="539"/>
      <c r="U16" s="540"/>
      <c r="V16" s="540"/>
      <c r="W16" s="540"/>
      <c r="X16" s="540"/>
      <c r="Y16" s="540"/>
      <c r="Z16" s="541"/>
      <c r="AA16" s="541"/>
      <c r="AB16" s="541"/>
      <c r="AC16" s="541"/>
      <c r="AD16" s="540"/>
      <c r="AE16" s="540"/>
      <c r="AF16" s="540"/>
      <c r="AG16" s="540"/>
      <c r="AH16" s="540"/>
      <c r="AI16" s="540"/>
      <c r="AJ16" s="540"/>
    </row>
    <row r="17" s="504" customFormat="true" ht="7.5" hidden="false" customHeight="true" outlineLevel="0" collapsed="false">
      <c r="A17" s="532"/>
      <c r="B17" s="548"/>
      <c r="C17" s="549"/>
      <c r="D17" s="549"/>
      <c r="E17" s="550"/>
      <c r="F17" s="550"/>
      <c r="G17" s="549"/>
      <c r="H17" s="549"/>
      <c r="I17" s="549"/>
      <c r="J17" s="549"/>
      <c r="K17" s="549"/>
      <c r="L17" s="549"/>
      <c r="M17" s="549"/>
      <c r="N17" s="549"/>
      <c r="O17" s="549"/>
      <c r="P17" s="549"/>
      <c r="Q17" s="551"/>
      <c r="R17" s="552"/>
      <c r="S17" s="508"/>
      <c r="T17" s="508"/>
      <c r="U17" s="553"/>
      <c r="V17" s="553"/>
      <c r="W17" s="553"/>
      <c r="X17" s="553"/>
      <c r="Y17" s="553"/>
      <c r="Z17" s="553"/>
      <c r="AA17" s="553"/>
      <c r="AB17" s="553"/>
      <c r="AC17" s="553"/>
      <c r="AD17" s="553"/>
      <c r="AE17" s="553"/>
      <c r="AF17" s="553"/>
      <c r="AG17" s="553"/>
      <c r="AH17" s="553"/>
      <c r="AI17" s="553"/>
      <c r="AJ17" s="532"/>
    </row>
    <row r="18" s="504" customFormat="true" ht="17.25" hidden="false" customHeight="true" outlineLevel="0" collapsed="false">
      <c r="A18" s="554" t="n">
        <v>1</v>
      </c>
      <c r="B18" s="545" t="s">
        <v>298</v>
      </c>
      <c r="C18" s="555" t="n">
        <v>44613</v>
      </c>
      <c r="D18" s="556" t="n">
        <v>29047</v>
      </c>
      <c r="E18" s="557" t="n">
        <v>369</v>
      </c>
      <c r="F18" s="557" t="n">
        <v>15197</v>
      </c>
      <c r="G18" s="557" t="n">
        <v>13635</v>
      </c>
      <c r="H18" s="557" t="n">
        <v>3221</v>
      </c>
      <c r="I18" s="557" t="n">
        <v>1348655</v>
      </c>
      <c r="J18" s="557" t="n">
        <v>1972</v>
      </c>
      <c r="K18" s="557" t="n">
        <v>965742</v>
      </c>
      <c r="L18" s="557" t="n">
        <v>47</v>
      </c>
      <c r="M18" s="557" t="n">
        <v>18960</v>
      </c>
      <c r="N18" s="557" t="n">
        <v>1036</v>
      </c>
      <c r="O18" s="557" t="n">
        <v>243225</v>
      </c>
      <c r="P18" s="557" t="n">
        <v>114</v>
      </c>
      <c r="Q18" s="557" t="n">
        <v>97708</v>
      </c>
      <c r="R18" s="558" t="n">
        <v>1</v>
      </c>
      <c r="S18" s="519"/>
      <c r="T18" s="508"/>
      <c r="U18" s="532"/>
      <c r="V18" s="556"/>
      <c r="W18" s="557"/>
      <c r="X18" s="557"/>
      <c r="Y18" s="557"/>
      <c r="Z18" s="557"/>
      <c r="AA18" s="557"/>
      <c r="AB18" s="557"/>
      <c r="AC18" s="557"/>
      <c r="AD18" s="557"/>
      <c r="AE18" s="557"/>
      <c r="AF18" s="557"/>
      <c r="AG18" s="557"/>
      <c r="AH18" s="557"/>
      <c r="AI18" s="557"/>
      <c r="AJ18" s="532"/>
    </row>
    <row r="19" s="504" customFormat="true" ht="17.25" hidden="false" customHeight="true" outlineLevel="0" collapsed="false">
      <c r="A19" s="554" t="n">
        <v>2</v>
      </c>
      <c r="B19" s="545" t="s">
        <v>299</v>
      </c>
      <c r="C19" s="504" t="n">
        <v>21566</v>
      </c>
      <c r="D19" s="556" t="n">
        <v>15096</v>
      </c>
      <c r="E19" s="557" t="n">
        <v>113</v>
      </c>
      <c r="F19" s="557" t="n">
        <v>6357</v>
      </c>
      <c r="G19" s="557" t="n">
        <v>7205</v>
      </c>
      <c r="H19" s="557" t="n">
        <v>2133</v>
      </c>
      <c r="I19" s="557" t="n">
        <v>922913</v>
      </c>
      <c r="J19" s="557" t="n">
        <v>1263</v>
      </c>
      <c r="K19" s="557" t="n">
        <v>647818</v>
      </c>
      <c r="L19" s="557" t="n">
        <v>20</v>
      </c>
      <c r="M19" s="557" t="n">
        <v>8068</v>
      </c>
      <c r="N19" s="557" t="n">
        <v>686</v>
      </c>
      <c r="O19" s="557" t="n">
        <v>152109</v>
      </c>
      <c r="P19" s="557" t="n">
        <v>95</v>
      </c>
      <c r="Q19" s="557" t="n">
        <v>81325</v>
      </c>
      <c r="R19" s="558" t="n">
        <v>2</v>
      </c>
      <c r="S19" s="519"/>
      <c r="T19" s="508"/>
      <c r="U19" s="532"/>
      <c r="V19" s="556"/>
      <c r="W19" s="557"/>
      <c r="X19" s="557"/>
      <c r="Y19" s="557"/>
      <c r="Z19" s="557"/>
      <c r="AA19" s="557"/>
      <c r="AB19" s="557"/>
      <c r="AC19" s="557"/>
      <c r="AD19" s="557"/>
      <c r="AE19" s="557"/>
      <c r="AF19" s="557"/>
      <c r="AG19" s="557"/>
      <c r="AH19" s="557"/>
      <c r="AI19" s="557"/>
      <c r="AJ19" s="532"/>
    </row>
    <row r="20" s="504" customFormat="true" ht="17.25" hidden="false" customHeight="true" outlineLevel="0" collapsed="false">
      <c r="A20" s="554" t="n">
        <v>3</v>
      </c>
      <c r="B20" s="545" t="s">
        <v>300</v>
      </c>
      <c r="C20" s="504" t="n">
        <v>13319</v>
      </c>
      <c r="D20" s="556" t="n">
        <v>7290</v>
      </c>
      <c r="E20" s="557" t="n">
        <v>49</v>
      </c>
      <c r="F20" s="557" t="n">
        <v>5980</v>
      </c>
      <c r="G20" s="557" t="n">
        <v>3736</v>
      </c>
      <c r="H20" s="557" t="n">
        <v>607</v>
      </c>
      <c r="I20" s="557" t="n">
        <v>225322</v>
      </c>
      <c r="J20" s="557" t="n">
        <v>267</v>
      </c>
      <c r="K20" s="557" t="n">
        <v>134358</v>
      </c>
      <c r="L20" s="557" t="n">
        <v>9</v>
      </c>
      <c r="M20" s="557" t="n">
        <v>3631</v>
      </c>
      <c r="N20" s="557" t="n">
        <v>302</v>
      </c>
      <c r="O20" s="557" t="n">
        <v>64259</v>
      </c>
      <c r="P20" s="557" t="n">
        <v>25</v>
      </c>
      <c r="Q20" s="557" t="n">
        <v>21258</v>
      </c>
      <c r="R20" s="558" t="n">
        <v>3</v>
      </c>
      <c r="S20" s="519"/>
      <c r="T20" s="508"/>
      <c r="U20" s="532"/>
      <c r="V20" s="556"/>
      <c r="W20" s="557"/>
      <c r="X20" s="557"/>
      <c r="Y20" s="557"/>
      <c r="Z20" s="557"/>
      <c r="AA20" s="557"/>
      <c r="AB20" s="557"/>
      <c r="AC20" s="557"/>
      <c r="AD20" s="557"/>
      <c r="AE20" s="557"/>
      <c r="AF20" s="557"/>
      <c r="AG20" s="557"/>
      <c r="AH20" s="557"/>
      <c r="AI20" s="557"/>
      <c r="AJ20" s="532"/>
    </row>
    <row r="21" s="504" customFormat="true" ht="17.25" hidden="false" customHeight="true" outlineLevel="0" collapsed="false">
      <c r="A21" s="554" t="n">
        <v>4</v>
      </c>
      <c r="B21" s="545" t="s">
        <v>301</v>
      </c>
      <c r="C21" s="504" t="n">
        <v>3017</v>
      </c>
      <c r="D21" s="556" t="n">
        <v>2159</v>
      </c>
      <c r="E21" s="557" t="n">
        <v>20</v>
      </c>
      <c r="F21" s="557" t="n">
        <v>838</v>
      </c>
      <c r="G21" s="557" t="n">
        <v>1115</v>
      </c>
      <c r="H21" s="557" t="n">
        <v>431</v>
      </c>
      <c r="I21" s="557" t="n">
        <v>192566</v>
      </c>
      <c r="J21" s="557" t="n">
        <v>273</v>
      </c>
      <c r="K21" s="557" t="n">
        <v>142676</v>
      </c>
      <c r="L21" s="557" t="n">
        <v>1</v>
      </c>
      <c r="M21" s="557" t="n">
        <v>403</v>
      </c>
      <c r="N21" s="557" t="n">
        <v>131</v>
      </c>
      <c r="O21" s="557" t="n">
        <v>30603</v>
      </c>
      <c r="P21" s="557" t="n">
        <v>15</v>
      </c>
      <c r="Q21" s="557" t="n">
        <v>13652</v>
      </c>
      <c r="R21" s="558" t="n">
        <v>4</v>
      </c>
      <c r="S21" s="519"/>
      <c r="T21" s="508"/>
      <c r="U21" s="532"/>
      <c r="V21" s="556"/>
      <c r="W21" s="557"/>
      <c r="X21" s="557"/>
      <c r="Y21" s="557"/>
      <c r="Z21" s="557"/>
      <c r="AA21" s="557"/>
      <c r="AB21" s="557"/>
      <c r="AC21" s="557"/>
      <c r="AD21" s="557"/>
      <c r="AE21" s="557"/>
      <c r="AF21" s="557"/>
      <c r="AG21" s="557"/>
      <c r="AH21" s="557"/>
      <c r="AI21" s="557"/>
      <c r="AJ21" s="532"/>
    </row>
    <row r="22" s="504" customFormat="true" ht="17.25" hidden="false" customHeight="true" outlineLevel="0" collapsed="false">
      <c r="A22" s="554" t="n">
        <v>5</v>
      </c>
      <c r="B22" s="545" t="s">
        <v>302</v>
      </c>
      <c r="C22" s="504" t="n">
        <v>8264</v>
      </c>
      <c r="D22" s="556" t="n">
        <v>5646</v>
      </c>
      <c r="E22" s="557" t="n">
        <v>52</v>
      </c>
      <c r="F22" s="557" t="n">
        <v>2566</v>
      </c>
      <c r="G22" s="557" t="n">
        <v>2719</v>
      </c>
      <c r="H22" s="557" t="n">
        <v>1454</v>
      </c>
      <c r="I22" s="557" t="n">
        <v>548765</v>
      </c>
      <c r="J22" s="557" t="n">
        <v>830</v>
      </c>
      <c r="K22" s="559" t="n">
        <v>386420</v>
      </c>
      <c r="L22" s="557" t="n">
        <v>29</v>
      </c>
      <c r="M22" s="557" t="n">
        <v>11699</v>
      </c>
      <c r="N22" s="557" t="n">
        <v>535</v>
      </c>
      <c r="O22" s="557" t="n">
        <v>107287</v>
      </c>
      <c r="P22" s="557" t="n">
        <v>37</v>
      </c>
      <c r="Q22" s="557" t="n">
        <v>32569</v>
      </c>
      <c r="R22" s="558" t="n">
        <v>5</v>
      </c>
      <c r="S22" s="519"/>
      <c r="T22" s="508"/>
      <c r="U22" s="532"/>
      <c r="V22" s="556"/>
      <c r="W22" s="557"/>
      <c r="X22" s="557"/>
      <c r="Y22" s="557"/>
      <c r="Z22" s="557"/>
      <c r="AA22" s="557"/>
      <c r="AB22" s="557"/>
      <c r="AC22" s="557"/>
      <c r="AD22" s="557"/>
      <c r="AE22" s="557"/>
      <c r="AF22" s="557"/>
      <c r="AG22" s="557"/>
      <c r="AH22" s="557"/>
      <c r="AI22" s="557"/>
      <c r="AJ22" s="532"/>
    </row>
    <row r="23" s="504" customFormat="true" ht="17.25" hidden="false" customHeight="true" outlineLevel="0" collapsed="false">
      <c r="A23" s="554" t="n">
        <v>6</v>
      </c>
      <c r="B23" s="545" t="s">
        <v>303</v>
      </c>
      <c r="C23" s="504" t="n">
        <v>7704</v>
      </c>
      <c r="D23" s="556" t="n">
        <v>5234</v>
      </c>
      <c r="E23" s="557" t="n">
        <v>35</v>
      </c>
      <c r="F23" s="557" t="n">
        <v>2435</v>
      </c>
      <c r="G23" s="557" t="n">
        <v>2418</v>
      </c>
      <c r="H23" s="557" t="n">
        <v>866</v>
      </c>
      <c r="I23" s="557" t="n">
        <v>335312</v>
      </c>
      <c r="J23" s="557" t="n">
        <v>498</v>
      </c>
      <c r="K23" s="557" t="n">
        <v>238460</v>
      </c>
      <c r="L23" s="557" t="n">
        <v>4</v>
      </c>
      <c r="M23" s="560" t="s">
        <v>417</v>
      </c>
      <c r="N23" s="557" t="n">
        <v>322</v>
      </c>
      <c r="O23" s="557" t="n">
        <v>65392</v>
      </c>
      <c r="P23" s="557" t="n">
        <v>29</v>
      </c>
      <c r="Q23" s="557" t="n">
        <v>24183</v>
      </c>
      <c r="R23" s="558" t="n">
        <v>6</v>
      </c>
      <c r="S23" s="519"/>
      <c r="T23" s="508"/>
      <c r="U23" s="532"/>
      <c r="V23" s="556"/>
      <c r="W23" s="557"/>
      <c r="X23" s="557"/>
      <c r="Y23" s="557"/>
      <c r="Z23" s="557"/>
      <c r="AA23" s="557"/>
      <c r="AB23" s="557"/>
      <c r="AC23" s="557"/>
      <c r="AD23" s="557"/>
      <c r="AE23" s="557"/>
      <c r="AF23" s="557"/>
      <c r="AG23" s="557"/>
      <c r="AH23" s="557"/>
      <c r="AI23" s="557"/>
      <c r="AJ23" s="532"/>
    </row>
    <row r="24" s="504" customFormat="true" ht="17.25" hidden="false" customHeight="true" outlineLevel="0" collapsed="false">
      <c r="A24" s="554" t="n">
        <v>7</v>
      </c>
      <c r="B24" s="545" t="s">
        <v>304</v>
      </c>
      <c r="C24" s="504" t="n">
        <v>4901</v>
      </c>
      <c r="D24" s="556" t="n">
        <v>3628</v>
      </c>
      <c r="E24" s="557" t="n">
        <v>24</v>
      </c>
      <c r="F24" s="557" t="n">
        <v>1249</v>
      </c>
      <c r="G24" s="557" t="n">
        <v>1580</v>
      </c>
      <c r="H24" s="557" t="n">
        <v>613</v>
      </c>
      <c r="I24" s="557" t="n">
        <v>267473</v>
      </c>
      <c r="J24" s="557" t="n">
        <v>405</v>
      </c>
      <c r="K24" s="557" t="n">
        <v>199118</v>
      </c>
      <c r="L24" s="557" t="n">
        <v>4</v>
      </c>
      <c r="M24" s="560" t="s">
        <v>417</v>
      </c>
      <c r="N24" s="557" t="n">
        <v>158</v>
      </c>
      <c r="O24" s="557" t="n">
        <v>33485</v>
      </c>
      <c r="P24" s="557" t="n">
        <v>27</v>
      </c>
      <c r="Q24" s="557" t="n">
        <v>23598</v>
      </c>
      <c r="R24" s="558" t="n">
        <v>7</v>
      </c>
      <c r="S24" s="519"/>
      <c r="T24" s="508"/>
      <c r="U24" s="532"/>
      <c r="V24" s="556"/>
      <c r="W24" s="557"/>
      <c r="X24" s="557"/>
      <c r="Y24" s="557"/>
      <c r="Z24" s="557"/>
      <c r="AA24" s="557"/>
      <c r="AB24" s="557"/>
      <c r="AC24" s="557"/>
      <c r="AD24" s="557"/>
      <c r="AE24" s="557"/>
      <c r="AF24" s="557"/>
      <c r="AG24" s="557"/>
      <c r="AH24" s="557"/>
      <c r="AI24" s="557"/>
      <c r="AJ24" s="532"/>
    </row>
    <row r="25" s="504" customFormat="true" ht="17.25" hidden="false" customHeight="true" outlineLevel="0" collapsed="false">
      <c r="A25" s="554" t="n">
        <v>8</v>
      </c>
      <c r="B25" s="561" t="s">
        <v>305</v>
      </c>
      <c r="C25" s="555" t="n">
        <v>7832</v>
      </c>
      <c r="D25" s="504" t="n">
        <v>4978</v>
      </c>
      <c r="E25" s="562" t="n">
        <v>55</v>
      </c>
      <c r="F25" s="562" t="n">
        <v>2799</v>
      </c>
      <c r="G25" s="557" t="n">
        <v>2147</v>
      </c>
      <c r="H25" s="557" t="n">
        <v>688</v>
      </c>
      <c r="I25" s="557" t="n">
        <v>298856</v>
      </c>
      <c r="J25" s="557" t="n">
        <v>432</v>
      </c>
      <c r="K25" s="557" t="n">
        <v>214517</v>
      </c>
      <c r="L25" s="557" t="n">
        <v>2</v>
      </c>
      <c r="M25" s="563" t="n">
        <v>807</v>
      </c>
      <c r="N25" s="557" t="n">
        <v>203</v>
      </c>
      <c r="O25" s="557" t="n">
        <v>45222</v>
      </c>
      <c r="P25" s="557" t="n">
        <v>35</v>
      </c>
      <c r="Q25" s="557" t="n">
        <v>31204</v>
      </c>
      <c r="R25" s="558" t="n">
        <v>8</v>
      </c>
      <c r="S25" s="564"/>
      <c r="T25" s="508"/>
      <c r="U25" s="532"/>
      <c r="V25" s="532"/>
      <c r="W25" s="532"/>
      <c r="X25" s="532"/>
      <c r="Y25" s="557"/>
      <c r="Z25" s="557"/>
      <c r="AA25" s="557"/>
      <c r="AB25" s="557"/>
      <c r="AC25" s="557"/>
      <c r="AD25" s="557"/>
      <c r="AE25" s="557"/>
      <c r="AF25" s="557"/>
      <c r="AG25" s="557"/>
      <c r="AH25" s="557"/>
      <c r="AI25" s="557"/>
      <c r="AJ25" s="532"/>
    </row>
    <row r="26" s="504" customFormat="true" ht="17.25" hidden="false" customHeight="true" outlineLevel="0" collapsed="false">
      <c r="A26" s="554" t="n">
        <v>9</v>
      </c>
      <c r="B26" s="565" t="s">
        <v>306</v>
      </c>
      <c r="C26" s="555" t="n">
        <v>4229</v>
      </c>
      <c r="D26" s="532" t="n">
        <v>3169</v>
      </c>
      <c r="E26" s="566" t="n">
        <v>14</v>
      </c>
      <c r="F26" s="566" t="n">
        <v>1046</v>
      </c>
      <c r="G26" s="557" t="n">
        <v>1392</v>
      </c>
      <c r="H26" s="557" t="n">
        <v>569</v>
      </c>
      <c r="I26" s="557" t="n">
        <v>234249</v>
      </c>
      <c r="J26" s="557" t="n">
        <v>346</v>
      </c>
      <c r="K26" s="557" t="n">
        <v>158329</v>
      </c>
      <c r="L26" s="567" t="s">
        <v>171</v>
      </c>
      <c r="M26" s="567" t="s">
        <v>171</v>
      </c>
      <c r="N26" s="557" t="n">
        <v>173</v>
      </c>
      <c r="O26" s="557" t="n">
        <v>39295</v>
      </c>
      <c r="P26" s="557" t="n">
        <v>35</v>
      </c>
      <c r="Q26" s="557" t="n">
        <v>29644</v>
      </c>
      <c r="R26" s="558" t="n">
        <v>9</v>
      </c>
      <c r="S26" s="519"/>
      <c r="T26" s="508"/>
      <c r="U26" s="532"/>
      <c r="V26" s="532"/>
      <c r="W26" s="532"/>
      <c r="X26" s="532"/>
      <c r="Y26" s="557"/>
      <c r="Z26" s="557"/>
      <c r="AA26" s="557"/>
      <c r="AB26" s="557"/>
      <c r="AC26" s="557"/>
      <c r="AD26" s="557"/>
      <c r="AE26" s="557"/>
      <c r="AF26" s="557"/>
      <c r="AG26" s="557"/>
      <c r="AH26" s="557"/>
      <c r="AI26" s="557"/>
      <c r="AJ26" s="532"/>
    </row>
    <row r="27" s="504" customFormat="true" ht="17.25" hidden="false" customHeight="true" outlineLevel="0" collapsed="false">
      <c r="A27" s="554" t="n">
        <v>10</v>
      </c>
      <c r="B27" s="565" t="s">
        <v>307</v>
      </c>
      <c r="C27" s="555" t="n">
        <v>5114</v>
      </c>
      <c r="D27" s="532" t="n">
        <v>3319</v>
      </c>
      <c r="E27" s="566" t="n">
        <v>41</v>
      </c>
      <c r="F27" s="566" t="n">
        <v>1754</v>
      </c>
      <c r="G27" s="557" t="n">
        <v>1457</v>
      </c>
      <c r="H27" s="557" t="n">
        <v>560</v>
      </c>
      <c r="I27" s="557" t="n">
        <v>235555</v>
      </c>
      <c r="J27" s="557" t="n">
        <v>346</v>
      </c>
      <c r="K27" s="557" t="n">
        <v>170281</v>
      </c>
      <c r="L27" s="563" t="n">
        <v>5</v>
      </c>
      <c r="M27" s="560" t="s">
        <v>418</v>
      </c>
      <c r="N27" s="557" t="n">
        <v>186</v>
      </c>
      <c r="O27" s="557" t="n">
        <v>44540</v>
      </c>
      <c r="P27" s="557" t="n">
        <v>20</v>
      </c>
      <c r="Q27" s="557" t="n">
        <v>17357</v>
      </c>
      <c r="R27" s="558" t="n">
        <v>10</v>
      </c>
      <c r="S27" s="519"/>
      <c r="T27" s="508"/>
      <c r="U27" s="532"/>
      <c r="V27" s="532"/>
      <c r="W27" s="532"/>
      <c r="X27" s="532"/>
      <c r="Y27" s="557"/>
      <c r="Z27" s="557"/>
      <c r="AA27" s="557"/>
      <c r="AB27" s="557"/>
      <c r="AC27" s="557"/>
      <c r="AD27" s="557"/>
      <c r="AE27" s="557"/>
      <c r="AF27" s="557"/>
      <c r="AG27" s="557"/>
      <c r="AH27" s="557"/>
      <c r="AI27" s="557"/>
      <c r="AJ27" s="532"/>
    </row>
    <row r="28" s="536" customFormat="true" ht="17.25" hidden="false" customHeight="true" outlineLevel="0" collapsed="false">
      <c r="A28" s="568"/>
      <c r="B28" s="561" t="s">
        <v>308</v>
      </c>
      <c r="C28" s="569" t="n">
        <v>2765</v>
      </c>
      <c r="D28" s="536" t="n">
        <v>1528</v>
      </c>
      <c r="E28" s="546" t="n">
        <v>10</v>
      </c>
      <c r="F28" s="546" t="n">
        <v>1227</v>
      </c>
      <c r="G28" s="536" t="n">
        <v>806</v>
      </c>
      <c r="H28" s="536" t="n">
        <v>143</v>
      </c>
      <c r="I28" s="536" t="n">
        <v>57193</v>
      </c>
      <c r="J28" s="536" t="n">
        <v>75</v>
      </c>
      <c r="K28" s="536" t="n">
        <v>38695</v>
      </c>
      <c r="L28" s="570" t="s">
        <v>171</v>
      </c>
      <c r="M28" s="570" t="s">
        <v>171</v>
      </c>
      <c r="N28" s="536" t="n">
        <v>61</v>
      </c>
      <c r="O28" s="536" t="n">
        <v>13569</v>
      </c>
      <c r="P28" s="536" t="n">
        <v>4</v>
      </c>
      <c r="Q28" s="536" t="n">
        <v>3315</v>
      </c>
      <c r="R28" s="547" t="s">
        <v>309</v>
      </c>
      <c r="S28" s="571"/>
      <c r="T28" s="539"/>
      <c r="U28" s="540"/>
      <c r="V28" s="540"/>
      <c r="W28" s="540"/>
      <c r="X28" s="540"/>
      <c r="Y28" s="540"/>
      <c r="Z28" s="540"/>
      <c r="AA28" s="540"/>
      <c r="AB28" s="540"/>
      <c r="AC28" s="540"/>
      <c r="AD28" s="572"/>
      <c r="AE28" s="572"/>
      <c r="AF28" s="540"/>
      <c r="AG28" s="540"/>
      <c r="AH28" s="540"/>
      <c r="AI28" s="540"/>
      <c r="AJ28" s="540"/>
    </row>
    <row r="29" s="504" customFormat="true" ht="17.25" hidden="false" customHeight="true" outlineLevel="0" collapsed="false">
      <c r="A29" s="554" t="s">
        <v>419</v>
      </c>
      <c r="B29" s="565" t="s">
        <v>310</v>
      </c>
      <c r="C29" s="555" t="n">
        <v>2765</v>
      </c>
      <c r="D29" s="532" t="n">
        <v>1528</v>
      </c>
      <c r="E29" s="566" t="n">
        <v>10</v>
      </c>
      <c r="F29" s="566" t="n">
        <v>1227</v>
      </c>
      <c r="G29" s="557" t="n">
        <v>806</v>
      </c>
      <c r="H29" s="557" t="n">
        <v>143</v>
      </c>
      <c r="I29" s="557" t="n">
        <v>57193</v>
      </c>
      <c r="J29" s="557" t="n">
        <v>75</v>
      </c>
      <c r="K29" s="557" t="n">
        <v>38695</v>
      </c>
      <c r="L29" s="567" t="s">
        <v>171</v>
      </c>
      <c r="M29" s="567" t="s">
        <v>171</v>
      </c>
      <c r="N29" s="557" t="n">
        <v>61</v>
      </c>
      <c r="O29" s="557" t="n">
        <v>13569</v>
      </c>
      <c r="P29" s="557" t="n">
        <v>4</v>
      </c>
      <c r="Q29" s="557" t="n">
        <v>3315</v>
      </c>
      <c r="R29" s="573" t="n">
        <v>11</v>
      </c>
      <c r="S29" s="519"/>
      <c r="T29" s="508"/>
      <c r="U29" s="532"/>
      <c r="V29" s="532"/>
      <c r="W29" s="532"/>
      <c r="X29" s="532"/>
      <c r="Y29" s="557"/>
      <c r="Z29" s="557"/>
      <c r="AA29" s="557"/>
      <c r="AB29" s="557"/>
      <c r="AC29" s="557"/>
      <c r="AD29" s="574"/>
      <c r="AE29" s="574"/>
      <c r="AF29" s="557"/>
      <c r="AG29" s="557"/>
      <c r="AH29" s="557"/>
      <c r="AI29" s="557"/>
      <c r="AJ29" s="532"/>
    </row>
    <row r="30" s="536" customFormat="true" ht="17.25" hidden="false" customHeight="true" outlineLevel="0" collapsed="false">
      <c r="A30" s="568"/>
      <c r="B30" s="561" t="s">
        <v>311</v>
      </c>
      <c r="C30" s="569" t="n">
        <v>8710</v>
      </c>
      <c r="D30" s="536" t="n">
        <v>5157</v>
      </c>
      <c r="E30" s="546" t="n">
        <v>43</v>
      </c>
      <c r="F30" s="546" t="n">
        <v>3510</v>
      </c>
      <c r="G30" s="536" t="n">
        <v>2329</v>
      </c>
      <c r="H30" s="536" t="n">
        <v>740</v>
      </c>
      <c r="I30" s="536" t="n">
        <v>296237</v>
      </c>
      <c r="J30" s="536" t="n">
        <v>368</v>
      </c>
      <c r="K30" s="536" t="n">
        <v>185634</v>
      </c>
      <c r="L30" s="575" t="n">
        <v>4</v>
      </c>
      <c r="M30" s="576" t="s">
        <v>420</v>
      </c>
      <c r="N30" s="536" t="n">
        <v>318</v>
      </c>
      <c r="O30" s="536" t="n">
        <v>72784</v>
      </c>
      <c r="P30" s="536" t="n">
        <v>33</v>
      </c>
      <c r="Q30" s="536" t="n">
        <v>28474</v>
      </c>
      <c r="R30" s="547" t="s">
        <v>312</v>
      </c>
      <c r="S30" s="571"/>
      <c r="T30" s="539"/>
      <c r="U30" s="540"/>
      <c r="V30" s="540"/>
      <c r="W30" s="540"/>
      <c r="X30" s="540"/>
      <c r="Y30" s="540"/>
      <c r="Z30" s="540"/>
      <c r="AA30" s="540"/>
      <c r="AB30" s="540"/>
      <c r="AC30" s="540"/>
      <c r="AD30" s="540"/>
      <c r="AE30" s="540"/>
      <c r="AF30" s="540"/>
      <c r="AG30" s="540"/>
      <c r="AH30" s="540"/>
      <c r="AI30" s="540"/>
      <c r="AJ30" s="540"/>
    </row>
    <row r="31" s="504" customFormat="true" ht="17.25" hidden="false" customHeight="true" outlineLevel="0" collapsed="false">
      <c r="A31" s="554" t="s">
        <v>421</v>
      </c>
      <c r="B31" s="545" t="s">
        <v>313</v>
      </c>
      <c r="C31" s="504" t="n">
        <v>3055</v>
      </c>
      <c r="D31" s="557" t="n">
        <v>1711</v>
      </c>
      <c r="E31" s="557" t="n">
        <v>22</v>
      </c>
      <c r="F31" s="557" t="n">
        <v>1322</v>
      </c>
      <c r="G31" s="557" t="n">
        <v>738</v>
      </c>
      <c r="H31" s="557" t="n">
        <v>230</v>
      </c>
      <c r="I31" s="557" t="n">
        <v>90413</v>
      </c>
      <c r="J31" s="557" t="n">
        <v>120</v>
      </c>
      <c r="K31" s="557" t="n">
        <v>61699</v>
      </c>
      <c r="L31" s="563" t="n">
        <v>1</v>
      </c>
      <c r="M31" s="575" t="n">
        <v>403</v>
      </c>
      <c r="N31" s="557" t="n">
        <v>101</v>
      </c>
      <c r="O31" s="557" t="n">
        <v>22758</v>
      </c>
      <c r="P31" s="557" t="n">
        <v>5</v>
      </c>
      <c r="Q31" s="557" t="n">
        <v>4291</v>
      </c>
      <c r="R31" s="577" t="s">
        <v>421</v>
      </c>
      <c r="S31" s="564"/>
      <c r="T31" s="508"/>
      <c r="U31" s="532"/>
      <c r="V31" s="557"/>
      <c r="W31" s="557"/>
      <c r="X31" s="557"/>
      <c r="Y31" s="557"/>
      <c r="Z31" s="557"/>
      <c r="AA31" s="557"/>
      <c r="AB31" s="557"/>
      <c r="AC31" s="557"/>
      <c r="AD31" s="557"/>
      <c r="AE31" s="557"/>
      <c r="AF31" s="557"/>
      <c r="AG31" s="557"/>
      <c r="AH31" s="557"/>
      <c r="AI31" s="557"/>
      <c r="AJ31" s="532"/>
    </row>
    <row r="32" s="504" customFormat="true" ht="17.25" hidden="false" customHeight="true" outlineLevel="0" collapsed="false">
      <c r="A32" s="554" t="s">
        <v>422</v>
      </c>
      <c r="B32" s="545" t="s">
        <v>314</v>
      </c>
      <c r="C32" s="504" t="n">
        <v>1618</v>
      </c>
      <c r="D32" s="557" t="n">
        <v>847</v>
      </c>
      <c r="E32" s="557" t="n">
        <v>4</v>
      </c>
      <c r="F32" s="557" t="n">
        <v>767</v>
      </c>
      <c r="G32" s="557" t="n">
        <v>421</v>
      </c>
      <c r="H32" s="557" t="n">
        <v>118</v>
      </c>
      <c r="I32" s="557" t="n">
        <v>44385</v>
      </c>
      <c r="J32" s="557" t="n">
        <v>45</v>
      </c>
      <c r="K32" s="557" t="n">
        <v>21929</v>
      </c>
      <c r="L32" s="563" t="n">
        <v>1</v>
      </c>
      <c r="M32" s="563" t="n">
        <v>403</v>
      </c>
      <c r="N32" s="557" t="n">
        <v>61</v>
      </c>
      <c r="O32" s="557" t="n">
        <v>14374</v>
      </c>
      <c r="P32" s="557" t="n">
        <v>7</v>
      </c>
      <c r="Q32" s="557" t="n">
        <v>6046</v>
      </c>
      <c r="R32" s="577" t="s">
        <v>422</v>
      </c>
      <c r="S32" s="564"/>
      <c r="T32" s="508"/>
      <c r="U32" s="532"/>
      <c r="V32" s="557"/>
      <c r="W32" s="557"/>
      <c r="X32" s="557"/>
      <c r="Y32" s="557"/>
      <c r="Z32" s="557"/>
      <c r="AA32" s="557"/>
      <c r="AB32" s="557"/>
      <c r="AC32" s="557"/>
      <c r="AD32" s="557"/>
      <c r="AE32" s="557"/>
      <c r="AF32" s="557"/>
      <c r="AG32" s="557"/>
      <c r="AH32" s="557"/>
      <c r="AI32" s="557"/>
      <c r="AJ32" s="532"/>
    </row>
    <row r="33" s="504" customFormat="true" ht="17.25" hidden="false" customHeight="true" outlineLevel="0" collapsed="false">
      <c r="A33" s="554" t="s">
        <v>423</v>
      </c>
      <c r="B33" s="545" t="s">
        <v>315</v>
      </c>
      <c r="C33" s="504" t="n">
        <v>4037</v>
      </c>
      <c r="D33" s="504" t="n">
        <v>2599</v>
      </c>
      <c r="E33" s="562" t="n">
        <v>17</v>
      </c>
      <c r="F33" s="562" t="n">
        <v>1421</v>
      </c>
      <c r="G33" s="557" t="n">
        <v>1170</v>
      </c>
      <c r="H33" s="557" t="n">
        <v>392</v>
      </c>
      <c r="I33" s="557" t="n">
        <v>161439</v>
      </c>
      <c r="J33" s="557" t="n">
        <v>203</v>
      </c>
      <c r="K33" s="557" t="n">
        <v>102006</v>
      </c>
      <c r="L33" s="563" t="n">
        <v>2</v>
      </c>
      <c r="M33" s="563" t="n">
        <v>807</v>
      </c>
      <c r="N33" s="557" t="n">
        <v>156</v>
      </c>
      <c r="O33" s="557" t="n">
        <v>35652</v>
      </c>
      <c r="P33" s="557" t="n">
        <v>21</v>
      </c>
      <c r="Q33" s="557" t="n">
        <v>18137</v>
      </c>
      <c r="R33" s="577" t="s">
        <v>423</v>
      </c>
      <c r="S33" s="564"/>
      <c r="T33" s="508"/>
      <c r="U33" s="532"/>
      <c r="V33" s="532"/>
      <c r="W33" s="532"/>
      <c r="X33" s="532"/>
      <c r="Y33" s="557"/>
      <c r="Z33" s="557"/>
      <c r="AA33" s="557"/>
      <c r="AB33" s="557"/>
      <c r="AC33" s="557"/>
      <c r="AD33" s="557"/>
      <c r="AE33" s="557"/>
      <c r="AF33" s="557"/>
      <c r="AG33" s="557"/>
      <c r="AH33" s="557"/>
      <c r="AI33" s="557"/>
      <c r="AJ33" s="532"/>
    </row>
    <row r="34" s="536" customFormat="true" ht="17.25" hidden="false" customHeight="true" outlineLevel="0" collapsed="false">
      <c r="A34" s="568"/>
      <c r="B34" s="545" t="s">
        <v>316</v>
      </c>
      <c r="C34" s="536" t="n">
        <v>932</v>
      </c>
      <c r="D34" s="536" t="n">
        <v>768</v>
      </c>
      <c r="E34" s="578" t="n">
        <v>1</v>
      </c>
      <c r="F34" s="546" t="n">
        <v>163</v>
      </c>
      <c r="G34" s="536" t="n">
        <v>264</v>
      </c>
      <c r="H34" s="536" t="n">
        <v>113</v>
      </c>
      <c r="I34" s="536" t="n">
        <v>48015</v>
      </c>
      <c r="J34" s="536" t="n">
        <v>74</v>
      </c>
      <c r="K34" s="536" t="n">
        <v>34978</v>
      </c>
      <c r="L34" s="579" t="n">
        <v>1</v>
      </c>
      <c r="M34" s="563" t="n">
        <v>403</v>
      </c>
      <c r="N34" s="536" t="n">
        <v>29</v>
      </c>
      <c r="O34" s="536" t="n">
        <v>5924</v>
      </c>
      <c r="P34" s="536" t="n">
        <v>6</v>
      </c>
      <c r="Q34" s="536" t="n">
        <v>5266</v>
      </c>
      <c r="R34" s="547" t="s">
        <v>317</v>
      </c>
      <c r="S34" s="571"/>
      <c r="T34" s="539"/>
      <c r="U34" s="540"/>
      <c r="V34" s="540"/>
      <c r="W34" s="540"/>
      <c r="X34" s="540"/>
      <c r="Y34" s="540"/>
      <c r="Z34" s="540"/>
      <c r="AA34" s="540"/>
      <c r="AB34" s="540"/>
      <c r="AC34" s="540"/>
      <c r="AD34" s="540"/>
      <c r="AE34" s="540"/>
      <c r="AF34" s="540"/>
      <c r="AG34" s="540"/>
      <c r="AH34" s="540"/>
      <c r="AI34" s="540"/>
      <c r="AJ34" s="540"/>
    </row>
    <row r="35" s="504" customFormat="true" ht="17.25" hidden="false" customHeight="true" outlineLevel="0" collapsed="false">
      <c r="A35" s="554" t="s">
        <v>424</v>
      </c>
      <c r="B35" s="545" t="s">
        <v>318</v>
      </c>
      <c r="C35" s="504" t="n">
        <v>932</v>
      </c>
      <c r="D35" s="557" t="n">
        <v>768</v>
      </c>
      <c r="E35" s="580" t="n">
        <v>1</v>
      </c>
      <c r="F35" s="557" t="n">
        <v>163</v>
      </c>
      <c r="G35" s="557" t="n">
        <v>264</v>
      </c>
      <c r="H35" s="557" t="n">
        <v>113</v>
      </c>
      <c r="I35" s="557" t="n">
        <v>48015</v>
      </c>
      <c r="J35" s="557" t="n">
        <v>74</v>
      </c>
      <c r="K35" s="557" t="n">
        <v>34978</v>
      </c>
      <c r="L35" s="563" t="n">
        <v>1</v>
      </c>
      <c r="M35" s="563" t="n">
        <v>403</v>
      </c>
      <c r="N35" s="557" t="n">
        <v>29</v>
      </c>
      <c r="O35" s="557" t="n">
        <v>5924</v>
      </c>
      <c r="P35" s="557" t="n">
        <v>6</v>
      </c>
      <c r="Q35" s="557" t="n">
        <v>5266</v>
      </c>
      <c r="R35" s="577" t="s">
        <v>424</v>
      </c>
      <c r="S35" s="564"/>
      <c r="T35" s="508"/>
      <c r="U35" s="532"/>
      <c r="V35" s="557"/>
      <c r="W35" s="557"/>
      <c r="X35" s="557"/>
      <c r="Y35" s="557"/>
      <c r="Z35" s="557"/>
      <c r="AA35" s="557"/>
      <c r="AB35" s="557"/>
      <c r="AC35" s="557"/>
      <c r="AD35" s="557"/>
      <c r="AE35" s="557"/>
      <c r="AF35" s="557"/>
      <c r="AG35" s="557"/>
      <c r="AH35" s="557"/>
      <c r="AI35" s="557"/>
      <c r="AJ35" s="532"/>
    </row>
    <row r="36" s="536" customFormat="true" ht="17.25" hidden="false" customHeight="true" outlineLevel="0" collapsed="false">
      <c r="A36" s="568"/>
      <c r="B36" s="545" t="s">
        <v>319</v>
      </c>
      <c r="C36" s="536" t="n">
        <v>3037</v>
      </c>
      <c r="D36" s="536" t="n">
        <v>2197</v>
      </c>
      <c r="E36" s="546" t="n">
        <v>28</v>
      </c>
      <c r="F36" s="546" t="n">
        <v>812</v>
      </c>
      <c r="G36" s="536" t="n">
        <v>1081</v>
      </c>
      <c r="H36" s="536" t="n">
        <v>363</v>
      </c>
      <c r="I36" s="536" t="n">
        <v>133559</v>
      </c>
      <c r="J36" s="536" t="n">
        <v>165</v>
      </c>
      <c r="K36" s="536" t="n">
        <v>81804</v>
      </c>
      <c r="L36" s="579" t="n">
        <v>1</v>
      </c>
      <c r="M36" s="579" t="n">
        <v>403</v>
      </c>
      <c r="N36" s="536" t="n">
        <v>177</v>
      </c>
      <c r="O36" s="536" t="n">
        <v>35455</v>
      </c>
      <c r="P36" s="536" t="n">
        <v>16</v>
      </c>
      <c r="Q36" s="536" t="n">
        <v>14042</v>
      </c>
      <c r="R36" s="547" t="s">
        <v>320</v>
      </c>
      <c r="S36" s="571"/>
      <c r="T36" s="539"/>
      <c r="U36" s="540"/>
      <c r="V36" s="540"/>
      <c r="W36" s="540"/>
      <c r="X36" s="540"/>
      <c r="Y36" s="540"/>
      <c r="Z36" s="540"/>
      <c r="AA36" s="540"/>
      <c r="AB36" s="540"/>
      <c r="AC36" s="540"/>
      <c r="AD36" s="540"/>
      <c r="AE36" s="540"/>
      <c r="AF36" s="540"/>
      <c r="AG36" s="540"/>
      <c r="AH36" s="540"/>
      <c r="AI36" s="540"/>
      <c r="AJ36" s="540"/>
    </row>
    <row r="37" s="504" customFormat="true" ht="17.25" hidden="false" customHeight="true" outlineLevel="0" collapsed="false">
      <c r="A37" s="554" t="s">
        <v>425</v>
      </c>
      <c r="B37" s="545" t="s">
        <v>321</v>
      </c>
      <c r="C37" s="504" t="n">
        <v>3037</v>
      </c>
      <c r="D37" s="557" t="n">
        <v>2197</v>
      </c>
      <c r="E37" s="557" t="n">
        <v>28</v>
      </c>
      <c r="F37" s="557" t="n">
        <v>812</v>
      </c>
      <c r="G37" s="557" t="n">
        <v>1081</v>
      </c>
      <c r="H37" s="557" t="n">
        <v>363</v>
      </c>
      <c r="I37" s="557" t="n">
        <v>133559</v>
      </c>
      <c r="J37" s="557" t="n">
        <v>165</v>
      </c>
      <c r="K37" s="557" t="n">
        <v>81804</v>
      </c>
      <c r="L37" s="563" t="n">
        <v>1</v>
      </c>
      <c r="M37" s="563" t="n">
        <v>403</v>
      </c>
      <c r="N37" s="557" t="n">
        <v>177</v>
      </c>
      <c r="O37" s="557" t="n">
        <v>35455</v>
      </c>
      <c r="P37" s="557" t="n">
        <v>16</v>
      </c>
      <c r="Q37" s="557" t="n">
        <v>14042</v>
      </c>
      <c r="R37" s="577" t="s">
        <v>425</v>
      </c>
      <c r="S37" s="564"/>
      <c r="T37" s="508"/>
      <c r="U37" s="532"/>
      <c r="V37" s="557"/>
      <c r="W37" s="557"/>
      <c r="X37" s="557"/>
      <c r="Y37" s="557"/>
      <c r="Z37" s="557"/>
      <c r="AA37" s="557"/>
      <c r="AB37" s="557"/>
      <c r="AC37" s="557"/>
      <c r="AD37" s="557"/>
      <c r="AE37" s="557"/>
      <c r="AF37" s="557"/>
      <c r="AG37" s="557"/>
      <c r="AH37" s="557"/>
      <c r="AI37" s="557"/>
      <c r="AJ37" s="532"/>
    </row>
    <row r="38" s="536" customFormat="true" ht="17.25" hidden="false" customHeight="true" outlineLevel="0" collapsed="false">
      <c r="A38" s="568"/>
      <c r="B38" s="545" t="s">
        <v>322</v>
      </c>
      <c r="C38" s="536" t="n">
        <v>6724</v>
      </c>
      <c r="D38" s="536" t="n">
        <v>4950</v>
      </c>
      <c r="E38" s="546" t="n">
        <v>30</v>
      </c>
      <c r="F38" s="546" t="n">
        <v>1744</v>
      </c>
      <c r="G38" s="536" t="n">
        <v>1947</v>
      </c>
      <c r="H38" s="536" t="n">
        <v>925</v>
      </c>
      <c r="I38" s="536" t="n">
        <v>388200</v>
      </c>
      <c r="J38" s="536" t="n">
        <v>619</v>
      </c>
      <c r="K38" s="536" t="n">
        <v>290973</v>
      </c>
      <c r="L38" s="579" t="n">
        <v>3</v>
      </c>
      <c r="M38" s="576" t="s">
        <v>426</v>
      </c>
      <c r="N38" s="536" t="n">
        <v>243</v>
      </c>
      <c r="O38" s="536" t="n">
        <v>53147</v>
      </c>
      <c r="P38" s="536" t="n">
        <v>39</v>
      </c>
      <c r="Q38" s="536" t="n">
        <v>33544</v>
      </c>
      <c r="R38" s="547" t="s">
        <v>323</v>
      </c>
      <c r="S38" s="571"/>
      <c r="T38" s="539"/>
      <c r="U38" s="540"/>
      <c r="V38" s="540"/>
      <c r="W38" s="540"/>
      <c r="X38" s="540"/>
      <c r="Y38" s="540"/>
      <c r="Z38" s="540"/>
      <c r="AA38" s="540"/>
      <c r="AB38" s="540"/>
      <c r="AC38" s="540"/>
      <c r="AD38" s="540"/>
      <c r="AE38" s="540"/>
      <c r="AF38" s="540"/>
      <c r="AG38" s="540"/>
      <c r="AH38" s="540"/>
      <c r="AI38" s="540"/>
      <c r="AJ38" s="540"/>
    </row>
    <row r="39" s="504" customFormat="true" ht="17.25" hidden="false" customHeight="true" outlineLevel="0" collapsed="false">
      <c r="A39" s="554" t="s">
        <v>427</v>
      </c>
      <c r="B39" s="545" t="s">
        <v>324</v>
      </c>
      <c r="C39" s="504" t="n">
        <v>997</v>
      </c>
      <c r="D39" s="557" t="n">
        <v>708</v>
      </c>
      <c r="E39" s="557" t="n">
        <v>9</v>
      </c>
      <c r="F39" s="557" t="n">
        <v>280</v>
      </c>
      <c r="G39" s="557" t="n">
        <v>337</v>
      </c>
      <c r="H39" s="557" t="n">
        <v>162</v>
      </c>
      <c r="I39" s="557" t="n">
        <v>62224</v>
      </c>
      <c r="J39" s="557" t="n">
        <v>77</v>
      </c>
      <c r="K39" s="557" t="n">
        <v>41836</v>
      </c>
      <c r="L39" s="567" t="s">
        <v>171</v>
      </c>
      <c r="M39" s="567" t="s">
        <v>171</v>
      </c>
      <c r="N39" s="557" t="n">
        <v>81</v>
      </c>
      <c r="O39" s="557" t="n">
        <v>17643</v>
      </c>
      <c r="P39" s="557" t="n">
        <v>3</v>
      </c>
      <c r="Q39" s="557" t="n">
        <v>2340</v>
      </c>
      <c r="R39" s="577" t="s">
        <v>427</v>
      </c>
      <c r="S39" s="564"/>
      <c r="T39" s="508"/>
      <c r="U39" s="532"/>
      <c r="V39" s="557"/>
      <c r="W39" s="557"/>
      <c r="X39" s="557"/>
      <c r="Y39" s="557"/>
      <c r="Z39" s="557"/>
      <c r="AA39" s="557"/>
      <c r="AB39" s="557"/>
      <c r="AC39" s="557"/>
      <c r="AD39" s="557"/>
      <c r="AE39" s="557"/>
      <c r="AF39" s="557"/>
      <c r="AG39" s="557"/>
      <c r="AH39" s="557"/>
      <c r="AI39" s="557"/>
      <c r="AJ39" s="532"/>
    </row>
    <row r="40" s="504" customFormat="true" ht="17.25" hidden="false" customHeight="true" outlineLevel="0" collapsed="false">
      <c r="A40" s="554" t="s">
        <v>428</v>
      </c>
      <c r="B40" s="545" t="s">
        <v>325</v>
      </c>
      <c r="C40" s="504" t="n">
        <v>1520</v>
      </c>
      <c r="D40" s="557" t="n">
        <v>982</v>
      </c>
      <c r="E40" s="557" t="n">
        <v>10</v>
      </c>
      <c r="F40" s="557" t="n">
        <v>528</v>
      </c>
      <c r="G40" s="557" t="n">
        <v>423</v>
      </c>
      <c r="H40" s="557" t="n">
        <v>177</v>
      </c>
      <c r="I40" s="557" t="n">
        <v>74982</v>
      </c>
      <c r="J40" s="557" t="n">
        <v>109</v>
      </c>
      <c r="K40" s="557" t="n">
        <v>53500</v>
      </c>
      <c r="L40" s="557" t="n">
        <v>1</v>
      </c>
      <c r="M40" s="563" t="n">
        <v>403</v>
      </c>
      <c r="N40" s="557" t="n">
        <v>59</v>
      </c>
      <c r="O40" s="557" t="n">
        <v>13863</v>
      </c>
      <c r="P40" s="557" t="n">
        <v>8</v>
      </c>
      <c r="Q40" s="557" t="n">
        <v>7216</v>
      </c>
      <c r="R40" s="577" t="s">
        <v>428</v>
      </c>
      <c r="S40" s="564"/>
      <c r="T40" s="508"/>
      <c r="U40" s="532"/>
      <c r="V40" s="557"/>
      <c r="W40" s="557"/>
      <c r="X40" s="557"/>
      <c r="Y40" s="557"/>
      <c r="Z40" s="557"/>
      <c r="AA40" s="557"/>
      <c r="AB40" s="557"/>
      <c r="AC40" s="557"/>
      <c r="AD40" s="557"/>
      <c r="AE40" s="557"/>
      <c r="AF40" s="557"/>
      <c r="AG40" s="557"/>
      <c r="AH40" s="557"/>
      <c r="AI40" s="557"/>
      <c r="AJ40" s="532"/>
    </row>
    <row r="41" s="504" customFormat="true" ht="17.25" hidden="false" customHeight="true" outlineLevel="0" collapsed="false">
      <c r="A41" s="554" t="s">
        <v>429</v>
      </c>
      <c r="B41" s="545" t="s">
        <v>326</v>
      </c>
      <c r="C41" s="504" t="n">
        <v>4207</v>
      </c>
      <c r="D41" s="557" t="n">
        <v>3260</v>
      </c>
      <c r="E41" s="557" t="n">
        <v>11</v>
      </c>
      <c r="F41" s="557" t="n">
        <v>936</v>
      </c>
      <c r="G41" s="557" t="n">
        <v>1187</v>
      </c>
      <c r="H41" s="557" t="n">
        <v>586</v>
      </c>
      <c r="I41" s="557" t="n">
        <v>250994</v>
      </c>
      <c r="J41" s="557" t="n">
        <v>433</v>
      </c>
      <c r="K41" s="557" t="n">
        <v>195637</v>
      </c>
      <c r="L41" s="557" t="n">
        <v>2</v>
      </c>
      <c r="M41" s="563" t="n">
        <v>807</v>
      </c>
      <c r="N41" s="557" t="n">
        <v>103</v>
      </c>
      <c r="O41" s="557" t="n">
        <v>21641</v>
      </c>
      <c r="P41" s="557" t="n">
        <v>28</v>
      </c>
      <c r="Q41" s="557" t="n">
        <v>23988</v>
      </c>
      <c r="R41" s="577" t="s">
        <v>429</v>
      </c>
      <c r="S41" s="564"/>
      <c r="T41" s="508"/>
      <c r="U41" s="532"/>
      <c r="V41" s="557"/>
      <c r="W41" s="557"/>
      <c r="X41" s="557"/>
      <c r="Y41" s="557"/>
      <c r="Z41" s="557"/>
      <c r="AA41" s="557"/>
      <c r="AB41" s="557"/>
      <c r="AC41" s="557"/>
      <c r="AD41" s="557"/>
      <c r="AE41" s="557"/>
      <c r="AF41" s="557"/>
      <c r="AG41" s="557"/>
      <c r="AH41" s="557"/>
      <c r="AI41" s="557"/>
      <c r="AJ41" s="532"/>
    </row>
    <row r="42" s="536" customFormat="true" ht="17.25" hidden="false" customHeight="true" outlineLevel="0" collapsed="false">
      <c r="A42" s="568"/>
      <c r="B42" s="545" t="s">
        <v>327</v>
      </c>
      <c r="C42" s="536" t="n">
        <v>1656</v>
      </c>
      <c r="D42" s="536" t="n">
        <v>1369</v>
      </c>
      <c r="E42" s="546" t="n">
        <v>4</v>
      </c>
      <c r="F42" s="546" t="n">
        <v>283</v>
      </c>
      <c r="G42" s="536" t="n">
        <v>454</v>
      </c>
      <c r="H42" s="536" t="n">
        <v>225</v>
      </c>
      <c r="I42" s="536" t="n">
        <v>107520</v>
      </c>
      <c r="J42" s="536" t="n">
        <v>160</v>
      </c>
      <c r="K42" s="536" t="n">
        <v>76656</v>
      </c>
      <c r="L42" s="536" t="n">
        <v>2</v>
      </c>
      <c r="M42" s="579" t="n">
        <v>807</v>
      </c>
      <c r="N42" s="536" t="n">
        <v>31</v>
      </c>
      <c r="O42" s="536" t="n">
        <v>7438</v>
      </c>
      <c r="P42" s="536" t="n">
        <v>19</v>
      </c>
      <c r="Q42" s="536" t="n">
        <v>16382</v>
      </c>
      <c r="R42" s="547" t="s">
        <v>328</v>
      </c>
      <c r="S42" s="571"/>
      <c r="T42" s="539"/>
      <c r="U42" s="540"/>
      <c r="V42" s="540"/>
      <c r="W42" s="540"/>
      <c r="X42" s="540"/>
      <c r="Y42" s="540"/>
      <c r="Z42" s="540"/>
      <c r="AA42" s="540"/>
      <c r="AB42" s="540"/>
      <c r="AC42" s="540"/>
      <c r="AD42" s="540"/>
      <c r="AE42" s="540"/>
      <c r="AF42" s="540"/>
      <c r="AG42" s="540"/>
      <c r="AH42" s="540"/>
      <c r="AI42" s="540"/>
      <c r="AJ42" s="540"/>
    </row>
    <row r="43" s="504" customFormat="true" ht="17.25" hidden="false" customHeight="true" outlineLevel="0" collapsed="false">
      <c r="A43" s="554" t="s">
        <v>430</v>
      </c>
      <c r="B43" s="561" t="s">
        <v>329</v>
      </c>
      <c r="C43" s="555" t="n">
        <v>1656</v>
      </c>
      <c r="D43" s="557" t="n">
        <v>1369</v>
      </c>
      <c r="E43" s="557" t="n">
        <v>4</v>
      </c>
      <c r="F43" s="557" t="n">
        <v>283</v>
      </c>
      <c r="G43" s="557" t="n">
        <v>454</v>
      </c>
      <c r="H43" s="557" t="n">
        <v>225</v>
      </c>
      <c r="I43" s="557" t="n">
        <v>107520</v>
      </c>
      <c r="J43" s="557" t="n">
        <v>160</v>
      </c>
      <c r="K43" s="557" t="n">
        <v>76656</v>
      </c>
      <c r="L43" s="557" t="n">
        <v>2</v>
      </c>
      <c r="M43" s="563" t="n">
        <v>807</v>
      </c>
      <c r="N43" s="557" t="n">
        <v>31</v>
      </c>
      <c r="O43" s="557" t="n">
        <v>7438</v>
      </c>
      <c r="P43" s="557" t="n">
        <v>19</v>
      </c>
      <c r="Q43" s="557" t="n">
        <v>16382</v>
      </c>
      <c r="R43" s="577" t="s">
        <v>430</v>
      </c>
      <c r="S43" s="564"/>
      <c r="T43" s="508"/>
      <c r="U43" s="532"/>
      <c r="V43" s="557"/>
      <c r="W43" s="557"/>
      <c r="X43" s="557"/>
      <c r="Y43" s="557"/>
      <c r="Z43" s="557"/>
      <c r="AA43" s="557"/>
      <c r="AB43" s="557"/>
      <c r="AC43" s="557"/>
      <c r="AD43" s="557"/>
      <c r="AE43" s="557"/>
      <c r="AF43" s="557"/>
      <c r="AG43" s="557"/>
      <c r="AH43" s="557"/>
      <c r="AI43" s="557"/>
      <c r="AJ43" s="532"/>
    </row>
    <row r="44" s="504" customFormat="true" ht="9.75" hidden="false" customHeight="true" outlineLevel="0" collapsed="false">
      <c r="A44" s="581"/>
      <c r="B44" s="582"/>
      <c r="C44" s="583"/>
      <c r="D44" s="584"/>
      <c r="E44" s="584"/>
      <c r="F44" s="584"/>
      <c r="G44" s="584"/>
      <c r="H44" s="584"/>
      <c r="I44" s="584"/>
      <c r="J44" s="584"/>
      <c r="K44" s="584"/>
      <c r="L44" s="584"/>
      <c r="M44" s="584"/>
      <c r="N44" s="584"/>
      <c r="O44" s="584"/>
      <c r="P44" s="584"/>
      <c r="Q44" s="584"/>
      <c r="R44" s="585"/>
      <c r="S44" s="564"/>
      <c r="T44" s="508"/>
      <c r="U44" s="532"/>
      <c r="V44" s="532"/>
      <c r="W44" s="532"/>
      <c r="X44" s="532"/>
      <c r="Y44" s="532"/>
      <c r="Z44" s="532"/>
      <c r="AA44" s="532"/>
      <c r="AB44" s="532"/>
      <c r="AC44" s="532"/>
      <c r="AD44" s="532"/>
      <c r="AE44" s="532"/>
      <c r="AF44" s="532"/>
      <c r="AG44" s="532"/>
      <c r="AH44" s="532"/>
      <c r="AI44" s="532"/>
      <c r="AJ44" s="532"/>
    </row>
    <row r="45" s="587" customFormat="true" ht="12.75" hidden="false" customHeight="true" outlineLevel="0" collapsed="false">
      <c r="A45" s="586" t="s">
        <v>431</v>
      </c>
      <c r="B45" s="586"/>
      <c r="C45" s="586"/>
      <c r="D45" s="586"/>
      <c r="E45" s="586"/>
      <c r="F45" s="586"/>
      <c r="G45" s="586"/>
      <c r="H45" s="586"/>
      <c r="I45" s="586"/>
      <c r="R45" s="588"/>
      <c r="S45" s="589"/>
      <c r="T45" s="589"/>
      <c r="U45" s="590"/>
      <c r="V45" s="590"/>
      <c r="W45" s="590"/>
      <c r="X45" s="590"/>
      <c r="Y45" s="590"/>
      <c r="Z45" s="590"/>
      <c r="AA45" s="590"/>
      <c r="AB45" s="590"/>
      <c r="AC45" s="590"/>
      <c r="AD45" s="590"/>
      <c r="AE45" s="590"/>
      <c r="AF45" s="590"/>
      <c r="AG45" s="590"/>
      <c r="AH45" s="590"/>
      <c r="AI45" s="590"/>
      <c r="AJ45" s="590"/>
    </row>
    <row r="46" s="504" customFormat="true" ht="11.25" hidden="false" customHeight="false" outlineLevel="0" collapsed="false">
      <c r="A46" s="510" t="s">
        <v>432</v>
      </c>
      <c r="I46" s="505"/>
      <c r="R46" s="507"/>
      <c r="S46" s="508"/>
      <c r="T46" s="508"/>
      <c r="U46" s="532"/>
      <c r="V46" s="532"/>
      <c r="W46" s="532"/>
      <c r="X46" s="532"/>
      <c r="Y46" s="532"/>
      <c r="Z46" s="532"/>
      <c r="AA46" s="532"/>
      <c r="AB46" s="532"/>
      <c r="AC46" s="532"/>
      <c r="AD46" s="532"/>
      <c r="AE46" s="532"/>
      <c r="AF46" s="532"/>
      <c r="AG46" s="532"/>
      <c r="AH46" s="532"/>
      <c r="AI46" s="532"/>
      <c r="AJ46" s="532"/>
    </row>
    <row r="47" s="504" customFormat="true" ht="11.25" hidden="false" customHeight="false" outlineLevel="0" collapsed="false">
      <c r="A47" s="510" t="s">
        <v>433</v>
      </c>
      <c r="R47" s="507"/>
      <c r="S47" s="508"/>
      <c r="T47" s="508"/>
      <c r="U47" s="532"/>
      <c r="V47" s="532"/>
      <c r="W47" s="532"/>
      <c r="X47" s="532"/>
      <c r="Y47" s="532"/>
      <c r="Z47" s="532"/>
      <c r="AA47" s="532"/>
      <c r="AB47" s="532"/>
      <c r="AC47" s="532"/>
      <c r="AD47" s="532"/>
      <c r="AE47" s="532"/>
      <c r="AF47" s="532"/>
      <c r="AG47" s="532"/>
      <c r="AH47" s="532"/>
      <c r="AI47" s="532"/>
      <c r="AJ47" s="532"/>
    </row>
    <row r="48" s="504" customFormat="true" ht="11.25" hidden="false" customHeight="false" outlineLevel="0" collapsed="false">
      <c r="A48" s="510" t="s">
        <v>434</v>
      </c>
      <c r="M48" s="591"/>
      <c r="R48" s="507"/>
      <c r="S48" s="508"/>
      <c r="T48" s="508"/>
      <c r="U48" s="532"/>
      <c r="V48" s="532"/>
      <c r="W48" s="532"/>
      <c r="X48" s="532"/>
      <c r="Y48" s="532"/>
      <c r="Z48" s="532"/>
      <c r="AA48" s="532"/>
      <c r="AB48" s="532"/>
      <c r="AC48" s="532"/>
      <c r="AD48" s="532"/>
      <c r="AE48" s="532"/>
      <c r="AF48" s="532"/>
      <c r="AG48" s="532"/>
      <c r="AH48" s="532"/>
      <c r="AI48" s="532"/>
      <c r="AJ48" s="532"/>
    </row>
    <row r="49" s="504" customFormat="true" ht="11.25" hidden="false" customHeight="false" outlineLevel="0" collapsed="false">
      <c r="A49" s="510" t="s">
        <v>435</v>
      </c>
      <c r="M49" s="591"/>
      <c r="R49" s="507"/>
      <c r="S49" s="508"/>
      <c r="T49" s="508"/>
      <c r="U49" s="532"/>
      <c r="V49" s="532"/>
      <c r="W49" s="532"/>
      <c r="X49" s="532"/>
      <c r="Y49" s="532"/>
      <c r="Z49" s="532"/>
      <c r="AA49" s="532"/>
      <c r="AB49" s="532"/>
      <c r="AC49" s="532"/>
      <c r="AD49" s="532"/>
      <c r="AE49" s="532"/>
      <c r="AF49" s="532"/>
      <c r="AG49" s="532"/>
      <c r="AH49" s="532"/>
      <c r="AI49" s="532"/>
      <c r="AJ49" s="532"/>
    </row>
    <row r="50" customFormat="false" ht="12" hidden="false" customHeight="false" outlineLevel="0" collapsed="false">
      <c r="A50" s="510" t="s">
        <v>436</v>
      </c>
    </row>
    <row r="51" customFormat="false" ht="12" hidden="false" customHeight="false" outlineLevel="0" collapsed="false">
      <c r="A51" s="510"/>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E17:F17"/>
    </sheetView>
  </sheetViews>
  <sheetFormatPr defaultColWidth="8.8671875" defaultRowHeight="12" zeroHeight="false" outlineLevelRow="0" outlineLevelCol="0"/>
  <cols>
    <col collapsed="false" customWidth="true" hidden="false" outlineLevel="0" max="1" min="1" style="592" width="3.12"/>
    <col collapsed="false" customWidth="true" hidden="false" outlineLevel="0" max="2" min="2" style="592" width="9.36"/>
    <col collapsed="false" customWidth="true" hidden="false" outlineLevel="0" max="3" min="3" style="592" width="12.49"/>
    <col collapsed="false" customWidth="true" hidden="false" outlineLevel="0" max="4" min="4" style="592" width="15.75"/>
    <col collapsed="false" customWidth="true" hidden="false" outlineLevel="0" max="5" min="5" style="592" width="12.49"/>
    <col collapsed="false" customWidth="true" hidden="false" outlineLevel="0" max="6" min="6" style="592" width="15.75"/>
    <col collapsed="false" customWidth="true" hidden="false" outlineLevel="0" max="7" min="7" style="592" width="12.49"/>
    <col collapsed="false" customWidth="true" hidden="false" outlineLevel="0" max="8" min="8" style="592" width="15.87"/>
    <col collapsed="false" customWidth="false" hidden="false" outlineLevel="0" max="9" min="9" style="592" width="8.86"/>
    <col collapsed="false" customWidth="true" hidden="false" outlineLevel="0" max="10" min="10" style="592" width="13.49"/>
    <col collapsed="false" customWidth="true" hidden="false" outlineLevel="0" max="11" min="11" style="592" width="8.75"/>
    <col collapsed="false" customWidth="true" hidden="false" outlineLevel="0" max="12" min="12" style="592" width="16.25"/>
    <col collapsed="false" customWidth="true" hidden="false" outlineLevel="0" max="13" min="13" style="592" width="8.75"/>
    <col collapsed="false" customWidth="true" hidden="false" outlineLevel="0" max="14" min="14" style="592" width="13.49"/>
    <col collapsed="false" customWidth="true" hidden="false" outlineLevel="0" max="15" min="15" style="592" width="8.75"/>
    <col collapsed="false" customWidth="true" hidden="false" outlineLevel="0" max="16" min="16" style="592" width="13.49"/>
    <col collapsed="false" customWidth="true" hidden="false" outlineLevel="0" max="17" min="17" style="592" width="8.12"/>
    <col collapsed="false" customWidth="false" hidden="false" outlineLevel="0" max="257" min="18" style="592" width="8.86"/>
  </cols>
  <sheetData>
    <row r="1" s="599" customFormat="true" ht="18.75" hidden="false" customHeight="true" outlineLevel="0" collapsed="false">
      <c r="A1" s="593"/>
      <c r="B1" s="594"/>
      <c r="C1" s="594"/>
      <c r="D1" s="594"/>
      <c r="E1" s="594"/>
      <c r="F1" s="594"/>
      <c r="G1" s="594"/>
      <c r="H1" s="499" t="s">
        <v>395</v>
      </c>
      <c r="I1" s="500" t="s">
        <v>437</v>
      </c>
      <c r="J1" s="595"/>
      <c r="K1" s="596"/>
      <c r="L1" s="597"/>
      <c r="M1" s="598"/>
      <c r="N1" s="598"/>
      <c r="O1" s="598"/>
      <c r="P1" s="598"/>
      <c r="Q1" s="594"/>
    </row>
    <row r="2" s="599" customFormat="true" ht="18.75" hidden="false" customHeight="true" outlineLevel="0" collapsed="false">
      <c r="A2" s="593"/>
      <c r="B2" s="594"/>
      <c r="C2" s="594"/>
      <c r="D2" s="594"/>
      <c r="E2" s="594"/>
      <c r="F2" s="594"/>
      <c r="G2" s="594"/>
      <c r="H2" s="499"/>
      <c r="I2" s="500"/>
      <c r="J2" s="595"/>
      <c r="K2" s="596"/>
      <c r="L2" s="597"/>
      <c r="M2" s="598"/>
      <c r="N2" s="598"/>
      <c r="O2" s="598"/>
      <c r="P2" s="598"/>
      <c r="Q2" s="594"/>
    </row>
    <row r="3" s="599" customFormat="true" ht="12.75" hidden="false" customHeight="true" outlineLevel="0" collapsed="false">
      <c r="A3" s="593"/>
      <c r="B3" s="594"/>
      <c r="C3" s="594"/>
      <c r="D3" s="594"/>
      <c r="E3" s="594"/>
      <c r="F3" s="594"/>
      <c r="G3" s="594"/>
      <c r="H3" s="499"/>
      <c r="I3" s="500"/>
      <c r="J3" s="595"/>
      <c r="K3" s="596"/>
      <c r="L3" s="597"/>
      <c r="M3" s="598"/>
      <c r="N3" s="598"/>
      <c r="O3" s="598"/>
      <c r="P3" s="598"/>
      <c r="Q3" s="594"/>
    </row>
    <row r="4" s="599" customFormat="true" ht="14.25" hidden="false" customHeight="true" outlineLevel="0" collapsed="false">
      <c r="C4" s="600" t="s">
        <v>438</v>
      </c>
      <c r="I4" s="599" t="s">
        <v>439</v>
      </c>
    </row>
    <row r="5" s="599" customFormat="true" ht="12.75" hidden="false" customHeight="true" outlineLevel="0" collapsed="false">
      <c r="A5" s="601" t="s">
        <v>440</v>
      </c>
      <c r="C5" s="602" t="s">
        <v>441</v>
      </c>
      <c r="I5" s="601" t="s">
        <v>442</v>
      </c>
      <c r="P5" s="603"/>
      <c r="Q5" s="604" t="s">
        <v>443</v>
      </c>
    </row>
    <row r="6" s="601" customFormat="true" ht="12.75" hidden="false" customHeight="true" outlineLevel="0" collapsed="false">
      <c r="A6" s="605" t="s">
        <v>444</v>
      </c>
      <c r="B6" s="605"/>
      <c r="C6" s="606"/>
      <c r="D6" s="607"/>
      <c r="E6" s="608"/>
      <c r="F6" s="609"/>
      <c r="G6" s="610"/>
      <c r="H6" s="610"/>
      <c r="I6" s="611"/>
      <c r="J6" s="609"/>
      <c r="K6" s="610"/>
      <c r="L6" s="609"/>
      <c r="M6" s="612" t="s">
        <v>445</v>
      </c>
      <c r="N6" s="612"/>
      <c r="O6" s="612"/>
      <c r="P6" s="612"/>
      <c r="Q6" s="613" t="s">
        <v>446</v>
      </c>
    </row>
    <row r="7" s="601" customFormat="true" ht="18.75" hidden="false" customHeight="true" outlineLevel="0" collapsed="false">
      <c r="A7" s="605"/>
      <c r="B7" s="605"/>
      <c r="C7" s="614" t="s">
        <v>447</v>
      </c>
      <c r="D7" s="614"/>
      <c r="E7" s="614" t="s">
        <v>448</v>
      </c>
      <c r="F7" s="614"/>
      <c r="G7" s="615" t="s">
        <v>449</v>
      </c>
      <c r="H7" s="615"/>
      <c r="I7" s="616" t="s">
        <v>403</v>
      </c>
      <c r="J7" s="616"/>
      <c r="K7" s="615" t="s">
        <v>450</v>
      </c>
      <c r="L7" s="615"/>
      <c r="M7" s="617" t="s">
        <v>215</v>
      </c>
      <c r="N7" s="617"/>
      <c r="O7" s="618" t="s">
        <v>451</v>
      </c>
      <c r="P7" s="618"/>
      <c r="Q7" s="613"/>
    </row>
    <row r="8" s="601" customFormat="true" ht="12.75" hidden="false" customHeight="true" outlineLevel="0" collapsed="false">
      <c r="A8" s="605"/>
      <c r="B8" s="605"/>
      <c r="C8" s="619" t="s">
        <v>413</v>
      </c>
      <c r="D8" s="620" t="s">
        <v>414</v>
      </c>
      <c r="E8" s="620" t="s">
        <v>413</v>
      </c>
      <c r="F8" s="620" t="s">
        <v>414</v>
      </c>
      <c r="G8" s="620" t="s">
        <v>413</v>
      </c>
      <c r="H8" s="621" t="s">
        <v>414</v>
      </c>
      <c r="I8" s="622" t="s">
        <v>413</v>
      </c>
      <c r="J8" s="620" t="s">
        <v>414</v>
      </c>
      <c r="K8" s="620" t="s">
        <v>413</v>
      </c>
      <c r="L8" s="620" t="s">
        <v>414</v>
      </c>
      <c r="M8" s="620" t="s">
        <v>413</v>
      </c>
      <c r="N8" s="620" t="s">
        <v>414</v>
      </c>
      <c r="O8" s="620" t="s">
        <v>413</v>
      </c>
      <c r="P8" s="621" t="s">
        <v>414</v>
      </c>
      <c r="Q8" s="613"/>
    </row>
    <row r="9" s="601" customFormat="true" ht="16.5" hidden="false" customHeight="true" outlineLevel="0" collapsed="false">
      <c r="A9" s="623" t="s">
        <v>452</v>
      </c>
      <c r="B9" s="624"/>
      <c r="C9" s="625" t="n">
        <v>1</v>
      </c>
      <c r="D9" s="625" t="n">
        <v>1013</v>
      </c>
      <c r="E9" s="570" t="s">
        <v>171</v>
      </c>
      <c r="F9" s="570" t="s">
        <v>171</v>
      </c>
      <c r="G9" s="626" t="n">
        <v>442</v>
      </c>
      <c r="H9" s="626" t="n">
        <v>214745</v>
      </c>
      <c r="I9" s="625" t="n">
        <v>199799</v>
      </c>
      <c r="J9" s="625" t="n">
        <v>141054875</v>
      </c>
      <c r="K9" s="625" t="n">
        <v>181898</v>
      </c>
      <c r="L9" s="625" t="n">
        <v>125649599</v>
      </c>
      <c r="M9" s="626" t="n">
        <v>15696</v>
      </c>
      <c r="N9" s="627" t="n">
        <v>13732700</v>
      </c>
      <c r="O9" s="627" t="n">
        <v>6747</v>
      </c>
      <c r="P9" s="627" t="n">
        <v>5773563</v>
      </c>
      <c r="Q9" s="628" t="s">
        <v>453</v>
      </c>
    </row>
    <row r="10" s="601" customFormat="true" ht="16.5" hidden="false" customHeight="true" outlineLevel="0" collapsed="false">
      <c r="A10" s="519" t="s">
        <v>454</v>
      </c>
      <c r="B10" s="624"/>
      <c r="C10" s="629" t="n">
        <v>1</v>
      </c>
      <c r="D10" s="626" t="n">
        <v>1003</v>
      </c>
      <c r="E10" s="567" t="s">
        <v>171</v>
      </c>
      <c r="F10" s="567" t="s">
        <v>171</v>
      </c>
      <c r="G10" s="629" t="n">
        <v>393</v>
      </c>
      <c r="H10" s="626" t="n">
        <v>206228</v>
      </c>
      <c r="I10" s="626" t="n">
        <v>209013</v>
      </c>
      <c r="J10" s="626" t="n">
        <v>146289552</v>
      </c>
      <c r="K10" s="630" t="n">
        <v>191097</v>
      </c>
      <c r="L10" s="630" t="n">
        <v>131041732</v>
      </c>
      <c r="M10" s="630" t="n">
        <v>15807</v>
      </c>
      <c r="N10" s="631" t="n">
        <v>13664082</v>
      </c>
      <c r="O10" s="627" t="n">
        <v>6861</v>
      </c>
      <c r="P10" s="627" t="n">
        <v>5799904</v>
      </c>
      <c r="Q10" s="628" t="s">
        <v>60</v>
      </c>
    </row>
    <row r="11" s="601" customFormat="true" ht="16.5" hidden="false" customHeight="true" outlineLevel="0" collapsed="false">
      <c r="A11" s="519" t="s">
        <v>455</v>
      </c>
      <c r="B11" s="624"/>
      <c r="C11" s="629" t="n">
        <v>1</v>
      </c>
      <c r="D11" s="626" t="n">
        <v>995</v>
      </c>
      <c r="E11" s="567" t="s">
        <v>171</v>
      </c>
      <c r="F11" s="567" t="s">
        <v>171</v>
      </c>
      <c r="G11" s="629" t="n">
        <v>357</v>
      </c>
      <c r="H11" s="626" t="n">
        <v>180959</v>
      </c>
      <c r="I11" s="626" t="n">
        <v>217755</v>
      </c>
      <c r="J11" s="626" t="n">
        <v>151499998</v>
      </c>
      <c r="K11" s="630" t="n">
        <v>199784</v>
      </c>
      <c r="L11" s="630" t="n">
        <v>136321083</v>
      </c>
      <c r="M11" s="630" t="n">
        <v>15905</v>
      </c>
      <c r="N11" s="631" t="n">
        <v>13643494</v>
      </c>
      <c r="O11" s="627" t="n">
        <v>6943</v>
      </c>
      <c r="P11" s="627" t="n">
        <v>5831254</v>
      </c>
      <c r="Q11" s="628" t="s">
        <v>83</v>
      </c>
    </row>
    <row r="12" s="601" customFormat="true" ht="16.5" hidden="false" customHeight="true" outlineLevel="0" collapsed="false">
      <c r="A12" s="519" t="s">
        <v>456</v>
      </c>
      <c r="B12" s="624"/>
      <c r="C12" s="625" t="n">
        <v>1</v>
      </c>
      <c r="D12" s="625" t="n">
        <v>1005</v>
      </c>
      <c r="E12" s="567" t="s">
        <v>171</v>
      </c>
      <c r="F12" s="567" t="s">
        <v>171</v>
      </c>
      <c r="G12" s="625" t="n">
        <v>311</v>
      </c>
      <c r="H12" s="625" t="n">
        <v>143390</v>
      </c>
      <c r="I12" s="625" t="n">
        <v>223676</v>
      </c>
      <c r="J12" s="625" t="n">
        <v>157145995</v>
      </c>
      <c r="K12" s="625" t="n">
        <v>207599</v>
      </c>
      <c r="L12" s="625" t="n">
        <v>143247827</v>
      </c>
      <c r="M12" s="625" t="n">
        <v>16077</v>
      </c>
      <c r="N12" s="586" t="n">
        <v>13898168</v>
      </c>
      <c r="O12" s="586" t="n">
        <v>7082</v>
      </c>
      <c r="P12" s="586" t="n">
        <v>5999256</v>
      </c>
      <c r="Q12" s="628" t="s">
        <v>84</v>
      </c>
    </row>
    <row r="13" s="633" customFormat="true" ht="16.5" hidden="false" customHeight="true" outlineLevel="0" collapsed="false">
      <c r="A13" s="542" t="s">
        <v>457</v>
      </c>
      <c r="B13" s="543"/>
      <c r="C13" s="632" t="n">
        <v>1</v>
      </c>
      <c r="D13" s="632" t="n">
        <v>1005</v>
      </c>
      <c r="E13" s="570" t="s">
        <v>171</v>
      </c>
      <c r="F13" s="570" t="s">
        <v>171</v>
      </c>
      <c r="G13" s="632" t="n">
        <v>285</v>
      </c>
      <c r="H13" s="632" t="n">
        <v>132422</v>
      </c>
      <c r="I13" s="632" t="n">
        <v>232583</v>
      </c>
      <c r="J13" s="632" t="n">
        <v>163765794</v>
      </c>
      <c r="K13" s="632" t="n">
        <v>214293</v>
      </c>
      <c r="L13" s="632" t="n">
        <v>148177478</v>
      </c>
      <c r="M13" s="632" t="n">
        <v>16341</v>
      </c>
      <c r="N13" s="632" t="n">
        <v>14107870</v>
      </c>
      <c r="O13" s="632" t="n">
        <v>7235</v>
      </c>
      <c r="P13" s="546" t="n">
        <v>6124760</v>
      </c>
      <c r="Q13" s="544" t="s">
        <v>85</v>
      </c>
    </row>
    <row r="14" s="633" customFormat="true" ht="14.25" hidden="false" customHeight="true" outlineLevel="0" collapsed="false">
      <c r="A14" s="542"/>
      <c r="B14" s="624"/>
      <c r="C14" s="625"/>
      <c r="D14" s="625"/>
      <c r="E14" s="570"/>
      <c r="F14" s="570"/>
      <c r="G14" s="625"/>
      <c r="H14" s="634" t="n">
        <v>0</v>
      </c>
      <c r="I14" s="634"/>
      <c r="J14" s="634"/>
      <c r="K14" s="634"/>
      <c r="L14" s="634"/>
      <c r="M14" s="626" t="n">
        <v>0</v>
      </c>
      <c r="N14" s="634"/>
      <c r="O14" s="626" t="n">
        <v>0</v>
      </c>
      <c r="P14" s="533"/>
      <c r="Q14" s="635"/>
    </row>
    <row r="15" s="633" customFormat="true" ht="17.25" hidden="false" customHeight="true" outlineLevel="0" collapsed="false">
      <c r="A15" s="540"/>
      <c r="B15" s="545" t="s">
        <v>294</v>
      </c>
      <c r="C15" s="578" t="n">
        <v>1</v>
      </c>
      <c r="D15" s="636" t="n">
        <v>1005</v>
      </c>
      <c r="E15" s="570" t="s">
        <v>171</v>
      </c>
      <c r="F15" s="570" t="s">
        <v>171</v>
      </c>
      <c r="G15" s="632" t="n">
        <v>224</v>
      </c>
      <c r="H15" s="637" t="n">
        <v>104214</v>
      </c>
      <c r="I15" s="638" t="n">
        <v>189351</v>
      </c>
      <c r="J15" s="638" t="n">
        <v>133025010</v>
      </c>
      <c r="K15" s="639" t="n">
        <v>174227</v>
      </c>
      <c r="L15" s="639" t="n">
        <v>120128347</v>
      </c>
      <c r="M15" s="638" t="n">
        <v>13479</v>
      </c>
      <c r="N15" s="639" t="n">
        <v>11647258</v>
      </c>
      <c r="O15" s="638" t="n">
        <v>5962</v>
      </c>
      <c r="P15" s="537" t="n">
        <v>5046895</v>
      </c>
      <c r="Q15" s="640" t="s">
        <v>295</v>
      </c>
    </row>
    <row r="16" s="633" customFormat="true" ht="17.25" hidden="false" customHeight="true" outlineLevel="0" collapsed="false">
      <c r="A16" s="540"/>
      <c r="B16" s="545" t="s">
        <v>296</v>
      </c>
      <c r="C16" s="570" t="s">
        <v>171</v>
      </c>
      <c r="D16" s="570" t="s">
        <v>171</v>
      </c>
      <c r="E16" s="570" t="s">
        <v>171</v>
      </c>
      <c r="F16" s="570" t="s">
        <v>171</v>
      </c>
      <c r="G16" s="578" t="n">
        <v>61</v>
      </c>
      <c r="H16" s="578" t="n">
        <v>28208</v>
      </c>
      <c r="I16" s="638" t="n">
        <v>43232</v>
      </c>
      <c r="J16" s="638" t="n">
        <v>30740784</v>
      </c>
      <c r="K16" s="578" t="n">
        <v>40066</v>
      </c>
      <c r="L16" s="578" t="n">
        <v>28049131</v>
      </c>
      <c r="M16" s="638" t="n">
        <v>2862</v>
      </c>
      <c r="N16" s="578" t="n">
        <v>2460612</v>
      </c>
      <c r="O16" s="638" t="n">
        <v>1273</v>
      </c>
      <c r="P16" s="641" t="n">
        <v>1077865</v>
      </c>
      <c r="Q16" s="640" t="s">
        <v>416</v>
      </c>
    </row>
    <row r="17" s="601" customFormat="true" ht="7.5" hidden="false" customHeight="true" outlineLevel="0" collapsed="false">
      <c r="A17" s="532"/>
      <c r="B17" s="548"/>
      <c r="C17" s="642"/>
      <c r="D17" s="642"/>
      <c r="E17" s="570"/>
      <c r="F17" s="570"/>
      <c r="G17" s="643"/>
      <c r="H17" s="644"/>
      <c r="I17" s="644"/>
      <c r="J17" s="644"/>
      <c r="K17" s="644"/>
      <c r="L17" s="644"/>
      <c r="M17" s="634"/>
      <c r="N17" s="644"/>
      <c r="O17" s="634"/>
      <c r="P17" s="549"/>
      <c r="Q17" s="645"/>
    </row>
    <row r="18" s="601" customFormat="true" ht="17.25" hidden="false" customHeight="true" outlineLevel="0" collapsed="false">
      <c r="A18" s="554" t="n">
        <v>1</v>
      </c>
      <c r="B18" s="545" t="s">
        <v>298</v>
      </c>
      <c r="C18" s="567" t="s">
        <v>171</v>
      </c>
      <c r="D18" s="567" t="s">
        <v>171</v>
      </c>
      <c r="E18" s="570" t="s">
        <v>171</v>
      </c>
      <c r="F18" s="570" t="s">
        <v>171</v>
      </c>
      <c r="G18" s="580" t="n">
        <v>52</v>
      </c>
      <c r="H18" s="646" t="n">
        <v>23020</v>
      </c>
      <c r="I18" s="626" t="n">
        <v>61535</v>
      </c>
      <c r="J18" s="626" t="n">
        <v>43219850</v>
      </c>
      <c r="K18" s="580" t="n">
        <v>56352</v>
      </c>
      <c r="L18" s="647" t="n">
        <v>38786487</v>
      </c>
      <c r="M18" s="626" t="n">
        <v>4650</v>
      </c>
      <c r="N18" s="647" t="n">
        <v>4027409</v>
      </c>
      <c r="O18" s="626" t="n">
        <v>1974</v>
      </c>
      <c r="P18" s="627" t="n">
        <v>1673762</v>
      </c>
      <c r="Q18" s="645" t="n">
        <v>1</v>
      </c>
    </row>
    <row r="19" s="601" customFormat="true" ht="17.25" hidden="false" customHeight="true" outlineLevel="0" collapsed="false">
      <c r="A19" s="554" t="n">
        <v>2</v>
      </c>
      <c r="B19" s="545" t="s">
        <v>299</v>
      </c>
      <c r="C19" s="580" t="n">
        <v>1</v>
      </c>
      <c r="D19" s="580" t="n">
        <v>1005</v>
      </c>
      <c r="E19" s="570" t="s">
        <v>171</v>
      </c>
      <c r="F19" s="570" t="s">
        <v>171</v>
      </c>
      <c r="G19" s="625" t="n">
        <v>68</v>
      </c>
      <c r="H19" s="634" t="n">
        <v>32588</v>
      </c>
      <c r="I19" s="626" t="n">
        <v>36576</v>
      </c>
      <c r="J19" s="626" t="n">
        <v>25237374</v>
      </c>
      <c r="K19" s="580" t="n">
        <v>33930</v>
      </c>
      <c r="L19" s="647" t="n">
        <v>22984983</v>
      </c>
      <c r="M19" s="626" t="n">
        <v>2305</v>
      </c>
      <c r="N19" s="647" t="n">
        <v>1997730</v>
      </c>
      <c r="O19" s="626" t="n">
        <v>1079</v>
      </c>
      <c r="P19" s="627" t="n">
        <v>917390</v>
      </c>
      <c r="Q19" s="645" t="n">
        <v>2</v>
      </c>
    </row>
    <row r="20" s="601" customFormat="true" ht="17.25" hidden="false" customHeight="true" outlineLevel="0" collapsed="false">
      <c r="A20" s="554" t="n">
        <v>3</v>
      </c>
      <c r="B20" s="545" t="s">
        <v>300</v>
      </c>
      <c r="C20" s="567" t="s">
        <v>171</v>
      </c>
      <c r="D20" s="567" t="s">
        <v>171</v>
      </c>
      <c r="E20" s="570" t="s">
        <v>171</v>
      </c>
      <c r="F20" s="570" t="s">
        <v>171</v>
      </c>
      <c r="G20" s="625" t="n">
        <v>4</v>
      </c>
      <c r="H20" s="634" t="n">
        <v>1816</v>
      </c>
      <c r="I20" s="626" t="n">
        <v>16220</v>
      </c>
      <c r="J20" s="626" t="n">
        <v>11328656</v>
      </c>
      <c r="K20" s="580" t="n">
        <v>14772</v>
      </c>
      <c r="L20" s="647" t="n">
        <v>10081673</v>
      </c>
      <c r="M20" s="626" t="n">
        <v>1283</v>
      </c>
      <c r="N20" s="647" t="n">
        <v>1117370</v>
      </c>
      <c r="O20" s="626" t="n">
        <v>513</v>
      </c>
      <c r="P20" s="586" t="n">
        <v>436837</v>
      </c>
      <c r="Q20" s="645" t="n">
        <v>3</v>
      </c>
    </row>
    <row r="21" s="601" customFormat="true" ht="17.25" hidden="false" customHeight="true" outlineLevel="0" collapsed="false">
      <c r="A21" s="554" t="n">
        <v>4</v>
      </c>
      <c r="B21" s="545" t="s">
        <v>301</v>
      </c>
      <c r="C21" s="567" t="s">
        <v>171</v>
      </c>
      <c r="D21" s="567" t="s">
        <v>171</v>
      </c>
      <c r="E21" s="570" t="s">
        <v>171</v>
      </c>
      <c r="F21" s="570" t="s">
        <v>171</v>
      </c>
      <c r="G21" s="625" t="n">
        <v>11</v>
      </c>
      <c r="H21" s="634" t="n">
        <v>5232</v>
      </c>
      <c r="I21" s="626" t="n">
        <v>6379</v>
      </c>
      <c r="J21" s="626" t="n">
        <v>4534856</v>
      </c>
      <c r="K21" s="580" t="n">
        <v>5804</v>
      </c>
      <c r="L21" s="647" t="n">
        <v>4043947</v>
      </c>
      <c r="M21" s="626" t="n">
        <v>538</v>
      </c>
      <c r="N21" s="647" t="n">
        <v>461456</v>
      </c>
      <c r="O21" s="626" t="n">
        <v>210</v>
      </c>
      <c r="P21" s="586" t="n">
        <v>176625</v>
      </c>
      <c r="Q21" s="645" t="n">
        <v>4</v>
      </c>
    </row>
    <row r="22" s="601" customFormat="true" ht="17.25" hidden="false" customHeight="true" outlineLevel="0" collapsed="false">
      <c r="A22" s="554" t="n">
        <v>5</v>
      </c>
      <c r="B22" s="545" t="s">
        <v>302</v>
      </c>
      <c r="C22" s="567" t="s">
        <v>171</v>
      </c>
      <c r="D22" s="567" t="s">
        <v>171</v>
      </c>
      <c r="E22" s="570" t="s">
        <v>171</v>
      </c>
      <c r="F22" s="570" t="s">
        <v>171</v>
      </c>
      <c r="G22" s="625" t="n">
        <v>23</v>
      </c>
      <c r="H22" s="634" t="n">
        <v>10790</v>
      </c>
      <c r="I22" s="626" t="n">
        <v>16244</v>
      </c>
      <c r="J22" s="626" t="n">
        <v>11339579</v>
      </c>
      <c r="K22" s="580" t="n">
        <v>14947</v>
      </c>
      <c r="L22" s="647" t="n">
        <v>10236326</v>
      </c>
      <c r="M22" s="626" t="n">
        <v>1134</v>
      </c>
      <c r="N22" s="647" t="n">
        <v>980234</v>
      </c>
      <c r="O22" s="626" t="n">
        <v>559</v>
      </c>
      <c r="P22" s="586" t="n">
        <v>477468</v>
      </c>
      <c r="Q22" s="645" t="n">
        <v>5</v>
      </c>
    </row>
    <row r="23" s="601" customFormat="true" ht="17.25" hidden="false" customHeight="true" outlineLevel="0" collapsed="false">
      <c r="A23" s="554" t="n">
        <v>6</v>
      </c>
      <c r="B23" s="545" t="s">
        <v>303</v>
      </c>
      <c r="C23" s="567" t="s">
        <v>171</v>
      </c>
      <c r="D23" s="567" t="s">
        <v>171</v>
      </c>
      <c r="E23" s="570" t="s">
        <v>171</v>
      </c>
      <c r="F23" s="570" t="s">
        <v>171</v>
      </c>
      <c r="G23" s="625" t="n">
        <v>13</v>
      </c>
      <c r="H23" s="634" t="n">
        <v>5663</v>
      </c>
      <c r="I23" s="626" t="n">
        <v>14160</v>
      </c>
      <c r="J23" s="626" t="n">
        <v>10149930</v>
      </c>
      <c r="K23" s="580" t="n">
        <v>13044</v>
      </c>
      <c r="L23" s="647" t="n">
        <v>9210059</v>
      </c>
      <c r="M23" s="626" t="n">
        <v>999</v>
      </c>
      <c r="N23" s="647" t="n">
        <v>856062</v>
      </c>
      <c r="O23" s="626" t="n">
        <v>466</v>
      </c>
      <c r="P23" s="586" t="n">
        <v>391859</v>
      </c>
      <c r="Q23" s="645" t="n">
        <v>6</v>
      </c>
    </row>
    <row r="24" s="601" customFormat="true" ht="17.25" hidden="false" customHeight="true" outlineLevel="0" collapsed="false">
      <c r="A24" s="554" t="n">
        <v>7</v>
      </c>
      <c r="B24" s="545" t="s">
        <v>304</v>
      </c>
      <c r="C24" s="567" t="s">
        <v>171</v>
      </c>
      <c r="D24" s="567" t="s">
        <v>171</v>
      </c>
      <c r="E24" s="570" t="s">
        <v>171</v>
      </c>
      <c r="F24" s="570" t="s">
        <v>171</v>
      </c>
      <c r="G24" s="625" t="n">
        <v>19</v>
      </c>
      <c r="H24" s="634" t="n">
        <v>9658</v>
      </c>
      <c r="I24" s="626" t="n">
        <v>8860</v>
      </c>
      <c r="J24" s="626" t="n">
        <v>6258135</v>
      </c>
      <c r="K24" s="580" t="n">
        <v>8224</v>
      </c>
      <c r="L24" s="647" t="n">
        <v>5717638</v>
      </c>
      <c r="M24" s="626" t="n">
        <v>552</v>
      </c>
      <c r="N24" s="647" t="n">
        <v>475028</v>
      </c>
      <c r="O24" s="626" t="n">
        <v>256</v>
      </c>
      <c r="P24" s="586" t="n">
        <v>215552</v>
      </c>
      <c r="Q24" s="645" t="n">
        <v>7</v>
      </c>
    </row>
    <row r="25" s="601" customFormat="true" ht="17.25" hidden="false" customHeight="true" outlineLevel="0" collapsed="false">
      <c r="A25" s="554" t="n">
        <v>8</v>
      </c>
      <c r="B25" s="545" t="s">
        <v>305</v>
      </c>
      <c r="C25" s="567" t="s">
        <v>171</v>
      </c>
      <c r="D25" s="567" t="s">
        <v>171</v>
      </c>
      <c r="E25" s="570" t="s">
        <v>171</v>
      </c>
      <c r="F25" s="570" t="s">
        <v>171</v>
      </c>
      <c r="G25" s="625" t="n">
        <v>16</v>
      </c>
      <c r="H25" s="634" t="n">
        <v>7106</v>
      </c>
      <c r="I25" s="626" t="n">
        <v>11944</v>
      </c>
      <c r="J25" s="626" t="n">
        <v>8498753</v>
      </c>
      <c r="K25" s="634" t="n">
        <v>11081</v>
      </c>
      <c r="L25" s="648" t="n">
        <v>7770468</v>
      </c>
      <c r="M25" s="626" t="n">
        <v>759</v>
      </c>
      <c r="N25" s="648" t="n">
        <v>650807</v>
      </c>
      <c r="O25" s="626" t="n">
        <v>357</v>
      </c>
      <c r="P25" s="504" t="n">
        <v>298690</v>
      </c>
      <c r="Q25" s="645" t="n">
        <v>8</v>
      </c>
    </row>
    <row r="26" s="601" customFormat="true" ht="17.25" hidden="false" customHeight="true" outlineLevel="0" collapsed="false">
      <c r="A26" s="554" t="n">
        <v>9</v>
      </c>
      <c r="B26" s="649" t="s">
        <v>306</v>
      </c>
      <c r="C26" s="567" t="s">
        <v>171</v>
      </c>
      <c r="D26" s="567" t="s">
        <v>171</v>
      </c>
      <c r="E26" s="570" t="s">
        <v>171</v>
      </c>
      <c r="F26" s="570" t="s">
        <v>171</v>
      </c>
      <c r="G26" s="625" t="n">
        <v>15</v>
      </c>
      <c r="H26" s="625" t="n">
        <v>6981</v>
      </c>
      <c r="I26" s="626" t="n">
        <v>8354</v>
      </c>
      <c r="J26" s="626" t="n">
        <v>5893082</v>
      </c>
      <c r="K26" s="650" t="n">
        <v>7600</v>
      </c>
      <c r="L26" s="651" t="n">
        <v>5246577</v>
      </c>
      <c r="M26" s="626" t="n">
        <v>706</v>
      </c>
      <c r="N26" s="651" t="n">
        <v>608759</v>
      </c>
      <c r="O26" s="626" t="n">
        <v>305</v>
      </c>
      <c r="P26" s="652" t="n">
        <v>256986</v>
      </c>
      <c r="Q26" s="645" t="n">
        <v>9</v>
      </c>
    </row>
    <row r="27" s="601" customFormat="true" ht="17.25" hidden="false" customHeight="true" outlineLevel="0" collapsed="false">
      <c r="A27" s="554" t="n">
        <v>10</v>
      </c>
      <c r="B27" s="649" t="s">
        <v>307</v>
      </c>
      <c r="C27" s="567" t="s">
        <v>171</v>
      </c>
      <c r="D27" s="567" t="s">
        <v>171</v>
      </c>
      <c r="E27" s="570" t="s">
        <v>171</v>
      </c>
      <c r="F27" s="570" t="s">
        <v>171</v>
      </c>
      <c r="G27" s="625" t="n">
        <v>3</v>
      </c>
      <c r="H27" s="625" t="n">
        <v>1360</v>
      </c>
      <c r="I27" s="626" t="n">
        <v>9079</v>
      </c>
      <c r="J27" s="626" t="n">
        <v>6564795</v>
      </c>
      <c r="K27" s="650" t="n">
        <v>8473</v>
      </c>
      <c r="L27" s="651" t="n">
        <v>6050189</v>
      </c>
      <c r="M27" s="626" t="n">
        <v>553</v>
      </c>
      <c r="N27" s="651" t="n">
        <v>472403</v>
      </c>
      <c r="O27" s="626" t="n">
        <v>243</v>
      </c>
      <c r="P27" s="652" t="n">
        <v>201726</v>
      </c>
      <c r="Q27" s="645" t="n">
        <v>10</v>
      </c>
    </row>
    <row r="28" s="633" customFormat="true" ht="17.25" hidden="false" customHeight="true" outlineLevel="0" collapsed="false">
      <c r="A28" s="568"/>
      <c r="B28" s="545" t="s">
        <v>308</v>
      </c>
      <c r="C28" s="570" t="s">
        <v>171</v>
      </c>
      <c r="D28" s="570" t="s">
        <v>171</v>
      </c>
      <c r="E28" s="570" t="s">
        <v>171</v>
      </c>
      <c r="F28" s="570" t="s">
        <v>171</v>
      </c>
      <c r="G28" s="632" t="n">
        <v>3</v>
      </c>
      <c r="H28" s="637" t="n">
        <v>1614</v>
      </c>
      <c r="I28" s="638" t="n">
        <v>3795</v>
      </c>
      <c r="J28" s="638" t="n">
        <v>2737892</v>
      </c>
      <c r="K28" s="639" t="n">
        <v>3500</v>
      </c>
      <c r="L28" s="639" t="n">
        <v>2482738</v>
      </c>
      <c r="M28" s="638" t="n">
        <v>262</v>
      </c>
      <c r="N28" s="639" t="n">
        <v>229077</v>
      </c>
      <c r="O28" s="638" t="n">
        <v>123</v>
      </c>
      <c r="P28" s="536" t="n">
        <v>103549</v>
      </c>
      <c r="Q28" s="640" t="s">
        <v>309</v>
      </c>
    </row>
    <row r="29" s="601" customFormat="true" ht="17.25" hidden="false" customHeight="true" outlineLevel="0" collapsed="false">
      <c r="A29" s="601" t="n">
        <v>11</v>
      </c>
      <c r="B29" s="649" t="s">
        <v>310</v>
      </c>
      <c r="C29" s="567" t="s">
        <v>171</v>
      </c>
      <c r="D29" s="567" t="s">
        <v>171</v>
      </c>
      <c r="E29" s="570" t="s">
        <v>171</v>
      </c>
      <c r="F29" s="570" t="s">
        <v>171</v>
      </c>
      <c r="G29" s="625" t="n">
        <v>3</v>
      </c>
      <c r="H29" s="625" t="n">
        <v>1614</v>
      </c>
      <c r="I29" s="626" t="n">
        <v>3795</v>
      </c>
      <c r="J29" s="626" t="n">
        <v>2737892</v>
      </c>
      <c r="K29" s="650" t="n">
        <v>3500</v>
      </c>
      <c r="L29" s="651" t="n">
        <v>2482738</v>
      </c>
      <c r="M29" s="626" t="n">
        <v>262</v>
      </c>
      <c r="N29" s="651" t="n">
        <v>229077</v>
      </c>
      <c r="O29" s="626" t="n">
        <v>123</v>
      </c>
      <c r="P29" s="652" t="n">
        <v>103549</v>
      </c>
      <c r="Q29" s="653" t="n">
        <v>11</v>
      </c>
    </row>
    <row r="30" s="633" customFormat="true" ht="17.25" hidden="false" customHeight="true" outlineLevel="0" collapsed="false">
      <c r="A30" s="568"/>
      <c r="B30" s="545" t="s">
        <v>311</v>
      </c>
      <c r="C30" s="570" t="s">
        <v>171</v>
      </c>
      <c r="D30" s="570" t="s">
        <v>171</v>
      </c>
      <c r="E30" s="570" t="s">
        <v>171</v>
      </c>
      <c r="F30" s="570" t="s">
        <v>171</v>
      </c>
      <c r="G30" s="632" t="n">
        <v>17</v>
      </c>
      <c r="H30" s="637" t="n">
        <v>7732</v>
      </c>
      <c r="I30" s="638" t="n">
        <v>15459</v>
      </c>
      <c r="J30" s="638" t="n">
        <v>11046486</v>
      </c>
      <c r="K30" s="639" t="n">
        <v>14404</v>
      </c>
      <c r="L30" s="639" t="n">
        <v>10144036</v>
      </c>
      <c r="M30" s="638" t="n">
        <v>956</v>
      </c>
      <c r="N30" s="639" t="n">
        <v>827042</v>
      </c>
      <c r="O30" s="638" t="n">
        <v>425</v>
      </c>
      <c r="P30" s="536" t="n">
        <v>360411</v>
      </c>
      <c r="Q30" s="640" t="s">
        <v>312</v>
      </c>
    </row>
    <row r="31" s="601" customFormat="true" ht="17.25" hidden="false" customHeight="true" outlineLevel="0" collapsed="false">
      <c r="A31" s="554" t="s">
        <v>421</v>
      </c>
      <c r="B31" s="545" t="s">
        <v>313</v>
      </c>
      <c r="C31" s="567" t="s">
        <v>171</v>
      </c>
      <c r="D31" s="567" t="s">
        <v>171</v>
      </c>
      <c r="E31" s="570" t="s">
        <v>171</v>
      </c>
      <c r="F31" s="570" t="s">
        <v>171</v>
      </c>
      <c r="G31" s="625" t="n">
        <v>3</v>
      </c>
      <c r="H31" s="634" t="n">
        <v>1262</v>
      </c>
      <c r="I31" s="626" t="n">
        <v>4803</v>
      </c>
      <c r="J31" s="626" t="n">
        <v>3445723</v>
      </c>
      <c r="K31" s="634" t="n">
        <v>4498</v>
      </c>
      <c r="L31" s="648" t="n">
        <v>3186773</v>
      </c>
      <c r="M31" s="626" t="n">
        <v>267</v>
      </c>
      <c r="N31" s="648" t="n">
        <v>228855</v>
      </c>
      <c r="O31" s="626" t="n">
        <v>123</v>
      </c>
      <c r="P31" s="504" t="n">
        <v>104030</v>
      </c>
      <c r="Q31" s="645" t="n">
        <v>12</v>
      </c>
    </row>
    <row r="32" s="601" customFormat="true" ht="17.25" hidden="false" customHeight="true" outlineLevel="0" collapsed="false">
      <c r="A32" s="554" t="s">
        <v>422</v>
      </c>
      <c r="B32" s="545" t="s">
        <v>314</v>
      </c>
      <c r="C32" s="567" t="s">
        <v>171</v>
      </c>
      <c r="D32" s="567" t="s">
        <v>171</v>
      </c>
      <c r="E32" s="570" t="s">
        <v>171</v>
      </c>
      <c r="F32" s="570" t="s">
        <v>171</v>
      </c>
      <c r="G32" s="580" t="n">
        <v>4</v>
      </c>
      <c r="H32" s="580" t="n">
        <v>1633</v>
      </c>
      <c r="I32" s="626" t="n">
        <v>2260</v>
      </c>
      <c r="J32" s="626" t="n">
        <v>1603632</v>
      </c>
      <c r="K32" s="634" t="n">
        <v>2116</v>
      </c>
      <c r="L32" s="648" t="n">
        <v>1480102</v>
      </c>
      <c r="M32" s="626" t="n">
        <v>135</v>
      </c>
      <c r="N32" s="648" t="n">
        <v>116498</v>
      </c>
      <c r="O32" s="626" t="n">
        <v>75</v>
      </c>
      <c r="P32" s="504" t="n">
        <v>64787</v>
      </c>
      <c r="Q32" s="645" t="n">
        <v>13</v>
      </c>
    </row>
    <row r="33" s="601" customFormat="true" ht="17.25" hidden="false" customHeight="true" outlineLevel="0" collapsed="false">
      <c r="A33" s="554" t="s">
        <v>423</v>
      </c>
      <c r="B33" s="545" t="s">
        <v>315</v>
      </c>
      <c r="C33" s="567" t="s">
        <v>171</v>
      </c>
      <c r="D33" s="567" t="s">
        <v>171</v>
      </c>
      <c r="E33" s="570" t="s">
        <v>171</v>
      </c>
      <c r="F33" s="570" t="s">
        <v>171</v>
      </c>
      <c r="G33" s="580" t="n">
        <v>10</v>
      </c>
      <c r="H33" s="580" t="n">
        <v>4837</v>
      </c>
      <c r="I33" s="626" t="n">
        <v>8396</v>
      </c>
      <c r="J33" s="626" t="n">
        <v>5997131</v>
      </c>
      <c r="K33" s="580" t="n">
        <v>7790</v>
      </c>
      <c r="L33" s="647" t="n">
        <v>5477161</v>
      </c>
      <c r="M33" s="626" t="n">
        <v>554</v>
      </c>
      <c r="N33" s="647" t="n">
        <v>481689</v>
      </c>
      <c r="O33" s="626" t="n">
        <v>227</v>
      </c>
      <c r="P33" s="654" t="n">
        <v>191594</v>
      </c>
      <c r="Q33" s="645" t="n">
        <v>14</v>
      </c>
    </row>
    <row r="34" s="633" customFormat="true" ht="17.25" hidden="false" customHeight="true" outlineLevel="0" collapsed="false">
      <c r="A34" s="568"/>
      <c r="B34" s="545" t="s">
        <v>316</v>
      </c>
      <c r="C34" s="570" t="s">
        <v>171</v>
      </c>
      <c r="D34" s="570" t="s">
        <v>171</v>
      </c>
      <c r="E34" s="570" t="s">
        <v>171</v>
      </c>
      <c r="F34" s="570" t="s">
        <v>171</v>
      </c>
      <c r="G34" s="632" t="n">
        <v>3</v>
      </c>
      <c r="H34" s="637" t="n">
        <v>1444</v>
      </c>
      <c r="I34" s="638" t="n">
        <v>1745</v>
      </c>
      <c r="J34" s="638" t="n">
        <v>1223614</v>
      </c>
      <c r="K34" s="637" t="n">
        <v>1643</v>
      </c>
      <c r="L34" s="637" t="n">
        <v>1136835</v>
      </c>
      <c r="M34" s="638" t="n">
        <v>86</v>
      </c>
      <c r="N34" s="637" t="n">
        <v>74767</v>
      </c>
      <c r="O34" s="638" t="n">
        <v>34</v>
      </c>
      <c r="P34" s="536" t="n">
        <v>29882</v>
      </c>
      <c r="Q34" s="640" t="s">
        <v>317</v>
      </c>
    </row>
    <row r="35" s="601" customFormat="true" ht="17.25" hidden="false" customHeight="true" outlineLevel="0" collapsed="false">
      <c r="A35" s="554" t="s">
        <v>424</v>
      </c>
      <c r="B35" s="545" t="s">
        <v>318</v>
      </c>
      <c r="C35" s="567" t="s">
        <v>171</v>
      </c>
      <c r="D35" s="567" t="s">
        <v>171</v>
      </c>
      <c r="E35" s="570" t="s">
        <v>171</v>
      </c>
      <c r="F35" s="570" t="s">
        <v>171</v>
      </c>
      <c r="G35" s="625" t="n">
        <v>3</v>
      </c>
      <c r="H35" s="634" t="n">
        <v>1444</v>
      </c>
      <c r="I35" s="626" t="n">
        <v>1745</v>
      </c>
      <c r="J35" s="626" t="n">
        <v>1223614</v>
      </c>
      <c r="K35" s="634" t="n">
        <v>1643</v>
      </c>
      <c r="L35" s="634" t="n">
        <v>1136835</v>
      </c>
      <c r="M35" s="626" t="n">
        <v>86</v>
      </c>
      <c r="N35" s="634" t="n">
        <v>74767</v>
      </c>
      <c r="O35" s="626" t="n">
        <v>34</v>
      </c>
      <c r="P35" s="504" t="n">
        <v>29882</v>
      </c>
      <c r="Q35" s="645" t="n">
        <v>15</v>
      </c>
    </row>
    <row r="36" s="633" customFormat="true" ht="17.25" hidden="false" customHeight="true" outlineLevel="0" collapsed="false">
      <c r="A36" s="568"/>
      <c r="B36" s="545" t="s">
        <v>319</v>
      </c>
      <c r="C36" s="570" t="s">
        <v>171</v>
      </c>
      <c r="D36" s="570" t="s">
        <v>171</v>
      </c>
      <c r="E36" s="570" t="s">
        <v>171</v>
      </c>
      <c r="F36" s="570" t="s">
        <v>171</v>
      </c>
      <c r="G36" s="632" t="n">
        <v>4</v>
      </c>
      <c r="H36" s="637" t="n">
        <v>1855</v>
      </c>
      <c r="I36" s="638" t="n">
        <v>6478</v>
      </c>
      <c r="J36" s="638" t="n">
        <v>4688695</v>
      </c>
      <c r="K36" s="639" t="n">
        <v>5960</v>
      </c>
      <c r="L36" s="639" t="n">
        <v>4244149</v>
      </c>
      <c r="M36" s="638" t="n">
        <v>476</v>
      </c>
      <c r="N36" s="639" t="n">
        <v>413439</v>
      </c>
      <c r="O36" s="638" t="n">
        <v>166</v>
      </c>
      <c r="P36" s="536" t="n">
        <v>142688</v>
      </c>
      <c r="Q36" s="640" t="s">
        <v>320</v>
      </c>
    </row>
    <row r="37" s="601" customFormat="true" ht="17.25" hidden="false" customHeight="true" outlineLevel="0" collapsed="false">
      <c r="A37" s="554" t="s">
        <v>425</v>
      </c>
      <c r="B37" s="545" t="s">
        <v>321</v>
      </c>
      <c r="C37" s="567" t="s">
        <v>171</v>
      </c>
      <c r="D37" s="567" t="s">
        <v>171</v>
      </c>
      <c r="E37" s="570" t="s">
        <v>171</v>
      </c>
      <c r="F37" s="570" t="s">
        <v>171</v>
      </c>
      <c r="G37" s="625" t="n">
        <v>4</v>
      </c>
      <c r="H37" s="634" t="n">
        <v>1855</v>
      </c>
      <c r="I37" s="626" t="n">
        <v>6478</v>
      </c>
      <c r="J37" s="626" t="n">
        <v>4688695</v>
      </c>
      <c r="K37" s="634" t="n">
        <v>5960</v>
      </c>
      <c r="L37" s="648" t="n">
        <v>4244149</v>
      </c>
      <c r="M37" s="626" t="n">
        <v>476</v>
      </c>
      <c r="N37" s="648" t="n">
        <v>413439</v>
      </c>
      <c r="O37" s="626" t="n">
        <v>166</v>
      </c>
      <c r="P37" s="504" t="n">
        <v>142688</v>
      </c>
      <c r="Q37" s="645" t="n">
        <v>16</v>
      </c>
    </row>
    <row r="38" s="633" customFormat="true" ht="17.25" hidden="false" customHeight="true" outlineLevel="0" collapsed="false">
      <c r="A38" s="568"/>
      <c r="B38" s="545" t="s">
        <v>322</v>
      </c>
      <c r="C38" s="570" t="s">
        <v>171</v>
      </c>
      <c r="D38" s="570" t="s">
        <v>171</v>
      </c>
      <c r="E38" s="570" t="s">
        <v>171</v>
      </c>
      <c r="F38" s="570" t="s">
        <v>171</v>
      </c>
      <c r="G38" s="632" t="n">
        <v>21</v>
      </c>
      <c r="H38" s="637" t="n">
        <v>9326</v>
      </c>
      <c r="I38" s="638" t="n">
        <v>12492</v>
      </c>
      <c r="J38" s="638" t="n">
        <v>8768592</v>
      </c>
      <c r="K38" s="639" t="n">
        <v>11590</v>
      </c>
      <c r="L38" s="639" t="n">
        <v>8009832</v>
      </c>
      <c r="M38" s="638" t="n">
        <v>805</v>
      </c>
      <c r="N38" s="639" t="n">
        <v>684709</v>
      </c>
      <c r="O38" s="638" t="n">
        <v>411</v>
      </c>
      <c r="P38" s="536" t="n">
        <v>345972</v>
      </c>
      <c r="Q38" s="640" t="s">
        <v>323</v>
      </c>
    </row>
    <row r="39" s="601" customFormat="true" ht="17.25" hidden="false" customHeight="true" outlineLevel="0" collapsed="false">
      <c r="A39" s="554" t="s">
        <v>427</v>
      </c>
      <c r="B39" s="545" t="s">
        <v>324</v>
      </c>
      <c r="C39" s="567" t="s">
        <v>171</v>
      </c>
      <c r="D39" s="567" t="s">
        <v>171</v>
      </c>
      <c r="E39" s="570" t="s">
        <v>171</v>
      </c>
      <c r="F39" s="570" t="s">
        <v>171</v>
      </c>
      <c r="G39" s="625" t="n">
        <v>1</v>
      </c>
      <c r="H39" s="634" t="n">
        <v>405</v>
      </c>
      <c r="I39" s="626" t="n">
        <v>2363</v>
      </c>
      <c r="J39" s="626" t="n">
        <v>1657447</v>
      </c>
      <c r="K39" s="634" t="n">
        <v>2157</v>
      </c>
      <c r="L39" s="648" t="n">
        <v>1482986</v>
      </c>
      <c r="M39" s="626" t="n">
        <v>186</v>
      </c>
      <c r="N39" s="648" t="n">
        <v>158612</v>
      </c>
      <c r="O39" s="626" t="n">
        <v>85</v>
      </c>
      <c r="P39" s="504" t="n">
        <v>72082</v>
      </c>
      <c r="Q39" s="645" t="n">
        <v>17</v>
      </c>
    </row>
    <row r="40" s="601" customFormat="true" ht="17.25" hidden="false" customHeight="true" outlineLevel="0" collapsed="false">
      <c r="A40" s="554" t="s">
        <v>428</v>
      </c>
      <c r="B40" s="545" t="s">
        <v>325</v>
      </c>
      <c r="C40" s="567" t="s">
        <v>171</v>
      </c>
      <c r="D40" s="567" t="s">
        <v>171</v>
      </c>
      <c r="E40" s="570" t="s">
        <v>171</v>
      </c>
      <c r="F40" s="570" t="s">
        <v>171</v>
      </c>
      <c r="G40" s="567" t="s">
        <v>171</v>
      </c>
      <c r="H40" s="567" t="s">
        <v>171</v>
      </c>
      <c r="I40" s="626" t="n">
        <v>2561</v>
      </c>
      <c r="J40" s="626" t="n">
        <v>1810463</v>
      </c>
      <c r="K40" s="634" t="n">
        <v>2373</v>
      </c>
      <c r="L40" s="648" t="n">
        <v>1650881</v>
      </c>
      <c r="M40" s="626" t="n">
        <v>175</v>
      </c>
      <c r="N40" s="648" t="n">
        <v>149205</v>
      </c>
      <c r="O40" s="626" t="n">
        <v>85</v>
      </c>
      <c r="P40" s="504" t="n">
        <v>71361</v>
      </c>
      <c r="Q40" s="645" t="n">
        <v>18</v>
      </c>
    </row>
    <row r="41" s="601" customFormat="true" ht="17.25" hidden="false" customHeight="true" outlineLevel="0" collapsed="false">
      <c r="A41" s="554" t="s">
        <v>429</v>
      </c>
      <c r="B41" s="545" t="s">
        <v>326</v>
      </c>
      <c r="C41" s="567" t="s">
        <v>171</v>
      </c>
      <c r="D41" s="567" t="s">
        <v>171</v>
      </c>
      <c r="E41" s="570" t="s">
        <v>171</v>
      </c>
      <c r="F41" s="570" t="s">
        <v>171</v>
      </c>
      <c r="G41" s="625" t="n">
        <v>20</v>
      </c>
      <c r="H41" s="634" t="n">
        <v>8921</v>
      </c>
      <c r="I41" s="626" t="n">
        <v>7568</v>
      </c>
      <c r="J41" s="626" t="n">
        <v>5300682</v>
      </c>
      <c r="K41" s="634" t="n">
        <v>7060</v>
      </c>
      <c r="L41" s="648" t="n">
        <v>4875965</v>
      </c>
      <c r="M41" s="626" t="n">
        <v>444</v>
      </c>
      <c r="N41" s="648" t="n">
        <v>376892</v>
      </c>
      <c r="O41" s="626" t="n">
        <v>241</v>
      </c>
      <c r="P41" s="504" t="n">
        <v>202529</v>
      </c>
      <c r="Q41" s="645" t="n">
        <v>19</v>
      </c>
    </row>
    <row r="42" s="633" customFormat="true" ht="17.25" hidden="false" customHeight="true" outlineLevel="0" collapsed="false">
      <c r="A42" s="568"/>
      <c r="B42" s="545" t="s">
        <v>327</v>
      </c>
      <c r="C42" s="570" t="s">
        <v>171</v>
      </c>
      <c r="D42" s="570" t="s">
        <v>171</v>
      </c>
      <c r="E42" s="570" t="s">
        <v>171</v>
      </c>
      <c r="F42" s="570" t="s">
        <v>171</v>
      </c>
      <c r="G42" s="632" t="n">
        <v>13</v>
      </c>
      <c r="H42" s="637" t="n">
        <v>6237</v>
      </c>
      <c r="I42" s="638" t="n">
        <v>3263</v>
      </c>
      <c r="J42" s="638" t="n">
        <v>2275505</v>
      </c>
      <c r="K42" s="639" t="n">
        <v>2969</v>
      </c>
      <c r="L42" s="639" t="n">
        <v>2031541</v>
      </c>
      <c r="M42" s="638" t="n">
        <v>277</v>
      </c>
      <c r="N42" s="639" t="n">
        <v>231578</v>
      </c>
      <c r="O42" s="638" t="n">
        <v>114</v>
      </c>
      <c r="P42" s="536" t="n">
        <v>95363</v>
      </c>
      <c r="Q42" s="640" t="s">
        <v>328</v>
      </c>
    </row>
    <row r="43" s="601" customFormat="true" ht="17.25" hidden="false" customHeight="true" outlineLevel="0" collapsed="false">
      <c r="A43" s="554" t="s">
        <v>430</v>
      </c>
      <c r="B43" s="545" t="s">
        <v>329</v>
      </c>
      <c r="C43" s="567" t="s">
        <v>171</v>
      </c>
      <c r="D43" s="567" t="s">
        <v>171</v>
      </c>
      <c r="E43" s="570" t="s">
        <v>171</v>
      </c>
      <c r="F43" s="570" t="s">
        <v>171</v>
      </c>
      <c r="G43" s="625" t="n">
        <v>13</v>
      </c>
      <c r="H43" s="634" t="n">
        <v>6237</v>
      </c>
      <c r="I43" s="626" t="n">
        <v>3263</v>
      </c>
      <c r="J43" s="626" t="n">
        <v>2275505</v>
      </c>
      <c r="K43" s="634" t="n">
        <v>2969</v>
      </c>
      <c r="L43" s="648" t="n">
        <v>2031541</v>
      </c>
      <c r="M43" s="626" t="n">
        <v>277</v>
      </c>
      <c r="N43" s="648" t="n">
        <v>231578</v>
      </c>
      <c r="O43" s="626" t="n">
        <v>114</v>
      </c>
      <c r="P43" s="504" t="n">
        <v>95363</v>
      </c>
      <c r="Q43" s="645" t="n">
        <v>20</v>
      </c>
    </row>
    <row r="44" s="601" customFormat="true" ht="8.25" hidden="false" customHeight="true" outlineLevel="0" collapsed="false">
      <c r="A44" s="581"/>
      <c r="B44" s="582"/>
      <c r="C44" s="655"/>
      <c r="D44" s="655"/>
      <c r="E44" s="655"/>
      <c r="F44" s="655"/>
      <c r="G44" s="656"/>
      <c r="H44" s="657"/>
      <c r="I44" s="657"/>
      <c r="J44" s="657"/>
      <c r="K44" s="657"/>
      <c r="L44" s="657"/>
      <c r="M44" s="657"/>
      <c r="N44" s="583"/>
      <c r="O44" s="583"/>
      <c r="P44" s="583"/>
      <c r="Q44" s="658"/>
    </row>
    <row r="45" s="601" customFormat="true" ht="12.75" hidden="false" customHeight="true" outlineLevel="0" collapsed="false">
      <c r="A45" s="601" t="s">
        <v>173</v>
      </c>
      <c r="I45" s="659"/>
    </row>
    <row r="46" s="599" customFormat="true" ht="12" hidden="false" customHeight="false" outlineLevel="0" collapsed="false">
      <c r="A46" s="504"/>
      <c r="B46" s="601"/>
      <c r="C46" s="601"/>
      <c r="D46" s="601"/>
      <c r="E46" s="601"/>
      <c r="F46" s="601"/>
      <c r="G46" s="601"/>
      <c r="H46" s="601"/>
    </row>
    <row r="47" customFormat="false" ht="12" hidden="false" customHeight="false" outlineLevel="0" collapsed="false">
      <c r="A47" s="504"/>
      <c r="B47" s="601"/>
      <c r="C47" s="654"/>
      <c r="D47" s="654"/>
      <c r="E47" s="654"/>
      <c r="F47" s="654"/>
      <c r="G47" s="654"/>
      <c r="H47" s="654"/>
      <c r="I47" s="654"/>
      <c r="J47" s="654"/>
      <c r="K47" s="654"/>
      <c r="L47" s="654"/>
      <c r="M47" s="654"/>
      <c r="N47" s="654"/>
      <c r="O47" s="654"/>
      <c r="P47" s="654"/>
    </row>
    <row r="48" customFormat="false" ht="12" hidden="false" customHeight="false" outlineLevel="0" collapsed="false">
      <c r="A48" s="660"/>
      <c r="B48" s="601"/>
      <c r="C48" s="654"/>
      <c r="D48" s="654"/>
      <c r="E48" s="654"/>
      <c r="F48" s="654"/>
      <c r="G48" s="654"/>
      <c r="H48" s="654"/>
      <c r="I48" s="654"/>
      <c r="J48" s="654"/>
      <c r="K48" s="654"/>
      <c r="L48" s="654"/>
      <c r="M48" s="654"/>
      <c r="N48" s="654"/>
      <c r="O48" s="654"/>
      <c r="P48" s="654"/>
    </row>
    <row r="49" customFormat="false" ht="12" hidden="false" customHeight="false" outlineLevel="0" collapsed="false">
      <c r="C49" s="586"/>
      <c r="D49" s="586"/>
      <c r="E49" s="654"/>
      <c r="F49" s="654"/>
      <c r="G49" s="627"/>
      <c r="H49" s="627"/>
      <c r="I49" s="586"/>
      <c r="J49" s="586"/>
      <c r="K49" s="586"/>
      <c r="L49" s="586"/>
      <c r="M49" s="627"/>
      <c r="N49" s="627"/>
      <c r="O49" s="627"/>
      <c r="P49" s="627"/>
    </row>
    <row r="50" customFormat="false" ht="12" hidden="false" customHeight="false" outlineLevel="0" collapsed="false">
      <c r="C50" s="601"/>
      <c r="D50" s="627"/>
      <c r="E50" s="661"/>
      <c r="F50" s="661"/>
      <c r="G50" s="601"/>
      <c r="H50" s="627"/>
      <c r="I50" s="627"/>
      <c r="J50" s="627"/>
      <c r="K50" s="631"/>
      <c r="L50" s="631"/>
      <c r="M50" s="631"/>
      <c r="N50" s="631"/>
      <c r="O50" s="627"/>
      <c r="P50" s="627"/>
    </row>
    <row r="51" customFormat="false" ht="12" hidden="false" customHeight="false" outlineLevel="0" collapsed="false">
      <c r="C51" s="546"/>
      <c r="D51" s="662"/>
      <c r="E51" s="633"/>
      <c r="F51" s="633"/>
      <c r="G51" s="633"/>
      <c r="H51" s="662"/>
      <c r="I51" s="663"/>
      <c r="J51" s="663"/>
      <c r="K51" s="663"/>
      <c r="L51" s="663"/>
      <c r="M51" s="663"/>
      <c r="N51" s="663"/>
      <c r="O51" s="546"/>
      <c r="P51" s="663"/>
    </row>
    <row r="52" customFormat="false" ht="12" hidden="false" customHeight="false" outlineLevel="0" collapsed="false">
      <c r="C52" s="536"/>
      <c r="D52" s="536"/>
      <c r="E52" s="664"/>
      <c r="F52" s="664"/>
      <c r="G52" s="536"/>
      <c r="H52" s="536"/>
      <c r="I52" s="536"/>
      <c r="J52" s="536"/>
      <c r="K52" s="536"/>
      <c r="L52" s="536"/>
      <c r="M52" s="663"/>
      <c r="N52" s="663"/>
      <c r="O52" s="536"/>
      <c r="P52" s="537"/>
    </row>
    <row r="53" customFormat="false" ht="12" hidden="false" customHeight="false" outlineLevel="0" collapsed="false">
      <c r="C53" s="664"/>
      <c r="D53" s="641"/>
      <c r="E53" s="664"/>
      <c r="F53" s="664"/>
      <c r="G53" s="536"/>
      <c r="H53" s="536"/>
      <c r="I53" s="663"/>
      <c r="J53" s="663"/>
      <c r="K53" s="537"/>
      <c r="L53" s="537"/>
      <c r="M53" s="663"/>
      <c r="N53" s="663"/>
      <c r="O53" s="536"/>
      <c r="P53" s="537"/>
    </row>
    <row r="54" customFormat="false" ht="12" hidden="false" customHeight="false" outlineLevel="0" collapsed="false">
      <c r="C54" s="664"/>
      <c r="D54" s="664"/>
      <c r="E54" s="664"/>
      <c r="F54" s="664"/>
      <c r="G54" s="664"/>
      <c r="H54" s="664"/>
      <c r="I54" s="663"/>
      <c r="J54" s="663"/>
      <c r="K54" s="664"/>
      <c r="L54" s="664"/>
      <c r="M54" s="663"/>
      <c r="N54" s="663"/>
      <c r="O54" s="664"/>
      <c r="P54" s="641"/>
    </row>
    <row r="55" customFormat="false" ht="12" hidden="false" customHeight="false" outlineLevel="0" collapsed="false">
      <c r="C55" s="549"/>
      <c r="D55" s="549"/>
      <c r="E55" s="664"/>
      <c r="F55" s="664"/>
      <c r="G55" s="549"/>
      <c r="H55" s="549"/>
      <c r="I55" s="549"/>
      <c r="J55" s="549"/>
      <c r="K55" s="549"/>
      <c r="L55" s="549"/>
      <c r="M55" s="504"/>
      <c r="N55" s="504"/>
      <c r="O55" s="549"/>
      <c r="P55" s="549"/>
    </row>
    <row r="56" customFormat="false" ht="12" hidden="false" customHeight="false" outlineLevel="0" collapsed="false">
      <c r="C56" s="654"/>
      <c r="D56" s="654"/>
      <c r="E56" s="654"/>
      <c r="F56" s="654"/>
      <c r="G56" s="665"/>
      <c r="H56" s="665"/>
      <c r="I56" s="663"/>
      <c r="J56" s="663"/>
      <c r="K56" s="654"/>
      <c r="L56" s="666"/>
      <c r="M56" s="663"/>
      <c r="N56" s="663"/>
      <c r="O56" s="654"/>
      <c r="P56" s="627"/>
    </row>
    <row r="57" customFormat="false" ht="12" hidden="false" customHeight="false" outlineLevel="0" collapsed="false">
      <c r="C57" s="654"/>
      <c r="D57" s="654"/>
      <c r="E57" s="654"/>
      <c r="F57" s="654"/>
      <c r="G57" s="504"/>
      <c r="H57" s="504"/>
      <c r="I57" s="663"/>
      <c r="J57" s="663"/>
      <c r="K57" s="654"/>
      <c r="L57" s="666"/>
      <c r="M57" s="663"/>
      <c r="N57" s="663"/>
      <c r="O57" s="654"/>
      <c r="P57" s="627"/>
    </row>
    <row r="58" customFormat="false" ht="12" hidden="false" customHeight="false" outlineLevel="0" collapsed="false">
      <c r="C58" s="654"/>
      <c r="D58" s="654"/>
      <c r="E58" s="654"/>
      <c r="F58" s="654"/>
      <c r="G58" s="504"/>
      <c r="H58" s="504"/>
      <c r="I58" s="663"/>
      <c r="J58" s="663"/>
      <c r="K58" s="654"/>
      <c r="L58" s="666"/>
      <c r="M58" s="663"/>
      <c r="N58" s="663"/>
      <c r="O58" s="654"/>
      <c r="P58" s="586"/>
    </row>
    <row r="59" customFormat="false" ht="12" hidden="false" customHeight="false" outlineLevel="0" collapsed="false">
      <c r="C59" s="654"/>
      <c r="D59" s="654"/>
      <c r="E59" s="654"/>
      <c r="F59" s="654"/>
      <c r="G59" s="504"/>
      <c r="H59" s="504"/>
      <c r="I59" s="663"/>
      <c r="J59" s="663"/>
      <c r="K59" s="654"/>
      <c r="L59" s="666"/>
      <c r="M59" s="663"/>
      <c r="N59" s="663"/>
      <c r="O59" s="654"/>
      <c r="P59" s="586"/>
    </row>
    <row r="60" customFormat="false" ht="12" hidden="false" customHeight="false" outlineLevel="0" collapsed="false">
      <c r="C60" s="654"/>
      <c r="D60" s="654"/>
      <c r="E60" s="654"/>
      <c r="F60" s="654"/>
      <c r="G60" s="504"/>
      <c r="H60" s="504"/>
      <c r="I60" s="663"/>
      <c r="J60" s="663"/>
      <c r="K60" s="654"/>
      <c r="L60" s="666"/>
      <c r="M60" s="663"/>
      <c r="N60" s="663"/>
      <c r="O60" s="654"/>
      <c r="P60" s="586"/>
    </row>
    <row r="61" customFormat="false" ht="12" hidden="false" customHeight="false" outlineLevel="0" collapsed="false">
      <c r="C61" s="654"/>
      <c r="D61" s="654"/>
      <c r="E61" s="654"/>
      <c r="F61" s="654"/>
      <c r="G61" s="504"/>
      <c r="H61" s="504"/>
      <c r="I61" s="663"/>
      <c r="J61" s="663"/>
      <c r="K61" s="654"/>
      <c r="L61" s="666"/>
      <c r="M61" s="663"/>
      <c r="N61" s="663"/>
      <c r="O61" s="654"/>
      <c r="P61" s="586"/>
    </row>
    <row r="62" customFormat="false" ht="12" hidden="false" customHeight="false" outlineLevel="0" collapsed="false">
      <c r="C62" s="654"/>
      <c r="D62" s="654"/>
      <c r="E62" s="654"/>
      <c r="F62" s="654"/>
      <c r="G62" s="504"/>
      <c r="H62" s="504"/>
      <c r="I62" s="663"/>
      <c r="J62" s="663"/>
      <c r="K62" s="654"/>
      <c r="L62" s="666"/>
      <c r="M62" s="663"/>
      <c r="N62" s="663"/>
      <c r="O62" s="654"/>
      <c r="P62" s="586"/>
    </row>
    <row r="63" customFormat="false" ht="12" hidden="false" customHeight="false" outlineLevel="0" collapsed="false">
      <c r="C63" s="654"/>
      <c r="D63" s="654"/>
      <c r="E63" s="654"/>
      <c r="F63" s="654"/>
      <c r="G63" s="504"/>
      <c r="H63" s="504"/>
      <c r="I63" s="663"/>
      <c r="J63" s="663"/>
      <c r="K63" s="504"/>
      <c r="L63" s="533"/>
      <c r="M63" s="663"/>
      <c r="N63" s="663"/>
      <c r="O63" s="504"/>
      <c r="P63" s="504"/>
      <c r="Q63" s="667"/>
    </row>
    <row r="64" customFormat="false" ht="12" hidden="false" customHeight="false" outlineLevel="0" collapsed="false">
      <c r="C64" s="654"/>
      <c r="D64" s="654"/>
      <c r="E64" s="654"/>
      <c r="F64" s="654"/>
      <c r="G64" s="586"/>
      <c r="H64" s="586"/>
      <c r="I64" s="663"/>
      <c r="J64" s="663"/>
      <c r="K64" s="566"/>
      <c r="L64" s="668"/>
      <c r="M64" s="663"/>
      <c r="N64" s="663"/>
      <c r="O64" s="566"/>
      <c r="P64" s="566"/>
      <c r="Q64" s="667"/>
    </row>
    <row r="65" customFormat="false" ht="12" hidden="false" customHeight="false" outlineLevel="0" collapsed="false">
      <c r="C65" s="654"/>
      <c r="D65" s="654"/>
      <c r="E65" s="654"/>
      <c r="F65" s="654"/>
      <c r="G65" s="586"/>
      <c r="H65" s="586"/>
      <c r="I65" s="663"/>
      <c r="J65" s="663"/>
      <c r="K65" s="566"/>
      <c r="L65" s="668"/>
      <c r="M65" s="663"/>
      <c r="N65" s="663"/>
      <c r="O65" s="566"/>
      <c r="P65" s="566"/>
      <c r="Q65" s="667"/>
    </row>
    <row r="66" customFormat="false" ht="12" hidden="false" customHeight="false" outlineLevel="0" collapsed="false">
      <c r="C66" s="664"/>
      <c r="D66" s="664"/>
      <c r="E66" s="664"/>
      <c r="F66" s="664"/>
      <c r="G66" s="536"/>
      <c r="H66" s="536"/>
      <c r="I66" s="663"/>
      <c r="J66" s="663"/>
      <c r="K66" s="537"/>
      <c r="L66" s="537"/>
      <c r="M66" s="663"/>
      <c r="N66" s="663"/>
      <c r="O66" s="536"/>
      <c r="P66" s="536"/>
      <c r="Q66" s="667"/>
    </row>
    <row r="67" customFormat="false" ht="12" hidden="false" customHeight="false" outlineLevel="0" collapsed="false">
      <c r="C67" s="654"/>
      <c r="D67" s="654"/>
      <c r="E67" s="654"/>
      <c r="F67" s="654"/>
      <c r="G67" s="586"/>
      <c r="H67" s="586"/>
      <c r="I67" s="663"/>
      <c r="J67" s="663"/>
      <c r="K67" s="566"/>
      <c r="L67" s="668"/>
      <c r="M67" s="663"/>
      <c r="N67" s="663"/>
      <c r="O67" s="566"/>
      <c r="P67" s="566"/>
      <c r="Q67" s="667"/>
    </row>
    <row r="68" customFormat="false" ht="12" hidden="false" customHeight="false" outlineLevel="0" collapsed="false">
      <c r="C68" s="664"/>
      <c r="D68" s="664"/>
      <c r="E68" s="664"/>
      <c r="F68" s="664"/>
      <c r="G68" s="536"/>
      <c r="H68" s="536"/>
      <c r="I68" s="663"/>
      <c r="J68" s="663"/>
      <c r="K68" s="537"/>
      <c r="L68" s="537"/>
      <c r="M68" s="663"/>
      <c r="N68" s="663"/>
      <c r="O68" s="536"/>
      <c r="P68" s="536"/>
      <c r="Q68" s="667"/>
    </row>
    <row r="69" customFormat="false" ht="12" hidden="false" customHeight="false" outlineLevel="0" collapsed="false">
      <c r="C69" s="654"/>
      <c r="D69" s="654"/>
      <c r="E69" s="654"/>
      <c r="F69" s="654"/>
      <c r="G69" s="504"/>
      <c r="H69" s="504"/>
      <c r="I69" s="663"/>
      <c r="J69" s="663"/>
      <c r="K69" s="504"/>
      <c r="L69" s="533"/>
      <c r="M69" s="663"/>
      <c r="N69" s="663"/>
      <c r="O69" s="504"/>
      <c r="P69" s="504"/>
      <c r="Q69" s="667"/>
    </row>
    <row r="70" customFormat="false" ht="12" hidden="false" customHeight="false" outlineLevel="0" collapsed="false">
      <c r="C70" s="654"/>
      <c r="D70" s="654"/>
      <c r="E70" s="654"/>
      <c r="F70" s="654"/>
      <c r="G70" s="654"/>
      <c r="H70" s="654"/>
      <c r="I70" s="663"/>
      <c r="J70" s="663"/>
      <c r="K70" s="504"/>
      <c r="L70" s="533"/>
      <c r="M70" s="663"/>
      <c r="N70" s="663"/>
      <c r="O70" s="504"/>
      <c r="P70" s="504"/>
    </row>
    <row r="71" customFormat="false" ht="12" hidden="false" customHeight="false" outlineLevel="0" collapsed="false">
      <c r="C71" s="654"/>
      <c r="D71" s="654"/>
      <c r="E71" s="654"/>
      <c r="F71" s="654"/>
      <c r="G71" s="654"/>
      <c r="H71" s="654"/>
      <c r="I71" s="663"/>
      <c r="J71" s="663"/>
      <c r="K71" s="654"/>
      <c r="L71" s="666"/>
      <c r="M71" s="663"/>
      <c r="N71" s="663"/>
      <c r="O71" s="654"/>
      <c r="P71" s="654"/>
    </row>
    <row r="72" customFormat="false" ht="12" hidden="false" customHeight="false" outlineLevel="0" collapsed="false">
      <c r="C72" s="664"/>
      <c r="D72" s="664"/>
      <c r="E72" s="664"/>
      <c r="F72" s="664"/>
      <c r="G72" s="536"/>
      <c r="H72" s="536"/>
      <c r="I72" s="663"/>
      <c r="J72" s="663"/>
      <c r="K72" s="536"/>
      <c r="L72" s="536"/>
      <c r="M72" s="663"/>
      <c r="N72" s="663"/>
      <c r="O72" s="536"/>
      <c r="P72" s="536"/>
    </row>
    <row r="73" customFormat="false" ht="12" hidden="false" customHeight="false" outlineLevel="0" collapsed="false">
      <c r="C73" s="654"/>
      <c r="D73" s="654"/>
      <c r="E73" s="654"/>
      <c r="F73" s="654"/>
      <c r="G73" s="504"/>
      <c r="H73" s="504"/>
      <c r="I73" s="663"/>
      <c r="J73" s="663"/>
      <c r="K73" s="504"/>
      <c r="L73" s="504"/>
      <c r="M73" s="663"/>
      <c r="N73" s="663"/>
      <c r="O73" s="504"/>
      <c r="P73" s="504"/>
    </row>
    <row r="74" customFormat="false" ht="12" hidden="false" customHeight="false" outlineLevel="0" collapsed="false">
      <c r="C74" s="664"/>
      <c r="D74" s="664"/>
      <c r="E74" s="664"/>
      <c r="F74" s="664"/>
      <c r="G74" s="536"/>
      <c r="H74" s="536"/>
      <c r="I74" s="663"/>
      <c r="J74" s="663"/>
      <c r="K74" s="537"/>
      <c r="L74" s="537"/>
      <c r="M74" s="663"/>
      <c r="N74" s="663"/>
      <c r="O74" s="536"/>
      <c r="P74" s="536"/>
    </row>
    <row r="75" customFormat="false" ht="12" hidden="false" customHeight="false" outlineLevel="0" collapsed="false">
      <c r="C75" s="654"/>
      <c r="D75" s="654"/>
      <c r="E75" s="654"/>
      <c r="F75" s="654"/>
      <c r="G75" s="504"/>
      <c r="H75" s="504"/>
      <c r="I75" s="663"/>
      <c r="J75" s="663"/>
      <c r="K75" s="504"/>
      <c r="L75" s="533"/>
      <c r="M75" s="663"/>
      <c r="N75" s="663"/>
      <c r="O75" s="504"/>
      <c r="P75" s="504"/>
    </row>
    <row r="76" customFormat="false" ht="12" hidden="false" customHeight="false" outlineLevel="0" collapsed="false">
      <c r="C76" s="664"/>
      <c r="D76" s="664"/>
      <c r="E76" s="664"/>
      <c r="F76" s="664"/>
      <c r="G76" s="536"/>
      <c r="H76" s="536"/>
      <c r="I76" s="663"/>
      <c r="J76" s="663"/>
      <c r="K76" s="537"/>
      <c r="L76" s="537"/>
      <c r="M76" s="663"/>
      <c r="N76" s="663"/>
      <c r="O76" s="536"/>
      <c r="P76" s="536"/>
    </row>
    <row r="77" customFormat="false" ht="12" hidden="false" customHeight="false" outlineLevel="0" collapsed="false">
      <c r="C77" s="654"/>
      <c r="D77" s="654"/>
      <c r="E77" s="654"/>
      <c r="F77" s="654"/>
      <c r="G77" s="504"/>
      <c r="H77" s="504"/>
      <c r="I77" s="663"/>
      <c r="J77" s="663"/>
      <c r="K77" s="504"/>
      <c r="L77" s="533"/>
      <c r="M77" s="663"/>
      <c r="N77" s="663"/>
      <c r="O77" s="504"/>
      <c r="P77" s="504"/>
    </row>
    <row r="78" customFormat="false" ht="12" hidden="false" customHeight="false" outlineLevel="0" collapsed="false">
      <c r="C78" s="654"/>
      <c r="D78" s="654"/>
      <c r="E78" s="654"/>
      <c r="F78" s="654"/>
      <c r="G78" s="504"/>
      <c r="H78" s="504"/>
      <c r="I78" s="663"/>
      <c r="J78" s="663"/>
      <c r="K78" s="504"/>
      <c r="L78" s="533"/>
      <c r="M78" s="663"/>
      <c r="N78" s="663"/>
      <c r="O78" s="504"/>
      <c r="P78" s="504"/>
    </row>
    <row r="79" customFormat="false" ht="12" hidden="false" customHeight="false" outlineLevel="0" collapsed="false">
      <c r="C79" s="654"/>
      <c r="D79" s="654"/>
      <c r="E79" s="654"/>
      <c r="F79" s="654"/>
      <c r="G79" s="504"/>
      <c r="H79" s="504"/>
      <c r="I79" s="663"/>
      <c r="J79" s="663"/>
      <c r="K79" s="504"/>
      <c r="L79" s="533"/>
      <c r="M79" s="663"/>
      <c r="N79" s="663"/>
      <c r="O79" s="504"/>
      <c r="P79" s="504"/>
    </row>
    <row r="80" customFormat="false" ht="12" hidden="false" customHeight="false" outlineLevel="0" collapsed="false">
      <c r="C80" s="664"/>
      <c r="D80" s="664"/>
      <c r="E80" s="664"/>
      <c r="F80" s="664"/>
      <c r="G80" s="536"/>
      <c r="H80" s="536"/>
      <c r="I80" s="663"/>
      <c r="J80" s="663"/>
      <c r="K80" s="537"/>
      <c r="L80" s="537"/>
      <c r="M80" s="663"/>
      <c r="N80" s="663"/>
      <c r="O80" s="536"/>
      <c r="P80" s="536"/>
    </row>
    <row r="81" customFormat="false" ht="12" hidden="false" customHeight="false" outlineLevel="0" collapsed="false">
      <c r="C81" s="654"/>
      <c r="D81" s="654"/>
      <c r="E81" s="654"/>
      <c r="F81" s="654"/>
      <c r="G81" s="504"/>
      <c r="H81" s="504"/>
      <c r="I81" s="663"/>
      <c r="J81" s="663"/>
      <c r="K81" s="504"/>
      <c r="L81" s="533"/>
      <c r="M81" s="663"/>
      <c r="N81" s="663"/>
      <c r="O81" s="504"/>
      <c r="P81" s="504"/>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10" activeCellId="0" sqref="L10"/>
    </sheetView>
  </sheetViews>
  <sheetFormatPr defaultColWidth="8.8671875" defaultRowHeight="12" zeroHeight="false" outlineLevelRow="0" outlineLevelCol="0"/>
  <cols>
    <col collapsed="false" customWidth="true" hidden="false" outlineLevel="0" max="1" min="1" style="592" width="3.12"/>
    <col collapsed="false" customWidth="true" hidden="false" outlineLevel="0" max="2" min="2" style="592" width="8.75"/>
    <col collapsed="false" customWidth="true" hidden="false" outlineLevel="0" max="3" min="3" style="592" width="7.49"/>
    <col collapsed="false" customWidth="true" hidden="false" outlineLevel="0" max="4" min="4" style="592" width="12.49"/>
    <col collapsed="false" customWidth="true" hidden="false" outlineLevel="0" max="5" min="5" style="592" width="6.87"/>
    <col collapsed="false" customWidth="true" hidden="false" outlineLevel="0" max="6" min="6" style="592" width="10.62"/>
    <col collapsed="false" customWidth="true" hidden="false" outlineLevel="0" max="7" min="7" style="592" width="6.87"/>
    <col collapsed="false" customWidth="true" hidden="false" outlineLevel="0" max="8" min="8" style="592" width="10.62"/>
    <col collapsed="false" customWidth="true" hidden="false" outlineLevel="0" max="9" min="9" style="592" width="5.62"/>
    <col collapsed="false" customWidth="true" hidden="false" outlineLevel="0" max="10" min="10" style="592" width="7.99"/>
    <col collapsed="false" customWidth="true" hidden="false" outlineLevel="0" max="11" min="11" style="592" width="5.87"/>
    <col collapsed="false" customWidth="true" hidden="false" outlineLevel="0" max="12" min="12" style="592" width="10.62"/>
    <col collapsed="false" customWidth="false" hidden="false" outlineLevel="0" max="13" min="13" style="592" width="8.86"/>
    <col collapsed="false" customWidth="true" hidden="false" outlineLevel="0" max="14" min="14" style="592" width="15.12"/>
    <col collapsed="false" customWidth="true" hidden="false" outlineLevel="0" max="15" min="15" style="592" width="11.49"/>
    <col collapsed="false" customWidth="true" hidden="false" outlineLevel="0" max="16" min="16" style="592" width="12.86"/>
    <col collapsed="false" customWidth="true" hidden="false" outlineLevel="0" max="17" min="17" style="592" width="12.62"/>
    <col collapsed="false" customWidth="false" hidden="false" outlineLevel="0" max="257" min="18" style="592" width="8.86"/>
  </cols>
  <sheetData>
    <row r="1" customFormat="false" ht="18.75" hidden="false" customHeight="true" outlineLevel="0" collapsed="false">
      <c r="A1" s="593"/>
      <c r="B1" s="594"/>
      <c r="C1" s="594"/>
      <c r="D1" s="669"/>
      <c r="E1" s="499" t="s">
        <v>458</v>
      </c>
      <c r="F1" s="500" t="s">
        <v>459</v>
      </c>
      <c r="H1" s="594"/>
      <c r="I1" s="594"/>
      <c r="J1" s="594"/>
      <c r="K1" s="594"/>
      <c r="L1" s="594"/>
    </row>
    <row r="2" customFormat="false" ht="18.75" hidden="false" customHeight="true" outlineLevel="0" collapsed="false">
      <c r="A2" s="593"/>
      <c r="B2" s="594"/>
      <c r="C2" s="594"/>
      <c r="D2" s="669"/>
      <c r="E2" s="594"/>
      <c r="F2" s="594"/>
      <c r="G2" s="594"/>
      <c r="H2" s="594"/>
      <c r="I2" s="594"/>
      <c r="J2" s="594"/>
      <c r="K2" s="594"/>
      <c r="L2" s="594"/>
    </row>
    <row r="3" s="660" customFormat="true" ht="14.25" hidden="false" customHeight="true" outlineLevel="0" collapsed="false">
      <c r="A3" s="593"/>
      <c r="B3" s="594"/>
      <c r="C3" s="601"/>
      <c r="D3" s="601"/>
      <c r="E3" s="601"/>
      <c r="F3" s="601"/>
      <c r="G3" s="601"/>
      <c r="H3" s="601"/>
      <c r="I3" s="601"/>
      <c r="J3" s="601"/>
      <c r="K3" s="601"/>
      <c r="L3" s="670" t="s">
        <v>460</v>
      </c>
    </row>
    <row r="4" s="660" customFormat="true" ht="12.75" hidden="false" customHeight="true" outlineLevel="0" collapsed="false">
      <c r="A4" s="599"/>
      <c r="B4" s="599"/>
      <c r="C4" s="671" t="s">
        <v>461</v>
      </c>
      <c r="D4" s="601"/>
      <c r="E4" s="601"/>
      <c r="F4" s="601"/>
      <c r="G4" s="601"/>
      <c r="H4" s="601"/>
      <c r="I4" s="601"/>
      <c r="J4" s="601"/>
      <c r="K4" s="601"/>
      <c r="L4" s="672" t="s">
        <v>462</v>
      </c>
    </row>
    <row r="5" s="660" customFormat="true" ht="12.75" hidden="false" customHeight="true" outlineLevel="0" collapsed="false">
      <c r="A5" s="601" t="s">
        <v>440</v>
      </c>
      <c r="B5" s="599"/>
      <c r="C5" s="673" t="s">
        <v>463</v>
      </c>
      <c r="D5" s="601"/>
      <c r="E5" s="601"/>
      <c r="F5" s="601"/>
      <c r="G5" s="601"/>
      <c r="H5" s="601"/>
      <c r="I5" s="601"/>
      <c r="J5" s="601"/>
      <c r="K5" s="673" t="s">
        <v>463</v>
      </c>
      <c r="L5" s="601"/>
    </row>
    <row r="6" s="660" customFormat="true" ht="14.25" hidden="false" customHeight="true" outlineLevel="0" collapsed="false">
      <c r="A6" s="674" t="s">
        <v>444</v>
      </c>
      <c r="B6" s="674"/>
      <c r="C6" s="675" t="s">
        <v>464</v>
      </c>
      <c r="D6" s="675"/>
      <c r="E6" s="676" t="s">
        <v>465</v>
      </c>
      <c r="F6" s="676"/>
      <c r="G6" s="676"/>
      <c r="H6" s="676"/>
      <c r="I6" s="676"/>
      <c r="J6" s="676"/>
      <c r="K6" s="677" t="s">
        <v>466</v>
      </c>
      <c r="L6" s="677"/>
    </row>
    <row r="7" s="660" customFormat="true" ht="14.25" hidden="false" customHeight="true" outlineLevel="0" collapsed="false">
      <c r="A7" s="674"/>
      <c r="B7" s="674"/>
      <c r="C7" s="678" t="s">
        <v>467</v>
      </c>
      <c r="D7" s="678"/>
      <c r="E7" s="679" t="s">
        <v>215</v>
      </c>
      <c r="F7" s="679"/>
      <c r="G7" s="679" t="s">
        <v>468</v>
      </c>
      <c r="H7" s="679"/>
      <c r="I7" s="680" t="s">
        <v>469</v>
      </c>
      <c r="J7" s="680"/>
      <c r="K7" s="677"/>
      <c r="L7" s="677"/>
    </row>
    <row r="8" s="660" customFormat="true" ht="14.25" hidden="false" customHeight="true" outlineLevel="0" collapsed="false">
      <c r="A8" s="674"/>
      <c r="B8" s="674"/>
      <c r="C8" s="620" t="s">
        <v>413</v>
      </c>
      <c r="D8" s="620" t="s">
        <v>414</v>
      </c>
      <c r="E8" s="620" t="s">
        <v>28</v>
      </c>
      <c r="F8" s="620" t="s">
        <v>470</v>
      </c>
      <c r="G8" s="620" t="s">
        <v>28</v>
      </c>
      <c r="H8" s="620" t="s">
        <v>470</v>
      </c>
      <c r="I8" s="620" t="s">
        <v>28</v>
      </c>
      <c r="J8" s="620" t="s">
        <v>470</v>
      </c>
      <c r="K8" s="620" t="s">
        <v>471</v>
      </c>
      <c r="L8" s="621" t="s">
        <v>470</v>
      </c>
    </row>
    <row r="9" s="681" customFormat="true" ht="15" hidden="false" customHeight="true" outlineLevel="0" collapsed="false">
      <c r="C9" s="682"/>
      <c r="D9" s="683"/>
      <c r="E9" s="683"/>
      <c r="F9" s="683"/>
      <c r="G9" s="683"/>
      <c r="H9" s="683"/>
      <c r="I9" s="683"/>
      <c r="J9" s="683"/>
      <c r="K9" s="683"/>
      <c r="L9" s="683"/>
    </row>
    <row r="10" s="660" customFormat="true" ht="16.5" hidden="false" customHeight="true" outlineLevel="0" collapsed="false">
      <c r="A10" s="623" t="s">
        <v>472</v>
      </c>
      <c r="C10" s="684" t="n">
        <v>8949</v>
      </c>
      <c r="D10" s="627" t="n">
        <v>7959137</v>
      </c>
      <c r="E10" s="685" t="n">
        <v>2205</v>
      </c>
      <c r="F10" s="686" t="n">
        <v>1672575</v>
      </c>
      <c r="G10" s="686" t="n">
        <v>2205</v>
      </c>
      <c r="H10" s="686" t="n">
        <v>1672575</v>
      </c>
      <c r="I10" s="687" t="s">
        <v>51</v>
      </c>
      <c r="J10" s="687" t="s">
        <v>51</v>
      </c>
      <c r="K10" s="688" t="n">
        <v>16</v>
      </c>
      <c r="L10" s="689" t="s">
        <v>473</v>
      </c>
      <c r="N10" s="690"/>
      <c r="P10" s="690"/>
    </row>
    <row r="11" s="660" customFormat="true" ht="16.5" hidden="false" customHeight="true" outlineLevel="0" collapsed="false">
      <c r="A11" s="519" t="s">
        <v>474</v>
      </c>
      <c r="B11" s="691"/>
      <c r="C11" s="684" t="n">
        <v>8946</v>
      </c>
      <c r="D11" s="586" t="n">
        <v>7864178</v>
      </c>
      <c r="E11" s="586" t="n">
        <v>2109</v>
      </c>
      <c r="F11" s="654" t="n">
        <v>1583739</v>
      </c>
      <c r="G11" s="586" t="n">
        <v>2109</v>
      </c>
      <c r="H11" s="654" t="n">
        <v>1583739</v>
      </c>
      <c r="I11" s="687" t="s">
        <v>51</v>
      </c>
      <c r="J11" s="687" t="s">
        <v>51</v>
      </c>
      <c r="K11" s="687" t="s">
        <v>51</v>
      </c>
      <c r="L11" s="687" t="s">
        <v>51</v>
      </c>
      <c r="N11" s="690"/>
      <c r="P11" s="690"/>
    </row>
    <row r="12" s="660" customFormat="true" ht="16.5" hidden="false" customHeight="true" outlineLevel="0" collapsed="false">
      <c r="A12" s="519" t="s">
        <v>475</v>
      </c>
      <c r="B12" s="691"/>
      <c r="C12" s="684" t="n">
        <v>8962</v>
      </c>
      <c r="D12" s="586" t="n">
        <v>7812239</v>
      </c>
      <c r="E12" s="586" t="n">
        <v>2066</v>
      </c>
      <c r="F12" s="586" t="n">
        <v>1535421</v>
      </c>
      <c r="G12" s="586" t="n">
        <v>2066</v>
      </c>
      <c r="H12" s="586" t="n">
        <v>1535421</v>
      </c>
      <c r="I12" s="687" t="s">
        <v>51</v>
      </c>
      <c r="J12" s="687" t="s">
        <v>51</v>
      </c>
      <c r="K12" s="687" t="n">
        <v>11</v>
      </c>
      <c r="L12" s="689" t="s">
        <v>476</v>
      </c>
      <c r="N12" s="690"/>
      <c r="P12" s="690"/>
    </row>
    <row r="13" s="693" customFormat="true" ht="16.5" hidden="false" customHeight="true" outlineLevel="0" collapsed="false">
      <c r="A13" s="519" t="s">
        <v>477</v>
      </c>
      <c r="B13" s="691"/>
      <c r="C13" s="684" t="n">
        <v>8974</v>
      </c>
      <c r="D13" s="566" t="n">
        <v>7898918</v>
      </c>
      <c r="E13" s="566" t="n">
        <v>2026</v>
      </c>
      <c r="F13" s="566" t="n">
        <v>1531593</v>
      </c>
      <c r="G13" s="566" t="n">
        <v>2026</v>
      </c>
      <c r="H13" s="566" t="n">
        <v>1531593</v>
      </c>
      <c r="I13" s="687" t="s">
        <v>51</v>
      </c>
      <c r="J13" s="687" t="s">
        <v>51</v>
      </c>
      <c r="K13" s="687" t="n">
        <v>6</v>
      </c>
      <c r="L13" s="689" t="s">
        <v>478</v>
      </c>
      <c r="M13" s="692"/>
      <c r="N13" s="692"/>
    </row>
    <row r="14" s="693" customFormat="true" ht="14.25" hidden="false" customHeight="true" outlineLevel="0" collapsed="false">
      <c r="A14" s="542" t="s">
        <v>479</v>
      </c>
      <c r="B14" s="694"/>
      <c r="C14" s="569" t="n">
        <v>9106</v>
      </c>
      <c r="D14" s="540" t="n">
        <v>7983111</v>
      </c>
      <c r="E14" s="540" t="n">
        <v>1949</v>
      </c>
      <c r="F14" s="695" t="n">
        <v>1480446</v>
      </c>
      <c r="G14" s="540" t="n">
        <v>1949</v>
      </c>
      <c r="H14" s="695" t="n">
        <v>1480446</v>
      </c>
      <c r="I14" s="687" t="s">
        <v>51</v>
      </c>
      <c r="J14" s="687" t="s">
        <v>51</v>
      </c>
      <c r="K14" s="687" t="n">
        <v>3</v>
      </c>
      <c r="L14" s="687" t="n">
        <v>400</v>
      </c>
      <c r="N14" s="696"/>
      <c r="P14" s="696"/>
    </row>
    <row r="15" s="693" customFormat="true" ht="14.25" hidden="false" customHeight="true" outlineLevel="0" collapsed="false">
      <c r="A15" s="542"/>
      <c r="B15" s="694"/>
      <c r="C15" s="569"/>
      <c r="D15" s="540"/>
      <c r="E15" s="540"/>
      <c r="F15" s="695"/>
      <c r="G15" s="540"/>
      <c r="H15" s="695"/>
      <c r="I15" s="687"/>
      <c r="J15" s="687"/>
      <c r="K15" s="687"/>
      <c r="L15" s="687"/>
      <c r="N15" s="696"/>
      <c r="P15" s="696"/>
    </row>
    <row r="16" s="693" customFormat="true" ht="17.25" hidden="false" customHeight="true" outlineLevel="0" collapsed="false">
      <c r="A16" s="540"/>
      <c r="B16" s="545" t="s">
        <v>294</v>
      </c>
      <c r="C16" s="697" t="n">
        <v>7517</v>
      </c>
      <c r="D16" s="541" t="n">
        <v>6600362</v>
      </c>
      <c r="E16" s="698" t="n">
        <v>1645</v>
      </c>
      <c r="F16" s="699" t="n">
        <v>1249405</v>
      </c>
      <c r="G16" s="698" t="n">
        <v>1645</v>
      </c>
      <c r="H16" s="699" t="n">
        <v>1249405</v>
      </c>
      <c r="I16" s="687" t="s">
        <v>51</v>
      </c>
      <c r="J16" s="687" t="s">
        <v>51</v>
      </c>
      <c r="K16" s="687" t="n">
        <v>3</v>
      </c>
      <c r="L16" s="687" t="n">
        <v>400</v>
      </c>
      <c r="N16" s="696"/>
      <c r="P16" s="696"/>
    </row>
    <row r="17" s="693" customFormat="true" ht="17.25" hidden="false" customHeight="true" outlineLevel="0" collapsed="false">
      <c r="A17" s="540"/>
      <c r="B17" s="561" t="s">
        <v>296</v>
      </c>
      <c r="C17" s="697" t="n">
        <v>1589</v>
      </c>
      <c r="D17" s="541" t="n">
        <v>1382749</v>
      </c>
      <c r="E17" s="700" t="n">
        <v>304</v>
      </c>
      <c r="F17" s="700" t="n">
        <v>231041</v>
      </c>
      <c r="G17" s="700" t="n">
        <v>304</v>
      </c>
      <c r="H17" s="700" t="n">
        <v>231041</v>
      </c>
      <c r="I17" s="687" t="s">
        <v>51</v>
      </c>
      <c r="J17" s="687" t="s">
        <v>51</v>
      </c>
      <c r="K17" s="687" t="s">
        <v>51</v>
      </c>
      <c r="L17" s="687" t="s">
        <v>51</v>
      </c>
      <c r="N17" s="696"/>
      <c r="P17" s="696"/>
    </row>
    <row r="18" s="660" customFormat="true" ht="7.5" hidden="false" customHeight="true" outlineLevel="0" collapsed="false">
      <c r="A18" s="540"/>
      <c r="B18" s="561"/>
      <c r="C18" s="701"/>
      <c r="D18" s="702"/>
      <c r="E18" s="702"/>
      <c r="F18" s="702"/>
      <c r="G18" s="702"/>
      <c r="H18" s="702"/>
      <c r="I18" s="687"/>
      <c r="J18" s="687"/>
      <c r="K18" s="703"/>
      <c r="L18" s="703"/>
      <c r="N18" s="690"/>
      <c r="P18" s="690"/>
    </row>
    <row r="19" s="660" customFormat="true" ht="16.5" hidden="false" customHeight="true" outlineLevel="0" collapsed="false">
      <c r="A19" s="554" t="n">
        <v>1</v>
      </c>
      <c r="B19" s="561" t="s">
        <v>298</v>
      </c>
      <c r="C19" s="704" t="n">
        <v>2676</v>
      </c>
      <c r="D19" s="668" t="n">
        <v>2353647</v>
      </c>
      <c r="E19" s="685" t="n">
        <v>533</v>
      </c>
      <c r="F19" s="685" t="n">
        <v>405954</v>
      </c>
      <c r="G19" s="685" t="n">
        <v>533</v>
      </c>
      <c r="H19" s="685" t="n">
        <v>405954</v>
      </c>
      <c r="I19" s="687" t="s">
        <v>51</v>
      </c>
      <c r="J19" s="687" t="s">
        <v>51</v>
      </c>
      <c r="K19" s="687" t="n">
        <v>1</v>
      </c>
      <c r="L19" s="687" t="n">
        <v>0</v>
      </c>
      <c r="N19" s="690"/>
      <c r="P19" s="690"/>
    </row>
    <row r="20" s="660" customFormat="true" ht="16.5" hidden="false" customHeight="true" outlineLevel="0" collapsed="false">
      <c r="A20" s="554" t="n">
        <v>2</v>
      </c>
      <c r="B20" s="561" t="s">
        <v>299</v>
      </c>
      <c r="C20" s="704" t="n">
        <v>1226</v>
      </c>
      <c r="D20" s="668" t="n">
        <v>1080340</v>
      </c>
      <c r="E20" s="685" t="n">
        <v>341</v>
      </c>
      <c r="F20" s="685" t="n">
        <v>254661</v>
      </c>
      <c r="G20" s="685" t="n">
        <v>341</v>
      </c>
      <c r="H20" s="685" t="n">
        <v>254661</v>
      </c>
      <c r="I20" s="687" t="s">
        <v>51</v>
      </c>
      <c r="J20" s="687" t="s">
        <v>51</v>
      </c>
      <c r="K20" s="687" t="n">
        <v>1</v>
      </c>
      <c r="L20" s="687" t="n">
        <v>400</v>
      </c>
      <c r="N20" s="690"/>
      <c r="P20" s="690"/>
    </row>
    <row r="21" s="660" customFormat="true" ht="16.5" hidden="false" customHeight="true" outlineLevel="0" collapsed="false">
      <c r="A21" s="554" t="n">
        <v>3</v>
      </c>
      <c r="B21" s="561" t="s">
        <v>300</v>
      </c>
      <c r="C21" s="704" t="n">
        <v>770</v>
      </c>
      <c r="D21" s="566" t="n">
        <v>680533</v>
      </c>
      <c r="E21" s="685" t="n">
        <v>165</v>
      </c>
      <c r="F21" s="685" t="n">
        <v>129613</v>
      </c>
      <c r="G21" s="685" t="n">
        <v>165</v>
      </c>
      <c r="H21" s="685" t="n">
        <v>129613</v>
      </c>
      <c r="I21" s="687" t="s">
        <v>51</v>
      </c>
      <c r="J21" s="687" t="s">
        <v>51</v>
      </c>
      <c r="K21" s="687" t="s">
        <v>51</v>
      </c>
      <c r="L21" s="687" t="s">
        <v>51</v>
      </c>
      <c r="N21" s="690"/>
      <c r="O21" s="690"/>
      <c r="P21" s="690"/>
      <c r="Q21" s="690"/>
      <c r="R21" s="690"/>
      <c r="S21" s="690"/>
    </row>
    <row r="22" s="660" customFormat="true" ht="16.5" hidden="false" customHeight="true" outlineLevel="0" collapsed="false">
      <c r="A22" s="554" t="n">
        <v>4</v>
      </c>
      <c r="B22" s="561" t="s">
        <v>301</v>
      </c>
      <c r="C22" s="704" t="n">
        <v>328</v>
      </c>
      <c r="D22" s="566" t="n">
        <v>284831</v>
      </c>
      <c r="E22" s="685" t="n">
        <v>37</v>
      </c>
      <c r="F22" s="668" t="n">
        <v>29453</v>
      </c>
      <c r="G22" s="685" t="n">
        <v>37</v>
      </c>
      <c r="H22" s="668" t="n">
        <v>29453</v>
      </c>
      <c r="I22" s="687" t="s">
        <v>51</v>
      </c>
      <c r="J22" s="687" t="s">
        <v>51</v>
      </c>
      <c r="K22" s="687" t="s">
        <v>51</v>
      </c>
      <c r="L22" s="687" t="s">
        <v>51</v>
      </c>
      <c r="N22" s="690"/>
      <c r="P22" s="690"/>
    </row>
    <row r="23" s="660" customFormat="true" ht="16.5" hidden="false" customHeight="true" outlineLevel="0" collapsed="false">
      <c r="A23" s="554" t="n">
        <v>5</v>
      </c>
      <c r="B23" s="561" t="s">
        <v>302</v>
      </c>
      <c r="C23" s="704" t="n">
        <v>575</v>
      </c>
      <c r="D23" s="566" t="n">
        <v>502765</v>
      </c>
      <c r="E23" s="685" t="n">
        <v>163</v>
      </c>
      <c r="F23" s="685" t="n">
        <v>123019</v>
      </c>
      <c r="G23" s="685" t="n">
        <v>163</v>
      </c>
      <c r="H23" s="685" t="n">
        <v>123019</v>
      </c>
      <c r="I23" s="687" t="s">
        <v>51</v>
      </c>
      <c r="J23" s="687" t="s">
        <v>51</v>
      </c>
      <c r="K23" s="687" t="s">
        <v>51</v>
      </c>
      <c r="L23" s="687" t="s">
        <v>51</v>
      </c>
      <c r="N23" s="690"/>
      <c r="P23" s="690"/>
    </row>
    <row r="24" s="660" customFormat="true" ht="16.5" hidden="false" customHeight="true" outlineLevel="0" collapsed="false">
      <c r="A24" s="554" t="n">
        <v>6</v>
      </c>
      <c r="B24" s="561" t="s">
        <v>303</v>
      </c>
      <c r="C24" s="704" t="n">
        <v>533</v>
      </c>
      <c r="D24" s="566" t="n">
        <v>464202</v>
      </c>
      <c r="E24" s="685" t="n">
        <v>117</v>
      </c>
      <c r="F24" s="685" t="n">
        <v>83809</v>
      </c>
      <c r="G24" s="685" t="n">
        <v>117</v>
      </c>
      <c r="H24" s="685" t="n">
        <v>83809</v>
      </c>
      <c r="I24" s="687" t="s">
        <v>51</v>
      </c>
      <c r="J24" s="687" t="s">
        <v>51</v>
      </c>
      <c r="K24" s="687" t="s">
        <v>51</v>
      </c>
      <c r="L24" s="687" t="s">
        <v>51</v>
      </c>
      <c r="N24" s="690"/>
      <c r="P24" s="690"/>
    </row>
    <row r="25" s="660" customFormat="true" ht="16.5" hidden="false" customHeight="true" outlineLevel="0" collapsed="false">
      <c r="A25" s="554" t="n">
        <v>7</v>
      </c>
      <c r="B25" s="561" t="s">
        <v>304</v>
      </c>
      <c r="C25" s="704" t="n">
        <v>296</v>
      </c>
      <c r="D25" s="566" t="n">
        <v>259476</v>
      </c>
      <c r="E25" s="685" t="n">
        <v>84</v>
      </c>
      <c r="F25" s="685" t="n">
        <v>65469</v>
      </c>
      <c r="G25" s="685" t="n">
        <v>84</v>
      </c>
      <c r="H25" s="685" t="n">
        <v>65469</v>
      </c>
      <c r="I25" s="687" t="s">
        <v>51</v>
      </c>
      <c r="J25" s="687" t="s">
        <v>51</v>
      </c>
      <c r="K25" s="687" t="s">
        <v>51</v>
      </c>
      <c r="L25" s="687" t="s">
        <v>51</v>
      </c>
      <c r="N25" s="690"/>
      <c r="P25" s="690"/>
    </row>
    <row r="26" s="660" customFormat="true" ht="16.5" hidden="false" customHeight="true" outlineLevel="0" collapsed="false">
      <c r="A26" s="554" t="n">
        <v>8</v>
      </c>
      <c r="B26" s="561" t="s">
        <v>305</v>
      </c>
      <c r="C26" s="555" t="n">
        <v>402</v>
      </c>
      <c r="D26" s="532" t="n">
        <v>352118</v>
      </c>
      <c r="E26" s="685" t="n">
        <v>104</v>
      </c>
      <c r="F26" s="685" t="n">
        <v>77478</v>
      </c>
      <c r="G26" s="685" t="n">
        <v>104</v>
      </c>
      <c r="H26" s="685" t="n">
        <v>77478</v>
      </c>
      <c r="I26" s="687" t="s">
        <v>51</v>
      </c>
      <c r="J26" s="687" t="s">
        <v>51</v>
      </c>
      <c r="K26" s="687" t="n">
        <v>1</v>
      </c>
      <c r="L26" s="687" t="n">
        <v>0</v>
      </c>
      <c r="N26" s="690"/>
      <c r="P26" s="690"/>
    </row>
    <row r="27" s="660" customFormat="true" ht="16.5" hidden="false" customHeight="true" outlineLevel="0" collapsed="false">
      <c r="A27" s="554" t="n">
        <v>9</v>
      </c>
      <c r="B27" s="705" t="s">
        <v>306</v>
      </c>
      <c r="C27" s="684" t="n">
        <v>401</v>
      </c>
      <c r="D27" s="706" t="n">
        <v>351773</v>
      </c>
      <c r="E27" s="685" t="n">
        <v>48</v>
      </c>
      <c r="F27" s="685" t="n">
        <v>37746</v>
      </c>
      <c r="G27" s="685" t="n">
        <v>48</v>
      </c>
      <c r="H27" s="685" t="n">
        <v>37746</v>
      </c>
      <c r="I27" s="687" t="s">
        <v>51</v>
      </c>
      <c r="J27" s="687" t="s">
        <v>51</v>
      </c>
      <c r="K27" s="687" t="s">
        <v>51</v>
      </c>
      <c r="L27" s="687" t="s">
        <v>51</v>
      </c>
      <c r="N27" s="690"/>
      <c r="P27" s="690"/>
    </row>
    <row r="28" s="660" customFormat="true" ht="16.5" hidden="false" customHeight="true" outlineLevel="0" collapsed="false">
      <c r="A28" s="554" t="n">
        <v>10</v>
      </c>
      <c r="B28" s="705" t="s">
        <v>307</v>
      </c>
      <c r="C28" s="684" t="n">
        <v>310</v>
      </c>
      <c r="D28" s="566" t="n">
        <v>270677</v>
      </c>
      <c r="E28" s="685" t="n">
        <v>53</v>
      </c>
      <c r="F28" s="685" t="n">
        <v>42203</v>
      </c>
      <c r="G28" s="685" t="n">
        <v>53</v>
      </c>
      <c r="H28" s="685" t="n">
        <v>42203</v>
      </c>
      <c r="I28" s="687" t="s">
        <v>51</v>
      </c>
      <c r="J28" s="687" t="s">
        <v>51</v>
      </c>
      <c r="K28" s="687" t="s">
        <v>51</v>
      </c>
      <c r="L28" s="687" t="s">
        <v>51</v>
      </c>
      <c r="N28" s="690"/>
      <c r="P28" s="690"/>
    </row>
    <row r="29" s="693" customFormat="true" ht="16.5" hidden="false" customHeight="true" outlineLevel="0" collapsed="false">
      <c r="A29" s="568"/>
      <c r="B29" s="561" t="s">
        <v>308</v>
      </c>
      <c r="C29" s="569" t="n">
        <v>139</v>
      </c>
      <c r="D29" s="540" t="n">
        <v>125528</v>
      </c>
      <c r="E29" s="698" t="n">
        <v>33</v>
      </c>
      <c r="F29" s="698" t="n">
        <v>26077</v>
      </c>
      <c r="G29" s="698" t="n">
        <v>33</v>
      </c>
      <c r="H29" s="698" t="n">
        <v>26077</v>
      </c>
      <c r="I29" s="687" t="s">
        <v>51</v>
      </c>
      <c r="J29" s="687" t="s">
        <v>51</v>
      </c>
      <c r="K29" s="687" t="s">
        <v>51</v>
      </c>
      <c r="L29" s="687" t="s">
        <v>51</v>
      </c>
      <c r="N29" s="696"/>
      <c r="P29" s="696"/>
    </row>
    <row r="30" s="660" customFormat="true" ht="16.5" hidden="false" customHeight="true" outlineLevel="0" collapsed="false">
      <c r="A30" s="601" t="n">
        <v>11</v>
      </c>
      <c r="B30" s="707" t="s">
        <v>310</v>
      </c>
      <c r="C30" s="684" t="n">
        <v>139</v>
      </c>
      <c r="D30" s="566" t="n">
        <v>125528</v>
      </c>
      <c r="E30" s="685" t="n">
        <v>33</v>
      </c>
      <c r="F30" s="685" t="n">
        <v>26077</v>
      </c>
      <c r="G30" s="685" t="n">
        <v>33</v>
      </c>
      <c r="H30" s="685" t="n">
        <v>26077</v>
      </c>
      <c r="I30" s="687" t="s">
        <v>51</v>
      </c>
      <c r="J30" s="687" t="s">
        <v>51</v>
      </c>
      <c r="K30" s="687" t="s">
        <v>51</v>
      </c>
      <c r="L30" s="687" t="s">
        <v>51</v>
      </c>
      <c r="N30" s="690"/>
      <c r="P30" s="690"/>
    </row>
    <row r="31" s="693" customFormat="true" ht="16.5" hidden="false" customHeight="true" outlineLevel="0" collapsed="false">
      <c r="A31" s="568"/>
      <c r="B31" s="561" t="s">
        <v>311</v>
      </c>
      <c r="C31" s="569" t="n">
        <v>531</v>
      </c>
      <c r="D31" s="540" t="n">
        <v>466631</v>
      </c>
      <c r="E31" s="698" t="n">
        <v>99</v>
      </c>
      <c r="F31" s="698" t="n">
        <v>75408</v>
      </c>
      <c r="G31" s="698" t="n">
        <v>99</v>
      </c>
      <c r="H31" s="698" t="n">
        <v>75408</v>
      </c>
      <c r="I31" s="687" t="s">
        <v>51</v>
      </c>
      <c r="J31" s="687" t="s">
        <v>51</v>
      </c>
      <c r="K31" s="687" t="s">
        <v>51</v>
      </c>
      <c r="L31" s="687" t="s">
        <v>51</v>
      </c>
      <c r="N31" s="696"/>
      <c r="P31" s="696"/>
    </row>
    <row r="32" s="660" customFormat="true" ht="16.5" hidden="false" customHeight="true" outlineLevel="0" collapsed="false">
      <c r="A32" s="554" t="s">
        <v>421</v>
      </c>
      <c r="B32" s="561" t="s">
        <v>313</v>
      </c>
      <c r="C32" s="555" t="n">
        <v>144</v>
      </c>
      <c r="D32" s="532" t="n">
        <v>124825</v>
      </c>
      <c r="E32" s="685" t="n">
        <v>38</v>
      </c>
      <c r="F32" s="685" t="n">
        <v>30095</v>
      </c>
      <c r="G32" s="685" t="n">
        <v>38</v>
      </c>
      <c r="H32" s="685" t="n">
        <v>30095</v>
      </c>
      <c r="I32" s="687" t="s">
        <v>51</v>
      </c>
      <c r="J32" s="687" t="s">
        <v>51</v>
      </c>
      <c r="K32" s="687" t="s">
        <v>51</v>
      </c>
      <c r="L32" s="687" t="s">
        <v>51</v>
      </c>
      <c r="N32" s="690"/>
      <c r="P32" s="690"/>
    </row>
    <row r="33" s="660" customFormat="true" ht="16.5" hidden="false" customHeight="true" outlineLevel="0" collapsed="false">
      <c r="A33" s="554" t="s">
        <v>422</v>
      </c>
      <c r="B33" s="561" t="s">
        <v>314</v>
      </c>
      <c r="C33" s="555" t="n">
        <v>60</v>
      </c>
      <c r="D33" s="532" t="n">
        <v>51711</v>
      </c>
      <c r="E33" s="685" t="n">
        <v>9</v>
      </c>
      <c r="F33" s="685" t="n">
        <v>7032</v>
      </c>
      <c r="G33" s="685" t="n">
        <v>9</v>
      </c>
      <c r="H33" s="685" t="n">
        <v>7032</v>
      </c>
      <c r="I33" s="687" t="s">
        <v>51</v>
      </c>
      <c r="J33" s="687" t="s">
        <v>51</v>
      </c>
      <c r="K33" s="687" t="s">
        <v>51</v>
      </c>
      <c r="L33" s="687" t="s">
        <v>51</v>
      </c>
      <c r="M33" s="664"/>
      <c r="N33" s="690"/>
      <c r="P33" s="690"/>
    </row>
    <row r="34" s="660" customFormat="true" ht="16.5" hidden="false" customHeight="true" outlineLevel="0" collapsed="false">
      <c r="A34" s="554" t="s">
        <v>423</v>
      </c>
      <c r="B34" s="561" t="s">
        <v>315</v>
      </c>
      <c r="C34" s="555" t="n">
        <v>327</v>
      </c>
      <c r="D34" s="532" t="n">
        <v>290095</v>
      </c>
      <c r="E34" s="685" t="n">
        <v>52</v>
      </c>
      <c r="F34" s="685" t="n">
        <v>38281</v>
      </c>
      <c r="G34" s="685" t="n">
        <v>52</v>
      </c>
      <c r="H34" s="685" t="n">
        <v>38281</v>
      </c>
      <c r="I34" s="687" t="s">
        <v>51</v>
      </c>
      <c r="J34" s="687" t="s">
        <v>51</v>
      </c>
      <c r="K34" s="687" t="s">
        <v>51</v>
      </c>
      <c r="L34" s="687" t="s">
        <v>51</v>
      </c>
      <c r="M34" s="654"/>
      <c r="N34" s="690"/>
      <c r="P34" s="690"/>
    </row>
    <row r="35" s="693" customFormat="true" ht="16.5" hidden="false" customHeight="true" outlineLevel="0" collapsed="false">
      <c r="A35" s="568"/>
      <c r="B35" s="561" t="s">
        <v>316</v>
      </c>
      <c r="C35" s="569" t="n">
        <v>52</v>
      </c>
      <c r="D35" s="540" t="n">
        <v>44885</v>
      </c>
      <c r="E35" s="698" t="n">
        <v>16</v>
      </c>
      <c r="F35" s="698" t="n">
        <v>12012</v>
      </c>
      <c r="G35" s="698" t="n">
        <v>16</v>
      </c>
      <c r="H35" s="698" t="n">
        <v>12012</v>
      </c>
      <c r="I35" s="687" t="s">
        <v>51</v>
      </c>
      <c r="J35" s="687" t="s">
        <v>51</v>
      </c>
      <c r="K35" s="687" t="s">
        <v>51</v>
      </c>
      <c r="L35" s="687" t="s">
        <v>51</v>
      </c>
      <c r="N35" s="696"/>
      <c r="P35" s="696"/>
    </row>
    <row r="36" s="660" customFormat="true" ht="16.5" hidden="false" customHeight="true" outlineLevel="0" collapsed="false">
      <c r="A36" s="554" t="s">
        <v>424</v>
      </c>
      <c r="B36" s="561" t="s">
        <v>318</v>
      </c>
      <c r="C36" s="555" t="n">
        <v>52</v>
      </c>
      <c r="D36" s="532" t="n">
        <v>44885</v>
      </c>
      <c r="E36" s="685" t="n">
        <v>16</v>
      </c>
      <c r="F36" s="685" t="n">
        <v>12012</v>
      </c>
      <c r="G36" s="685" t="n">
        <v>16</v>
      </c>
      <c r="H36" s="685" t="n">
        <v>12012</v>
      </c>
      <c r="I36" s="687" t="s">
        <v>51</v>
      </c>
      <c r="J36" s="687" t="s">
        <v>51</v>
      </c>
      <c r="K36" s="687" t="s">
        <v>51</v>
      </c>
      <c r="L36" s="687" t="s">
        <v>51</v>
      </c>
      <c r="N36" s="690"/>
      <c r="P36" s="690"/>
    </row>
    <row r="37" s="693" customFormat="true" ht="16.5" hidden="false" customHeight="true" outlineLevel="0" collapsed="false">
      <c r="A37" s="568"/>
      <c r="B37" s="561" t="s">
        <v>319</v>
      </c>
      <c r="C37" s="569" t="n">
        <v>310</v>
      </c>
      <c r="D37" s="540" t="n">
        <v>270751</v>
      </c>
      <c r="E37" s="698" t="n">
        <v>42</v>
      </c>
      <c r="F37" s="698" t="n">
        <v>31107</v>
      </c>
      <c r="G37" s="698" t="n">
        <v>42</v>
      </c>
      <c r="H37" s="698" t="n">
        <v>31107</v>
      </c>
      <c r="I37" s="687" t="s">
        <v>51</v>
      </c>
      <c r="J37" s="687" t="s">
        <v>51</v>
      </c>
      <c r="K37" s="687" t="s">
        <v>51</v>
      </c>
      <c r="L37" s="687" t="s">
        <v>51</v>
      </c>
      <c r="N37" s="696"/>
      <c r="P37" s="696"/>
    </row>
    <row r="38" s="660" customFormat="true" ht="16.5" hidden="false" customHeight="true" outlineLevel="0" collapsed="false">
      <c r="A38" s="554" t="s">
        <v>425</v>
      </c>
      <c r="B38" s="561" t="s">
        <v>321</v>
      </c>
      <c r="C38" s="555" t="n">
        <v>310</v>
      </c>
      <c r="D38" s="532" t="n">
        <v>270751</v>
      </c>
      <c r="E38" s="685" t="n">
        <v>42</v>
      </c>
      <c r="F38" s="685" t="n">
        <v>31107</v>
      </c>
      <c r="G38" s="685" t="n">
        <v>42</v>
      </c>
      <c r="H38" s="685" t="n">
        <v>31107</v>
      </c>
      <c r="I38" s="687" t="s">
        <v>51</v>
      </c>
      <c r="J38" s="687" t="s">
        <v>51</v>
      </c>
      <c r="K38" s="687" t="s">
        <v>51</v>
      </c>
      <c r="L38" s="687" t="s">
        <v>51</v>
      </c>
      <c r="N38" s="690"/>
      <c r="P38" s="690"/>
    </row>
    <row r="39" s="693" customFormat="true" ht="16.5" hidden="false" customHeight="true" outlineLevel="0" collapsed="false">
      <c r="A39" s="568"/>
      <c r="B39" s="561" t="s">
        <v>322</v>
      </c>
      <c r="C39" s="569" t="n">
        <v>394</v>
      </c>
      <c r="D39" s="540" t="n">
        <v>338738</v>
      </c>
      <c r="E39" s="698" t="n">
        <v>97</v>
      </c>
      <c r="F39" s="698" t="n">
        <v>74051</v>
      </c>
      <c r="G39" s="698" t="n">
        <v>97</v>
      </c>
      <c r="H39" s="698" t="n">
        <v>74051</v>
      </c>
      <c r="I39" s="687" t="s">
        <v>51</v>
      </c>
      <c r="J39" s="687" t="s">
        <v>51</v>
      </c>
      <c r="K39" s="687" t="s">
        <v>51</v>
      </c>
      <c r="L39" s="687" t="s">
        <v>51</v>
      </c>
      <c r="N39" s="696"/>
      <c r="P39" s="696"/>
    </row>
    <row r="40" s="660" customFormat="true" ht="16.5" hidden="false" customHeight="true" outlineLevel="0" collapsed="false">
      <c r="A40" s="554" t="s">
        <v>427</v>
      </c>
      <c r="B40" s="561" t="s">
        <v>324</v>
      </c>
      <c r="C40" s="555" t="n">
        <v>101</v>
      </c>
      <c r="D40" s="532" t="n">
        <v>86530</v>
      </c>
      <c r="E40" s="685" t="n">
        <v>20</v>
      </c>
      <c r="F40" s="685" t="n">
        <v>15849</v>
      </c>
      <c r="G40" s="685" t="n">
        <v>20</v>
      </c>
      <c r="H40" s="685" t="n">
        <v>15849</v>
      </c>
      <c r="I40" s="687" t="s">
        <v>51</v>
      </c>
      <c r="J40" s="687" t="s">
        <v>51</v>
      </c>
      <c r="K40" s="687" t="s">
        <v>51</v>
      </c>
      <c r="L40" s="687" t="s">
        <v>51</v>
      </c>
      <c r="N40" s="690"/>
      <c r="P40" s="690"/>
    </row>
    <row r="41" s="660" customFormat="true" ht="16.5" hidden="false" customHeight="true" outlineLevel="0" collapsed="false">
      <c r="A41" s="554" t="s">
        <v>428</v>
      </c>
      <c r="B41" s="561" t="s">
        <v>325</v>
      </c>
      <c r="C41" s="555" t="n">
        <v>90</v>
      </c>
      <c r="D41" s="532" t="n">
        <v>77844</v>
      </c>
      <c r="E41" s="685" t="n">
        <v>13</v>
      </c>
      <c r="F41" s="685" t="n">
        <v>10377</v>
      </c>
      <c r="G41" s="685" t="n">
        <v>13</v>
      </c>
      <c r="H41" s="685" t="n">
        <v>10377</v>
      </c>
      <c r="I41" s="687" t="s">
        <v>51</v>
      </c>
      <c r="J41" s="687" t="s">
        <v>51</v>
      </c>
      <c r="K41" s="687" t="s">
        <v>51</v>
      </c>
      <c r="L41" s="687" t="s">
        <v>51</v>
      </c>
      <c r="N41" s="690"/>
      <c r="P41" s="690"/>
    </row>
    <row r="42" s="660" customFormat="true" ht="16.5" hidden="false" customHeight="true" outlineLevel="0" collapsed="false">
      <c r="A42" s="554" t="s">
        <v>429</v>
      </c>
      <c r="B42" s="561" t="s">
        <v>326</v>
      </c>
      <c r="C42" s="555" t="n">
        <v>203</v>
      </c>
      <c r="D42" s="532" t="n">
        <v>174364</v>
      </c>
      <c r="E42" s="685" t="n">
        <v>64</v>
      </c>
      <c r="F42" s="685" t="n">
        <v>47825</v>
      </c>
      <c r="G42" s="685" t="n">
        <v>64</v>
      </c>
      <c r="H42" s="685" t="n">
        <v>47825</v>
      </c>
      <c r="I42" s="687" t="s">
        <v>51</v>
      </c>
      <c r="J42" s="687" t="s">
        <v>51</v>
      </c>
      <c r="K42" s="687" t="s">
        <v>51</v>
      </c>
      <c r="L42" s="687" t="s">
        <v>51</v>
      </c>
      <c r="N42" s="690"/>
      <c r="P42" s="690"/>
    </row>
    <row r="43" s="693" customFormat="true" ht="16.5" hidden="false" customHeight="true" outlineLevel="0" collapsed="false">
      <c r="A43" s="568"/>
      <c r="B43" s="561" t="s">
        <v>327</v>
      </c>
      <c r="C43" s="569" t="n">
        <v>163</v>
      </c>
      <c r="D43" s="540" t="n">
        <v>136216</v>
      </c>
      <c r="E43" s="698" t="n">
        <v>17</v>
      </c>
      <c r="F43" s="698" t="n">
        <v>12386</v>
      </c>
      <c r="G43" s="698" t="n">
        <v>17</v>
      </c>
      <c r="H43" s="698" t="n">
        <v>12386</v>
      </c>
      <c r="I43" s="687" t="s">
        <v>51</v>
      </c>
      <c r="J43" s="687" t="s">
        <v>51</v>
      </c>
      <c r="K43" s="687" t="s">
        <v>51</v>
      </c>
      <c r="L43" s="687" t="s">
        <v>51</v>
      </c>
      <c r="N43" s="696"/>
      <c r="P43" s="696"/>
    </row>
    <row r="44" s="660" customFormat="true" ht="16.5" hidden="false" customHeight="true" outlineLevel="0" collapsed="false">
      <c r="A44" s="581" t="s">
        <v>430</v>
      </c>
      <c r="B44" s="708" t="s">
        <v>329</v>
      </c>
      <c r="C44" s="709" t="n">
        <v>163</v>
      </c>
      <c r="D44" s="583" t="n">
        <v>136216</v>
      </c>
      <c r="E44" s="710" t="n">
        <v>17</v>
      </c>
      <c r="F44" s="710" t="n">
        <v>12386</v>
      </c>
      <c r="G44" s="710" t="n">
        <v>17</v>
      </c>
      <c r="H44" s="710" t="n">
        <v>12386</v>
      </c>
      <c r="I44" s="711" t="s">
        <v>51</v>
      </c>
      <c r="J44" s="711" t="s">
        <v>51</v>
      </c>
      <c r="K44" s="711" t="s">
        <v>51</v>
      </c>
      <c r="L44" s="711" t="s">
        <v>51</v>
      </c>
      <c r="N44" s="690"/>
      <c r="P44" s="690"/>
    </row>
    <row r="45" s="660" customFormat="true" ht="12.75" hidden="false" customHeight="true" outlineLevel="0" collapsed="false">
      <c r="A45" s="601" t="s">
        <v>173</v>
      </c>
      <c r="B45" s="601"/>
      <c r="C45" s="601"/>
      <c r="D45" s="601"/>
      <c r="E45" s="601"/>
      <c r="F45" s="601"/>
      <c r="G45" s="601"/>
      <c r="H45" s="601"/>
      <c r="I45" s="601"/>
      <c r="J45" s="601"/>
      <c r="K45" s="712"/>
      <c r="L45" s="712"/>
      <c r="N45" s="690"/>
      <c r="P45" s="690"/>
    </row>
    <row r="46" s="660" customFormat="true" ht="14.25" hidden="false" customHeight="true" outlineLevel="0" collapsed="false">
      <c r="A46" s="601"/>
      <c r="C46" s="599"/>
      <c r="D46" s="599"/>
      <c r="E46" s="599"/>
      <c r="F46" s="599"/>
      <c r="G46" s="599"/>
      <c r="H46" s="599"/>
      <c r="I46" s="599"/>
      <c r="J46" s="599"/>
      <c r="K46" s="713"/>
      <c r="L46" s="713"/>
      <c r="N46" s="690"/>
      <c r="P46" s="690"/>
    </row>
    <row r="47" customFormat="false" ht="12" hidden="false" customHeight="false" outlineLevel="0" collapsed="false">
      <c r="C47" s="706"/>
      <c r="D47" s="706"/>
      <c r="E47" s="706"/>
      <c r="F47" s="714"/>
      <c r="G47" s="706"/>
      <c r="H47" s="714"/>
      <c r="I47" s="706"/>
      <c r="J47" s="706"/>
      <c r="K47" s="706"/>
      <c r="L47" s="706"/>
    </row>
    <row r="48" customFormat="false" ht="12" hidden="false" customHeight="false" outlineLevel="0" collapsed="false">
      <c r="C48" s="706"/>
      <c r="D48" s="706"/>
      <c r="E48" s="706"/>
      <c r="F48" s="706"/>
      <c r="G48" s="706"/>
      <c r="H48" s="714"/>
      <c r="I48" s="706"/>
      <c r="J48" s="706"/>
      <c r="K48" s="706"/>
      <c r="L48" s="706"/>
    </row>
    <row r="49" customFormat="false" ht="12" hidden="false" customHeight="false" outlineLevel="0" collapsed="false">
      <c r="C49" s="566"/>
      <c r="D49" s="668"/>
      <c r="E49" s="668"/>
      <c r="F49" s="668"/>
      <c r="G49" s="668"/>
      <c r="H49" s="668"/>
      <c r="I49" s="706"/>
      <c r="J49" s="706"/>
      <c r="K49" s="706"/>
      <c r="L49" s="706"/>
    </row>
    <row r="50" customFormat="false" ht="12" hidden="false" customHeight="false" outlineLevel="0" collapsed="false">
      <c r="C50" s="715"/>
      <c r="D50" s="715"/>
      <c r="E50" s="715"/>
      <c r="F50" s="715"/>
      <c r="G50" s="715"/>
      <c r="H50" s="715"/>
      <c r="I50" s="706"/>
      <c r="J50" s="706"/>
      <c r="K50" s="668"/>
      <c r="L50" s="668"/>
    </row>
    <row r="51" customFormat="false" ht="12" hidden="false" customHeight="false" outlineLevel="0" collapsed="false">
      <c r="C51" s="716"/>
      <c r="D51" s="717"/>
      <c r="E51" s="698"/>
      <c r="F51" s="699"/>
      <c r="G51" s="699"/>
      <c r="H51" s="699"/>
      <c r="I51" s="698"/>
      <c r="J51" s="698"/>
      <c r="K51" s="698"/>
      <c r="L51" s="698"/>
    </row>
    <row r="52" customFormat="false" ht="12" hidden="false" customHeight="false" outlineLevel="0" collapsed="false">
      <c r="C52" s="540"/>
      <c r="D52" s="540"/>
      <c r="E52" s="540"/>
      <c r="F52" s="695"/>
      <c r="G52" s="699"/>
      <c r="H52" s="699"/>
      <c r="I52" s="718"/>
      <c r="J52" s="718"/>
      <c r="K52" s="540"/>
      <c r="L52" s="540"/>
    </row>
    <row r="53" customFormat="false" ht="12" hidden="false" customHeight="false" outlineLevel="0" collapsed="false">
      <c r="C53" s="541"/>
      <c r="D53" s="541"/>
      <c r="E53" s="698"/>
      <c r="F53" s="699"/>
      <c r="G53" s="699"/>
      <c r="H53" s="699"/>
      <c r="I53" s="698"/>
      <c r="J53" s="698"/>
      <c r="K53" s="698"/>
      <c r="L53" s="698"/>
    </row>
    <row r="54" customFormat="false" ht="12" hidden="false" customHeight="false" outlineLevel="0" collapsed="false">
      <c r="C54" s="541"/>
      <c r="D54" s="541"/>
      <c r="E54" s="698"/>
      <c r="F54" s="698"/>
      <c r="G54" s="698"/>
      <c r="H54" s="698"/>
      <c r="I54" s="698"/>
      <c r="J54" s="698"/>
      <c r="K54" s="698"/>
      <c r="L54" s="698"/>
    </row>
    <row r="55" customFormat="false" ht="12" hidden="false" customHeight="false" outlineLevel="0" collapsed="false">
      <c r="C55" s="553"/>
      <c r="D55" s="553"/>
      <c r="E55" s="553"/>
      <c r="F55" s="553"/>
      <c r="G55" s="553"/>
      <c r="H55" s="553"/>
      <c r="I55" s="706"/>
      <c r="J55" s="706"/>
      <c r="K55" s="553"/>
      <c r="L55" s="553"/>
    </row>
    <row r="56" customFormat="false" ht="12" hidden="false" customHeight="false" outlineLevel="0" collapsed="false">
      <c r="C56" s="706"/>
      <c r="D56" s="668"/>
      <c r="E56" s="698"/>
      <c r="F56" s="698"/>
      <c r="G56" s="706"/>
      <c r="H56" s="668"/>
      <c r="I56" s="706"/>
      <c r="J56" s="706"/>
      <c r="K56" s="706"/>
      <c r="L56" s="566"/>
    </row>
    <row r="57" customFormat="false" ht="12" hidden="false" customHeight="false" outlineLevel="0" collapsed="false">
      <c r="C57" s="706"/>
      <c r="D57" s="668"/>
      <c r="E57" s="698"/>
      <c r="F57" s="698"/>
      <c r="G57" s="706"/>
      <c r="H57" s="668"/>
      <c r="I57" s="706"/>
      <c r="J57" s="706"/>
      <c r="K57" s="706"/>
      <c r="L57" s="566"/>
    </row>
    <row r="58" customFormat="false" ht="12" hidden="false" customHeight="false" outlineLevel="0" collapsed="false">
      <c r="C58" s="706"/>
      <c r="D58" s="566"/>
      <c r="E58" s="698"/>
      <c r="F58" s="698"/>
      <c r="G58" s="706"/>
      <c r="H58" s="668"/>
      <c r="I58" s="706"/>
      <c r="J58" s="706"/>
      <c r="K58" s="706"/>
      <c r="L58" s="566"/>
    </row>
    <row r="59" customFormat="false" ht="12" hidden="false" customHeight="false" outlineLevel="0" collapsed="false">
      <c r="C59" s="706"/>
      <c r="D59" s="566"/>
      <c r="E59" s="698"/>
      <c r="F59" s="698"/>
      <c r="G59" s="706"/>
      <c r="H59" s="668"/>
      <c r="I59" s="706"/>
      <c r="J59" s="706"/>
      <c r="K59" s="706"/>
      <c r="L59" s="566"/>
    </row>
    <row r="60" customFormat="false" ht="12" hidden="false" customHeight="false" outlineLevel="0" collapsed="false">
      <c r="C60" s="706"/>
      <c r="D60" s="566"/>
      <c r="E60" s="698"/>
      <c r="F60" s="698"/>
      <c r="G60" s="706"/>
      <c r="H60" s="668"/>
      <c r="I60" s="706"/>
      <c r="J60" s="706"/>
      <c r="K60" s="706"/>
      <c r="L60" s="566"/>
    </row>
    <row r="61" customFormat="false" ht="12" hidden="false" customHeight="false" outlineLevel="0" collapsed="false">
      <c r="C61" s="706"/>
      <c r="D61" s="566"/>
      <c r="E61" s="698"/>
      <c r="F61" s="698"/>
      <c r="G61" s="706"/>
      <c r="H61" s="668"/>
      <c r="I61" s="706"/>
      <c r="J61" s="706"/>
      <c r="K61" s="706"/>
      <c r="L61" s="566"/>
    </row>
    <row r="62" customFormat="false" ht="12" hidden="false" customHeight="false" outlineLevel="0" collapsed="false">
      <c r="C62" s="706"/>
      <c r="D62" s="566"/>
      <c r="E62" s="698"/>
      <c r="F62" s="698"/>
      <c r="G62" s="706"/>
      <c r="H62" s="668"/>
      <c r="I62" s="706"/>
      <c r="J62" s="706"/>
      <c r="K62" s="706"/>
      <c r="L62" s="566"/>
    </row>
    <row r="63" customFormat="false" ht="12" hidden="false" customHeight="false" outlineLevel="0" collapsed="false">
      <c r="C63" s="532"/>
      <c r="D63" s="532"/>
      <c r="E63" s="698"/>
      <c r="F63" s="698"/>
      <c r="G63" s="532"/>
      <c r="H63" s="719"/>
      <c r="I63" s="706"/>
      <c r="J63" s="706"/>
      <c r="K63" s="706"/>
      <c r="L63" s="706"/>
    </row>
    <row r="64" customFormat="false" ht="12" hidden="false" customHeight="false" outlineLevel="0" collapsed="false">
      <c r="C64" s="566"/>
      <c r="D64" s="706"/>
      <c r="E64" s="698"/>
      <c r="F64" s="698"/>
      <c r="G64" s="566"/>
      <c r="H64" s="714"/>
      <c r="I64" s="706"/>
      <c r="J64" s="706"/>
      <c r="K64" s="706"/>
      <c r="L64" s="706"/>
    </row>
    <row r="65" customFormat="false" ht="12" hidden="false" customHeight="false" outlineLevel="0" collapsed="false">
      <c r="C65" s="566"/>
      <c r="D65" s="566"/>
      <c r="E65" s="698"/>
      <c r="F65" s="698"/>
      <c r="G65" s="566"/>
      <c r="H65" s="714"/>
      <c r="I65" s="706"/>
      <c r="J65" s="706"/>
      <c r="K65" s="706"/>
      <c r="L65" s="706"/>
    </row>
    <row r="66" customFormat="false" ht="12" hidden="false" customHeight="false" outlineLevel="0" collapsed="false">
      <c r="C66" s="540"/>
      <c r="D66" s="540"/>
      <c r="E66" s="698"/>
      <c r="F66" s="698"/>
      <c r="G66" s="540"/>
      <c r="H66" s="540"/>
      <c r="I66" s="540"/>
      <c r="J66" s="540"/>
      <c r="K66" s="540"/>
      <c r="L66" s="540"/>
    </row>
    <row r="67" customFormat="false" ht="12" hidden="false" customHeight="false" outlineLevel="0" collapsed="false">
      <c r="C67" s="566"/>
      <c r="D67" s="566"/>
      <c r="E67" s="698"/>
      <c r="F67" s="698"/>
      <c r="G67" s="566"/>
      <c r="H67" s="714"/>
      <c r="I67" s="706"/>
      <c r="J67" s="706"/>
      <c r="K67" s="706"/>
      <c r="L67" s="706"/>
    </row>
    <row r="68" customFormat="false" ht="12" hidden="false" customHeight="false" outlineLevel="0" collapsed="false">
      <c r="C68" s="540"/>
      <c r="D68" s="540"/>
      <c r="E68" s="698"/>
      <c r="F68" s="698"/>
      <c r="G68" s="540"/>
      <c r="H68" s="540"/>
      <c r="I68" s="540"/>
      <c r="J68" s="540"/>
      <c r="K68" s="540"/>
      <c r="L68" s="540"/>
    </row>
    <row r="69" customFormat="false" ht="12" hidden="false" customHeight="false" outlineLevel="0" collapsed="false">
      <c r="C69" s="532"/>
      <c r="D69" s="532"/>
      <c r="E69" s="698"/>
      <c r="F69" s="698"/>
      <c r="G69" s="532"/>
      <c r="H69" s="719"/>
      <c r="I69" s="706"/>
      <c r="J69" s="706"/>
      <c r="K69" s="706"/>
      <c r="L69" s="706"/>
    </row>
    <row r="70" customFormat="false" ht="12" hidden="false" customHeight="false" outlineLevel="0" collapsed="false">
      <c r="C70" s="532"/>
      <c r="D70" s="532"/>
      <c r="E70" s="698"/>
      <c r="F70" s="698"/>
      <c r="G70" s="532"/>
      <c r="H70" s="719"/>
      <c r="I70" s="706"/>
      <c r="J70" s="706"/>
      <c r="K70" s="706"/>
      <c r="L70" s="706"/>
    </row>
    <row r="71" customFormat="false" ht="12" hidden="false" customHeight="false" outlineLevel="0" collapsed="false">
      <c r="C71" s="532"/>
      <c r="D71" s="532"/>
      <c r="E71" s="698"/>
      <c r="F71" s="698"/>
      <c r="G71" s="532"/>
      <c r="H71" s="719"/>
      <c r="I71" s="706"/>
      <c r="J71" s="706"/>
      <c r="K71" s="706"/>
      <c r="L71" s="706"/>
    </row>
    <row r="72" customFormat="false" ht="12" hidden="false" customHeight="false" outlineLevel="0" collapsed="false">
      <c r="C72" s="540"/>
      <c r="D72" s="540"/>
      <c r="E72" s="698"/>
      <c r="F72" s="698"/>
      <c r="G72" s="540"/>
      <c r="H72" s="540"/>
      <c r="I72" s="540"/>
      <c r="J72" s="540"/>
      <c r="K72" s="540"/>
      <c r="L72" s="540"/>
    </row>
    <row r="73" customFormat="false" ht="12" hidden="false" customHeight="false" outlineLevel="0" collapsed="false">
      <c r="C73" s="532"/>
      <c r="D73" s="532"/>
      <c r="E73" s="698"/>
      <c r="F73" s="698"/>
      <c r="G73" s="532"/>
      <c r="H73" s="719"/>
      <c r="I73" s="706"/>
      <c r="J73" s="706"/>
      <c r="K73" s="706"/>
      <c r="L73" s="706"/>
    </row>
    <row r="74" customFormat="false" ht="12" hidden="false" customHeight="false" outlineLevel="0" collapsed="false">
      <c r="C74" s="540"/>
      <c r="D74" s="540"/>
      <c r="E74" s="698"/>
      <c r="F74" s="698"/>
      <c r="G74" s="540"/>
      <c r="H74" s="540"/>
      <c r="I74" s="540"/>
      <c r="J74" s="540"/>
      <c r="K74" s="540"/>
      <c r="L74" s="540"/>
    </row>
    <row r="75" customFormat="false" ht="12" hidden="false" customHeight="false" outlineLevel="0" collapsed="false">
      <c r="C75" s="532"/>
      <c r="D75" s="532"/>
      <c r="E75" s="698"/>
      <c r="F75" s="698"/>
      <c r="G75" s="532"/>
      <c r="H75" s="719"/>
      <c r="I75" s="706"/>
      <c r="J75" s="706"/>
      <c r="K75" s="532"/>
      <c r="L75" s="532"/>
    </row>
    <row r="76" customFormat="false" ht="12" hidden="false" customHeight="false" outlineLevel="0" collapsed="false">
      <c r="C76" s="540"/>
      <c r="D76" s="540"/>
      <c r="E76" s="698"/>
      <c r="F76" s="698"/>
      <c r="G76" s="540"/>
      <c r="H76" s="540"/>
      <c r="I76" s="540"/>
      <c r="J76" s="540"/>
      <c r="K76" s="540"/>
      <c r="L76" s="540"/>
    </row>
    <row r="77" customFormat="false" ht="12" hidden="false" customHeight="false" outlineLevel="0" collapsed="false">
      <c r="C77" s="532"/>
      <c r="D77" s="532"/>
      <c r="E77" s="698"/>
      <c r="F77" s="698"/>
      <c r="G77" s="532"/>
      <c r="H77" s="719"/>
      <c r="I77" s="706"/>
      <c r="J77" s="706"/>
      <c r="K77" s="532"/>
      <c r="L77" s="532"/>
    </row>
    <row r="78" customFormat="false" ht="12" hidden="false" customHeight="false" outlineLevel="0" collapsed="false">
      <c r="C78" s="532"/>
      <c r="D78" s="532"/>
      <c r="E78" s="698"/>
      <c r="F78" s="698"/>
      <c r="G78" s="532"/>
      <c r="H78" s="719"/>
      <c r="I78" s="706"/>
      <c r="J78" s="706"/>
      <c r="K78" s="532"/>
      <c r="L78" s="532"/>
    </row>
    <row r="79" customFormat="false" ht="12" hidden="false" customHeight="false" outlineLevel="0" collapsed="false">
      <c r="C79" s="532"/>
      <c r="D79" s="532"/>
      <c r="E79" s="698"/>
      <c r="F79" s="698"/>
      <c r="G79" s="532"/>
      <c r="H79" s="719"/>
      <c r="I79" s="706"/>
      <c r="J79" s="706"/>
      <c r="K79" s="532"/>
      <c r="L79" s="532"/>
    </row>
    <row r="80" customFormat="false" ht="12" hidden="false" customHeight="false" outlineLevel="0" collapsed="false">
      <c r="C80" s="540"/>
      <c r="D80" s="540"/>
      <c r="E80" s="698"/>
      <c r="F80" s="698"/>
      <c r="G80" s="540"/>
      <c r="H80" s="540"/>
      <c r="I80" s="540"/>
      <c r="J80" s="540"/>
      <c r="K80" s="540"/>
      <c r="L80" s="540"/>
    </row>
    <row r="81" customFormat="false" ht="12" hidden="false" customHeight="false" outlineLevel="0" collapsed="false">
      <c r="C81" s="532"/>
      <c r="D81" s="532"/>
      <c r="E81" s="698"/>
      <c r="F81" s="698"/>
      <c r="G81" s="532"/>
      <c r="H81" s="719"/>
      <c r="I81" s="706"/>
      <c r="J81" s="706"/>
      <c r="K81" s="706"/>
      <c r="L81" s="706"/>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1"/>
  <sheetViews>
    <sheetView showFormulas="false" showGridLines="false" showRowColHeaders="true" showZeros="true" rightToLeft="false" tabSelected="false" showOutlineSymbols="true" defaultGridColor="true" view="pageBreakPreview" topLeftCell="A1" colorId="64" zoomScale="115" zoomScaleNormal="110" zoomScalePageLayoutView="115" workbookViewId="0">
      <selection pane="topLeft" activeCell="C13" activeCellId="0" sqref="C13"/>
    </sheetView>
  </sheetViews>
  <sheetFormatPr defaultColWidth="8.4921875" defaultRowHeight="12" zeroHeight="false" outlineLevelRow="0" outlineLevelCol="0"/>
  <cols>
    <col collapsed="false" customWidth="true" hidden="false" outlineLevel="0" max="1" min="1" style="720" width="2.49"/>
    <col collapsed="false" customWidth="true" hidden="false" outlineLevel="0" max="2" min="2" style="720" width="23.37"/>
    <col collapsed="false" customWidth="true" hidden="false" outlineLevel="0" max="5" min="3" style="720" width="5.62"/>
    <col collapsed="false" customWidth="false" hidden="false" outlineLevel="0" max="6" min="6" style="720" width="8.49"/>
    <col collapsed="false" customWidth="true" hidden="false" outlineLevel="0" max="7" min="7" style="720" width="6.62"/>
    <col collapsed="false" customWidth="false" hidden="false" outlineLevel="0" max="9" min="8" style="720" width="8.49"/>
    <col collapsed="false" customWidth="true" hidden="false" outlineLevel="0" max="10" min="10" style="720" width="6.62"/>
    <col collapsed="false" customWidth="false" hidden="false" outlineLevel="0" max="11" min="11" style="720" width="8.49"/>
    <col collapsed="false" customWidth="true" hidden="false" outlineLevel="0" max="14" min="12" style="720" width="6.12"/>
    <col collapsed="false" customWidth="false" hidden="false" outlineLevel="0" max="257" min="15" style="720" width="8.49"/>
  </cols>
  <sheetData>
    <row r="1" s="722" customFormat="true" ht="18.75" hidden="false" customHeight="true" outlineLevel="0" collapsed="false">
      <c r="A1" s="721" t="s">
        <v>480</v>
      </c>
      <c r="B1" s="721"/>
      <c r="C1" s="721"/>
      <c r="D1" s="721"/>
      <c r="E1" s="721"/>
      <c r="F1" s="721"/>
      <c r="G1" s="721"/>
      <c r="H1" s="721"/>
      <c r="I1" s="721"/>
      <c r="J1" s="721"/>
      <c r="K1" s="721"/>
      <c r="L1" s="721"/>
      <c r="M1" s="721"/>
      <c r="N1" s="721"/>
    </row>
    <row r="2" customFormat="false" ht="12.75" hidden="false" customHeight="true" outlineLevel="0" collapsed="false">
      <c r="A2" s="723"/>
      <c r="B2" s="724"/>
      <c r="C2" s="724"/>
      <c r="D2" s="724"/>
      <c r="E2" s="724"/>
      <c r="F2" s="724"/>
      <c r="G2" s="724"/>
      <c r="H2" s="724"/>
      <c r="I2" s="724"/>
      <c r="J2" s="724"/>
      <c r="K2" s="724"/>
      <c r="L2" s="724"/>
      <c r="M2" s="724"/>
      <c r="N2" s="724"/>
    </row>
    <row r="3" customFormat="false" ht="12.75" hidden="false" customHeight="true" outlineLevel="0" collapsed="false">
      <c r="A3" s="725" t="s">
        <v>481</v>
      </c>
      <c r="B3" s="725"/>
      <c r="C3" s="725"/>
      <c r="D3" s="725"/>
      <c r="E3" s="725"/>
      <c r="F3" s="725"/>
      <c r="G3" s="725"/>
      <c r="H3" s="725"/>
      <c r="I3" s="725"/>
      <c r="J3" s="725"/>
      <c r="K3" s="725"/>
      <c r="L3" s="725"/>
      <c r="M3" s="725"/>
      <c r="N3" s="725"/>
    </row>
    <row r="4" customFormat="false" ht="12.75" hidden="false" customHeight="false" outlineLevel="0" collapsed="false">
      <c r="A4" s="726" t="s">
        <v>482</v>
      </c>
      <c r="B4" s="726"/>
      <c r="N4" s="727" t="s">
        <v>483</v>
      </c>
    </row>
    <row r="5" customFormat="false" ht="18.75" hidden="false" customHeight="true" outlineLevel="0" collapsed="false">
      <c r="A5" s="728"/>
      <c r="B5" s="729" t="s">
        <v>484</v>
      </c>
      <c r="C5" s="730" t="s">
        <v>485</v>
      </c>
      <c r="D5" s="730"/>
      <c r="E5" s="730"/>
      <c r="F5" s="730" t="s">
        <v>486</v>
      </c>
      <c r="G5" s="730"/>
      <c r="H5" s="730"/>
      <c r="I5" s="730" t="s">
        <v>487</v>
      </c>
      <c r="J5" s="730"/>
      <c r="K5" s="730"/>
      <c r="L5" s="731" t="s">
        <v>488</v>
      </c>
      <c r="M5" s="731"/>
      <c r="N5" s="731"/>
    </row>
    <row r="6" customFormat="false" ht="18.75" hidden="false" customHeight="true" outlineLevel="0" collapsed="false">
      <c r="A6" s="732"/>
      <c r="B6" s="733" t="s">
        <v>489</v>
      </c>
      <c r="C6" s="733" t="s">
        <v>490</v>
      </c>
      <c r="D6" s="733" t="s">
        <v>491</v>
      </c>
      <c r="E6" s="733" t="s">
        <v>492</v>
      </c>
      <c r="F6" s="733" t="s">
        <v>490</v>
      </c>
      <c r="G6" s="733" t="s">
        <v>491</v>
      </c>
      <c r="H6" s="733" t="s">
        <v>492</v>
      </c>
      <c r="I6" s="733" t="s">
        <v>490</v>
      </c>
      <c r="J6" s="733" t="s">
        <v>491</v>
      </c>
      <c r="K6" s="733" t="s">
        <v>492</v>
      </c>
      <c r="L6" s="733" t="s">
        <v>490</v>
      </c>
      <c r="M6" s="733" t="s">
        <v>491</v>
      </c>
      <c r="N6" s="734" t="s">
        <v>492</v>
      </c>
    </row>
    <row r="7" customFormat="false" ht="3.75" hidden="false" customHeight="true" outlineLevel="0" collapsed="false">
      <c r="A7" s="735"/>
      <c r="B7" s="736"/>
      <c r="C7" s="737"/>
      <c r="D7" s="737"/>
      <c r="E7" s="737"/>
      <c r="F7" s="737"/>
      <c r="G7" s="737"/>
      <c r="H7" s="737"/>
      <c r="I7" s="737"/>
      <c r="J7" s="737"/>
      <c r="K7" s="737"/>
      <c r="L7" s="737"/>
      <c r="M7" s="737"/>
      <c r="N7" s="737"/>
    </row>
    <row r="8" customFormat="false" ht="15.75" hidden="false" customHeight="true" outlineLevel="0" collapsed="false">
      <c r="A8" s="726"/>
      <c r="B8" s="738" t="s">
        <v>493</v>
      </c>
      <c r="C8" s="739" t="n">
        <v>976</v>
      </c>
      <c r="D8" s="739" t="n">
        <v>163</v>
      </c>
      <c r="E8" s="739" t="n">
        <v>813</v>
      </c>
      <c r="F8" s="739" t="n">
        <v>37305</v>
      </c>
      <c r="G8" s="739" t="n">
        <v>6076</v>
      </c>
      <c r="H8" s="739" t="n">
        <v>31229</v>
      </c>
      <c r="I8" s="739" t="n">
        <v>24663</v>
      </c>
      <c r="J8" s="739" t="n">
        <v>4661</v>
      </c>
      <c r="K8" s="739" t="n">
        <v>20002</v>
      </c>
      <c r="L8" s="739" t="n">
        <v>732</v>
      </c>
      <c r="M8" s="739" t="n">
        <v>115</v>
      </c>
      <c r="N8" s="739" t="n">
        <v>617</v>
      </c>
    </row>
    <row r="9" customFormat="false" ht="15.75" hidden="false" customHeight="true" outlineLevel="0" collapsed="false">
      <c r="A9" s="726"/>
      <c r="B9" s="740" t="s">
        <v>494</v>
      </c>
      <c r="C9" s="739" t="n">
        <v>1029</v>
      </c>
      <c r="D9" s="739" t="n">
        <v>137</v>
      </c>
      <c r="E9" s="739" t="n">
        <v>892</v>
      </c>
      <c r="F9" s="739" t="n">
        <v>38569</v>
      </c>
      <c r="G9" s="739" t="n">
        <v>5791</v>
      </c>
      <c r="H9" s="739" t="n">
        <v>32778</v>
      </c>
      <c r="I9" s="739" t="n">
        <v>24577</v>
      </c>
      <c r="J9" s="739" t="n">
        <v>4479</v>
      </c>
      <c r="K9" s="739" t="n">
        <v>20098</v>
      </c>
      <c r="L9" s="739" t="n">
        <v>757</v>
      </c>
      <c r="M9" s="739" t="n">
        <v>127</v>
      </c>
      <c r="N9" s="739" t="n">
        <v>630</v>
      </c>
    </row>
    <row r="10" customFormat="false" ht="15.75" hidden="false" customHeight="true" outlineLevel="0" collapsed="false">
      <c r="A10" s="726"/>
      <c r="B10" s="740" t="s">
        <v>495</v>
      </c>
      <c r="C10" s="741" t="n">
        <v>1124</v>
      </c>
      <c r="D10" s="741" t="n">
        <v>144</v>
      </c>
      <c r="E10" s="741" t="n">
        <v>980</v>
      </c>
      <c r="F10" s="741" t="n">
        <v>41880</v>
      </c>
      <c r="G10" s="741" t="n">
        <v>5812</v>
      </c>
      <c r="H10" s="741" t="n">
        <v>36068</v>
      </c>
      <c r="I10" s="741" t="n">
        <v>25875</v>
      </c>
      <c r="J10" s="741" t="n">
        <v>4515</v>
      </c>
      <c r="K10" s="741" t="n">
        <v>21353</v>
      </c>
      <c r="L10" s="741" t="n">
        <v>771</v>
      </c>
      <c r="M10" s="741" t="n">
        <v>146</v>
      </c>
      <c r="N10" s="741" t="n">
        <v>625</v>
      </c>
    </row>
    <row r="11" customFormat="false" ht="15.75" hidden="false" customHeight="true" outlineLevel="0" collapsed="false">
      <c r="A11" s="726"/>
      <c r="B11" s="740" t="s">
        <v>496</v>
      </c>
      <c r="C11" s="741" t="n">
        <v>1221</v>
      </c>
      <c r="D11" s="741" t="n">
        <v>140</v>
      </c>
      <c r="E11" s="741" t="n">
        <v>1081</v>
      </c>
      <c r="F11" s="741" t="n">
        <v>43254</v>
      </c>
      <c r="G11" s="741" t="n">
        <v>5400</v>
      </c>
      <c r="H11" s="741" t="n">
        <v>37854</v>
      </c>
      <c r="I11" s="741" t="n">
        <v>25833</v>
      </c>
      <c r="J11" s="741" t="n">
        <v>4406</v>
      </c>
      <c r="K11" s="741" t="n">
        <v>21427</v>
      </c>
      <c r="L11" s="741" t="n">
        <v>784</v>
      </c>
      <c r="M11" s="741" t="n">
        <v>129</v>
      </c>
      <c r="N11" s="741" t="n">
        <v>655</v>
      </c>
    </row>
    <row r="12" s="744" customFormat="true" ht="15.75" hidden="false" customHeight="true" outlineLevel="0" collapsed="false">
      <c r="A12" s="726"/>
      <c r="B12" s="742" t="s">
        <v>497</v>
      </c>
      <c r="C12" s="743" t="n">
        <v>1312</v>
      </c>
      <c r="D12" s="743" t="n">
        <v>138</v>
      </c>
      <c r="E12" s="743" t="n">
        <v>1174</v>
      </c>
      <c r="F12" s="743" t="n">
        <v>45154</v>
      </c>
      <c r="G12" s="743" t="n">
        <v>6298</v>
      </c>
      <c r="H12" s="743" t="n">
        <v>39151</v>
      </c>
      <c r="I12" s="743" t="n">
        <v>26127</v>
      </c>
      <c r="J12" s="743" t="n">
        <v>4250</v>
      </c>
      <c r="K12" s="743" t="n">
        <v>21877</v>
      </c>
      <c r="L12" s="743" t="n">
        <v>840</v>
      </c>
      <c r="M12" s="743" t="n">
        <v>137</v>
      </c>
      <c r="N12" s="743" t="n">
        <v>703</v>
      </c>
    </row>
    <row r="13" s="744" customFormat="true" ht="3.75" hidden="false" customHeight="true" outlineLevel="0" collapsed="false">
      <c r="A13" s="745"/>
      <c r="B13" s="742"/>
      <c r="C13" s="746"/>
      <c r="D13" s="746"/>
      <c r="E13" s="746"/>
      <c r="F13" s="746"/>
      <c r="G13" s="746"/>
      <c r="H13" s="746"/>
      <c r="I13" s="746"/>
      <c r="J13" s="746"/>
      <c r="K13" s="746"/>
      <c r="L13" s="746"/>
      <c r="M13" s="746"/>
      <c r="N13" s="746"/>
    </row>
    <row r="14" s="744" customFormat="true" ht="12.6" hidden="false" customHeight="true" outlineLevel="0" collapsed="false">
      <c r="A14" s="747" t="s">
        <v>498</v>
      </c>
      <c r="B14" s="747"/>
      <c r="C14" s="748" t="n">
        <v>3</v>
      </c>
      <c r="D14" s="749" t="s">
        <v>51</v>
      </c>
      <c r="E14" s="749" t="n">
        <v>3</v>
      </c>
      <c r="F14" s="749" t="n">
        <v>373</v>
      </c>
      <c r="G14" s="749" t="s">
        <v>51</v>
      </c>
      <c r="H14" s="749" t="n">
        <v>373</v>
      </c>
      <c r="I14" s="749" t="n">
        <v>359</v>
      </c>
      <c r="J14" s="749" t="s">
        <v>51</v>
      </c>
      <c r="K14" s="749" t="n">
        <v>359</v>
      </c>
      <c r="L14" s="749" t="n">
        <v>510</v>
      </c>
      <c r="M14" s="749" t="s">
        <v>51</v>
      </c>
      <c r="N14" s="749" t="n">
        <v>510</v>
      </c>
    </row>
    <row r="15" customFormat="false" ht="12.6" hidden="false" customHeight="true" outlineLevel="0" collapsed="false">
      <c r="A15" s="726"/>
      <c r="B15" s="747" t="s">
        <v>499</v>
      </c>
      <c r="C15" s="750" t="n">
        <v>2</v>
      </c>
      <c r="D15" s="749" t="s">
        <v>51</v>
      </c>
      <c r="E15" s="751" t="n">
        <v>2</v>
      </c>
      <c r="F15" s="751" t="n">
        <v>180</v>
      </c>
      <c r="G15" s="749" t="s">
        <v>51</v>
      </c>
      <c r="H15" s="751" t="n">
        <v>180</v>
      </c>
      <c r="I15" s="751" t="n">
        <v>191</v>
      </c>
      <c r="J15" s="749" t="s">
        <v>51</v>
      </c>
      <c r="K15" s="751" t="n">
        <v>191</v>
      </c>
      <c r="L15" s="751" t="n">
        <v>66</v>
      </c>
      <c r="M15" s="749" t="s">
        <v>51</v>
      </c>
      <c r="N15" s="751" t="n">
        <v>66</v>
      </c>
    </row>
    <row r="16" customFormat="false" ht="12.6" hidden="false" customHeight="true" outlineLevel="0" collapsed="false">
      <c r="A16" s="726"/>
      <c r="B16" s="747" t="s">
        <v>500</v>
      </c>
      <c r="C16" s="751" t="n">
        <v>1</v>
      </c>
      <c r="D16" s="749" t="s">
        <v>51</v>
      </c>
      <c r="E16" s="751" t="n">
        <v>1</v>
      </c>
      <c r="F16" s="751" t="n">
        <v>193</v>
      </c>
      <c r="G16" s="749" t="s">
        <v>51</v>
      </c>
      <c r="H16" s="751" t="n">
        <v>193</v>
      </c>
      <c r="I16" s="751" t="n">
        <v>168</v>
      </c>
      <c r="J16" s="749" t="s">
        <v>51</v>
      </c>
      <c r="K16" s="751" t="n">
        <v>168</v>
      </c>
      <c r="L16" s="751" t="n">
        <v>444</v>
      </c>
      <c r="M16" s="749" t="s">
        <v>51</v>
      </c>
      <c r="N16" s="751" t="n">
        <v>444</v>
      </c>
    </row>
    <row r="17" s="744" customFormat="true" ht="12.6" hidden="true" customHeight="true" outlineLevel="0" collapsed="false">
      <c r="A17" s="747" t="s">
        <v>501</v>
      </c>
      <c r="B17" s="747"/>
      <c r="C17" s="752"/>
      <c r="D17" s="753"/>
      <c r="E17" s="752"/>
      <c r="F17" s="752"/>
      <c r="G17" s="749" t="s">
        <v>51</v>
      </c>
      <c r="H17" s="752"/>
      <c r="I17" s="752"/>
      <c r="J17" s="752"/>
      <c r="K17" s="752"/>
      <c r="L17" s="752"/>
      <c r="M17" s="753"/>
      <c r="N17" s="752"/>
    </row>
    <row r="18" customFormat="false" ht="12.6" hidden="true" customHeight="true" outlineLevel="0" collapsed="false">
      <c r="A18" s="726"/>
      <c r="B18" s="747" t="s">
        <v>502</v>
      </c>
      <c r="C18" s="753"/>
      <c r="D18" s="753"/>
      <c r="E18" s="753"/>
      <c r="F18" s="753"/>
      <c r="G18" s="749" t="s">
        <v>51</v>
      </c>
      <c r="H18" s="753"/>
      <c r="I18" s="753"/>
      <c r="J18" s="753"/>
      <c r="K18" s="753"/>
      <c r="L18" s="753"/>
      <c r="M18" s="753"/>
      <c r="N18" s="753"/>
    </row>
    <row r="19" customFormat="false" ht="12.6" hidden="true" customHeight="true" outlineLevel="0" collapsed="false">
      <c r="A19" s="726"/>
      <c r="B19" s="747" t="s">
        <v>503</v>
      </c>
      <c r="C19" s="753"/>
      <c r="D19" s="753"/>
      <c r="E19" s="753"/>
      <c r="F19" s="753"/>
      <c r="G19" s="749" t="s">
        <v>51</v>
      </c>
      <c r="H19" s="753"/>
      <c r="I19" s="753"/>
      <c r="J19" s="753"/>
      <c r="K19" s="753"/>
      <c r="L19" s="753"/>
      <c r="M19" s="753"/>
      <c r="N19" s="753"/>
    </row>
    <row r="20" customFormat="false" ht="12.6" hidden="true" customHeight="true" outlineLevel="0" collapsed="false">
      <c r="A20" s="726"/>
      <c r="B20" s="747" t="s">
        <v>504</v>
      </c>
      <c r="C20" s="753"/>
      <c r="D20" s="753"/>
      <c r="E20" s="753"/>
      <c r="F20" s="753"/>
      <c r="G20" s="749" t="s">
        <v>51</v>
      </c>
      <c r="H20" s="753"/>
      <c r="I20" s="753"/>
      <c r="J20" s="753"/>
      <c r="K20" s="753"/>
      <c r="L20" s="753"/>
      <c r="M20" s="753"/>
      <c r="N20" s="753"/>
    </row>
    <row r="21" customFormat="false" ht="12.6" hidden="true" customHeight="true" outlineLevel="0" collapsed="false">
      <c r="A21" s="726"/>
      <c r="B21" s="747" t="s">
        <v>505</v>
      </c>
      <c r="C21" s="753"/>
      <c r="D21" s="753"/>
      <c r="E21" s="753"/>
      <c r="F21" s="753"/>
      <c r="G21" s="749" t="s">
        <v>51</v>
      </c>
      <c r="H21" s="753"/>
      <c r="I21" s="753"/>
      <c r="J21" s="753"/>
      <c r="K21" s="753"/>
      <c r="L21" s="753"/>
      <c r="M21" s="753"/>
      <c r="N21" s="753"/>
    </row>
    <row r="22" customFormat="false" ht="12.6" hidden="false" customHeight="true" outlineLevel="0" collapsed="false">
      <c r="A22" s="747" t="s">
        <v>501</v>
      </c>
      <c r="B22" s="747"/>
      <c r="C22" s="749" t="n">
        <f aca="false">SUM(C23:C26)</f>
        <v>115</v>
      </c>
      <c r="D22" s="749" t="n">
        <f aca="false">SUM(D23:D26)</f>
        <v>25</v>
      </c>
      <c r="E22" s="749" t="n">
        <f aca="false">SUM(E23:E26)</f>
        <v>90</v>
      </c>
      <c r="F22" s="749" t="n">
        <f aca="false">SUM(F23:F26)</f>
        <v>5325</v>
      </c>
      <c r="G22" s="749" t="n">
        <f aca="false">SUM(G23:G26)</f>
        <v>392</v>
      </c>
      <c r="H22" s="749" t="n">
        <f aca="false">SUM(H23:H26)</f>
        <v>4933</v>
      </c>
      <c r="I22" s="749" t="n">
        <f aca="false">SUM(I23:I26)</f>
        <v>1640</v>
      </c>
      <c r="J22" s="749" t="n">
        <f aca="false">SUM(J23:J26)</f>
        <v>206</v>
      </c>
      <c r="K22" s="749" t="n">
        <f aca="false">SUM(K23:K26)</f>
        <v>1434</v>
      </c>
      <c r="L22" s="749" t="s">
        <v>51</v>
      </c>
      <c r="M22" s="749" t="s">
        <v>51</v>
      </c>
      <c r="N22" s="749" t="s">
        <v>51</v>
      </c>
    </row>
    <row r="23" customFormat="false" ht="12.6" hidden="false" customHeight="true" outlineLevel="0" collapsed="false">
      <c r="A23" s="726"/>
      <c r="B23" s="747" t="s">
        <v>502</v>
      </c>
      <c r="C23" s="749" t="n">
        <v>12</v>
      </c>
      <c r="D23" s="749" t="n">
        <v>3</v>
      </c>
      <c r="E23" s="749" t="n">
        <v>9</v>
      </c>
      <c r="F23" s="749" t="n">
        <v>883</v>
      </c>
      <c r="G23" s="749" t="n">
        <v>210</v>
      </c>
      <c r="H23" s="749" t="n">
        <v>673</v>
      </c>
      <c r="I23" s="749" t="n">
        <v>782</v>
      </c>
      <c r="J23" s="749" t="n">
        <v>206</v>
      </c>
      <c r="K23" s="749" t="n">
        <v>576</v>
      </c>
      <c r="L23" s="749" t="s">
        <v>51</v>
      </c>
      <c r="M23" s="749" t="s">
        <v>51</v>
      </c>
      <c r="N23" s="749" t="s">
        <v>51</v>
      </c>
    </row>
    <row r="24" customFormat="false" ht="12.6" hidden="false" customHeight="true" outlineLevel="0" collapsed="false">
      <c r="A24" s="726"/>
      <c r="B24" s="747" t="s">
        <v>503</v>
      </c>
      <c r="C24" s="749" t="n">
        <v>26</v>
      </c>
      <c r="D24" s="749" t="s">
        <v>51</v>
      </c>
      <c r="E24" s="749" t="n">
        <v>26</v>
      </c>
      <c r="F24" s="749" t="n">
        <v>915</v>
      </c>
      <c r="G24" s="749" t="s">
        <v>51</v>
      </c>
      <c r="H24" s="749" t="n">
        <v>915</v>
      </c>
      <c r="I24" s="749" t="n">
        <v>858</v>
      </c>
      <c r="J24" s="749" t="s">
        <v>51</v>
      </c>
      <c r="K24" s="749" t="n">
        <v>858</v>
      </c>
      <c r="L24" s="749" t="s">
        <v>51</v>
      </c>
      <c r="M24" s="749" t="s">
        <v>51</v>
      </c>
      <c r="N24" s="749" t="s">
        <v>51</v>
      </c>
    </row>
    <row r="25" customFormat="false" ht="12.6" hidden="false" customHeight="true" outlineLevel="0" collapsed="false">
      <c r="A25" s="726"/>
      <c r="B25" s="747" t="s">
        <v>504</v>
      </c>
      <c r="C25" s="749" t="n">
        <v>20</v>
      </c>
      <c r="D25" s="749" t="n">
        <v>20</v>
      </c>
      <c r="E25" s="749" t="s">
        <v>51</v>
      </c>
      <c r="F25" s="749" t="s">
        <v>51</v>
      </c>
      <c r="G25" s="749" t="s">
        <v>51</v>
      </c>
      <c r="H25" s="749" t="s">
        <v>51</v>
      </c>
      <c r="I25" s="749" t="s">
        <v>51</v>
      </c>
      <c r="J25" s="749" t="s">
        <v>51</v>
      </c>
      <c r="K25" s="749" t="s">
        <v>51</v>
      </c>
      <c r="L25" s="749" t="s">
        <v>51</v>
      </c>
      <c r="M25" s="749" t="s">
        <v>51</v>
      </c>
      <c r="N25" s="749" t="s">
        <v>51</v>
      </c>
    </row>
    <row r="26" customFormat="false" ht="12.6" hidden="false" customHeight="true" outlineLevel="0" collapsed="false">
      <c r="A26" s="726"/>
      <c r="B26" s="747" t="s">
        <v>505</v>
      </c>
      <c r="C26" s="749" t="n">
        <v>57</v>
      </c>
      <c r="D26" s="749" t="n">
        <v>2</v>
      </c>
      <c r="E26" s="749" t="n">
        <v>55</v>
      </c>
      <c r="F26" s="749" t="n">
        <v>3527</v>
      </c>
      <c r="G26" s="749" t="n">
        <v>182</v>
      </c>
      <c r="H26" s="749" t="n">
        <v>3345</v>
      </c>
      <c r="I26" s="749" t="s">
        <v>51</v>
      </c>
      <c r="J26" s="749" t="s">
        <v>51</v>
      </c>
      <c r="K26" s="749" t="s">
        <v>51</v>
      </c>
      <c r="L26" s="749" t="s">
        <v>51</v>
      </c>
      <c r="M26" s="749" t="s">
        <v>51</v>
      </c>
      <c r="N26" s="749" t="s">
        <v>51</v>
      </c>
    </row>
    <row r="27" s="744" customFormat="true" ht="12.6" hidden="false" customHeight="true" outlineLevel="0" collapsed="false">
      <c r="A27" s="754" t="s">
        <v>506</v>
      </c>
      <c r="B27" s="754"/>
      <c r="C27" s="755" t="n">
        <v>22</v>
      </c>
      <c r="D27" s="755" t="n">
        <v>1</v>
      </c>
      <c r="E27" s="755" t="n">
        <v>21</v>
      </c>
      <c r="F27" s="755" t="n">
        <v>1383</v>
      </c>
      <c r="G27" s="755" t="n">
        <v>69</v>
      </c>
      <c r="H27" s="755" t="n">
        <v>1314</v>
      </c>
      <c r="I27" s="749" t="s">
        <v>51</v>
      </c>
      <c r="J27" s="749" t="s">
        <v>51</v>
      </c>
      <c r="K27" s="749" t="s">
        <v>51</v>
      </c>
      <c r="L27" s="749" t="s">
        <v>51</v>
      </c>
      <c r="M27" s="749" t="s">
        <v>51</v>
      </c>
      <c r="N27" s="749" t="s">
        <v>51</v>
      </c>
    </row>
    <row r="28" customFormat="false" ht="12.6" hidden="false" customHeight="true" outlineLevel="0" collapsed="false">
      <c r="A28" s="726"/>
      <c r="B28" s="747" t="s">
        <v>507</v>
      </c>
      <c r="C28" s="751" t="n">
        <v>22</v>
      </c>
      <c r="D28" s="751" t="n">
        <v>1</v>
      </c>
      <c r="E28" s="751" t="n">
        <v>21</v>
      </c>
      <c r="F28" s="751" t="n">
        <v>1383</v>
      </c>
      <c r="G28" s="751" t="n">
        <v>69</v>
      </c>
      <c r="H28" s="751" t="n">
        <v>1314</v>
      </c>
      <c r="I28" s="749" t="s">
        <v>51</v>
      </c>
      <c r="J28" s="749" t="s">
        <v>51</v>
      </c>
      <c r="K28" s="749" t="s">
        <v>51</v>
      </c>
      <c r="L28" s="749" t="s">
        <v>51</v>
      </c>
      <c r="M28" s="749" t="s">
        <v>51</v>
      </c>
      <c r="N28" s="749" t="s">
        <v>51</v>
      </c>
    </row>
    <row r="29" s="744" customFormat="true" ht="12.6" hidden="false" customHeight="true" outlineLevel="0" collapsed="false">
      <c r="A29" s="747" t="s">
        <v>508</v>
      </c>
      <c r="B29" s="747"/>
      <c r="C29" s="755" t="n">
        <v>240</v>
      </c>
      <c r="D29" s="755" t="n">
        <v>2</v>
      </c>
      <c r="E29" s="755" t="n">
        <v>238</v>
      </c>
      <c r="F29" s="755" t="n">
        <v>4167</v>
      </c>
      <c r="G29" s="755" t="n">
        <v>707</v>
      </c>
      <c r="H29" s="755" t="n">
        <v>3460</v>
      </c>
      <c r="I29" s="749" t="s">
        <v>51</v>
      </c>
      <c r="J29" s="749" t="s">
        <v>51</v>
      </c>
      <c r="K29" s="749" t="s">
        <v>51</v>
      </c>
      <c r="L29" s="749" t="s">
        <v>51</v>
      </c>
      <c r="M29" s="749" t="s">
        <v>51</v>
      </c>
      <c r="N29" s="749" t="s">
        <v>51</v>
      </c>
    </row>
    <row r="30" customFormat="false" ht="12.6" hidden="false" customHeight="true" outlineLevel="0" collapsed="false">
      <c r="A30" s="726"/>
      <c r="B30" s="747" t="s">
        <v>509</v>
      </c>
      <c r="C30" s="751" t="n">
        <v>42</v>
      </c>
      <c r="D30" s="749" t="s">
        <v>51</v>
      </c>
      <c r="E30" s="751" t="n">
        <v>42</v>
      </c>
      <c r="F30" s="751" t="n">
        <v>687</v>
      </c>
      <c r="G30" s="749" t="n">
        <v>687</v>
      </c>
      <c r="H30" s="756" t="s">
        <v>51</v>
      </c>
      <c r="I30" s="749" t="s">
        <v>51</v>
      </c>
      <c r="J30" s="749" t="s">
        <v>51</v>
      </c>
      <c r="K30" s="749" t="s">
        <v>51</v>
      </c>
      <c r="L30" s="749" t="s">
        <v>51</v>
      </c>
      <c r="M30" s="749" t="s">
        <v>51</v>
      </c>
      <c r="N30" s="749" t="s">
        <v>51</v>
      </c>
      <c r="Q30" s="757"/>
    </row>
    <row r="31" customFormat="false" ht="12.6" hidden="false" customHeight="true" outlineLevel="0" collapsed="false">
      <c r="A31" s="726"/>
      <c r="B31" s="747" t="s">
        <v>510</v>
      </c>
      <c r="C31" s="756" t="n">
        <v>11</v>
      </c>
      <c r="D31" s="756" t="n">
        <v>2</v>
      </c>
      <c r="E31" s="756" t="n">
        <v>9</v>
      </c>
      <c r="F31" s="756" t="n">
        <v>122</v>
      </c>
      <c r="G31" s="756" t="n">
        <v>20</v>
      </c>
      <c r="H31" s="756" t="n">
        <v>102</v>
      </c>
      <c r="I31" s="749" t="s">
        <v>51</v>
      </c>
      <c r="J31" s="749" t="s">
        <v>51</v>
      </c>
      <c r="K31" s="749" t="s">
        <v>51</v>
      </c>
      <c r="L31" s="749" t="s">
        <v>51</v>
      </c>
      <c r="M31" s="749" t="s">
        <v>51</v>
      </c>
      <c r="N31" s="749" t="s">
        <v>51</v>
      </c>
    </row>
    <row r="32" customFormat="false" ht="12.6" hidden="false" customHeight="true" outlineLevel="0" collapsed="false">
      <c r="A32" s="726"/>
      <c r="B32" s="747" t="s">
        <v>511</v>
      </c>
      <c r="C32" s="756" t="n">
        <v>26</v>
      </c>
      <c r="D32" s="749" t="s">
        <v>51</v>
      </c>
      <c r="E32" s="756" t="n">
        <v>26</v>
      </c>
      <c r="F32" s="756" t="n">
        <v>228</v>
      </c>
      <c r="G32" s="749" t="s">
        <v>51</v>
      </c>
      <c r="H32" s="756" t="n">
        <v>228</v>
      </c>
      <c r="I32" s="749" t="s">
        <v>51</v>
      </c>
      <c r="J32" s="749" t="s">
        <v>51</v>
      </c>
      <c r="K32" s="749" t="s">
        <v>51</v>
      </c>
      <c r="L32" s="749" t="s">
        <v>51</v>
      </c>
      <c r="M32" s="749" t="s">
        <v>51</v>
      </c>
      <c r="N32" s="749" t="s">
        <v>51</v>
      </c>
    </row>
    <row r="33" customFormat="false" ht="12.6" hidden="false" customHeight="true" outlineLevel="0" collapsed="false">
      <c r="A33" s="726"/>
      <c r="B33" s="747" t="s">
        <v>512</v>
      </c>
      <c r="C33" s="756" t="n">
        <v>161</v>
      </c>
      <c r="D33" s="749" t="s">
        <v>51</v>
      </c>
      <c r="E33" s="756" t="n">
        <v>161</v>
      </c>
      <c r="F33" s="756" t="n">
        <v>3130</v>
      </c>
      <c r="G33" s="749" t="s">
        <v>51</v>
      </c>
      <c r="H33" s="756" t="n">
        <v>3130</v>
      </c>
      <c r="I33" s="749" t="s">
        <v>51</v>
      </c>
      <c r="J33" s="749" t="s">
        <v>51</v>
      </c>
      <c r="K33" s="749" t="s">
        <v>51</v>
      </c>
      <c r="L33" s="749" t="s">
        <v>51</v>
      </c>
      <c r="M33" s="749" t="s">
        <v>51</v>
      </c>
      <c r="N33" s="749" t="s">
        <v>51</v>
      </c>
    </row>
    <row r="34" customFormat="false" ht="12.6" hidden="false" customHeight="true" outlineLevel="0" collapsed="false">
      <c r="A34" s="747" t="s">
        <v>513</v>
      </c>
      <c r="B34" s="747"/>
      <c r="C34" s="755" t="n">
        <v>132</v>
      </c>
      <c r="D34" s="755" t="n">
        <v>7</v>
      </c>
      <c r="E34" s="755" t="n">
        <v>125</v>
      </c>
      <c r="F34" s="755" t="n">
        <v>1239</v>
      </c>
      <c r="G34" s="755" t="n">
        <v>75</v>
      </c>
      <c r="H34" s="755" t="n">
        <v>1164</v>
      </c>
      <c r="I34" s="749" t="s">
        <v>51</v>
      </c>
      <c r="J34" s="749" t="s">
        <v>51</v>
      </c>
      <c r="K34" s="749" t="s">
        <v>51</v>
      </c>
      <c r="L34" s="749" t="s">
        <v>51</v>
      </c>
      <c r="M34" s="749" t="s">
        <v>51</v>
      </c>
      <c r="N34" s="749" t="s">
        <v>51</v>
      </c>
    </row>
    <row r="35" customFormat="false" ht="12.6" hidden="false" customHeight="true" outlineLevel="0" collapsed="false">
      <c r="A35" s="758"/>
      <c r="B35" s="759" t="s">
        <v>514</v>
      </c>
      <c r="C35" s="756" t="n">
        <v>40</v>
      </c>
      <c r="D35" s="749" t="n">
        <v>5</v>
      </c>
      <c r="E35" s="756" t="n">
        <v>35</v>
      </c>
      <c r="F35" s="756" t="n">
        <v>385</v>
      </c>
      <c r="G35" s="749" t="n">
        <v>65</v>
      </c>
      <c r="H35" s="756" t="n">
        <v>320</v>
      </c>
      <c r="I35" s="749" t="s">
        <v>51</v>
      </c>
      <c r="J35" s="749" t="s">
        <v>51</v>
      </c>
      <c r="K35" s="749" t="s">
        <v>51</v>
      </c>
      <c r="L35" s="749" t="s">
        <v>51</v>
      </c>
      <c r="M35" s="749" t="s">
        <v>51</v>
      </c>
      <c r="N35" s="749" t="s">
        <v>51</v>
      </c>
    </row>
    <row r="36" customFormat="false" ht="12.6" hidden="false" customHeight="true" outlineLevel="0" collapsed="false">
      <c r="A36" s="726"/>
      <c r="B36" s="759" t="s">
        <v>515</v>
      </c>
      <c r="C36" s="750" t="s">
        <v>171</v>
      </c>
      <c r="D36" s="750" t="s">
        <v>171</v>
      </c>
      <c r="E36" s="750" t="s">
        <v>171</v>
      </c>
      <c r="F36" s="750" t="s">
        <v>171</v>
      </c>
      <c r="G36" s="750" t="s">
        <v>171</v>
      </c>
      <c r="H36" s="750" t="s">
        <v>171</v>
      </c>
      <c r="I36" s="749" t="s">
        <v>51</v>
      </c>
      <c r="J36" s="749" t="s">
        <v>51</v>
      </c>
      <c r="K36" s="749" t="s">
        <v>51</v>
      </c>
      <c r="L36" s="749" t="s">
        <v>51</v>
      </c>
      <c r="M36" s="749" t="s">
        <v>51</v>
      </c>
      <c r="N36" s="749" t="s">
        <v>51</v>
      </c>
    </row>
    <row r="37" s="744" customFormat="true" ht="12.6" hidden="false" customHeight="true" outlineLevel="0" collapsed="false">
      <c r="A37" s="726"/>
      <c r="B37" s="760" t="s">
        <v>516</v>
      </c>
      <c r="C37" s="756" t="n">
        <v>85</v>
      </c>
      <c r="D37" s="749" t="n">
        <v>1</v>
      </c>
      <c r="E37" s="756" t="n">
        <v>84</v>
      </c>
      <c r="F37" s="756" t="n">
        <v>854</v>
      </c>
      <c r="G37" s="749" t="n">
        <v>10</v>
      </c>
      <c r="H37" s="756" t="n">
        <v>844</v>
      </c>
      <c r="I37" s="749" t="s">
        <v>51</v>
      </c>
      <c r="J37" s="749" t="s">
        <v>51</v>
      </c>
      <c r="K37" s="749" t="s">
        <v>51</v>
      </c>
      <c r="L37" s="749" t="s">
        <v>51</v>
      </c>
      <c r="M37" s="749" t="s">
        <v>51</v>
      </c>
      <c r="N37" s="749" t="s">
        <v>51</v>
      </c>
    </row>
    <row r="38" s="744" customFormat="true" ht="12.6" hidden="false" customHeight="true" outlineLevel="0" collapsed="false">
      <c r="A38" s="726"/>
      <c r="B38" s="760" t="s">
        <v>517</v>
      </c>
      <c r="C38" s="756" t="n">
        <v>7</v>
      </c>
      <c r="D38" s="756" t="n">
        <v>1</v>
      </c>
      <c r="E38" s="756" t="n">
        <v>6</v>
      </c>
      <c r="F38" s="750" t="s">
        <v>171</v>
      </c>
      <c r="G38" s="750" t="s">
        <v>171</v>
      </c>
      <c r="H38" s="750" t="s">
        <v>171</v>
      </c>
      <c r="I38" s="749" t="s">
        <v>51</v>
      </c>
      <c r="J38" s="749" t="s">
        <v>51</v>
      </c>
      <c r="K38" s="749" t="s">
        <v>51</v>
      </c>
      <c r="L38" s="749" t="s">
        <v>51</v>
      </c>
      <c r="M38" s="749" t="s">
        <v>51</v>
      </c>
      <c r="N38" s="749" t="s">
        <v>51</v>
      </c>
    </row>
    <row r="39" customFormat="false" ht="12.6" hidden="false" customHeight="true" outlineLevel="0" collapsed="false">
      <c r="A39" s="747" t="s">
        <v>518</v>
      </c>
      <c r="B39" s="747"/>
      <c r="C39" s="755" t="n">
        <v>228</v>
      </c>
      <c r="D39" s="749" t="s">
        <v>51</v>
      </c>
      <c r="E39" s="755" t="n">
        <v>228</v>
      </c>
      <c r="F39" s="755" t="n">
        <v>1384</v>
      </c>
      <c r="G39" s="749" t="s">
        <v>51</v>
      </c>
      <c r="H39" s="755" t="n">
        <v>1384</v>
      </c>
      <c r="I39" s="749" t="s">
        <v>51</v>
      </c>
      <c r="J39" s="749" t="s">
        <v>51</v>
      </c>
      <c r="K39" s="749" t="s">
        <v>51</v>
      </c>
      <c r="L39" s="749" t="s">
        <v>51</v>
      </c>
      <c r="M39" s="749" t="s">
        <v>51</v>
      </c>
      <c r="N39" s="749" t="s">
        <v>51</v>
      </c>
    </row>
    <row r="40" customFormat="false" ht="12.6" hidden="false" customHeight="true" outlineLevel="0" collapsed="false">
      <c r="A40" s="761" t="s">
        <v>519</v>
      </c>
      <c r="B40" s="761"/>
      <c r="C40" s="755" t="n">
        <v>6</v>
      </c>
      <c r="D40" s="749" t="s">
        <v>51</v>
      </c>
      <c r="E40" s="755" t="n">
        <v>6</v>
      </c>
      <c r="F40" s="755" t="n">
        <v>58</v>
      </c>
      <c r="G40" s="749" t="s">
        <v>51</v>
      </c>
      <c r="H40" s="755" t="n">
        <v>58</v>
      </c>
      <c r="I40" s="749" t="s">
        <v>51</v>
      </c>
      <c r="J40" s="749" t="s">
        <v>51</v>
      </c>
      <c r="K40" s="749" t="s">
        <v>51</v>
      </c>
      <c r="L40" s="749" t="s">
        <v>51</v>
      </c>
      <c r="M40" s="749" t="s">
        <v>51</v>
      </c>
      <c r="N40" s="749" t="s">
        <v>51</v>
      </c>
    </row>
    <row r="41" customFormat="false" ht="12.6" hidden="false" customHeight="true" outlineLevel="0" collapsed="false">
      <c r="A41" s="761" t="s">
        <v>520</v>
      </c>
      <c r="B41" s="761"/>
      <c r="C41" s="755" t="n">
        <v>1</v>
      </c>
      <c r="D41" s="755" t="n">
        <v>1</v>
      </c>
      <c r="E41" s="749" t="s">
        <v>51</v>
      </c>
      <c r="F41" s="749" t="s">
        <v>51</v>
      </c>
      <c r="G41" s="749" t="s">
        <v>51</v>
      </c>
      <c r="H41" s="749" t="s">
        <v>51</v>
      </c>
      <c r="I41" s="749" t="s">
        <v>51</v>
      </c>
      <c r="J41" s="749" t="s">
        <v>51</v>
      </c>
      <c r="K41" s="749" t="s">
        <v>51</v>
      </c>
      <c r="L41" s="755" t="n">
        <v>5</v>
      </c>
      <c r="M41" s="755" t="n">
        <v>5</v>
      </c>
      <c r="N41" s="749" t="s">
        <v>51</v>
      </c>
    </row>
    <row r="42" customFormat="false" ht="12.6" hidden="false" customHeight="true" outlineLevel="0" collapsed="false">
      <c r="A42" s="761" t="s">
        <v>521</v>
      </c>
      <c r="B42" s="761"/>
      <c r="C42" s="755" t="n">
        <v>1</v>
      </c>
      <c r="D42" s="755" t="n">
        <v>1</v>
      </c>
      <c r="E42" s="749" t="s">
        <v>51</v>
      </c>
      <c r="F42" s="749" t="s">
        <v>51</v>
      </c>
      <c r="G42" s="749" t="s">
        <v>51</v>
      </c>
      <c r="H42" s="749" t="s">
        <v>51</v>
      </c>
      <c r="I42" s="749" t="s">
        <v>51</v>
      </c>
      <c r="J42" s="749" t="s">
        <v>51</v>
      </c>
      <c r="K42" s="749" t="s">
        <v>51</v>
      </c>
      <c r="L42" s="755" t="n">
        <v>5</v>
      </c>
      <c r="M42" s="755" t="n">
        <v>5</v>
      </c>
      <c r="N42" s="749" t="s">
        <v>51</v>
      </c>
    </row>
    <row r="43" s="763" customFormat="true" ht="12.6" hidden="false" customHeight="true" outlineLevel="0" collapsed="false">
      <c r="A43" s="762" t="s">
        <v>522</v>
      </c>
      <c r="B43" s="762"/>
      <c r="C43" s="749" t="n">
        <v>1</v>
      </c>
      <c r="D43" s="749" t="s">
        <v>51</v>
      </c>
      <c r="E43" s="749" t="n">
        <v>1</v>
      </c>
      <c r="F43" s="749" t="n">
        <v>20</v>
      </c>
      <c r="G43" s="749" t="s">
        <v>51</v>
      </c>
      <c r="H43" s="749" t="n">
        <v>20</v>
      </c>
      <c r="I43" s="749" t="n">
        <v>9</v>
      </c>
      <c r="J43" s="749" t="s">
        <v>51</v>
      </c>
      <c r="K43" s="749" t="n">
        <v>9</v>
      </c>
      <c r="L43" s="749" t="n">
        <v>5</v>
      </c>
      <c r="M43" s="749" t="s">
        <v>51</v>
      </c>
      <c r="N43" s="749" t="n">
        <v>5</v>
      </c>
    </row>
    <row r="44" s="763" customFormat="true" ht="12.6" hidden="false" customHeight="true" outlineLevel="0" collapsed="false">
      <c r="A44" s="762" t="s">
        <v>523</v>
      </c>
      <c r="B44" s="762"/>
      <c r="C44" s="764" t="n">
        <f aca="false">SUM(C45:C58)</f>
        <v>301</v>
      </c>
      <c r="D44" s="764" t="n">
        <f aca="false">SUM(D45:D58)</f>
        <v>78</v>
      </c>
      <c r="E44" s="764" t="n">
        <f aca="false">SUM(E45:E58)</f>
        <v>223</v>
      </c>
      <c r="F44" s="764" t="n">
        <f aca="false">SUM(F45:F58)</f>
        <v>25242</v>
      </c>
      <c r="G44" s="764" t="n">
        <f aca="false">SUM(G45:G58)</f>
        <v>5010</v>
      </c>
      <c r="H44" s="764" t="n">
        <f aca="false">SUM(H45:H58)</f>
        <v>20232</v>
      </c>
      <c r="I44" s="764" t="n">
        <f aca="false">SUM(I45:I58)</f>
        <v>24116</v>
      </c>
      <c r="J44" s="764" t="n">
        <f aca="false">SUM(J45:J58)</f>
        <v>4041</v>
      </c>
      <c r="K44" s="764" t="n">
        <f aca="false">SUM(K45:K58)</f>
        <v>20075</v>
      </c>
      <c r="L44" s="764" t="n">
        <f aca="false">SUM(L45:L58)</f>
        <v>290</v>
      </c>
      <c r="M44" s="764" t="n">
        <f aca="false">SUM(M45:M58)</f>
        <v>102</v>
      </c>
      <c r="N44" s="764" t="n">
        <f aca="false">SUM(N45:N58)</f>
        <v>188</v>
      </c>
    </row>
    <row r="45" s="763" customFormat="true" ht="12.6" hidden="false" customHeight="true" outlineLevel="0" collapsed="false">
      <c r="A45" s="765"/>
      <c r="B45" s="762" t="s">
        <v>524</v>
      </c>
      <c r="C45" s="749" t="n">
        <v>6</v>
      </c>
      <c r="D45" s="749" t="s">
        <v>51</v>
      </c>
      <c r="E45" s="749" t="n">
        <v>6</v>
      </c>
      <c r="F45" s="749" t="n">
        <v>269</v>
      </c>
      <c r="G45" s="749" t="s">
        <v>51</v>
      </c>
      <c r="H45" s="749" t="n">
        <v>269</v>
      </c>
      <c r="I45" s="749" t="n">
        <v>200</v>
      </c>
      <c r="J45" s="749" t="s">
        <v>51</v>
      </c>
      <c r="K45" s="749" t="n">
        <v>200</v>
      </c>
      <c r="L45" s="749" t="n">
        <v>146</v>
      </c>
      <c r="M45" s="749" t="s">
        <v>51</v>
      </c>
      <c r="N45" s="749" t="n">
        <v>146</v>
      </c>
    </row>
    <row r="46" s="763" customFormat="true" ht="12.6" hidden="false" customHeight="true" outlineLevel="0" collapsed="false">
      <c r="A46" s="765"/>
      <c r="B46" s="762" t="s">
        <v>525</v>
      </c>
      <c r="C46" s="766" t="n">
        <v>2</v>
      </c>
      <c r="D46" s="766" t="n">
        <v>1</v>
      </c>
      <c r="E46" s="766" t="n">
        <v>1</v>
      </c>
      <c r="F46" s="766" t="n">
        <v>70</v>
      </c>
      <c r="G46" s="766" t="n">
        <v>40</v>
      </c>
      <c r="H46" s="766" t="n">
        <v>30</v>
      </c>
      <c r="I46" s="749" t="s">
        <v>51</v>
      </c>
      <c r="J46" s="749" t="s">
        <v>51</v>
      </c>
      <c r="K46" s="749" t="s">
        <v>51</v>
      </c>
      <c r="L46" s="749" t="s">
        <v>51</v>
      </c>
      <c r="M46" s="749" t="s">
        <v>51</v>
      </c>
      <c r="N46" s="749" t="s">
        <v>51</v>
      </c>
    </row>
    <row r="47" s="763" customFormat="true" ht="12.6" hidden="false" customHeight="true" outlineLevel="0" collapsed="false">
      <c r="A47" s="765"/>
      <c r="B47" s="767" t="s">
        <v>526</v>
      </c>
      <c r="C47" s="766" t="n">
        <v>6</v>
      </c>
      <c r="D47" s="766" t="n">
        <v>1</v>
      </c>
      <c r="E47" s="766" t="n">
        <v>5</v>
      </c>
      <c r="F47" s="766" t="n">
        <v>120</v>
      </c>
      <c r="G47" s="766" t="n">
        <v>30</v>
      </c>
      <c r="H47" s="766" t="n">
        <v>90</v>
      </c>
      <c r="I47" s="749" t="s">
        <v>51</v>
      </c>
      <c r="J47" s="749" t="s">
        <v>51</v>
      </c>
      <c r="K47" s="749" t="s">
        <v>51</v>
      </c>
      <c r="L47" s="749" t="s">
        <v>51</v>
      </c>
      <c r="M47" s="749" t="s">
        <v>51</v>
      </c>
      <c r="N47" s="749" t="s">
        <v>51</v>
      </c>
    </row>
    <row r="48" s="763" customFormat="true" ht="12.6" hidden="false" customHeight="true" outlineLevel="0" collapsed="false">
      <c r="A48" s="765"/>
      <c r="B48" s="767" t="s">
        <v>527</v>
      </c>
      <c r="C48" s="749" t="s">
        <v>51</v>
      </c>
      <c r="D48" s="749" t="s">
        <v>51</v>
      </c>
      <c r="E48" s="749" t="s">
        <v>51</v>
      </c>
      <c r="F48" s="749" t="s">
        <v>51</v>
      </c>
      <c r="G48" s="749" t="s">
        <v>51</v>
      </c>
      <c r="H48" s="749" t="s">
        <v>51</v>
      </c>
      <c r="I48" s="749" t="s">
        <v>51</v>
      </c>
      <c r="J48" s="749" t="s">
        <v>51</v>
      </c>
      <c r="K48" s="749" t="s">
        <v>51</v>
      </c>
      <c r="L48" s="749" t="s">
        <v>51</v>
      </c>
      <c r="M48" s="749" t="s">
        <v>51</v>
      </c>
      <c r="N48" s="749" t="s">
        <v>51</v>
      </c>
    </row>
    <row r="49" s="763" customFormat="true" ht="12.6" hidden="false" customHeight="true" outlineLevel="0" collapsed="false">
      <c r="A49" s="765"/>
      <c r="B49" s="762" t="s">
        <v>528</v>
      </c>
      <c r="C49" s="749" t="n">
        <v>1</v>
      </c>
      <c r="D49" s="749" t="s">
        <v>51</v>
      </c>
      <c r="E49" s="749" t="n">
        <v>1</v>
      </c>
      <c r="F49" s="749" t="n">
        <v>20</v>
      </c>
      <c r="G49" s="749" t="s">
        <v>51</v>
      </c>
      <c r="H49" s="749" t="n">
        <v>20</v>
      </c>
      <c r="I49" s="749" t="n">
        <v>18</v>
      </c>
      <c r="J49" s="749" t="s">
        <v>51</v>
      </c>
      <c r="K49" s="749" t="n">
        <v>18</v>
      </c>
      <c r="L49" s="749" t="n">
        <v>34</v>
      </c>
      <c r="M49" s="749" t="s">
        <v>51</v>
      </c>
      <c r="N49" s="749" t="n">
        <v>34</v>
      </c>
    </row>
    <row r="50" s="763" customFormat="true" ht="12.6" hidden="false" customHeight="true" outlineLevel="0" collapsed="false">
      <c r="A50" s="765"/>
      <c r="B50" s="762" t="s">
        <v>529</v>
      </c>
      <c r="C50" s="756" t="n">
        <v>3</v>
      </c>
      <c r="D50" s="750" t="s">
        <v>171</v>
      </c>
      <c r="E50" s="756" t="n">
        <v>3</v>
      </c>
      <c r="F50" s="756" t="n">
        <v>295</v>
      </c>
      <c r="G50" s="749" t="s">
        <v>51</v>
      </c>
      <c r="H50" s="756" t="n">
        <v>295</v>
      </c>
      <c r="I50" s="749" t="s">
        <v>51</v>
      </c>
      <c r="J50" s="749" t="s">
        <v>51</v>
      </c>
      <c r="K50" s="749" t="s">
        <v>51</v>
      </c>
      <c r="L50" s="749" t="s">
        <v>51</v>
      </c>
      <c r="M50" s="749" t="s">
        <v>51</v>
      </c>
      <c r="N50" s="749" t="s">
        <v>51</v>
      </c>
    </row>
    <row r="51" s="763" customFormat="true" ht="12.6" hidden="false" customHeight="true" outlineLevel="0" collapsed="false">
      <c r="A51" s="765"/>
      <c r="B51" s="762" t="s">
        <v>530</v>
      </c>
      <c r="C51" s="749" t="n">
        <v>1</v>
      </c>
      <c r="D51" s="749" t="n">
        <v>1</v>
      </c>
      <c r="E51" s="749" t="s">
        <v>51</v>
      </c>
      <c r="F51" s="749" t="n">
        <v>22</v>
      </c>
      <c r="G51" s="749" t="n">
        <v>22</v>
      </c>
      <c r="H51" s="749" t="s">
        <v>51</v>
      </c>
      <c r="I51" s="749" t="n">
        <v>15</v>
      </c>
      <c r="J51" s="749" t="n">
        <v>15</v>
      </c>
      <c r="K51" s="749" t="s">
        <v>51</v>
      </c>
      <c r="L51" s="749" t="n">
        <v>19</v>
      </c>
      <c r="M51" s="749" t="n">
        <v>19</v>
      </c>
      <c r="N51" s="749" t="s">
        <v>51</v>
      </c>
    </row>
    <row r="52" s="763" customFormat="true" ht="12.6" hidden="false" customHeight="true" outlineLevel="0" collapsed="false">
      <c r="A52" s="765"/>
      <c r="B52" s="762" t="s">
        <v>531</v>
      </c>
      <c r="C52" s="749" t="n">
        <v>197</v>
      </c>
      <c r="D52" s="749" t="n">
        <v>44</v>
      </c>
      <c r="E52" s="749" t="n">
        <v>153</v>
      </c>
      <c r="F52" s="749" t="n">
        <v>19658</v>
      </c>
      <c r="G52" s="749" t="n">
        <v>4900</v>
      </c>
      <c r="H52" s="749" t="n">
        <v>14758</v>
      </c>
      <c r="I52" s="749" t="n">
        <f aca="false">SUM(J52:K52)</f>
        <v>18967</v>
      </c>
      <c r="J52" s="749" t="n">
        <v>4020</v>
      </c>
      <c r="K52" s="749" t="n">
        <v>14947</v>
      </c>
      <c r="L52" s="749" t="s">
        <v>51</v>
      </c>
      <c r="M52" s="749" t="s">
        <v>51</v>
      </c>
      <c r="N52" s="749" t="s">
        <v>51</v>
      </c>
    </row>
    <row r="53" s="763" customFormat="true" ht="12.6" hidden="false" customHeight="true" outlineLevel="0" collapsed="false">
      <c r="A53" s="765"/>
      <c r="B53" s="762" t="s">
        <v>532</v>
      </c>
      <c r="C53" s="749" t="n">
        <v>52</v>
      </c>
      <c r="D53" s="750" t="s">
        <v>171</v>
      </c>
      <c r="E53" s="749" t="n">
        <v>52</v>
      </c>
      <c r="F53" s="749" t="n">
        <v>4751</v>
      </c>
      <c r="G53" s="750" t="s">
        <v>171</v>
      </c>
      <c r="H53" s="749" t="n">
        <v>4751</v>
      </c>
      <c r="I53" s="749" t="n">
        <v>4899</v>
      </c>
      <c r="J53" s="750" t="s">
        <v>171</v>
      </c>
      <c r="K53" s="749" t="n">
        <v>4899</v>
      </c>
      <c r="L53" s="749" t="s">
        <v>51</v>
      </c>
      <c r="M53" s="749" t="s">
        <v>51</v>
      </c>
      <c r="N53" s="749" t="s">
        <v>51</v>
      </c>
    </row>
    <row r="54" s="768" customFormat="true" ht="12.6" hidden="false" customHeight="true" outlineLevel="0" collapsed="false">
      <c r="A54" s="765"/>
      <c r="B54" s="762" t="s">
        <v>533</v>
      </c>
      <c r="C54" s="749" t="n">
        <v>3</v>
      </c>
      <c r="D54" s="749" t="n">
        <v>2</v>
      </c>
      <c r="E54" s="749" t="n">
        <v>1</v>
      </c>
      <c r="F54" s="749" t="n">
        <v>34</v>
      </c>
      <c r="G54" s="749" t="n">
        <v>18</v>
      </c>
      <c r="H54" s="749" t="n">
        <v>16</v>
      </c>
      <c r="I54" s="749" t="n">
        <v>17</v>
      </c>
      <c r="J54" s="749" t="n">
        <v>6</v>
      </c>
      <c r="K54" s="749" t="n">
        <v>11</v>
      </c>
      <c r="L54" s="749" t="n">
        <v>14</v>
      </c>
      <c r="M54" s="749" t="n">
        <v>6</v>
      </c>
      <c r="N54" s="749" t="n">
        <v>8</v>
      </c>
    </row>
    <row r="55" s="763" customFormat="true" ht="12.6" hidden="false" customHeight="true" outlineLevel="0" collapsed="false">
      <c r="A55" s="765"/>
      <c r="B55" s="762" t="s">
        <v>534</v>
      </c>
      <c r="C55" s="749" t="n">
        <v>3</v>
      </c>
      <c r="D55" s="749" t="n">
        <v>2</v>
      </c>
      <c r="E55" s="749" t="n">
        <v>1</v>
      </c>
      <c r="F55" s="749" t="n">
        <v>3</v>
      </c>
      <c r="G55" s="749" t="s">
        <v>51</v>
      </c>
      <c r="H55" s="749" t="n">
        <v>3</v>
      </c>
      <c r="I55" s="749" t="s">
        <v>51</v>
      </c>
      <c r="J55" s="749" t="s">
        <v>51</v>
      </c>
      <c r="K55" s="749" t="s">
        <v>51</v>
      </c>
      <c r="L55" s="749" t="s">
        <v>51</v>
      </c>
      <c r="M55" s="749" t="s">
        <v>51</v>
      </c>
      <c r="N55" s="749" t="s">
        <v>51</v>
      </c>
    </row>
    <row r="56" s="768" customFormat="true" ht="12.6" hidden="false" customHeight="true" outlineLevel="0" collapsed="false">
      <c r="A56" s="765"/>
      <c r="B56" s="762" t="s">
        <v>535</v>
      </c>
      <c r="C56" s="749" t="n">
        <v>9</v>
      </c>
      <c r="D56" s="749" t="n">
        <v>9</v>
      </c>
      <c r="E56" s="749" t="s">
        <v>51</v>
      </c>
      <c r="F56" s="749" t="s">
        <v>51</v>
      </c>
      <c r="G56" s="749" t="s">
        <v>51</v>
      </c>
      <c r="H56" s="749" t="s">
        <v>51</v>
      </c>
      <c r="I56" s="749" t="s">
        <v>51</v>
      </c>
      <c r="J56" s="749" t="s">
        <v>51</v>
      </c>
      <c r="K56" s="749" t="s">
        <v>51</v>
      </c>
      <c r="L56" s="749" t="n">
        <v>31</v>
      </c>
      <c r="M56" s="749" t="n">
        <v>31</v>
      </c>
      <c r="N56" s="750" t="s">
        <v>171</v>
      </c>
    </row>
    <row r="57" s="763" customFormat="true" ht="12.6" hidden="false" customHeight="true" outlineLevel="0" collapsed="false">
      <c r="A57" s="765"/>
      <c r="B57" s="762" t="s">
        <v>536</v>
      </c>
      <c r="C57" s="749" t="n">
        <v>10</v>
      </c>
      <c r="D57" s="749" t="n">
        <v>10</v>
      </c>
      <c r="E57" s="749" t="s">
        <v>51</v>
      </c>
      <c r="F57" s="749" t="s">
        <v>51</v>
      </c>
      <c r="G57" s="749" t="s">
        <v>51</v>
      </c>
      <c r="H57" s="749" t="s">
        <v>51</v>
      </c>
      <c r="I57" s="749" t="s">
        <v>51</v>
      </c>
      <c r="J57" s="749" t="s">
        <v>51</v>
      </c>
      <c r="K57" s="749" t="s">
        <v>51</v>
      </c>
      <c r="L57" s="749" t="n">
        <v>46</v>
      </c>
      <c r="M57" s="749" t="n">
        <v>46</v>
      </c>
      <c r="N57" s="750" t="s">
        <v>171</v>
      </c>
    </row>
    <row r="58" s="763" customFormat="true" ht="12.6" hidden="false" customHeight="true" outlineLevel="0" collapsed="false">
      <c r="A58" s="765"/>
      <c r="B58" s="762" t="s">
        <v>537</v>
      </c>
      <c r="C58" s="749" t="n">
        <v>8</v>
      </c>
      <c r="D58" s="749" t="n">
        <v>8</v>
      </c>
      <c r="E58" s="749" t="s">
        <v>51</v>
      </c>
      <c r="F58" s="749" t="s">
        <v>51</v>
      </c>
      <c r="G58" s="749" t="s">
        <v>51</v>
      </c>
      <c r="H58" s="749" t="s">
        <v>51</v>
      </c>
      <c r="I58" s="749" t="s">
        <v>51</v>
      </c>
      <c r="J58" s="749" t="s">
        <v>51</v>
      </c>
      <c r="K58" s="749" t="s">
        <v>51</v>
      </c>
      <c r="L58" s="750" t="s">
        <v>171</v>
      </c>
      <c r="M58" s="750" t="s">
        <v>171</v>
      </c>
      <c r="N58" s="750" t="s">
        <v>171</v>
      </c>
    </row>
    <row r="59" s="763" customFormat="true" ht="12.6" hidden="false" customHeight="true" outlineLevel="0" collapsed="false">
      <c r="A59" s="762" t="s">
        <v>538</v>
      </c>
      <c r="B59" s="762"/>
      <c r="C59" s="749" t="n">
        <v>1</v>
      </c>
      <c r="D59" s="749" t="n">
        <v>1</v>
      </c>
      <c r="E59" s="749" t="s">
        <v>51</v>
      </c>
      <c r="F59" s="749" t="s">
        <v>51</v>
      </c>
      <c r="G59" s="749" t="s">
        <v>51</v>
      </c>
      <c r="H59" s="749" t="s">
        <v>51</v>
      </c>
      <c r="I59" s="749" t="s">
        <v>51</v>
      </c>
      <c r="J59" s="749" t="s">
        <v>51</v>
      </c>
      <c r="K59" s="749" t="s">
        <v>51</v>
      </c>
      <c r="L59" s="749" t="n">
        <v>6</v>
      </c>
      <c r="M59" s="749" t="n">
        <v>6</v>
      </c>
      <c r="N59" s="749" t="s">
        <v>51</v>
      </c>
    </row>
    <row r="60" s="763" customFormat="true" ht="12.6" hidden="false" customHeight="true" outlineLevel="0" collapsed="false">
      <c r="A60" s="765"/>
      <c r="B60" s="762" t="s">
        <v>539</v>
      </c>
      <c r="C60" s="749" t="n">
        <v>1</v>
      </c>
      <c r="D60" s="749" t="n">
        <v>1</v>
      </c>
      <c r="E60" s="749" t="s">
        <v>51</v>
      </c>
      <c r="F60" s="749" t="s">
        <v>51</v>
      </c>
      <c r="G60" s="749" t="s">
        <v>51</v>
      </c>
      <c r="H60" s="749" t="s">
        <v>51</v>
      </c>
      <c r="I60" s="749" t="s">
        <v>51</v>
      </c>
      <c r="J60" s="749" t="s">
        <v>51</v>
      </c>
      <c r="K60" s="749" t="s">
        <v>51</v>
      </c>
      <c r="L60" s="749" t="n">
        <v>6</v>
      </c>
      <c r="M60" s="749" t="n">
        <v>6</v>
      </c>
      <c r="N60" s="749" t="s">
        <v>51</v>
      </c>
    </row>
    <row r="61" s="763" customFormat="true" ht="10.5" hidden="false" customHeight="true" outlineLevel="0" collapsed="false">
      <c r="A61" s="762" t="s">
        <v>540</v>
      </c>
      <c r="B61" s="762"/>
      <c r="C61" s="755" t="n">
        <f aca="false">SUM(C62:C66)</f>
        <v>261</v>
      </c>
      <c r="D61" s="755" t="n">
        <f aca="false">SUM(D62:D66)</f>
        <v>22</v>
      </c>
      <c r="E61" s="755" t="n">
        <f aca="false">SUM(E62:E66)</f>
        <v>239</v>
      </c>
      <c r="F61" s="755" t="n">
        <f aca="false">SUM(F62:F66)</f>
        <v>6258</v>
      </c>
      <c r="G61" s="755" t="n">
        <f aca="false">SUM(G62:G66)</f>
        <v>45</v>
      </c>
      <c r="H61" s="755" t="n">
        <f aca="false">SUM(H62:H66)</f>
        <v>6213</v>
      </c>
      <c r="I61" s="755" t="n">
        <f aca="false">SUM(I62:I66)</f>
        <v>3</v>
      </c>
      <c r="J61" s="755" t="n">
        <f aca="false">SUM(J62:J66)</f>
        <v>3</v>
      </c>
      <c r="K61" s="749" t="s">
        <v>51</v>
      </c>
      <c r="L61" s="755" t="n">
        <f aca="false">SUM(L62:L66)</f>
        <v>19</v>
      </c>
      <c r="M61" s="755" t="n">
        <f aca="false">SUM(M62:M66)</f>
        <v>19</v>
      </c>
      <c r="N61" s="749" t="s">
        <v>51</v>
      </c>
    </row>
    <row r="62" s="763" customFormat="true" ht="12.6" hidden="false" customHeight="true" outlineLevel="0" collapsed="false">
      <c r="A62" s="765"/>
      <c r="B62" s="762" t="s">
        <v>541</v>
      </c>
      <c r="C62" s="756" t="n">
        <v>1</v>
      </c>
      <c r="D62" s="756" t="n">
        <v>1</v>
      </c>
      <c r="E62" s="749" t="s">
        <v>51</v>
      </c>
      <c r="F62" s="756" t="n">
        <v>30</v>
      </c>
      <c r="G62" s="756" t="n">
        <v>30</v>
      </c>
      <c r="H62" s="749" t="s">
        <v>51</v>
      </c>
      <c r="I62" s="756" t="n">
        <v>3</v>
      </c>
      <c r="J62" s="749" t="n">
        <v>3</v>
      </c>
      <c r="K62" s="749" t="s">
        <v>51</v>
      </c>
      <c r="L62" s="756" t="n">
        <v>1</v>
      </c>
      <c r="M62" s="749" t="n">
        <v>1</v>
      </c>
      <c r="N62" s="749" t="s">
        <v>51</v>
      </c>
    </row>
    <row r="63" s="763" customFormat="true" ht="12.75" hidden="false" customHeight="true" outlineLevel="0" collapsed="false">
      <c r="A63" s="765"/>
      <c r="B63" s="762" t="s">
        <v>542</v>
      </c>
      <c r="C63" s="749" t="n">
        <v>220</v>
      </c>
      <c r="D63" s="749" t="s">
        <v>51</v>
      </c>
      <c r="E63" s="749" t="n">
        <v>220</v>
      </c>
      <c r="F63" s="749" t="n">
        <v>5949</v>
      </c>
      <c r="G63" s="749" t="s">
        <v>51</v>
      </c>
      <c r="H63" s="749" t="n">
        <v>5949</v>
      </c>
      <c r="I63" s="749" t="s">
        <v>51</v>
      </c>
      <c r="J63" s="749" t="s">
        <v>51</v>
      </c>
      <c r="K63" s="749" t="s">
        <v>51</v>
      </c>
      <c r="L63" s="749" t="s">
        <v>51</v>
      </c>
      <c r="M63" s="749" t="s">
        <v>51</v>
      </c>
      <c r="N63" s="749" t="s">
        <v>51</v>
      </c>
    </row>
    <row r="64" s="763" customFormat="true" ht="12" hidden="false" customHeight="true" outlineLevel="0" collapsed="false">
      <c r="A64" s="765"/>
      <c r="B64" s="762" t="s">
        <v>543</v>
      </c>
      <c r="C64" s="749" t="n">
        <v>5</v>
      </c>
      <c r="D64" s="749" t="n">
        <v>5</v>
      </c>
      <c r="E64" s="749" t="s">
        <v>51</v>
      </c>
      <c r="F64" s="749" t="s">
        <v>51</v>
      </c>
      <c r="G64" s="749" t="s">
        <v>51</v>
      </c>
      <c r="H64" s="749" t="s">
        <v>51</v>
      </c>
      <c r="I64" s="749" t="s">
        <v>51</v>
      </c>
      <c r="J64" s="749" t="s">
        <v>51</v>
      </c>
      <c r="K64" s="749" t="s">
        <v>51</v>
      </c>
      <c r="L64" s="749" t="n">
        <v>18</v>
      </c>
      <c r="M64" s="749" t="n">
        <v>18</v>
      </c>
      <c r="N64" s="749" t="s">
        <v>51</v>
      </c>
    </row>
    <row r="65" s="763" customFormat="true" ht="12" hidden="false" customHeight="false" outlineLevel="0" collapsed="false">
      <c r="A65" s="765"/>
      <c r="B65" s="762" t="s">
        <v>544</v>
      </c>
      <c r="C65" s="749" t="n">
        <v>15</v>
      </c>
      <c r="D65" s="749" t="n">
        <v>15</v>
      </c>
      <c r="E65" s="749" t="s">
        <v>51</v>
      </c>
      <c r="F65" s="749" t="s">
        <v>51</v>
      </c>
      <c r="G65" s="749" t="s">
        <v>51</v>
      </c>
      <c r="H65" s="749" t="s">
        <v>51</v>
      </c>
      <c r="I65" s="749" t="s">
        <v>51</v>
      </c>
      <c r="J65" s="749" t="s">
        <v>51</v>
      </c>
      <c r="K65" s="749" t="s">
        <v>51</v>
      </c>
      <c r="L65" s="749" t="s">
        <v>51</v>
      </c>
      <c r="M65" s="749" t="s">
        <v>51</v>
      </c>
      <c r="N65" s="749" t="s">
        <v>51</v>
      </c>
    </row>
    <row r="66" s="763" customFormat="true" ht="12" hidden="false" customHeight="false" outlineLevel="0" collapsed="false">
      <c r="A66" s="765"/>
      <c r="B66" s="762" t="s">
        <v>545</v>
      </c>
      <c r="C66" s="756" t="n">
        <v>20</v>
      </c>
      <c r="D66" s="749" t="n">
        <v>1</v>
      </c>
      <c r="E66" s="756" t="n">
        <v>19</v>
      </c>
      <c r="F66" s="756" t="n">
        <v>279</v>
      </c>
      <c r="G66" s="749" t="n">
        <v>15</v>
      </c>
      <c r="H66" s="756" t="n">
        <v>264</v>
      </c>
      <c r="I66" s="749" t="s">
        <v>51</v>
      </c>
      <c r="J66" s="749" t="s">
        <v>51</v>
      </c>
      <c r="K66" s="749" t="s">
        <v>51</v>
      </c>
      <c r="L66" s="749" t="s">
        <v>51</v>
      </c>
      <c r="M66" s="749" t="s">
        <v>51</v>
      </c>
      <c r="N66" s="749" t="s">
        <v>51</v>
      </c>
    </row>
    <row r="67" customFormat="false" ht="12.75" hidden="false" customHeight="false" outlineLevel="0" collapsed="false">
      <c r="A67" s="769"/>
      <c r="B67" s="770"/>
      <c r="C67" s="771"/>
      <c r="D67" s="771"/>
      <c r="E67" s="771"/>
      <c r="F67" s="771"/>
      <c r="G67" s="771"/>
      <c r="H67" s="771"/>
      <c r="I67" s="771"/>
      <c r="J67" s="771"/>
      <c r="K67" s="771"/>
      <c r="L67" s="771"/>
      <c r="M67" s="771"/>
      <c r="N67" s="771"/>
    </row>
    <row r="68" customFormat="false" ht="12" hidden="false" customHeight="false" outlineLevel="0" collapsed="false">
      <c r="A68" s="772" t="s">
        <v>546</v>
      </c>
      <c r="B68" s="772"/>
    </row>
    <row r="69" customFormat="false" ht="15" hidden="false" customHeight="true" outlineLevel="0" collapsed="false">
      <c r="A69" s="773" t="s">
        <v>547</v>
      </c>
      <c r="B69" s="773"/>
      <c r="K69" s="773"/>
    </row>
    <row r="70" customFormat="false" ht="13.5" hidden="false" customHeight="true" outlineLevel="0" collapsed="false">
      <c r="A70" s="773"/>
      <c r="B70" s="774" t="s">
        <v>548</v>
      </c>
      <c r="K70" s="774"/>
    </row>
    <row r="71" customFormat="false" ht="15" hidden="false" customHeight="true" outlineLevel="0" collapsed="false">
      <c r="B71" s="773" t="s">
        <v>549</v>
      </c>
      <c r="L71" s="775"/>
      <c r="M71" s="775"/>
      <c r="N71" s="775"/>
    </row>
    <row r="72" customFormat="false" ht="12" hidden="false" customHeight="false" outlineLevel="0" collapsed="false">
      <c r="C72" s="775"/>
      <c r="D72" s="775"/>
      <c r="E72" s="775"/>
      <c r="F72" s="775"/>
      <c r="G72" s="775"/>
      <c r="H72" s="775"/>
      <c r="I72" s="775"/>
      <c r="J72" s="775"/>
    </row>
    <row r="73" customFormat="false" ht="12" hidden="false" customHeight="false" outlineLevel="0" collapsed="false">
      <c r="B73" s="720" t="s">
        <v>550</v>
      </c>
    </row>
    <row r="90" customFormat="false" ht="12" hidden="false" customHeight="false" outlineLevel="0" collapsed="false">
      <c r="C90" s="776"/>
      <c r="D90" s="776"/>
      <c r="E90" s="776"/>
      <c r="F90" s="776"/>
      <c r="G90" s="776"/>
      <c r="H90" s="776"/>
      <c r="I90" s="776"/>
      <c r="J90" s="776"/>
      <c r="K90" s="776"/>
      <c r="L90" s="776"/>
      <c r="M90" s="776"/>
      <c r="N90" s="776"/>
    </row>
    <row r="91" customFormat="false" ht="12" hidden="false" customHeight="false" outlineLevel="0" collapsed="false">
      <c r="B91" s="777"/>
      <c r="C91" s="778"/>
      <c r="D91" s="779"/>
      <c r="E91" s="778"/>
      <c r="F91" s="778"/>
      <c r="G91" s="778"/>
      <c r="H91" s="778"/>
      <c r="I91" s="779"/>
      <c r="J91" s="779"/>
      <c r="K91" s="779"/>
      <c r="L91" s="779"/>
      <c r="M91" s="779"/>
      <c r="N91" s="779"/>
    </row>
  </sheetData>
  <mergeCells count="20">
    <mergeCell ref="A1:N1"/>
    <mergeCell ref="A3:N3"/>
    <mergeCell ref="C5:E5"/>
    <mergeCell ref="F5:H5"/>
    <mergeCell ref="I5:K5"/>
    <mergeCell ref="L5:N5"/>
    <mergeCell ref="A14:B14"/>
    <mergeCell ref="A17:B17"/>
    <mergeCell ref="A22:B22"/>
    <mergeCell ref="A27:B27"/>
    <mergeCell ref="A29:B29"/>
    <mergeCell ref="A34:B34"/>
    <mergeCell ref="A39:B39"/>
    <mergeCell ref="A40:B40"/>
    <mergeCell ref="A41:B41"/>
    <mergeCell ref="A42:B42"/>
    <mergeCell ref="A43:B43"/>
    <mergeCell ref="A44:B44"/>
    <mergeCell ref="A59:B59"/>
    <mergeCell ref="A61:B61"/>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P2"/>
    </sheetView>
  </sheetViews>
  <sheetFormatPr defaultColWidth="8.9921875" defaultRowHeight="12" zeroHeight="false" outlineLevelRow="0" outlineLevelCol="0"/>
  <cols>
    <col collapsed="false" customWidth="true" hidden="false" outlineLevel="0" max="1" min="1" style="780" width="2.49"/>
    <col collapsed="false" customWidth="true" hidden="false" outlineLevel="0" max="2" min="2" style="780" width="8.75"/>
    <col collapsed="false" customWidth="true" hidden="false" outlineLevel="0" max="3" min="3" style="780" width="7.62"/>
    <col collapsed="false" customWidth="true" hidden="false" outlineLevel="0" max="4" min="4" style="781" width="7.24"/>
    <col collapsed="false" customWidth="true" hidden="false" outlineLevel="0" max="6" min="5" style="780" width="6.74"/>
    <col collapsed="false" customWidth="true" hidden="false" outlineLevel="0" max="8" min="7" style="780" width="7.49"/>
    <col collapsed="false" customWidth="true" hidden="false" outlineLevel="0" max="10" min="9" style="780" width="6.87"/>
    <col collapsed="false" customWidth="true" hidden="false" outlineLevel="0" max="11" min="11" style="780" width="8.12"/>
    <col collapsed="false" customWidth="true" hidden="false" outlineLevel="0" max="12" min="12" style="780" width="6.99"/>
    <col collapsed="false" customWidth="true" hidden="false" outlineLevel="0" max="14" min="13" style="780" width="6.87"/>
    <col collapsed="false" customWidth="false" hidden="false" outlineLevel="0" max="24" min="15" style="780" width="8.99"/>
    <col collapsed="false" customWidth="true" hidden="false" outlineLevel="0" max="25" min="25" style="780" width="7.37"/>
    <col collapsed="false" customWidth="false" hidden="false" outlineLevel="0" max="257" min="26" style="780" width="8.99"/>
  </cols>
  <sheetData>
    <row r="1" customFormat="false" ht="18.75" hidden="false" customHeight="true" outlineLevel="0" collapsed="false">
      <c r="E1" s="782"/>
      <c r="F1" s="782"/>
      <c r="G1" s="782"/>
      <c r="H1" s="782"/>
      <c r="I1" s="781"/>
      <c r="J1" s="781"/>
      <c r="K1" s="783"/>
      <c r="L1" s="784"/>
      <c r="M1" s="781"/>
      <c r="N1" s="783" t="s">
        <v>551</v>
      </c>
      <c r="O1" s="785" t="s">
        <v>552</v>
      </c>
      <c r="P1" s="786"/>
      <c r="Q1" s="787"/>
      <c r="R1" s="787"/>
      <c r="S1" s="787"/>
      <c r="T1" s="782"/>
      <c r="U1" s="782"/>
      <c r="V1" s="785"/>
      <c r="W1" s="782"/>
      <c r="X1" s="782"/>
    </row>
    <row r="2" customFormat="false" ht="17.25" hidden="false" customHeight="true" outlineLevel="0" collapsed="false">
      <c r="A2" s="788" t="s">
        <v>553</v>
      </c>
      <c r="B2" s="0"/>
      <c r="C2" s="0"/>
      <c r="D2" s="0"/>
      <c r="E2" s="0"/>
      <c r="F2" s="0"/>
      <c r="G2" s="0"/>
      <c r="H2" s="0"/>
      <c r="I2" s="0"/>
      <c r="J2" s="0"/>
      <c r="K2" s="0"/>
      <c r="L2" s="789" t="s">
        <v>554</v>
      </c>
      <c r="M2" s="789"/>
      <c r="N2" s="789"/>
      <c r="O2" s="790" t="s">
        <v>555</v>
      </c>
      <c r="P2" s="790"/>
      <c r="Q2" s="0"/>
      <c r="R2" s="0"/>
      <c r="S2" s="0"/>
      <c r="T2" s="0"/>
      <c r="U2" s="0"/>
      <c r="V2" s="0"/>
      <c r="W2" s="0"/>
      <c r="X2" s="0"/>
      <c r="Y2" s="791" t="s">
        <v>556</v>
      </c>
    </row>
    <row r="3" customFormat="false" ht="12" hidden="false" customHeight="true" outlineLevel="0" collapsed="false">
      <c r="A3" s="792" t="s">
        <v>557</v>
      </c>
      <c r="B3" s="792"/>
      <c r="C3" s="793" t="s">
        <v>115</v>
      </c>
      <c r="D3" s="794"/>
      <c r="E3" s="795"/>
      <c r="F3" s="795"/>
      <c r="G3" s="796" t="s">
        <v>501</v>
      </c>
      <c r="H3" s="797"/>
      <c r="I3" s="797"/>
      <c r="J3" s="797"/>
      <c r="K3" s="798"/>
      <c r="L3" s="799"/>
      <c r="M3" s="800" t="s">
        <v>558</v>
      </c>
      <c r="N3" s="800"/>
      <c r="O3" s="801" t="s">
        <v>559</v>
      </c>
      <c r="P3" s="801"/>
      <c r="Q3" s="801"/>
      <c r="R3" s="801"/>
      <c r="S3" s="801"/>
      <c r="T3" s="802" t="s">
        <v>560</v>
      </c>
      <c r="U3" s="802"/>
      <c r="V3" s="802"/>
      <c r="W3" s="802"/>
      <c r="X3" s="803" t="s">
        <v>561</v>
      </c>
      <c r="Y3" s="804" t="s">
        <v>557</v>
      </c>
    </row>
    <row r="4" s="808" customFormat="true" ht="15" hidden="false" customHeight="true" outlineLevel="0" collapsed="false">
      <c r="A4" s="792"/>
      <c r="B4" s="792"/>
      <c r="C4" s="793"/>
      <c r="D4" s="805" t="s">
        <v>562</v>
      </c>
      <c r="E4" s="805" t="s">
        <v>502</v>
      </c>
      <c r="F4" s="805"/>
      <c r="G4" s="805" t="s">
        <v>563</v>
      </c>
      <c r="H4" s="805"/>
      <c r="I4" s="806" t="s">
        <v>564</v>
      </c>
      <c r="J4" s="806" t="s">
        <v>565</v>
      </c>
      <c r="K4" s="806" t="s">
        <v>566</v>
      </c>
      <c r="L4" s="805" t="s">
        <v>562</v>
      </c>
      <c r="M4" s="806" t="s">
        <v>567</v>
      </c>
      <c r="N4" s="806" t="s">
        <v>568</v>
      </c>
      <c r="O4" s="807" t="s">
        <v>562</v>
      </c>
      <c r="P4" s="806" t="s">
        <v>569</v>
      </c>
      <c r="Q4" s="806"/>
      <c r="R4" s="806" t="s">
        <v>570</v>
      </c>
      <c r="S4" s="806" t="s">
        <v>571</v>
      </c>
      <c r="T4" s="805" t="s">
        <v>215</v>
      </c>
      <c r="U4" s="806" t="s">
        <v>572</v>
      </c>
      <c r="V4" s="806" t="s">
        <v>573</v>
      </c>
      <c r="W4" s="806" t="s">
        <v>574</v>
      </c>
      <c r="X4" s="803"/>
      <c r="Y4" s="804"/>
    </row>
    <row r="5" s="811" customFormat="true" ht="28.5" hidden="false" customHeight="true" outlineLevel="0" collapsed="false">
      <c r="A5" s="792"/>
      <c r="B5" s="792"/>
      <c r="C5" s="793"/>
      <c r="D5" s="805"/>
      <c r="E5" s="805"/>
      <c r="F5" s="805"/>
      <c r="G5" s="809" t="s">
        <v>575</v>
      </c>
      <c r="H5" s="810" t="s">
        <v>576</v>
      </c>
      <c r="I5" s="806"/>
      <c r="J5" s="806"/>
      <c r="K5" s="806"/>
      <c r="L5" s="805"/>
      <c r="M5" s="806"/>
      <c r="N5" s="806"/>
      <c r="O5" s="807"/>
      <c r="P5" s="806"/>
      <c r="Q5" s="806"/>
      <c r="R5" s="806"/>
      <c r="S5" s="806"/>
      <c r="T5" s="805"/>
      <c r="U5" s="806"/>
      <c r="V5" s="806"/>
      <c r="W5" s="806"/>
      <c r="X5" s="803"/>
      <c r="Y5" s="804"/>
    </row>
    <row r="6" s="808" customFormat="true" ht="30" hidden="false" customHeight="true" outlineLevel="0" collapsed="false">
      <c r="A6" s="792"/>
      <c r="B6" s="792"/>
      <c r="C6" s="812" t="s">
        <v>577</v>
      </c>
      <c r="D6" s="807" t="s">
        <v>577</v>
      </c>
      <c r="E6" s="812" t="s">
        <v>577</v>
      </c>
      <c r="F6" s="812" t="s">
        <v>578</v>
      </c>
      <c r="G6" s="812" t="s">
        <v>577</v>
      </c>
      <c r="H6" s="812" t="s">
        <v>577</v>
      </c>
      <c r="I6" s="813" t="s">
        <v>577</v>
      </c>
      <c r="J6" s="813" t="s">
        <v>577</v>
      </c>
      <c r="K6" s="812" t="s">
        <v>577</v>
      </c>
      <c r="L6" s="812" t="s">
        <v>577</v>
      </c>
      <c r="M6" s="813" t="s">
        <v>577</v>
      </c>
      <c r="N6" s="813" t="s">
        <v>577</v>
      </c>
      <c r="O6" s="812" t="s">
        <v>577</v>
      </c>
      <c r="P6" s="812" t="s">
        <v>577</v>
      </c>
      <c r="Q6" s="812" t="s">
        <v>579</v>
      </c>
      <c r="R6" s="813" t="s">
        <v>577</v>
      </c>
      <c r="S6" s="813" t="s">
        <v>577</v>
      </c>
      <c r="T6" s="813" t="s">
        <v>580</v>
      </c>
      <c r="U6" s="813" t="s">
        <v>580</v>
      </c>
      <c r="V6" s="813" t="s">
        <v>580</v>
      </c>
      <c r="W6" s="813" t="s">
        <v>580</v>
      </c>
      <c r="X6" s="813" t="s">
        <v>580</v>
      </c>
      <c r="Y6" s="804"/>
    </row>
    <row r="7" s="811" customFormat="true" ht="15" hidden="false" customHeight="true" outlineLevel="0" collapsed="false">
      <c r="A7" s="808"/>
      <c r="B7" s="814" t="s">
        <v>581</v>
      </c>
      <c r="C7" s="808" t="n">
        <v>396</v>
      </c>
      <c r="D7" s="808" t="n">
        <v>146</v>
      </c>
      <c r="E7" s="808" t="n">
        <v>12</v>
      </c>
      <c r="F7" s="808" t="n">
        <v>702</v>
      </c>
      <c r="G7" s="808" t="n">
        <v>1</v>
      </c>
      <c r="H7" s="808" t="n">
        <v>25</v>
      </c>
      <c r="I7" s="808" t="n">
        <v>77</v>
      </c>
      <c r="J7" s="808" t="n">
        <v>27</v>
      </c>
      <c r="K7" s="808" t="n">
        <v>4</v>
      </c>
      <c r="L7" s="815" t="n">
        <v>131</v>
      </c>
      <c r="M7" s="808" t="n">
        <v>116</v>
      </c>
      <c r="N7" s="808" t="n">
        <v>15</v>
      </c>
      <c r="O7" s="816" t="n">
        <v>119</v>
      </c>
      <c r="P7" s="808" t="n">
        <v>56</v>
      </c>
      <c r="Q7" s="817" t="s">
        <v>582</v>
      </c>
      <c r="R7" s="808" t="n">
        <v>38</v>
      </c>
      <c r="S7" s="808" t="n">
        <v>25</v>
      </c>
      <c r="T7" s="791" t="n">
        <v>968</v>
      </c>
      <c r="U7" s="808" t="n">
        <v>50</v>
      </c>
      <c r="V7" s="808" t="n">
        <v>463</v>
      </c>
      <c r="W7" s="808" t="n">
        <v>455</v>
      </c>
      <c r="X7" s="808" t="n">
        <v>273</v>
      </c>
      <c r="Y7" s="818" t="s">
        <v>581</v>
      </c>
    </row>
    <row r="8" s="808" customFormat="true" ht="16.5" hidden="false" customHeight="true" outlineLevel="0" collapsed="false">
      <c r="B8" s="819" t="s">
        <v>583</v>
      </c>
      <c r="C8" s="808" t="n">
        <v>420</v>
      </c>
      <c r="D8" s="808" t="n">
        <v>139</v>
      </c>
      <c r="E8" s="808" t="n">
        <v>12</v>
      </c>
      <c r="F8" s="808" t="n">
        <v>815</v>
      </c>
      <c r="G8" s="808" t="n">
        <v>1</v>
      </c>
      <c r="H8" s="808" t="n">
        <v>25</v>
      </c>
      <c r="I8" s="808" t="n">
        <v>77</v>
      </c>
      <c r="J8" s="808" t="n">
        <v>20</v>
      </c>
      <c r="K8" s="808" t="n">
        <v>4</v>
      </c>
      <c r="L8" s="815" t="n">
        <v>161</v>
      </c>
      <c r="M8" s="808" t="n">
        <v>146</v>
      </c>
      <c r="N8" s="808" t="n">
        <v>15</v>
      </c>
      <c r="O8" s="816" t="n">
        <v>120</v>
      </c>
      <c r="P8" s="808" t="n">
        <v>57</v>
      </c>
      <c r="Q8" s="820" t="n">
        <v>3381</v>
      </c>
      <c r="R8" s="808" t="n">
        <v>40</v>
      </c>
      <c r="S8" s="791" t="n">
        <v>23</v>
      </c>
      <c r="T8" s="808" t="n">
        <v>983</v>
      </c>
      <c r="U8" s="808" t="n">
        <v>52</v>
      </c>
      <c r="V8" s="821" t="n">
        <v>503</v>
      </c>
      <c r="W8" s="821" t="n">
        <v>428</v>
      </c>
      <c r="X8" s="808" t="n">
        <v>280</v>
      </c>
      <c r="Y8" s="822" t="s">
        <v>583</v>
      </c>
    </row>
    <row r="9" s="808" customFormat="true" ht="16.5" hidden="false" customHeight="true" outlineLevel="0" collapsed="false">
      <c r="B9" s="819" t="s">
        <v>584</v>
      </c>
      <c r="C9" s="823" t="n">
        <v>458</v>
      </c>
      <c r="D9" s="821" t="n">
        <v>139</v>
      </c>
      <c r="E9" s="821" t="n">
        <v>12</v>
      </c>
      <c r="F9" s="808" t="n">
        <v>785</v>
      </c>
      <c r="G9" s="808" t="n">
        <v>1</v>
      </c>
      <c r="H9" s="808" t="n">
        <v>25</v>
      </c>
      <c r="I9" s="808" t="n">
        <v>76</v>
      </c>
      <c r="J9" s="808" t="n">
        <v>20</v>
      </c>
      <c r="K9" s="808" t="n">
        <v>4</v>
      </c>
      <c r="L9" s="808" t="n">
        <v>200</v>
      </c>
      <c r="M9" s="808" t="n">
        <v>185</v>
      </c>
      <c r="N9" s="808" t="n">
        <v>15</v>
      </c>
      <c r="O9" s="824" t="n">
        <v>119</v>
      </c>
      <c r="P9" s="808" t="n">
        <v>57</v>
      </c>
      <c r="Q9" s="821" t="n">
        <v>3421</v>
      </c>
      <c r="R9" s="808" t="n">
        <v>40</v>
      </c>
      <c r="S9" s="808" t="n">
        <v>22</v>
      </c>
      <c r="T9" s="808" t="n">
        <v>997</v>
      </c>
      <c r="U9" s="808" t="n">
        <v>58</v>
      </c>
      <c r="V9" s="808" t="n">
        <v>514</v>
      </c>
      <c r="W9" s="808" t="n">
        <v>425</v>
      </c>
      <c r="X9" s="808" t="n">
        <v>283</v>
      </c>
      <c r="Y9" s="822" t="s">
        <v>584</v>
      </c>
    </row>
    <row r="10" s="808" customFormat="true" ht="16.5" hidden="false" customHeight="true" outlineLevel="0" collapsed="false">
      <c r="B10" s="819" t="s">
        <v>585</v>
      </c>
      <c r="C10" s="808" t="n">
        <v>479</v>
      </c>
      <c r="D10" s="808" t="n">
        <v>138</v>
      </c>
      <c r="E10" s="808" t="n">
        <v>12</v>
      </c>
      <c r="F10" s="808" t="n">
        <v>779</v>
      </c>
      <c r="G10" s="808" t="n">
        <v>1</v>
      </c>
      <c r="H10" s="808" t="n">
        <v>25</v>
      </c>
      <c r="I10" s="808" t="n">
        <v>76</v>
      </c>
      <c r="J10" s="808" t="n">
        <v>20</v>
      </c>
      <c r="K10" s="808" t="n">
        <v>4</v>
      </c>
      <c r="L10" s="808" t="n">
        <v>221</v>
      </c>
      <c r="M10" s="821" t="n">
        <v>206</v>
      </c>
      <c r="N10" s="808" t="n">
        <v>15</v>
      </c>
      <c r="O10" s="808" t="n">
        <v>120</v>
      </c>
      <c r="P10" s="808" t="n">
        <v>57</v>
      </c>
      <c r="Q10" s="821" t="n">
        <v>3515</v>
      </c>
      <c r="R10" s="808" t="n">
        <v>41</v>
      </c>
      <c r="S10" s="808" t="n">
        <v>22</v>
      </c>
      <c r="T10" s="821" t="n">
        <v>1022</v>
      </c>
      <c r="U10" s="808" t="n">
        <v>67</v>
      </c>
      <c r="V10" s="808" t="n">
        <v>281</v>
      </c>
      <c r="W10" s="808" t="n">
        <v>409</v>
      </c>
      <c r="X10" s="808" t="n">
        <v>265</v>
      </c>
      <c r="Y10" s="822" t="s">
        <v>585</v>
      </c>
    </row>
    <row r="11" s="808" customFormat="true" ht="16.5" hidden="false" customHeight="true" outlineLevel="0" collapsed="false">
      <c r="B11" s="825" t="s">
        <v>586</v>
      </c>
      <c r="C11" s="826" t="n">
        <v>492</v>
      </c>
      <c r="D11" s="826" t="n">
        <v>138</v>
      </c>
      <c r="E11" s="826" t="n">
        <v>12</v>
      </c>
      <c r="F11" s="826" t="n">
        <v>782</v>
      </c>
      <c r="G11" s="826" t="n">
        <v>1</v>
      </c>
      <c r="H11" s="826" t="n">
        <v>25</v>
      </c>
      <c r="I11" s="826" t="n">
        <v>76</v>
      </c>
      <c r="J11" s="826" t="n">
        <v>20</v>
      </c>
      <c r="K11" s="826" t="n">
        <v>4</v>
      </c>
      <c r="L11" s="826" t="n">
        <v>235</v>
      </c>
      <c r="M11" s="826" t="n">
        <v>220</v>
      </c>
      <c r="N11" s="826" t="n">
        <v>15</v>
      </c>
      <c r="O11" s="826" t="n">
        <v>119</v>
      </c>
      <c r="P11" s="826" t="n">
        <v>57</v>
      </c>
      <c r="Q11" s="827" t="s">
        <v>587</v>
      </c>
      <c r="R11" s="826" t="n">
        <v>41</v>
      </c>
      <c r="S11" s="826" t="n">
        <v>21</v>
      </c>
      <c r="T11" s="826" t="n">
        <v>746</v>
      </c>
      <c r="U11" s="826" t="n">
        <v>70</v>
      </c>
      <c r="V11" s="826" t="n">
        <v>283</v>
      </c>
      <c r="W11" s="826" t="n">
        <v>393</v>
      </c>
      <c r="X11" s="826" t="n">
        <v>267</v>
      </c>
      <c r="Y11" s="828" t="s">
        <v>586</v>
      </c>
    </row>
    <row r="12" s="808" customFormat="true" ht="16.5" hidden="false" customHeight="true" outlineLevel="0" collapsed="false">
      <c r="B12" s="814"/>
      <c r="C12" s="829"/>
      <c r="D12" s="816" t="n">
        <v>0</v>
      </c>
      <c r="E12" s="829"/>
      <c r="F12" s="829"/>
      <c r="G12" s="829"/>
      <c r="H12" s="829"/>
      <c r="I12" s="829"/>
      <c r="J12" s="829"/>
      <c r="K12" s="829"/>
      <c r="L12" s="816" t="n">
        <v>0</v>
      </c>
      <c r="M12" s="829"/>
      <c r="N12" s="829"/>
      <c r="O12" s="824"/>
      <c r="X12" s="829"/>
      <c r="Y12" s="818"/>
    </row>
    <row r="13" s="808" customFormat="true" ht="12.75" hidden="false" customHeight="true" outlineLevel="0" collapsed="false">
      <c r="A13" s="826"/>
      <c r="B13" s="830" t="s">
        <v>294</v>
      </c>
      <c r="C13" s="831" t="n">
        <v>415</v>
      </c>
      <c r="D13" s="832" t="n">
        <v>111</v>
      </c>
      <c r="E13" s="833" t="n">
        <v>10</v>
      </c>
      <c r="F13" s="833" t="n">
        <v>660</v>
      </c>
      <c r="G13" s="833" t="n">
        <v>1</v>
      </c>
      <c r="H13" s="833" t="n">
        <v>21</v>
      </c>
      <c r="I13" s="834" t="n">
        <v>61</v>
      </c>
      <c r="J13" s="833" t="n">
        <v>14</v>
      </c>
      <c r="K13" s="833" t="n">
        <v>4</v>
      </c>
      <c r="L13" s="832" t="n">
        <v>210</v>
      </c>
      <c r="M13" s="833" t="n">
        <v>197</v>
      </c>
      <c r="N13" s="833" t="n">
        <v>13</v>
      </c>
      <c r="O13" s="835" t="n">
        <v>94</v>
      </c>
      <c r="P13" s="826" t="n">
        <v>43</v>
      </c>
      <c r="Q13" s="836" t="n">
        <v>2660</v>
      </c>
      <c r="R13" s="826" t="n">
        <v>33</v>
      </c>
      <c r="S13" s="826" t="n">
        <v>18</v>
      </c>
      <c r="T13" s="826" t="n">
        <v>622</v>
      </c>
      <c r="U13" s="826" t="n">
        <v>56</v>
      </c>
      <c r="V13" s="826" t="n">
        <v>235</v>
      </c>
      <c r="W13" s="826" t="n">
        <v>331</v>
      </c>
      <c r="X13" s="837" t="n">
        <v>227</v>
      </c>
      <c r="Y13" s="838" t="s">
        <v>294</v>
      </c>
    </row>
    <row r="14" s="808" customFormat="true" ht="16.5" hidden="false" customHeight="true" outlineLevel="0" collapsed="false">
      <c r="A14" s="826"/>
      <c r="B14" s="830" t="s">
        <v>296</v>
      </c>
      <c r="C14" s="831" t="n">
        <v>77</v>
      </c>
      <c r="D14" s="832" t="n">
        <v>27</v>
      </c>
      <c r="E14" s="833" t="n">
        <v>2</v>
      </c>
      <c r="F14" s="833" t="n">
        <v>122</v>
      </c>
      <c r="G14" s="834" t="s">
        <v>171</v>
      </c>
      <c r="H14" s="833" t="n">
        <v>4</v>
      </c>
      <c r="I14" s="834" t="n">
        <v>15</v>
      </c>
      <c r="J14" s="833" t="n">
        <v>6</v>
      </c>
      <c r="K14" s="834" t="s">
        <v>171</v>
      </c>
      <c r="L14" s="832" t="n">
        <v>25</v>
      </c>
      <c r="M14" s="833" t="n">
        <v>23</v>
      </c>
      <c r="N14" s="833" t="n">
        <v>2</v>
      </c>
      <c r="O14" s="835" t="n">
        <v>25</v>
      </c>
      <c r="P14" s="826" t="n">
        <v>14</v>
      </c>
      <c r="Q14" s="826" t="n">
        <v>865</v>
      </c>
      <c r="R14" s="826" t="n">
        <v>8</v>
      </c>
      <c r="S14" s="826" t="n">
        <v>3</v>
      </c>
      <c r="T14" s="826" t="n">
        <v>124</v>
      </c>
      <c r="U14" s="826" t="n">
        <v>14</v>
      </c>
      <c r="V14" s="826" t="n">
        <v>48</v>
      </c>
      <c r="W14" s="826" t="n">
        <v>62</v>
      </c>
      <c r="X14" s="837" t="n">
        <v>40</v>
      </c>
      <c r="Y14" s="838" t="s">
        <v>296</v>
      </c>
    </row>
    <row r="15" s="808" customFormat="true" ht="16.5" hidden="false" customHeight="true" outlineLevel="0" collapsed="false">
      <c r="B15" s="839"/>
      <c r="C15" s="829"/>
      <c r="D15" s="815"/>
      <c r="E15" s="820"/>
      <c r="F15" s="820"/>
      <c r="G15" s="820"/>
      <c r="H15" s="820"/>
      <c r="I15" s="820"/>
      <c r="J15" s="820"/>
      <c r="K15" s="840"/>
      <c r="L15" s="815"/>
      <c r="M15" s="820"/>
      <c r="N15" s="820"/>
      <c r="O15" s="835"/>
      <c r="X15" s="820"/>
      <c r="Y15" s="841"/>
    </row>
    <row r="16" s="808" customFormat="true" ht="10.5" hidden="false" customHeight="true" outlineLevel="0" collapsed="false">
      <c r="A16" s="808" t="n">
        <v>1</v>
      </c>
      <c r="B16" s="830" t="s">
        <v>298</v>
      </c>
      <c r="C16" s="823" t="n">
        <v>143</v>
      </c>
      <c r="D16" s="815" t="n">
        <v>31</v>
      </c>
      <c r="E16" s="820" t="n">
        <v>1</v>
      </c>
      <c r="F16" s="820" t="n">
        <v>75</v>
      </c>
      <c r="G16" s="840" t="s">
        <v>171</v>
      </c>
      <c r="H16" s="820" t="n">
        <v>5</v>
      </c>
      <c r="I16" s="820" t="n">
        <v>19</v>
      </c>
      <c r="J16" s="820" t="n">
        <v>5</v>
      </c>
      <c r="K16" s="820" t="n">
        <v>1</v>
      </c>
      <c r="L16" s="815" t="n">
        <v>83</v>
      </c>
      <c r="M16" s="820" t="n">
        <v>82</v>
      </c>
      <c r="N16" s="820" t="n">
        <v>1</v>
      </c>
      <c r="O16" s="824" t="n">
        <v>29</v>
      </c>
      <c r="P16" s="808" t="n">
        <v>12</v>
      </c>
      <c r="Q16" s="808" t="n">
        <v>761</v>
      </c>
      <c r="R16" s="808" t="n">
        <v>12</v>
      </c>
      <c r="S16" s="808" t="n">
        <v>5</v>
      </c>
      <c r="T16" s="808" t="n">
        <v>213</v>
      </c>
      <c r="U16" s="808" t="n">
        <v>20</v>
      </c>
      <c r="V16" s="808" t="n">
        <v>77</v>
      </c>
      <c r="W16" s="808" t="n">
        <v>116</v>
      </c>
      <c r="X16" s="842" t="n">
        <v>77</v>
      </c>
      <c r="Y16" s="843" t="n">
        <v>1</v>
      </c>
      <c r="Z16" s="821"/>
    </row>
    <row r="17" s="808" customFormat="true" ht="17.25" hidden="false" customHeight="true" outlineLevel="0" collapsed="false">
      <c r="A17" s="808" t="n">
        <v>2</v>
      </c>
      <c r="B17" s="830" t="s">
        <v>299</v>
      </c>
      <c r="C17" s="823" t="n">
        <v>79</v>
      </c>
      <c r="D17" s="815" t="n">
        <v>23</v>
      </c>
      <c r="E17" s="820" t="n">
        <v>4</v>
      </c>
      <c r="F17" s="820" t="n">
        <v>261</v>
      </c>
      <c r="G17" s="840" t="s">
        <v>171</v>
      </c>
      <c r="H17" s="820" t="n">
        <v>3</v>
      </c>
      <c r="I17" s="820" t="n">
        <v>14</v>
      </c>
      <c r="J17" s="840" t="s">
        <v>171</v>
      </c>
      <c r="K17" s="820" t="n">
        <v>2</v>
      </c>
      <c r="L17" s="815" t="n">
        <v>37</v>
      </c>
      <c r="M17" s="820" t="n">
        <v>29</v>
      </c>
      <c r="N17" s="820" t="n">
        <v>8</v>
      </c>
      <c r="O17" s="824" t="n">
        <v>19</v>
      </c>
      <c r="P17" s="808" t="n">
        <v>10</v>
      </c>
      <c r="Q17" s="808" t="n">
        <v>612</v>
      </c>
      <c r="R17" s="808" t="n">
        <v>7</v>
      </c>
      <c r="S17" s="808" t="n">
        <v>2</v>
      </c>
      <c r="T17" s="808" t="n">
        <v>101</v>
      </c>
      <c r="U17" s="808" t="n">
        <v>7</v>
      </c>
      <c r="V17" s="808" t="n">
        <v>38</v>
      </c>
      <c r="W17" s="808" t="n">
        <v>56</v>
      </c>
      <c r="X17" s="820" t="n">
        <v>41</v>
      </c>
      <c r="Y17" s="843" t="n">
        <v>2</v>
      </c>
      <c r="Z17" s="821"/>
    </row>
    <row r="18" s="808" customFormat="true" ht="17.25" hidden="false" customHeight="true" outlineLevel="0" collapsed="false">
      <c r="A18" s="808" t="n">
        <v>3</v>
      </c>
      <c r="B18" s="830" t="s">
        <v>300</v>
      </c>
      <c r="C18" s="823" t="n">
        <v>41</v>
      </c>
      <c r="D18" s="815" t="n">
        <v>11</v>
      </c>
      <c r="E18" s="840" t="s">
        <v>171</v>
      </c>
      <c r="F18" s="840" t="s">
        <v>171</v>
      </c>
      <c r="G18" s="820" t="n">
        <v>1</v>
      </c>
      <c r="H18" s="820" t="n">
        <v>2</v>
      </c>
      <c r="I18" s="820" t="n">
        <v>7</v>
      </c>
      <c r="J18" s="820" t="n">
        <v>1</v>
      </c>
      <c r="K18" s="840" t="s">
        <v>171</v>
      </c>
      <c r="L18" s="815" t="n">
        <v>24</v>
      </c>
      <c r="M18" s="820" t="n">
        <v>24</v>
      </c>
      <c r="N18" s="840" t="s">
        <v>171</v>
      </c>
      <c r="O18" s="824" t="n">
        <v>6</v>
      </c>
      <c r="P18" s="808" t="n">
        <v>3</v>
      </c>
      <c r="Q18" s="808" t="n">
        <v>276</v>
      </c>
      <c r="R18" s="808" t="n">
        <v>2</v>
      </c>
      <c r="S18" s="808" t="n">
        <v>1</v>
      </c>
      <c r="T18" s="808" t="n">
        <v>79</v>
      </c>
      <c r="U18" s="808" t="n">
        <v>12</v>
      </c>
      <c r="V18" s="808" t="n">
        <v>26</v>
      </c>
      <c r="W18" s="808" t="n">
        <v>41</v>
      </c>
      <c r="X18" s="842" t="n">
        <v>26</v>
      </c>
      <c r="Y18" s="843" t="n">
        <v>3</v>
      </c>
      <c r="Z18" s="821"/>
    </row>
    <row r="19" s="808" customFormat="true" ht="17.25" hidden="false" customHeight="true" outlineLevel="0" collapsed="false">
      <c r="A19" s="808" t="n">
        <v>4</v>
      </c>
      <c r="B19" s="830" t="s">
        <v>301</v>
      </c>
      <c r="C19" s="823" t="n">
        <v>14</v>
      </c>
      <c r="D19" s="815" t="n">
        <v>5</v>
      </c>
      <c r="E19" s="820" t="n">
        <v>1</v>
      </c>
      <c r="F19" s="820" t="n">
        <v>60</v>
      </c>
      <c r="G19" s="840" t="s">
        <v>171</v>
      </c>
      <c r="H19" s="820" t="n">
        <v>1</v>
      </c>
      <c r="I19" s="820" t="n">
        <v>2</v>
      </c>
      <c r="J19" s="820" t="n">
        <v>1</v>
      </c>
      <c r="K19" s="840" t="s">
        <v>171</v>
      </c>
      <c r="L19" s="815" t="n">
        <v>4</v>
      </c>
      <c r="M19" s="840" t="n">
        <v>4</v>
      </c>
      <c r="N19" s="840" t="s">
        <v>171</v>
      </c>
      <c r="O19" s="824" t="n">
        <v>5</v>
      </c>
      <c r="P19" s="808" t="n">
        <v>1</v>
      </c>
      <c r="Q19" s="808" t="n">
        <v>77</v>
      </c>
      <c r="R19" s="808" t="n">
        <v>3</v>
      </c>
      <c r="S19" s="808" t="n">
        <v>1</v>
      </c>
      <c r="T19" s="808" t="n">
        <v>15</v>
      </c>
      <c r="U19" s="808" t="n">
        <v>2</v>
      </c>
      <c r="V19" s="808" t="n">
        <v>5</v>
      </c>
      <c r="W19" s="808" t="n">
        <v>8</v>
      </c>
      <c r="X19" s="842" t="n">
        <v>8</v>
      </c>
      <c r="Y19" s="843" t="n">
        <v>4</v>
      </c>
      <c r="Z19" s="821"/>
    </row>
    <row r="20" s="808" customFormat="true" ht="17.25" hidden="false" customHeight="true" outlineLevel="0" collapsed="false">
      <c r="A20" s="808" t="n">
        <v>5</v>
      </c>
      <c r="B20" s="830" t="s">
        <v>302</v>
      </c>
      <c r="C20" s="823" t="n">
        <v>33</v>
      </c>
      <c r="D20" s="815" t="n">
        <v>8</v>
      </c>
      <c r="E20" s="820" t="n">
        <v>1</v>
      </c>
      <c r="F20" s="820" t="n">
        <v>88</v>
      </c>
      <c r="G20" s="840" t="s">
        <v>171</v>
      </c>
      <c r="H20" s="820" t="n">
        <v>1</v>
      </c>
      <c r="I20" s="820" t="n">
        <v>5</v>
      </c>
      <c r="J20" s="820" t="n">
        <v>1</v>
      </c>
      <c r="K20" s="840" t="s">
        <v>171</v>
      </c>
      <c r="L20" s="815" t="n">
        <v>13</v>
      </c>
      <c r="M20" s="820" t="n">
        <v>10</v>
      </c>
      <c r="N20" s="820" t="n">
        <v>3</v>
      </c>
      <c r="O20" s="824" t="n">
        <v>12</v>
      </c>
      <c r="P20" s="808" t="n">
        <v>3</v>
      </c>
      <c r="Q20" s="808" t="n">
        <v>170</v>
      </c>
      <c r="R20" s="808" t="n">
        <v>2</v>
      </c>
      <c r="S20" s="808" t="n">
        <v>7</v>
      </c>
      <c r="T20" s="808" t="n">
        <v>57</v>
      </c>
      <c r="U20" s="808" t="n">
        <v>5</v>
      </c>
      <c r="V20" s="808" t="n">
        <v>25</v>
      </c>
      <c r="W20" s="808" t="n">
        <v>27</v>
      </c>
      <c r="X20" s="842" t="n">
        <v>23</v>
      </c>
      <c r="Y20" s="843" t="n">
        <v>5</v>
      </c>
      <c r="Z20" s="821"/>
    </row>
    <row r="21" s="808" customFormat="true" ht="17.25" hidden="false" customHeight="true" outlineLevel="0" collapsed="false">
      <c r="A21" s="808" t="n">
        <v>6</v>
      </c>
      <c r="B21" s="830" t="s">
        <v>303</v>
      </c>
      <c r="C21" s="823" t="n">
        <v>36</v>
      </c>
      <c r="D21" s="815" t="n">
        <v>12</v>
      </c>
      <c r="E21" s="820" t="n">
        <v>1</v>
      </c>
      <c r="F21" s="820" t="n">
        <v>47</v>
      </c>
      <c r="G21" s="840" t="s">
        <v>171</v>
      </c>
      <c r="H21" s="820" t="n">
        <v>2</v>
      </c>
      <c r="I21" s="820" t="n">
        <v>6</v>
      </c>
      <c r="J21" s="820" t="n">
        <v>3</v>
      </c>
      <c r="K21" s="840" t="s">
        <v>171</v>
      </c>
      <c r="L21" s="815" t="n">
        <v>16</v>
      </c>
      <c r="M21" s="820" t="n">
        <v>16</v>
      </c>
      <c r="N21" s="840" t="s">
        <v>171</v>
      </c>
      <c r="O21" s="824" t="n">
        <v>8</v>
      </c>
      <c r="P21" s="808" t="n">
        <v>4</v>
      </c>
      <c r="Q21" s="808" t="n">
        <v>188</v>
      </c>
      <c r="R21" s="808" t="n">
        <v>2</v>
      </c>
      <c r="S21" s="808" t="n">
        <v>2</v>
      </c>
      <c r="T21" s="808" t="n">
        <v>53</v>
      </c>
      <c r="U21" s="808" t="n">
        <v>3</v>
      </c>
      <c r="V21" s="808" t="n">
        <v>23</v>
      </c>
      <c r="W21" s="808" t="n">
        <v>27</v>
      </c>
      <c r="X21" s="820" t="n">
        <v>18</v>
      </c>
      <c r="Y21" s="843" t="n">
        <v>6</v>
      </c>
      <c r="Z21" s="821"/>
    </row>
    <row r="22" s="808" customFormat="true" ht="17.25" hidden="false" customHeight="true" outlineLevel="0" collapsed="false">
      <c r="A22" s="808" t="n">
        <v>7</v>
      </c>
      <c r="B22" s="830" t="s">
        <v>304</v>
      </c>
      <c r="C22" s="823" t="n">
        <v>7</v>
      </c>
      <c r="D22" s="815" t="n">
        <v>1</v>
      </c>
      <c r="E22" s="840" t="s">
        <v>171</v>
      </c>
      <c r="F22" s="840" t="s">
        <v>171</v>
      </c>
      <c r="G22" s="840" t="s">
        <v>171</v>
      </c>
      <c r="H22" s="840"/>
      <c r="I22" s="840"/>
      <c r="J22" s="820" t="n">
        <v>1</v>
      </c>
      <c r="K22" s="840" t="s">
        <v>171</v>
      </c>
      <c r="L22" s="815" t="n">
        <v>4</v>
      </c>
      <c r="M22" s="820" t="n">
        <v>4</v>
      </c>
      <c r="N22" s="840" t="s">
        <v>171</v>
      </c>
      <c r="O22" s="840" t="n">
        <v>2</v>
      </c>
      <c r="P22" s="808" t="n">
        <v>1</v>
      </c>
      <c r="Q22" s="808" t="n">
        <v>107</v>
      </c>
      <c r="R22" s="808" t="n">
        <v>1</v>
      </c>
      <c r="S22" s="840" t="s">
        <v>171</v>
      </c>
      <c r="T22" s="808" t="n">
        <v>20</v>
      </c>
      <c r="U22" s="808" t="n">
        <v>1</v>
      </c>
      <c r="V22" s="808" t="n">
        <v>6</v>
      </c>
      <c r="W22" s="808" t="n">
        <v>13</v>
      </c>
      <c r="X22" s="842" t="n">
        <v>8</v>
      </c>
      <c r="Y22" s="843" t="n">
        <v>7</v>
      </c>
      <c r="Z22" s="821"/>
    </row>
    <row r="23" s="808" customFormat="true" ht="17.25" hidden="false" customHeight="true" outlineLevel="0" collapsed="false">
      <c r="A23" s="808" t="n">
        <v>8</v>
      </c>
      <c r="B23" s="830" t="s">
        <v>305</v>
      </c>
      <c r="C23" s="823" t="n">
        <v>25</v>
      </c>
      <c r="D23" s="815" t="n">
        <v>5</v>
      </c>
      <c r="E23" s="820" t="n">
        <v>1</v>
      </c>
      <c r="F23" s="820" t="n">
        <v>50</v>
      </c>
      <c r="G23" s="840" t="s">
        <v>171</v>
      </c>
      <c r="H23" s="820" t="n">
        <v>2</v>
      </c>
      <c r="I23" s="820" t="n">
        <v>2</v>
      </c>
      <c r="J23" s="840" t="s">
        <v>171</v>
      </c>
      <c r="K23" s="840" t="s">
        <v>171</v>
      </c>
      <c r="L23" s="815" t="n">
        <v>15</v>
      </c>
      <c r="M23" s="820" t="n">
        <v>15</v>
      </c>
      <c r="N23" s="840" t="s">
        <v>171</v>
      </c>
      <c r="O23" s="840" t="n">
        <v>5</v>
      </c>
      <c r="P23" s="808" t="n">
        <v>3</v>
      </c>
      <c r="Q23" s="808" t="n">
        <v>169</v>
      </c>
      <c r="R23" s="808" t="n">
        <v>2</v>
      </c>
      <c r="S23" s="840" t="s">
        <v>171</v>
      </c>
      <c r="T23" s="808" t="n">
        <v>32</v>
      </c>
      <c r="U23" s="808" t="n">
        <v>4</v>
      </c>
      <c r="V23" s="808" t="n">
        <v>13</v>
      </c>
      <c r="W23" s="808" t="n">
        <v>15</v>
      </c>
      <c r="X23" s="842" t="n">
        <v>10</v>
      </c>
      <c r="Y23" s="843" t="n">
        <v>8</v>
      </c>
      <c r="Z23" s="821"/>
    </row>
    <row r="24" s="808" customFormat="true" ht="17.25" hidden="false" customHeight="true" outlineLevel="0" collapsed="false">
      <c r="A24" s="808" t="n">
        <v>9</v>
      </c>
      <c r="B24" s="830" t="s">
        <v>306</v>
      </c>
      <c r="C24" s="823" t="n">
        <v>16</v>
      </c>
      <c r="D24" s="815" t="n">
        <v>8</v>
      </c>
      <c r="E24" s="820" t="n">
        <v>1</v>
      </c>
      <c r="F24" s="820" t="n">
        <v>79</v>
      </c>
      <c r="G24" s="840" t="s">
        <v>171</v>
      </c>
      <c r="H24" s="820" t="n">
        <v>2</v>
      </c>
      <c r="I24" s="820" t="n">
        <v>3</v>
      </c>
      <c r="J24" s="820" t="n">
        <v>2</v>
      </c>
      <c r="K24" s="840" t="s">
        <v>171</v>
      </c>
      <c r="L24" s="815" t="n">
        <v>4</v>
      </c>
      <c r="M24" s="840" t="n">
        <v>4</v>
      </c>
      <c r="N24" s="840" t="s">
        <v>171</v>
      </c>
      <c r="O24" s="840" t="n">
        <v>4</v>
      </c>
      <c r="P24" s="808" t="n">
        <v>3</v>
      </c>
      <c r="Q24" s="808" t="n">
        <v>150</v>
      </c>
      <c r="R24" s="808" t="n">
        <v>1</v>
      </c>
      <c r="S24" s="840" t="s">
        <v>171</v>
      </c>
      <c r="T24" s="808" t="n">
        <v>31</v>
      </c>
      <c r="U24" s="808" t="n">
        <v>1</v>
      </c>
      <c r="V24" s="808" t="n">
        <v>15</v>
      </c>
      <c r="W24" s="808" t="n">
        <v>15</v>
      </c>
      <c r="X24" s="820" t="n">
        <v>5</v>
      </c>
      <c r="Y24" s="843" t="n">
        <v>9</v>
      </c>
      <c r="Z24" s="821"/>
    </row>
    <row r="25" s="808" customFormat="true" ht="17.25" hidden="false" customHeight="true" outlineLevel="0" collapsed="false">
      <c r="A25" s="808" t="n">
        <v>10</v>
      </c>
      <c r="B25" s="830" t="s">
        <v>307</v>
      </c>
      <c r="C25" s="823" t="n">
        <v>21</v>
      </c>
      <c r="D25" s="815" t="n">
        <v>7</v>
      </c>
      <c r="E25" s="840" t="s">
        <v>171</v>
      </c>
      <c r="F25" s="840" t="s">
        <v>171</v>
      </c>
      <c r="G25" s="840" t="s">
        <v>171</v>
      </c>
      <c r="H25" s="820" t="n">
        <v>3</v>
      </c>
      <c r="I25" s="820" t="n">
        <v>3</v>
      </c>
      <c r="J25" s="840" t="s">
        <v>171</v>
      </c>
      <c r="K25" s="820" t="n">
        <v>1</v>
      </c>
      <c r="L25" s="815" t="n">
        <v>10</v>
      </c>
      <c r="M25" s="820" t="n">
        <v>9</v>
      </c>
      <c r="N25" s="820" t="n">
        <v>1</v>
      </c>
      <c r="O25" s="840" t="n">
        <v>4</v>
      </c>
      <c r="P25" s="808" t="n">
        <v>3</v>
      </c>
      <c r="Q25" s="808" t="n">
        <v>150</v>
      </c>
      <c r="R25" s="808" t="n">
        <v>1</v>
      </c>
      <c r="S25" s="840" t="s">
        <v>171</v>
      </c>
      <c r="T25" s="808" t="n">
        <v>21</v>
      </c>
      <c r="U25" s="840" t="n">
        <v>1</v>
      </c>
      <c r="V25" s="808" t="n">
        <v>7</v>
      </c>
      <c r="W25" s="808" t="n">
        <v>13</v>
      </c>
      <c r="X25" s="820" t="n">
        <v>11</v>
      </c>
      <c r="Y25" s="843" t="n">
        <v>10</v>
      </c>
      <c r="Z25" s="821"/>
    </row>
    <row r="26" s="808" customFormat="true" ht="17.25" hidden="false" customHeight="true" outlineLevel="0" collapsed="false">
      <c r="A26" s="826"/>
      <c r="B26" s="830" t="s">
        <v>308</v>
      </c>
      <c r="C26" s="831" t="n">
        <v>2</v>
      </c>
      <c r="D26" s="832" t="s">
        <v>171</v>
      </c>
      <c r="E26" s="834" t="s">
        <v>171</v>
      </c>
      <c r="F26" s="834" t="s">
        <v>171</v>
      </c>
      <c r="G26" s="834" t="s">
        <v>171</v>
      </c>
      <c r="H26" s="834" t="s">
        <v>171</v>
      </c>
      <c r="I26" s="834" t="s">
        <v>171</v>
      </c>
      <c r="J26" s="834" t="s">
        <v>171</v>
      </c>
      <c r="K26" s="834" t="s">
        <v>171</v>
      </c>
      <c r="L26" s="832" t="n">
        <v>1</v>
      </c>
      <c r="M26" s="834" t="n">
        <v>1</v>
      </c>
      <c r="N26" s="834" t="s">
        <v>171</v>
      </c>
      <c r="O26" s="834" t="n">
        <v>1</v>
      </c>
      <c r="P26" s="826" t="n">
        <v>1</v>
      </c>
      <c r="Q26" s="826" t="n">
        <v>50</v>
      </c>
      <c r="R26" s="834" t="s">
        <v>171</v>
      </c>
      <c r="S26" s="834" t="s">
        <v>171</v>
      </c>
      <c r="T26" s="826" t="n">
        <v>9</v>
      </c>
      <c r="U26" s="826" t="n">
        <v>1</v>
      </c>
      <c r="V26" s="826" t="n">
        <v>4</v>
      </c>
      <c r="W26" s="827" t="n">
        <v>4</v>
      </c>
      <c r="X26" s="832" t="n">
        <v>5</v>
      </c>
      <c r="Y26" s="844" t="s">
        <v>309</v>
      </c>
      <c r="Z26" s="821"/>
    </row>
    <row r="27" s="808" customFormat="true" ht="17.25" hidden="false" customHeight="true" outlineLevel="0" collapsed="false">
      <c r="A27" s="808" t="n">
        <v>11</v>
      </c>
      <c r="B27" s="845" t="s">
        <v>588</v>
      </c>
      <c r="C27" s="823" t="n">
        <v>2</v>
      </c>
      <c r="D27" s="815" t="s">
        <v>171</v>
      </c>
      <c r="E27" s="815" t="s">
        <v>171</v>
      </c>
      <c r="F27" s="815" t="s">
        <v>171</v>
      </c>
      <c r="G27" s="815" t="s">
        <v>171</v>
      </c>
      <c r="H27" s="815" t="s">
        <v>171</v>
      </c>
      <c r="I27" s="815" t="s">
        <v>171</v>
      </c>
      <c r="J27" s="815" t="s">
        <v>171</v>
      </c>
      <c r="K27" s="815" t="s">
        <v>171</v>
      </c>
      <c r="L27" s="815" t="n">
        <v>1</v>
      </c>
      <c r="M27" s="815" t="n">
        <v>1</v>
      </c>
      <c r="N27" s="815" t="s">
        <v>171</v>
      </c>
      <c r="O27" s="840" t="n">
        <v>1</v>
      </c>
      <c r="P27" s="808" t="n">
        <v>1</v>
      </c>
      <c r="Q27" s="808" t="n">
        <v>50</v>
      </c>
      <c r="R27" s="840" t="s">
        <v>171</v>
      </c>
      <c r="S27" s="840" t="s">
        <v>171</v>
      </c>
      <c r="T27" s="808" t="n">
        <v>9</v>
      </c>
      <c r="U27" s="808" t="n">
        <v>1</v>
      </c>
      <c r="V27" s="808" t="n">
        <v>4</v>
      </c>
      <c r="W27" s="808" t="n">
        <v>4</v>
      </c>
      <c r="X27" s="842" t="n">
        <v>5</v>
      </c>
      <c r="Y27" s="843" t="n">
        <v>11</v>
      </c>
      <c r="Z27" s="821"/>
    </row>
    <row r="28" s="808" customFormat="true" ht="17.25" hidden="false" customHeight="true" outlineLevel="0" collapsed="false">
      <c r="A28" s="826"/>
      <c r="B28" s="830" t="s">
        <v>311</v>
      </c>
      <c r="C28" s="831" t="n">
        <v>31</v>
      </c>
      <c r="D28" s="832" t="n">
        <v>10</v>
      </c>
      <c r="E28" s="834" t="n">
        <v>2</v>
      </c>
      <c r="F28" s="834" t="n">
        <v>122</v>
      </c>
      <c r="G28" s="834" t="s">
        <v>171</v>
      </c>
      <c r="H28" s="834" t="n">
        <v>1</v>
      </c>
      <c r="I28" s="832" t="n">
        <v>6</v>
      </c>
      <c r="J28" s="832" t="n">
        <v>1</v>
      </c>
      <c r="K28" s="834" t="s">
        <v>171</v>
      </c>
      <c r="L28" s="832" t="n">
        <v>14</v>
      </c>
      <c r="M28" s="832" t="n">
        <v>13</v>
      </c>
      <c r="N28" s="832" t="n">
        <v>1</v>
      </c>
      <c r="O28" s="835" t="n">
        <v>7</v>
      </c>
      <c r="P28" s="826" t="n">
        <v>4</v>
      </c>
      <c r="Q28" s="826" t="n">
        <v>239</v>
      </c>
      <c r="R28" s="826" t="n">
        <v>2</v>
      </c>
      <c r="S28" s="826" t="n">
        <v>1</v>
      </c>
      <c r="T28" s="826" t="n">
        <v>33</v>
      </c>
      <c r="U28" s="826" t="n">
        <v>5</v>
      </c>
      <c r="V28" s="826" t="n">
        <v>14</v>
      </c>
      <c r="W28" s="827" t="n">
        <v>14</v>
      </c>
      <c r="X28" s="832" t="n">
        <v>12</v>
      </c>
      <c r="Y28" s="844" t="s">
        <v>312</v>
      </c>
      <c r="Z28" s="821"/>
    </row>
    <row r="29" s="808" customFormat="true" ht="17.25" hidden="false" customHeight="true" outlineLevel="0" collapsed="false">
      <c r="A29" s="808" t="n">
        <v>12</v>
      </c>
      <c r="B29" s="830" t="s">
        <v>313</v>
      </c>
      <c r="C29" s="823" t="n">
        <v>10</v>
      </c>
      <c r="D29" s="815" t="n">
        <v>3</v>
      </c>
      <c r="E29" s="820" t="n">
        <v>1</v>
      </c>
      <c r="F29" s="820" t="n">
        <v>53</v>
      </c>
      <c r="G29" s="840" t="s">
        <v>171</v>
      </c>
      <c r="H29" s="820" t="n">
        <v>1</v>
      </c>
      <c r="I29" s="820" t="n">
        <v>1</v>
      </c>
      <c r="J29" s="840" t="s">
        <v>171</v>
      </c>
      <c r="K29" s="840" t="s">
        <v>171</v>
      </c>
      <c r="L29" s="815" t="n">
        <v>5</v>
      </c>
      <c r="M29" s="840" t="n">
        <v>4</v>
      </c>
      <c r="N29" s="820" t="n">
        <v>1</v>
      </c>
      <c r="O29" s="840" t="n">
        <v>2</v>
      </c>
      <c r="P29" s="846" t="s">
        <v>171</v>
      </c>
      <c r="Q29" s="840" t="s">
        <v>171</v>
      </c>
      <c r="R29" s="808" t="n">
        <v>1</v>
      </c>
      <c r="S29" s="808" t="n">
        <v>1</v>
      </c>
      <c r="T29" s="808" t="n">
        <v>8</v>
      </c>
      <c r="U29" s="808" t="n">
        <v>2</v>
      </c>
      <c r="V29" s="808" t="n">
        <v>3</v>
      </c>
      <c r="W29" s="808" t="n">
        <v>3</v>
      </c>
      <c r="X29" s="842" t="n">
        <v>1</v>
      </c>
      <c r="Y29" s="843" t="n">
        <v>12</v>
      </c>
      <c r="Z29" s="821"/>
    </row>
    <row r="30" s="808" customFormat="true" ht="17.25" hidden="false" customHeight="true" outlineLevel="0" collapsed="false">
      <c r="A30" s="808" t="n">
        <v>13</v>
      </c>
      <c r="B30" s="830" t="s">
        <v>314</v>
      </c>
      <c r="C30" s="823" t="n">
        <v>5</v>
      </c>
      <c r="D30" s="815" t="n">
        <v>2</v>
      </c>
      <c r="E30" s="840" t="s">
        <v>171</v>
      </c>
      <c r="F30" s="840" t="s">
        <v>171</v>
      </c>
      <c r="G30" s="840" t="s">
        <v>171</v>
      </c>
      <c r="H30" s="840" t="s">
        <v>171</v>
      </c>
      <c r="I30" s="820" t="n">
        <v>1</v>
      </c>
      <c r="J30" s="820" t="n">
        <v>1</v>
      </c>
      <c r="K30" s="840" t="s">
        <v>171</v>
      </c>
      <c r="L30" s="815" t="n">
        <v>2</v>
      </c>
      <c r="M30" s="840" t="n">
        <v>2</v>
      </c>
      <c r="N30" s="840" t="s">
        <v>171</v>
      </c>
      <c r="O30" s="840" t="n">
        <v>1</v>
      </c>
      <c r="P30" s="808" t="n">
        <v>1</v>
      </c>
      <c r="Q30" s="808" t="n">
        <v>89</v>
      </c>
      <c r="R30" s="840" t="s">
        <v>171</v>
      </c>
      <c r="S30" s="840" t="s">
        <v>171</v>
      </c>
      <c r="T30" s="808" t="n">
        <v>9</v>
      </c>
      <c r="U30" s="840" t="n">
        <v>1</v>
      </c>
      <c r="V30" s="808" t="n">
        <v>4</v>
      </c>
      <c r="W30" s="808" t="n">
        <v>4</v>
      </c>
      <c r="X30" s="842" t="n">
        <v>3</v>
      </c>
      <c r="Y30" s="843" t="n">
        <v>13</v>
      </c>
      <c r="Z30" s="821"/>
    </row>
    <row r="31" s="808" customFormat="true" ht="17.25" hidden="false" customHeight="true" outlineLevel="0" collapsed="false">
      <c r="A31" s="808" t="n">
        <v>14</v>
      </c>
      <c r="B31" s="830" t="s">
        <v>315</v>
      </c>
      <c r="C31" s="823" t="n">
        <v>16</v>
      </c>
      <c r="D31" s="815" t="n">
        <v>5</v>
      </c>
      <c r="E31" s="820" t="n">
        <v>1</v>
      </c>
      <c r="F31" s="820" t="n">
        <v>69</v>
      </c>
      <c r="G31" s="840" t="s">
        <v>171</v>
      </c>
      <c r="H31" s="840" t="s">
        <v>171</v>
      </c>
      <c r="I31" s="820" t="n">
        <v>4</v>
      </c>
      <c r="J31" s="840" t="s">
        <v>171</v>
      </c>
      <c r="K31" s="840" t="s">
        <v>171</v>
      </c>
      <c r="L31" s="815" t="n">
        <v>7</v>
      </c>
      <c r="M31" s="820" t="n">
        <v>7</v>
      </c>
      <c r="N31" s="840" t="s">
        <v>171</v>
      </c>
      <c r="O31" s="840" t="n">
        <v>4</v>
      </c>
      <c r="P31" s="808" t="n">
        <v>3</v>
      </c>
      <c r="Q31" s="808" t="n">
        <v>150</v>
      </c>
      <c r="R31" s="808" t="n">
        <v>1</v>
      </c>
      <c r="S31" s="840" t="s">
        <v>171</v>
      </c>
      <c r="T31" s="808" t="n">
        <v>16</v>
      </c>
      <c r="U31" s="840" t="n">
        <v>2</v>
      </c>
      <c r="V31" s="808" t="n">
        <v>7</v>
      </c>
      <c r="W31" s="808" t="n">
        <v>7</v>
      </c>
      <c r="X31" s="842" t="n">
        <v>8</v>
      </c>
      <c r="Y31" s="843" t="n">
        <v>14</v>
      </c>
      <c r="Z31" s="821"/>
    </row>
    <row r="32" s="808" customFormat="true" ht="17.25" hidden="false" customHeight="true" outlineLevel="0" collapsed="false">
      <c r="A32" s="826"/>
      <c r="B32" s="830" t="s">
        <v>316</v>
      </c>
      <c r="C32" s="831" t="n">
        <v>3</v>
      </c>
      <c r="D32" s="832" t="n">
        <v>1</v>
      </c>
      <c r="E32" s="834" t="s">
        <v>171</v>
      </c>
      <c r="F32" s="834" t="s">
        <v>171</v>
      </c>
      <c r="G32" s="834" t="s">
        <v>171</v>
      </c>
      <c r="H32" s="834" t="s">
        <v>171</v>
      </c>
      <c r="I32" s="832" t="n">
        <v>1</v>
      </c>
      <c r="J32" s="834" t="s">
        <v>171</v>
      </c>
      <c r="K32" s="834" t="s">
        <v>171</v>
      </c>
      <c r="L32" s="832" t="n">
        <v>1</v>
      </c>
      <c r="M32" s="834" t="n">
        <v>1</v>
      </c>
      <c r="N32" s="834" t="s">
        <v>171</v>
      </c>
      <c r="O32" s="834" t="n">
        <v>1</v>
      </c>
      <c r="P32" s="826" t="n">
        <v>1</v>
      </c>
      <c r="Q32" s="826" t="n">
        <v>92</v>
      </c>
      <c r="R32" s="834" t="s">
        <v>171</v>
      </c>
      <c r="S32" s="834" t="s">
        <v>171</v>
      </c>
      <c r="T32" s="826" t="n">
        <v>3</v>
      </c>
      <c r="U32" s="834" t="s">
        <v>171</v>
      </c>
      <c r="V32" s="826" t="n">
        <v>1</v>
      </c>
      <c r="W32" s="827" t="n">
        <v>2</v>
      </c>
      <c r="X32" s="832" t="n">
        <v>2</v>
      </c>
      <c r="Y32" s="844" t="s">
        <v>317</v>
      </c>
      <c r="Z32" s="821"/>
    </row>
    <row r="33" s="808" customFormat="true" ht="17.25" hidden="false" customHeight="true" outlineLevel="0" collapsed="false">
      <c r="A33" s="808" t="n">
        <v>15</v>
      </c>
      <c r="B33" s="830" t="s">
        <v>318</v>
      </c>
      <c r="C33" s="823" t="n">
        <v>3</v>
      </c>
      <c r="D33" s="815" t="n">
        <v>1</v>
      </c>
      <c r="E33" s="840" t="s">
        <v>171</v>
      </c>
      <c r="F33" s="840" t="s">
        <v>171</v>
      </c>
      <c r="G33" s="840" t="s">
        <v>171</v>
      </c>
      <c r="H33" s="840" t="s">
        <v>171</v>
      </c>
      <c r="I33" s="820" t="n">
        <v>1</v>
      </c>
      <c r="J33" s="840" t="s">
        <v>171</v>
      </c>
      <c r="K33" s="840" t="s">
        <v>171</v>
      </c>
      <c r="L33" s="815" t="n">
        <v>1</v>
      </c>
      <c r="M33" s="840" t="n">
        <v>1</v>
      </c>
      <c r="N33" s="840" t="s">
        <v>171</v>
      </c>
      <c r="O33" s="840" t="n">
        <v>1</v>
      </c>
      <c r="P33" s="808" t="n">
        <v>1</v>
      </c>
      <c r="Q33" s="808" t="n">
        <v>92</v>
      </c>
      <c r="R33" s="840" t="s">
        <v>171</v>
      </c>
      <c r="S33" s="840" t="s">
        <v>171</v>
      </c>
      <c r="T33" s="808" t="n">
        <v>3</v>
      </c>
      <c r="U33" s="840" t="s">
        <v>171</v>
      </c>
      <c r="V33" s="808" t="n">
        <v>1</v>
      </c>
      <c r="W33" s="808" t="n">
        <v>2</v>
      </c>
      <c r="X33" s="815" t="n">
        <v>2</v>
      </c>
      <c r="Y33" s="843" t="n">
        <v>15</v>
      </c>
      <c r="Z33" s="821"/>
    </row>
    <row r="34" s="808" customFormat="true" ht="17.25" hidden="false" customHeight="true" outlineLevel="0" collapsed="false">
      <c r="A34" s="826"/>
      <c r="B34" s="830" t="s">
        <v>319</v>
      </c>
      <c r="C34" s="831" t="n">
        <v>12</v>
      </c>
      <c r="D34" s="832" t="n">
        <v>5</v>
      </c>
      <c r="E34" s="834" t="s">
        <v>171</v>
      </c>
      <c r="F34" s="834" t="s">
        <v>171</v>
      </c>
      <c r="G34" s="834" t="s">
        <v>171</v>
      </c>
      <c r="H34" s="834" t="s">
        <v>171</v>
      </c>
      <c r="I34" s="832" t="n">
        <v>3</v>
      </c>
      <c r="J34" s="832" t="n">
        <v>2</v>
      </c>
      <c r="K34" s="834" t="s">
        <v>171</v>
      </c>
      <c r="L34" s="832" t="n">
        <v>3</v>
      </c>
      <c r="M34" s="832" t="n">
        <v>2</v>
      </c>
      <c r="N34" s="832" t="n">
        <v>1</v>
      </c>
      <c r="O34" s="835" t="n">
        <v>4</v>
      </c>
      <c r="P34" s="826" t="n">
        <v>3</v>
      </c>
      <c r="Q34" s="826" t="n">
        <v>185</v>
      </c>
      <c r="R34" s="826" t="n">
        <v>1</v>
      </c>
      <c r="S34" s="827" t="s">
        <v>171</v>
      </c>
      <c r="T34" s="826" t="n">
        <v>24</v>
      </c>
      <c r="U34" s="826" t="n">
        <v>3</v>
      </c>
      <c r="V34" s="826" t="n">
        <v>10</v>
      </c>
      <c r="W34" s="827" t="n">
        <v>11</v>
      </c>
      <c r="X34" s="832" t="n">
        <v>5</v>
      </c>
      <c r="Y34" s="844" t="s">
        <v>320</v>
      </c>
      <c r="Z34" s="821"/>
    </row>
    <row r="35" s="808" customFormat="true" ht="17.25" hidden="false" customHeight="true" outlineLevel="0" collapsed="false">
      <c r="A35" s="808" t="n">
        <v>16</v>
      </c>
      <c r="B35" s="830" t="s">
        <v>321</v>
      </c>
      <c r="C35" s="823" t="n">
        <v>12</v>
      </c>
      <c r="D35" s="815" t="n">
        <v>5</v>
      </c>
      <c r="E35" s="840" t="s">
        <v>171</v>
      </c>
      <c r="F35" s="840" t="s">
        <v>171</v>
      </c>
      <c r="G35" s="840" t="s">
        <v>171</v>
      </c>
      <c r="H35" s="840" t="s">
        <v>171</v>
      </c>
      <c r="I35" s="815" t="n">
        <v>3</v>
      </c>
      <c r="J35" s="815" t="n">
        <v>2</v>
      </c>
      <c r="K35" s="840" t="s">
        <v>171</v>
      </c>
      <c r="L35" s="815" t="n">
        <v>3</v>
      </c>
      <c r="M35" s="840" t="n">
        <v>2</v>
      </c>
      <c r="N35" s="815" t="n">
        <v>1</v>
      </c>
      <c r="O35" s="824" t="n">
        <v>4</v>
      </c>
      <c r="P35" s="808" t="n">
        <v>3</v>
      </c>
      <c r="Q35" s="808" t="n">
        <v>185</v>
      </c>
      <c r="R35" s="808" t="n">
        <v>1</v>
      </c>
      <c r="S35" s="846" t="s">
        <v>171</v>
      </c>
      <c r="T35" s="808" t="n">
        <v>24</v>
      </c>
      <c r="U35" s="808" t="n">
        <v>3</v>
      </c>
      <c r="V35" s="808" t="n">
        <v>10</v>
      </c>
      <c r="W35" s="808" t="n">
        <v>11</v>
      </c>
      <c r="X35" s="815" t="n">
        <v>5</v>
      </c>
      <c r="Y35" s="843" t="n">
        <v>16</v>
      </c>
      <c r="Z35" s="821"/>
    </row>
    <row r="36" s="808" customFormat="true" ht="17.25" hidden="false" customHeight="true" outlineLevel="0" collapsed="false">
      <c r="A36" s="826"/>
      <c r="B36" s="830" t="s">
        <v>322</v>
      </c>
      <c r="C36" s="831" t="n">
        <v>27</v>
      </c>
      <c r="D36" s="832" t="n">
        <v>11</v>
      </c>
      <c r="E36" s="834" t="s">
        <v>171</v>
      </c>
      <c r="F36" s="834" t="s">
        <v>171</v>
      </c>
      <c r="G36" s="834" t="s">
        <v>171</v>
      </c>
      <c r="H36" s="834" t="n">
        <v>3</v>
      </c>
      <c r="I36" s="832" t="n">
        <v>5</v>
      </c>
      <c r="J36" s="832" t="n">
        <v>3</v>
      </c>
      <c r="K36" s="834" t="s">
        <v>171</v>
      </c>
      <c r="L36" s="815" t="n">
        <v>6</v>
      </c>
      <c r="M36" s="834" t="n">
        <v>6</v>
      </c>
      <c r="N36" s="834" t="s">
        <v>171</v>
      </c>
      <c r="O36" s="835" t="n">
        <v>10</v>
      </c>
      <c r="P36" s="826" t="n">
        <v>4</v>
      </c>
      <c r="Q36" s="826" t="n">
        <v>209</v>
      </c>
      <c r="R36" s="826" t="n">
        <v>4</v>
      </c>
      <c r="S36" s="826" t="n">
        <v>2</v>
      </c>
      <c r="T36" s="826" t="n">
        <v>46</v>
      </c>
      <c r="U36" s="826" t="n">
        <v>4</v>
      </c>
      <c r="V36" s="826" t="n">
        <v>17</v>
      </c>
      <c r="W36" s="827" t="n">
        <v>25</v>
      </c>
      <c r="X36" s="832" t="n">
        <v>13</v>
      </c>
      <c r="Y36" s="844" t="s">
        <v>323</v>
      </c>
      <c r="Z36" s="821"/>
    </row>
    <row r="37" s="808" customFormat="true" ht="17.25" hidden="false" customHeight="true" outlineLevel="0" collapsed="false">
      <c r="A37" s="808" t="n">
        <v>17</v>
      </c>
      <c r="B37" s="830" t="s">
        <v>324</v>
      </c>
      <c r="C37" s="823" t="n">
        <v>6</v>
      </c>
      <c r="D37" s="815" t="n">
        <v>3</v>
      </c>
      <c r="E37" s="840" t="s">
        <v>171</v>
      </c>
      <c r="F37" s="840" t="s">
        <v>171</v>
      </c>
      <c r="G37" s="840" t="s">
        <v>171</v>
      </c>
      <c r="H37" s="820" t="n">
        <v>1</v>
      </c>
      <c r="I37" s="820" t="n">
        <v>1</v>
      </c>
      <c r="J37" s="820" t="n">
        <v>1</v>
      </c>
      <c r="K37" s="840" t="s">
        <v>171</v>
      </c>
      <c r="L37" s="815" t="n">
        <v>1</v>
      </c>
      <c r="M37" s="840" t="n">
        <v>1</v>
      </c>
      <c r="N37" s="840" t="s">
        <v>171</v>
      </c>
      <c r="O37" s="840" t="n">
        <v>2</v>
      </c>
      <c r="P37" s="808" t="n">
        <v>1</v>
      </c>
      <c r="Q37" s="808" t="n">
        <v>62</v>
      </c>
      <c r="R37" s="808" t="n">
        <v>1</v>
      </c>
      <c r="S37" s="840" t="s">
        <v>171</v>
      </c>
      <c r="T37" s="808" t="n">
        <v>5</v>
      </c>
      <c r="U37" s="840" t="s">
        <v>171</v>
      </c>
      <c r="V37" s="808" t="n">
        <v>3</v>
      </c>
      <c r="W37" s="808" t="n">
        <v>2</v>
      </c>
      <c r="X37" s="842" t="n">
        <v>2</v>
      </c>
      <c r="Y37" s="843" t="n">
        <v>17</v>
      </c>
      <c r="Z37" s="821"/>
    </row>
    <row r="38" s="808" customFormat="true" ht="17.25" hidden="false" customHeight="true" outlineLevel="0" collapsed="false">
      <c r="A38" s="808" t="n">
        <v>18</v>
      </c>
      <c r="B38" s="830" t="s">
        <v>325</v>
      </c>
      <c r="C38" s="823" t="n">
        <v>6</v>
      </c>
      <c r="D38" s="815" t="n">
        <v>3</v>
      </c>
      <c r="E38" s="840" t="s">
        <v>171</v>
      </c>
      <c r="F38" s="840" t="s">
        <v>171</v>
      </c>
      <c r="G38" s="840" t="s">
        <v>171</v>
      </c>
      <c r="H38" s="820" t="n">
        <v>1</v>
      </c>
      <c r="I38" s="820" t="n">
        <v>1</v>
      </c>
      <c r="J38" s="820" t="n">
        <v>1</v>
      </c>
      <c r="K38" s="840" t="s">
        <v>171</v>
      </c>
      <c r="L38" s="815" t="n">
        <v>1</v>
      </c>
      <c r="M38" s="840" t="n">
        <v>1</v>
      </c>
      <c r="N38" s="840" t="s">
        <v>171</v>
      </c>
      <c r="O38" s="840" t="n">
        <v>2</v>
      </c>
      <c r="P38" s="808" t="n">
        <v>1</v>
      </c>
      <c r="Q38" s="808" t="n">
        <v>60</v>
      </c>
      <c r="R38" s="808" t="n">
        <v>1</v>
      </c>
      <c r="S38" s="840" t="s">
        <v>171</v>
      </c>
      <c r="T38" s="808" t="n">
        <v>14</v>
      </c>
      <c r="U38" s="840" t="n">
        <v>1</v>
      </c>
      <c r="V38" s="808" t="n">
        <v>4</v>
      </c>
      <c r="W38" s="808" t="n">
        <v>9</v>
      </c>
      <c r="X38" s="842" t="n">
        <v>4</v>
      </c>
      <c r="Y38" s="843" t="n">
        <v>18</v>
      </c>
      <c r="Z38" s="821"/>
    </row>
    <row r="39" s="808" customFormat="true" ht="17.25" hidden="false" customHeight="true" outlineLevel="0" collapsed="false">
      <c r="A39" s="847" t="n">
        <v>19</v>
      </c>
      <c r="B39" s="830" t="s">
        <v>326</v>
      </c>
      <c r="C39" s="823" t="n">
        <v>15</v>
      </c>
      <c r="D39" s="815" t="n">
        <v>5</v>
      </c>
      <c r="E39" s="840" t="s">
        <v>171</v>
      </c>
      <c r="F39" s="840" t="s">
        <v>171</v>
      </c>
      <c r="G39" s="848" t="s">
        <v>171</v>
      </c>
      <c r="H39" s="816" t="n">
        <v>1</v>
      </c>
      <c r="I39" s="816" t="n">
        <v>3</v>
      </c>
      <c r="J39" s="816" t="n">
        <v>1</v>
      </c>
      <c r="K39" s="848" t="s">
        <v>171</v>
      </c>
      <c r="L39" s="815" t="n">
        <v>4</v>
      </c>
      <c r="M39" s="848" t="n">
        <v>4</v>
      </c>
      <c r="N39" s="848" t="s">
        <v>171</v>
      </c>
      <c r="O39" s="824" t="n">
        <v>6</v>
      </c>
      <c r="P39" s="808" t="n">
        <v>2</v>
      </c>
      <c r="Q39" s="808" t="n">
        <v>87</v>
      </c>
      <c r="R39" s="808" t="n">
        <v>2</v>
      </c>
      <c r="S39" s="808" t="n">
        <v>2</v>
      </c>
      <c r="T39" s="808" t="n">
        <v>27</v>
      </c>
      <c r="U39" s="808" t="n">
        <v>3</v>
      </c>
      <c r="V39" s="808" t="n">
        <v>10</v>
      </c>
      <c r="W39" s="808" t="n">
        <v>14</v>
      </c>
      <c r="X39" s="842" t="n">
        <v>7</v>
      </c>
      <c r="Y39" s="843" t="n">
        <v>19</v>
      </c>
      <c r="Z39" s="821"/>
    </row>
    <row r="40" s="808" customFormat="true" ht="17.25" hidden="false" customHeight="true" outlineLevel="0" collapsed="false">
      <c r="A40" s="849"/>
      <c r="B40" s="830" t="s">
        <v>327</v>
      </c>
      <c r="C40" s="831" t="n">
        <v>2</v>
      </c>
      <c r="D40" s="832" t="s">
        <v>171</v>
      </c>
      <c r="E40" s="834" t="s">
        <v>171</v>
      </c>
      <c r="F40" s="834" t="s">
        <v>171</v>
      </c>
      <c r="G40" s="850" t="s">
        <v>171</v>
      </c>
      <c r="H40" s="850" t="s">
        <v>171</v>
      </c>
      <c r="I40" s="850" t="s">
        <v>171</v>
      </c>
      <c r="J40" s="850" t="s">
        <v>171</v>
      </c>
      <c r="K40" s="850" t="s">
        <v>171</v>
      </c>
      <c r="L40" s="832" t="s">
        <v>171</v>
      </c>
      <c r="M40" s="850" t="s">
        <v>171</v>
      </c>
      <c r="N40" s="850" t="s">
        <v>171</v>
      </c>
      <c r="O40" s="834" t="n">
        <v>2</v>
      </c>
      <c r="P40" s="826" t="n">
        <v>1</v>
      </c>
      <c r="Q40" s="826" t="n">
        <v>90</v>
      </c>
      <c r="R40" s="826" t="n">
        <v>1</v>
      </c>
      <c r="S40" s="834" t="s">
        <v>171</v>
      </c>
      <c r="T40" s="826" t="n">
        <v>9</v>
      </c>
      <c r="U40" s="826" t="n">
        <v>1</v>
      </c>
      <c r="V40" s="826" t="n">
        <v>2</v>
      </c>
      <c r="W40" s="827" t="n">
        <v>6</v>
      </c>
      <c r="X40" s="832" t="n">
        <v>3</v>
      </c>
      <c r="Y40" s="844" t="s">
        <v>328</v>
      </c>
      <c r="Z40" s="821"/>
    </row>
    <row r="41" s="808" customFormat="true" ht="17.25" hidden="false" customHeight="true" outlineLevel="0" collapsed="false">
      <c r="A41" s="847" t="n">
        <v>20</v>
      </c>
      <c r="B41" s="830" t="s">
        <v>329</v>
      </c>
      <c r="C41" s="823" t="n">
        <v>2</v>
      </c>
      <c r="D41" s="815" t="s">
        <v>171</v>
      </c>
      <c r="E41" s="840" t="s">
        <v>171</v>
      </c>
      <c r="F41" s="840" t="s">
        <v>171</v>
      </c>
      <c r="G41" s="848" t="s">
        <v>171</v>
      </c>
      <c r="H41" s="848" t="s">
        <v>171</v>
      </c>
      <c r="I41" s="848" t="s">
        <v>171</v>
      </c>
      <c r="J41" s="848" t="s">
        <v>171</v>
      </c>
      <c r="K41" s="848" t="s">
        <v>171</v>
      </c>
      <c r="L41" s="815" t="s">
        <v>171</v>
      </c>
      <c r="M41" s="848" t="s">
        <v>171</v>
      </c>
      <c r="N41" s="848" t="s">
        <v>171</v>
      </c>
      <c r="O41" s="840" t="n">
        <v>2</v>
      </c>
      <c r="P41" s="808" t="n">
        <v>1</v>
      </c>
      <c r="Q41" s="808" t="n">
        <v>90</v>
      </c>
      <c r="R41" s="808" t="n">
        <v>1</v>
      </c>
      <c r="S41" s="840" t="s">
        <v>171</v>
      </c>
      <c r="T41" s="808" t="n">
        <v>9</v>
      </c>
      <c r="U41" s="808" t="n">
        <v>1</v>
      </c>
      <c r="V41" s="808" t="n">
        <v>2</v>
      </c>
      <c r="W41" s="808" t="n">
        <v>6</v>
      </c>
      <c r="X41" s="842" t="n">
        <v>3</v>
      </c>
      <c r="Y41" s="843" t="n">
        <v>20</v>
      </c>
      <c r="Z41" s="821"/>
    </row>
    <row r="42" s="808" customFormat="true" ht="17.25" hidden="false" customHeight="true" outlineLevel="0" collapsed="false">
      <c r="A42" s="851"/>
      <c r="B42" s="852" t="s">
        <v>589</v>
      </c>
      <c r="C42" s="853" t="s">
        <v>171</v>
      </c>
      <c r="D42" s="854" t="s">
        <v>171</v>
      </c>
      <c r="E42" s="855" t="s">
        <v>171</v>
      </c>
      <c r="F42" s="855" t="s">
        <v>171</v>
      </c>
      <c r="G42" s="855" t="s">
        <v>171</v>
      </c>
      <c r="H42" s="855" t="s">
        <v>171</v>
      </c>
      <c r="I42" s="855" t="s">
        <v>171</v>
      </c>
      <c r="J42" s="855" t="s">
        <v>171</v>
      </c>
      <c r="K42" s="855" t="s">
        <v>171</v>
      </c>
      <c r="L42" s="854" t="s">
        <v>171</v>
      </c>
      <c r="M42" s="855" t="s">
        <v>171</v>
      </c>
      <c r="N42" s="855" t="s">
        <v>171</v>
      </c>
      <c r="O42" s="840" t="s">
        <v>171</v>
      </c>
      <c r="P42" s="855" t="s">
        <v>171</v>
      </c>
      <c r="Q42" s="855" t="s">
        <v>171</v>
      </c>
      <c r="R42" s="855" t="s">
        <v>171</v>
      </c>
      <c r="S42" s="855" t="s">
        <v>171</v>
      </c>
      <c r="T42" s="856" t="s">
        <v>171</v>
      </c>
      <c r="U42" s="855" t="s">
        <v>171</v>
      </c>
      <c r="V42" s="855" t="s">
        <v>171</v>
      </c>
      <c r="W42" s="855" t="s">
        <v>171</v>
      </c>
      <c r="X42" s="857" t="s">
        <v>171</v>
      </c>
      <c r="Y42" s="858" t="s">
        <v>589</v>
      </c>
      <c r="Z42" s="821"/>
    </row>
    <row r="43" s="808" customFormat="true" ht="17.25" hidden="false" customHeight="true" outlineLevel="0" collapsed="false">
      <c r="A43" s="859" t="s">
        <v>590</v>
      </c>
      <c r="B43" s="788"/>
      <c r="C43" s="788"/>
      <c r="D43" s="860"/>
      <c r="E43" s="860"/>
      <c r="F43" s="860"/>
      <c r="G43" s="860"/>
      <c r="H43" s="860"/>
      <c r="I43" s="860"/>
      <c r="J43" s="860"/>
      <c r="K43" s="860"/>
      <c r="L43" s="860"/>
      <c r="M43" s="860"/>
      <c r="N43" s="860"/>
      <c r="O43" s="861"/>
      <c r="P43" s="862"/>
      <c r="Q43" s="860"/>
      <c r="R43" s="860"/>
      <c r="S43" s="860"/>
      <c r="T43" s="860"/>
      <c r="U43" s="860"/>
      <c r="V43" s="860"/>
      <c r="W43" s="860"/>
      <c r="X43" s="860"/>
      <c r="Y43" s="860"/>
    </row>
    <row r="44" customFormat="false" ht="15" hidden="false" customHeight="true" outlineLevel="0" collapsed="false">
      <c r="A44" s="0"/>
      <c r="B44" s="0"/>
      <c r="C44" s="0"/>
      <c r="D44" s="0"/>
      <c r="E44" s="0"/>
      <c r="F44" s="0"/>
      <c r="G44" s="0"/>
      <c r="H44" s="0"/>
      <c r="I44" s="0"/>
      <c r="J44" s="0"/>
      <c r="K44" s="0"/>
      <c r="L44" s="0"/>
      <c r="M44" s="0"/>
      <c r="N44" s="0"/>
      <c r="O44" s="0"/>
      <c r="P44" s="0"/>
      <c r="Q44" s="862"/>
      <c r="R44" s="862"/>
      <c r="S44" s="862"/>
      <c r="T44" s="862"/>
      <c r="U44" s="862"/>
      <c r="V44" s="0"/>
      <c r="W44" s="862"/>
      <c r="X44" s="862"/>
      <c r="Y44" s="0"/>
      <c r="Z44" s="808"/>
    </row>
    <row r="45" customFormat="false" ht="12" hidden="false" customHeight="false" outlineLevel="0" collapsed="false">
      <c r="Q45" s="862"/>
      <c r="R45" s="862"/>
      <c r="S45" s="862"/>
      <c r="T45" s="862"/>
      <c r="U45" s="862"/>
      <c r="W45" s="862"/>
      <c r="X45" s="862"/>
      <c r="Z45" s="808"/>
    </row>
    <row r="48" customFormat="false" ht="12" hidden="false" customHeight="false" outlineLevel="0" collapsed="false">
      <c r="Q48" s="862"/>
      <c r="R48" s="862"/>
      <c r="S48" s="862"/>
      <c r="T48" s="862"/>
      <c r="U48" s="862"/>
      <c r="V48" s="862"/>
      <c r="W48" s="862"/>
      <c r="X48" s="862"/>
    </row>
    <row r="50" customFormat="false" ht="12" hidden="false" customHeight="false" outlineLevel="0" collapsed="false">
      <c r="Q50" s="862"/>
      <c r="R50" s="862"/>
      <c r="S50" s="862"/>
      <c r="T50" s="862"/>
      <c r="U50" s="862"/>
      <c r="V50" s="862"/>
      <c r="W50" s="862"/>
      <c r="X50" s="862"/>
    </row>
  </sheetData>
  <mergeCells count="24">
    <mergeCell ref="L2:N2"/>
    <mergeCell ref="A3:B6"/>
    <mergeCell ref="C3:C5"/>
    <mergeCell ref="O3:S3"/>
    <mergeCell ref="T3:W3"/>
    <mergeCell ref="X3:X5"/>
    <mergeCell ref="Y3:Y6"/>
    <mergeCell ref="D4:D5"/>
    <mergeCell ref="E4:F5"/>
    <mergeCell ref="G4:H4"/>
    <mergeCell ref="I4:I5"/>
    <mergeCell ref="J4:J5"/>
    <mergeCell ref="K4:K5"/>
    <mergeCell ref="L4:L5"/>
    <mergeCell ref="M4:M5"/>
    <mergeCell ref="N4:N5"/>
    <mergeCell ref="O4:O5"/>
    <mergeCell ref="P4:Q5"/>
    <mergeCell ref="R4:R5"/>
    <mergeCell ref="S4:S5"/>
    <mergeCell ref="T4:T5"/>
    <mergeCell ref="U4:U5"/>
    <mergeCell ref="V4:V5"/>
    <mergeCell ref="W4:W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863" width="11.24"/>
    <col collapsed="false" customWidth="true" hidden="false" outlineLevel="0" max="2" min="2" style="863" width="7.62"/>
    <col collapsed="false" customWidth="true" hidden="false" outlineLevel="0" max="4" min="3" style="863" width="7.24"/>
    <col collapsed="false" customWidth="true" hidden="false" outlineLevel="0" max="6" min="5" style="863" width="7.62"/>
    <col collapsed="false" customWidth="true" hidden="false" outlineLevel="0" max="7" min="7" style="863" width="11.24"/>
    <col collapsed="false" customWidth="true" hidden="false" outlineLevel="0" max="8" min="8" style="863" width="7.62"/>
    <col collapsed="false" customWidth="true" hidden="false" outlineLevel="0" max="10" min="9" style="863" width="7.24"/>
    <col collapsed="false" customWidth="true" hidden="false" outlineLevel="0" max="12" min="11" style="863" width="7.62"/>
    <col collapsed="false" customWidth="false" hidden="false" outlineLevel="0" max="257" min="13" style="863" width="8.99"/>
  </cols>
  <sheetData>
    <row r="1" s="865" customFormat="true" ht="18.75" hidden="false" customHeight="true" outlineLevel="0" collapsed="false">
      <c r="A1" s="864" t="s">
        <v>591</v>
      </c>
      <c r="B1" s="864"/>
      <c r="C1" s="864"/>
      <c r="D1" s="864"/>
      <c r="E1" s="864"/>
      <c r="F1" s="864"/>
      <c r="G1" s="864"/>
      <c r="H1" s="864"/>
      <c r="I1" s="864"/>
      <c r="J1" s="864"/>
      <c r="K1" s="864"/>
      <c r="L1" s="864"/>
    </row>
    <row r="2" customFormat="false" ht="15" hidden="false" customHeight="true" outlineLevel="0" collapsed="false">
      <c r="A2" s="860"/>
      <c r="B2" s="860"/>
      <c r="C2" s="860"/>
      <c r="D2" s="860"/>
      <c r="E2" s="860"/>
      <c r="F2" s="860"/>
      <c r="G2" s="860"/>
      <c r="H2" s="860"/>
      <c r="I2" s="860"/>
      <c r="J2" s="860"/>
      <c r="K2" s="860"/>
      <c r="L2" s="860"/>
    </row>
    <row r="3" s="868" customFormat="true" ht="12.75" hidden="false" customHeight="true" outlineLevel="0" collapsed="false">
      <c r="A3" s="866" t="s">
        <v>482</v>
      </c>
      <c r="B3" s="866"/>
      <c r="C3" s="866"/>
      <c r="D3" s="866"/>
      <c r="E3" s="866"/>
      <c r="F3" s="866"/>
      <c r="G3" s="866"/>
      <c r="H3" s="866"/>
      <c r="I3" s="866"/>
      <c r="J3" s="866"/>
      <c r="K3" s="866"/>
      <c r="L3" s="867" t="s">
        <v>592</v>
      </c>
    </row>
    <row r="4" s="875" customFormat="true" ht="15" hidden="false" customHeight="true" outlineLevel="0" collapsed="false">
      <c r="A4" s="869" t="s">
        <v>484</v>
      </c>
      <c r="B4" s="870" t="s">
        <v>593</v>
      </c>
      <c r="C4" s="870"/>
      <c r="D4" s="870"/>
      <c r="E4" s="871" t="s">
        <v>594</v>
      </c>
      <c r="F4" s="872" t="s">
        <v>595</v>
      </c>
      <c r="G4" s="873" t="s">
        <v>484</v>
      </c>
      <c r="H4" s="870" t="s">
        <v>593</v>
      </c>
      <c r="I4" s="870"/>
      <c r="J4" s="870"/>
      <c r="K4" s="871" t="s">
        <v>594</v>
      </c>
      <c r="L4" s="874" t="s">
        <v>595</v>
      </c>
    </row>
    <row r="5" s="875" customFormat="true" ht="15" hidden="false" customHeight="true" outlineLevel="0" collapsed="false">
      <c r="A5" s="876" t="s">
        <v>596</v>
      </c>
      <c r="B5" s="877" t="s">
        <v>490</v>
      </c>
      <c r="C5" s="877" t="s">
        <v>597</v>
      </c>
      <c r="D5" s="877" t="s">
        <v>598</v>
      </c>
      <c r="E5" s="871"/>
      <c r="F5" s="872"/>
      <c r="G5" s="877" t="s">
        <v>596</v>
      </c>
      <c r="H5" s="877" t="s">
        <v>490</v>
      </c>
      <c r="I5" s="877" t="s">
        <v>597</v>
      </c>
      <c r="J5" s="877" t="s">
        <v>598</v>
      </c>
      <c r="K5" s="871"/>
      <c r="L5" s="874"/>
    </row>
    <row r="6" customFormat="false" ht="15" hidden="false" customHeight="true" outlineLevel="0" collapsed="false">
      <c r="A6" s="878" t="s">
        <v>599</v>
      </c>
      <c r="B6" s="879" t="n">
        <v>223</v>
      </c>
      <c r="C6" s="868" t="n">
        <v>47</v>
      </c>
      <c r="D6" s="868" t="n">
        <v>176</v>
      </c>
      <c r="E6" s="880" t="s">
        <v>600</v>
      </c>
      <c r="F6" s="880" t="s">
        <v>601</v>
      </c>
      <c r="G6" s="881" t="s">
        <v>308</v>
      </c>
      <c r="H6" s="882" t="n">
        <f aca="false">SUM(I6:J6)</f>
        <v>2</v>
      </c>
      <c r="I6" s="883" t="n">
        <f aca="false">SUM(I7)</f>
        <v>1</v>
      </c>
      <c r="J6" s="883" t="n">
        <f aca="false">SUM(J7)</f>
        <v>1</v>
      </c>
      <c r="K6" s="883" t="n">
        <f aca="false">SUM(K7)</f>
        <v>310</v>
      </c>
      <c r="L6" s="883" t="n">
        <f aca="false">SUM(L7)</f>
        <v>295</v>
      </c>
    </row>
    <row r="7" customFormat="false" ht="15" hidden="false" customHeight="true" outlineLevel="0" collapsed="false">
      <c r="A7" s="884" t="s">
        <v>475</v>
      </c>
      <c r="B7" s="885" t="n">
        <v>224</v>
      </c>
      <c r="C7" s="880" t="n">
        <v>46</v>
      </c>
      <c r="D7" s="880" t="n">
        <v>178</v>
      </c>
      <c r="E7" s="880" t="n">
        <v>21267</v>
      </c>
      <c r="F7" s="880" t="n">
        <v>22216</v>
      </c>
      <c r="G7" s="886" t="s">
        <v>310</v>
      </c>
      <c r="H7" s="887" t="n">
        <f aca="false">SUM(I7:J7)</f>
        <v>2</v>
      </c>
      <c r="I7" s="888" t="n">
        <v>1</v>
      </c>
      <c r="J7" s="888" t="n">
        <v>1</v>
      </c>
      <c r="K7" s="888" t="n">
        <v>310</v>
      </c>
      <c r="L7" s="888" t="n">
        <v>295</v>
      </c>
    </row>
    <row r="8" customFormat="false" ht="15" hidden="false" customHeight="true" outlineLevel="0" collapsed="false">
      <c r="A8" s="884" t="s">
        <v>477</v>
      </c>
      <c r="B8" s="887" t="n">
        <v>207</v>
      </c>
      <c r="C8" s="889" t="n">
        <v>45</v>
      </c>
      <c r="D8" s="889" t="n">
        <v>162</v>
      </c>
      <c r="E8" s="889" t="n">
        <v>20017</v>
      </c>
      <c r="F8" s="890" t="n">
        <v>20568</v>
      </c>
      <c r="G8" s="886" t="s">
        <v>311</v>
      </c>
      <c r="H8" s="882" t="n">
        <f aca="false">SUM(I8:J8)</f>
        <v>6</v>
      </c>
      <c r="I8" s="883" t="n">
        <f aca="false">SUM(I9:I11)</f>
        <v>2</v>
      </c>
      <c r="J8" s="883" t="n">
        <f aca="false">SUM(J9:J11)</f>
        <v>4</v>
      </c>
      <c r="K8" s="883" t="n">
        <f aca="false">SUM(K9:K11)</f>
        <v>1090</v>
      </c>
      <c r="L8" s="883" t="n">
        <f aca="false">SUM(L9:L11)</f>
        <v>1134</v>
      </c>
    </row>
    <row r="9" customFormat="false" ht="15" hidden="false" customHeight="true" outlineLevel="0" collapsed="false">
      <c r="A9" s="891" t="s">
        <v>479</v>
      </c>
      <c r="B9" s="868" t="n">
        <v>202</v>
      </c>
      <c r="C9" s="868" t="n">
        <v>44</v>
      </c>
      <c r="D9" s="868" t="n">
        <v>158</v>
      </c>
      <c r="E9" s="892" t="n">
        <v>19978</v>
      </c>
      <c r="F9" s="890" t="n">
        <v>19966</v>
      </c>
      <c r="G9" s="886" t="s">
        <v>313</v>
      </c>
      <c r="H9" s="887" t="n">
        <f aca="false">SUM(I9:J9)</f>
        <v>2</v>
      </c>
      <c r="I9" s="888" t="n">
        <v>1</v>
      </c>
      <c r="J9" s="888" t="n">
        <v>1</v>
      </c>
      <c r="K9" s="888" t="n">
        <v>390</v>
      </c>
      <c r="L9" s="888" t="n">
        <v>382</v>
      </c>
    </row>
    <row r="10" customFormat="false" ht="15" hidden="false" customHeight="true" outlineLevel="0" collapsed="false">
      <c r="A10" s="893" t="s">
        <v>602</v>
      </c>
      <c r="B10" s="894" t="n">
        <f aca="false">SUM(B12:B13)</f>
        <v>197</v>
      </c>
      <c r="C10" s="894" t="n">
        <f aca="false">SUM(C12:C13)</f>
        <v>44</v>
      </c>
      <c r="D10" s="894" t="n">
        <f aca="false">SUM(D12:D13)</f>
        <v>153</v>
      </c>
      <c r="E10" s="894" t="n">
        <f aca="false">SUM(E12:E13)</f>
        <v>19658</v>
      </c>
      <c r="F10" s="894" t="n">
        <f aca="false">SUM(F12:F13)</f>
        <v>18967</v>
      </c>
      <c r="G10" s="886" t="s">
        <v>314</v>
      </c>
      <c r="H10" s="887" t="n">
        <f aca="false">SUM(I10:J10)</f>
        <v>1</v>
      </c>
      <c r="I10" s="895" t="n">
        <v>0</v>
      </c>
      <c r="J10" s="888" t="n">
        <v>1</v>
      </c>
      <c r="K10" s="888" t="n">
        <v>120</v>
      </c>
      <c r="L10" s="888" t="n">
        <v>122</v>
      </c>
    </row>
    <row r="11" customFormat="false" ht="15" hidden="false" customHeight="true" outlineLevel="0" collapsed="false">
      <c r="A11" s="896"/>
      <c r="B11" s="897"/>
      <c r="C11" s="898"/>
      <c r="D11" s="898"/>
      <c r="E11" s="898"/>
      <c r="F11" s="898"/>
      <c r="G11" s="886" t="s">
        <v>315</v>
      </c>
      <c r="H11" s="887" t="n">
        <f aca="false">SUM(I11:J11)</f>
        <v>3</v>
      </c>
      <c r="I11" s="880" t="n">
        <v>1</v>
      </c>
      <c r="J11" s="880" t="n">
        <v>2</v>
      </c>
      <c r="K11" s="880" t="n">
        <v>580</v>
      </c>
      <c r="L11" s="880" t="n">
        <v>630</v>
      </c>
    </row>
    <row r="12" customFormat="false" ht="15" hidden="false" customHeight="true" outlineLevel="0" collapsed="false">
      <c r="A12" s="899" t="s">
        <v>294</v>
      </c>
      <c r="B12" s="900" t="n">
        <f aca="false">SUM(C12:D12)</f>
        <v>168</v>
      </c>
      <c r="C12" s="901" t="n">
        <f aca="false">SUM(C15:C24)</f>
        <v>28</v>
      </c>
      <c r="D12" s="901" t="n">
        <f aca="false">SUM(D15:D24)</f>
        <v>140</v>
      </c>
      <c r="E12" s="901" t="n">
        <f aca="false">SUM(E15:E24)</f>
        <v>15998</v>
      </c>
      <c r="F12" s="901" t="n">
        <f aca="false">SUM(F15:F24)</f>
        <v>15544</v>
      </c>
      <c r="G12" s="886" t="s">
        <v>316</v>
      </c>
      <c r="H12" s="882" t="n">
        <f aca="false">SUM(I12:J12)</f>
        <v>2</v>
      </c>
      <c r="I12" s="883" t="n">
        <f aca="false">SUM(I13)</f>
        <v>2</v>
      </c>
      <c r="J12" s="895" t="n">
        <v>0</v>
      </c>
      <c r="K12" s="883" t="n">
        <f aca="false">SUM(K13)</f>
        <v>290</v>
      </c>
      <c r="L12" s="883" t="n">
        <f aca="false">SUM(L13)</f>
        <v>234</v>
      </c>
    </row>
    <row r="13" customFormat="false" ht="15" hidden="false" customHeight="true" outlineLevel="0" collapsed="false">
      <c r="A13" s="899" t="s">
        <v>296</v>
      </c>
      <c r="B13" s="900" t="n">
        <f aca="false">SUM(C13:D13)</f>
        <v>29</v>
      </c>
      <c r="C13" s="901" t="n">
        <f aca="false">SUM(I6,I8,I12,I14,I16,I20)</f>
        <v>16</v>
      </c>
      <c r="D13" s="901" t="n">
        <f aca="false">SUM(J6,J8,J12,J14,J16,J20)</f>
        <v>13</v>
      </c>
      <c r="E13" s="901" t="n">
        <f aca="false">SUM(K6,K8,K12,K14,K16,K20)</f>
        <v>3660</v>
      </c>
      <c r="F13" s="901" t="n">
        <f aca="false">SUM(L6,L8,L12,L14,L16,L20)</f>
        <v>3423</v>
      </c>
      <c r="G13" s="886" t="s">
        <v>318</v>
      </c>
      <c r="H13" s="887" t="n">
        <f aca="false">SUM(I13:J13)</f>
        <v>2</v>
      </c>
      <c r="I13" s="888" t="n">
        <v>2</v>
      </c>
      <c r="J13" s="895" t="n">
        <v>0</v>
      </c>
      <c r="K13" s="888" t="n">
        <v>290</v>
      </c>
      <c r="L13" s="888" t="n">
        <v>234</v>
      </c>
    </row>
    <row r="14" customFormat="false" ht="15" hidden="false" customHeight="true" outlineLevel="0" collapsed="false">
      <c r="A14" s="896"/>
      <c r="B14" s="902"/>
      <c r="C14" s="898"/>
      <c r="D14" s="898"/>
      <c r="F14" s="898"/>
      <c r="G14" s="886" t="s">
        <v>319</v>
      </c>
      <c r="H14" s="882" t="n">
        <f aca="false">SUM(I14:J14)</f>
        <v>5</v>
      </c>
      <c r="I14" s="883" t="n">
        <f aca="false">SUM(I15)</f>
        <v>2</v>
      </c>
      <c r="J14" s="883" t="n">
        <f aca="false">SUM(J15)</f>
        <v>3</v>
      </c>
      <c r="K14" s="883" t="n">
        <f aca="false">SUM(K15)</f>
        <v>415</v>
      </c>
      <c r="L14" s="883" t="n">
        <f aca="false">SUM(L15)</f>
        <v>419</v>
      </c>
    </row>
    <row r="15" customFormat="false" ht="15" hidden="false" customHeight="true" outlineLevel="0" collapsed="false">
      <c r="A15" s="899" t="s">
        <v>298</v>
      </c>
      <c r="B15" s="887" t="n">
        <f aca="false">SUM(C15:D15)</f>
        <v>37</v>
      </c>
      <c r="C15" s="880" t="n">
        <v>4</v>
      </c>
      <c r="D15" s="880" t="n">
        <v>33</v>
      </c>
      <c r="E15" s="880" t="n">
        <v>3735</v>
      </c>
      <c r="F15" s="880" t="n">
        <v>3856</v>
      </c>
      <c r="G15" s="886" t="s">
        <v>321</v>
      </c>
      <c r="H15" s="887" t="n">
        <f aca="false">SUM(I15:J15)</f>
        <v>5</v>
      </c>
      <c r="I15" s="888" t="n">
        <v>2</v>
      </c>
      <c r="J15" s="888" t="n">
        <v>3</v>
      </c>
      <c r="K15" s="888" t="n">
        <v>415</v>
      </c>
      <c r="L15" s="888" t="n">
        <v>419</v>
      </c>
    </row>
    <row r="16" customFormat="false" ht="15" hidden="false" customHeight="true" outlineLevel="0" collapsed="false">
      <c r="A16" s="899" t="s">
        <v>299</v>
      </c>
      <c r="B16" s="887" t="n">
        <f aca="false">SUM(C16:D16)</f>
        <v>34</v>
      </c>
      <c r="C16" s="880" t="n">
        <v>6</v>
      </c>
      <c r="D16" s="880" t="n">
        <v>28</v>
      </c>
      <c r="E16" s="880" t="n">
        <v>3401</v>
      </c>
      <c r="F16" s="880" t="n">
        <v>3154</v>
      </c>
      <c r="G16" s="886" t="s">
        <v>322</v>
      </c>
      <c r="H16" s="882" t="n">
        <f aca="false">SUM(I16:J16)</f>
        <v>11</v>
      </c>
      <c r="I16" s="883" t="n">
        <f aca="false">SUM(I17:I19)</f>
        <v>9</v>
      </c>
      <c r="J16" s="883" t="n">
        <f aca="false">SUM(J17:J19)</f>
        <v>2</v>
      </c>
      <c r="K16" s="883" t="n">
        <f aca="false">SUM(K17:K19)</f>
        <v>1295</v>
      </c>
      <c r="L16" s="883" t="n">
        <f aca="false">SUM(L17:L19)</f>
        <v>1144</v>
      </c>
    </row>
    <row r="17" customFormat="false" ht="15" hidden="false" customHeight="true" outlineLevel="0" collapsed="false">
      <c r="A17" s="899" t="s">
        <v>300</v>
      </c>
      <c r="B17" s="887" t="n">
        <f aca="false">SUM(C17:D17)</f>
        <v>17</v>
      </c>
      <c r="C17" s="880" t="n">
        <v>4</v>
      </c>
      <c r="D17" s="880" t="n">
        <v>13</v>
      </c>
      <c r="E17" s="880" t="n">
        <v>1836</v>
      </c>
      <c r="F17" s="880" t="n">
        <v>1639</v>
      </c>
      <c r="G17" s="886" t="s">
        <v>324</v>
      </c>
      <c r="H17" s="887" t="n">
        <f aca="false">SUM(I17:J17)</f>
        <v>1</v>
      </c>
      <c r="I17" s="888" t="n">
        <v>1</v>
      </c>
      <c r="J17" s="895" t="n">
        <v>0</v>
      </c>
      <c r="K17" s="888" t="n">
        <v>240</v>
      </c>
      <c r="L17" s="888" t="n">
        <v>174</v>
      </c>
    </row>
    <row r="18" customFormat="false" ht="15" hidden="false" customHeight="true" outlineLevel="0" collapsed="false">
      <c r="A18" s="899" t="s">
        <v>301</v>
      </c>
      <c r="B18" s="887" t="n">
        <f aca="false">SUM(C18:D18)</f>
        <v>10</v>
      </c>
      <c r="C18" s="895" t="n">
        <v>0</v>
      </c>
      <c r="D18" s="880" t="n">
        <v>10</v>
      </c>
      <c r="E18" s="880" t="n">
        <v>630</v>
      </c>
      <c r="F18" s="880" t="n">
        <v>551</v>
      </c>
      <c r="G18" s="886" t="s">
        <v>325</v>
      </c>
      <c r="H18" s="887" t="n">
        <f aca="false">SUM(I18:J18)</f>
        <v>2</v>
      </c>
      <c r="I18" s="888" t="n">
        <v>1</v>
      </c>
      <c r="J18" s="888" t="n">
        <v>1</v>
      </c>
      <c r="K18" s="888" t="n">
        <v>190</v>
      </c>
      <c r="L18" s="888" t="n">
        <v>267</v>
      </c>
    </row>
    <row r="19" customFormat="false" ht="15" hidden="false" customHeight="true" outlineLevel="0" collapsed="false">
      <c r="A19" s="899" t="s">
        <v>302</v>
      </c>
      <c r="B19" s="887" t="n">
        <f aca="false">SUM(C19:D19)</f>
        <v>22</v>
      </c>
      <c r="C19" s="880" t="n">
        <v>6</v>
      </c>
      <c r="D19" s="880" t="n">
        <v>16</v>
      </c>
      <c r="E19" s="880" t="n">
        <v>1790</v>
      </c>
      <c r="F19" s="880" t="n">
        <v>1703</v>
      </c>
      <c r="G19" s="886" t="s">
        <v>326</v>
      </c>
      <c r="H19" s="887" t="n">
        <f aca="false">SUM(I19:J19)</f>
        <v>8</v>
      </c>
      <c r="I19" s="888" t="n">
        <v>7</v>
      </c>
      <c r="J19" s="888" t="n">
        <v>1</v>
      </c>
      <c r="K19" s="888" t="n">
        <v>865</v>
      </c>
      <c r="L19" s="888" t="n">
        <v>703</v>
      </c>
    </row>
    <row r="20" customFormat="false" ht="15" hidden="false" customHeight="true" outlineLevel="0" collapsed="false">
      <c r="A20" s="899" t="s">
        <v>303</v>
      </c>
      <c r="B20" s="887" t="n">
        <f aca="false">SUM(C20:D20)</f>
        <v>12</v>
      </c>
      <c r="C20" s="895" t="n">
        <v>0</v>
      </c>
      <c r="D20" s="880" t="n">
        <v>12</v>
      </c>
      <c r="E20" s="880" t="n">
        <v>1290</v>
      </c>
      <c r="F20" s="880" t="n">
        <v>1355</v>
      </c>
      <c r="G20" s="886" t="s">
        <v>327</v>
      </c>
      <c r="H20" s="887" t="n">
        <f aca="false">SUM(I20:J20)</f>
        <v>3</v>
      </c>
      <c r="I20" s="883" t="s">
        <v>171</v>
      </c>
      <c r="J20" s="883" t="n">
        <f aca="false">SUM(J21)</f>
        <v>3</v>
      </c>
      <c r="K20" s="883" t="n">
        <f aca="false">SUM(K21)</f>
        <v>260</v>
      </c>
      <c r="L20" s="883" t="n">
        <f aca="false">SUM(L21)</f>
        <v>197</v>
      </c>
    </row>
    <row r="21" customFormat="false" ht="15" hidden="false" customHeight="true" outlineLevel="0" collapsed="false">
      <c r="A21" s="899" t="s">
        <v>304</v>
      </c>
      <c r="B21" s="887" t="n">
        <f aca="false">SUM(C21:D21)</f>
        <v>14</v>
      </c>
      <c r="C21" s="895" t="n">
        <v>0</v>
      </c>
      <c r="D21" s="880" t="n">
        <v>14</v>
      </c>
      <c r="E21" s="880" t="n">
        <v>1195</v>
      </c>
      <c r="F21" s="880" t="n">
        <v>1133</v>
      </c>
      <c r="G21" s="886" t="s">
        <v>329</v>
      </c>
      <c r="H21" s="887" t="n">
        <f aca="false">SUM(I21:J21)</f>
        <v>3</v>
      </c>
      <c r="I21" s="895" t="n">
        <v>0</v>
      </c>
      <c r="J21" s="880" t="n">
        <v>3</v>
      </c>
      <c r="K21" s="880" t="n">
        <v>260</v>
      </c>
      <c r="L21" s="880" t="n">
        <v>197</v>
      </c>
    </row>
    <row r="22" customFormat="false" ht="15" hidden="false" customHeight="true" outlineLevel="0" collapsed="false">
      <c r="A22" s="899" t="s">
        <v>305</v>
      </c>
      <c r="B22" s="887" t="n">
        <f aca="false">SUM(C22:D22)</f>
        <v>7</v>
      </c>
      <c r="C22" s="880" t="n">
        <v>4</v>
      </c>
      <c r="D22" s="880" t="n">
        <v>3</v>
      </c>
      <c r="E22" s="880" t="n">
        <v>806</v>
      </c>
      <c r="F22" s="880" t="n">
        <v>825</v>
      </c>
      <c r="G22" s="886"/>
      <c r="H22" s="880"/>
      <c r="I22" s="880"/>
      <c r="J22" s="880"/>
      <c r="K22" s="880"/>
      <c r="L22" s="880"/>
    </row>
    <row r="23" customFormat="false" ht="15" hidden="false" customHeight="true" outlineLevel="0" collapsed="false">
      <c r="A23" s="899" t="s">
        <v>306</v>
      </c>
      <c r="B23" s="887" t="n">
        <f aca="false">SUM(C23:D23)</f>
        <v>8</v>
      </c>
      <c r="C23" s="895" t="n">
        <v>0</v>
      </c>
      <c r="D23" s="880" t="n">
        <v>8</v>
      </c>
      <c r="E23" s="880" t="n">
        <v>650</v>
      </c>
      <c r="F23" s="880" t="n">
        <v>679</v>
      </c>
      <c r="G23" s="886"/>
      <c r="H23" s="880"/>
      <c r="I23" s="880"/>
      <c r="J23" s="880"/>
      <c r="K23" s="880"/>
      <c r="L23" s="880"/>
    </row>
    <row r="24" customFormat="false" ht="15" hidden="false" customHeight="true" outlineLevel="0" collapsed="false">
      <c r="A24" s="903" t="s">
        <v>307</v>
      </c>
      <c r="B24" s="887" t="n">
        <f aca="false">SUM(C24:D24)</f>
        <v>7</v>
      </c>
      <c r="C24" s="904" t="n">
        <v>4</v>
      </c>
      <c r="D24" s="904" t="n">
        <v>3</v>
      </c>
      <c r="E24" s="904" t="n">
        <v>665</v>
      </c>
      <c r="F24" s="905" t="n">
        <v>649</v>
      </c>
      <c r="G24" s="906"/>
      <c r="H24" s="904"/>
      <c r="I24" s="904"/>
      <c r="J24" s="904"/>
      <c r="K24" s="904"/>
      <c r="L24" s="904"/>
    </row>
    <row r="25" customFormat="false" ht="13.5" hidden="false" customHeight="true" outlineLevel="0" collapsed="false">
      <c r="A25" s="866" t="s">
        <v>603</v>
      </c>
      <c r="B25" s="907"/>
      <c r="C25" s="866"/>
      <c r="D25" s="866"/>
      <c r="E25" s="866"/>
      <c r="F25" s="866"/>
      <c r="G25" s="860"/>
      <c r="H25" s="860"/>
      <c r="I25" s="860"/>
      <c r="J25" s="860"/>
      <c r="K25" s="860"/>
      <c r="L25" s="860"/>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908" width="11.24"/>
    <col collapsed="false" customWidth="true" hidden="false" outlineLevel="0" max="3" min="2" style="908" width="12.36"/>
    <col collapsed="false" customWidth="true" hidden="false" outlineLevel="0" max="6" min="4" style="908" width="12.25"/>
    <col collapsed="false" customWidth="true" hidden="false" outlineLevel="0" max="7" min="7" style="908" width="12.86"/>
    <col collapsed="false" customWidth="true" hidden="false" outlineLevel="0" max="8" min="8" style="908" width="12.25"/>
    <col collapsed="false" customWidth="false" hidden="false" outlineLevel="0" max="11" min="9" style="908" width="8.99"/>
    <col collapsed="false" customWidth="true" hidden="false" outlineLevel="0" max="12" min="12" style="908" width="11.24"/>
    <col collapsed="false" customWidth="false" hidden="false" outlineLevel="0" max="257" min="13" style="908" width="8.99"/>
  </cols>
  <sheetData>
    <row r="1" s="909" customFormat="true" ht="18.75" hidden="false" customHeight="true" outlineLevel="0" collapsed="false">
      <c r="A1" s="864" t="s">
        <v>604</v>
      </c>
      <c r="B1" s="864"/>
      <c r="C1" s="864"/>
      <c r="D1" s="864"/>
      <c r="E1" s="864"/>
      <c r="F1" s="864"/>
      <c r="G1" s="864"/>
      <c r="H1" s="864"/>
      <c r="I1" s="864"/>
      <c r="J1" s="864"/>
      <c r="K1" s="864"/>
      <c r="L1" s="864"/>
    </row>
    <row r="2" customFormat="false" ht="13.5" hidden="false" customHeight="false" outlineLevel="0" collapsed="false">
      <c r="A2" s="860"/>
      <c r="B2" s="860"/>
      <c r="C2" s="860"/>
      <c r="D2" s="860"/>
      <c r="E2" s="860"/>
      <c r="F2" s="860"/>
      <c r="G2" s="860"/>
      <c r="H2" s="860"/>
      <c r="I2" s="860"/>
      <c r="J2" s="860"/>
      <c r="K2" s="860"/>
      <c r="L2" s="860"/>
    </row>
    <row r="3" s="910" customFormat="true" ht="13.5" hidden="false" customHeight="true" outlineLevel="0" collapsed="false">
      <c r="A3" s="866" t="s">
        <v>482</v>
      </c>
      <c r="B3" s="866"/>
      <c r="C3" s="866"/>
      <c r="D3" s="866"/>
      <c r="E3" s="866"/>
      <c r="F3" s="866"/>
      <c r="G3" s="866"/>
      <c r="H3" s="866"/>
      <c r="I3" s="866"/>
      <c r="J3" s="866"/>
      <c r="K3" s="866"/>
      <c r="L3" s="867" t="s">
        <v>592</v>
      </c>
    </row>
    <row r="4" s="910" customFormat="true" ht="13.5" hidden="false" customHeight="true" outlineLevel="0" collapsed="false">
      <c r="A4" s="869" t="s">
        <v>484</v>
      </c>
      <c r="B4" s="911" t="s">
        <v>605</v>
      </c>
      <c r="C4" s="911"/>
      <c r="D4" s="911"/>
      <c r="E4" s="912" t="s">
        <v>594</v>
      </c>
      <c r="F4" s="913" t="s">
        <v>606</v>
      </c>
      <c r="G4" s="869" t="s">
        <v>484</v>
      </c>
      <c r="H4" s="911" t="s">
        <v>605</v>
      </c>
      <c r="I4" s="911"/>
      <c r="J4" s="911"/>
      <c r="K4" s="912" t="s">
        <v>594</v>
      </c>
      <c r="L4" s="914" t="s">
        <v>607</v>
      </c>
    </row>
    <row r="5" s="910" customFormat="true" ht="13.5" hidden="false" customHeight="true" outlineLevel="0" collapsed="false">
      <c r="A5" s="876" t="s">
        <v>596</v>
      </c>
      <c r="B5" s="876" t="s">
        <v>490</v>
      </c>
      <c r="C5" s="876" t="s">
        <v>597</v>
      </c>
      <c r="D5" s="876" t="s">
        <v>598</v>
      </c>
      <c r="E5" s="912"/>
      <c r="F5" s="913"/>
      <c r="G5" s="876" t="s">
        <v>596</v>
      </c>
      <c r="H5" s="876" t="s">
        <v>490</v>
      </c>
      <c r="I5" s="876" t="s">
        <v>597</v>
      </c>
      <c r="J5" s="876" t="s">
        <v>598</v>
      </c>
      <c r="K5" s="912"/>
      <c r="L5" s="914"/>
    </row>
    <row r="6" customFormat="false" ht="12.75" hidden="false" customHeight="true" outlineLevel="0" collapsed="false">
      <c r="A6" s="878" t="s">
        <v>608</v>
      </c>
      <c r="B6" s="885" t="s">
        <v>171</v>
      </c>
      <c r="C6" s="880" t="s">
        <v>171</v>
      </c>
      <c r="D6" s="880" t="s">
        <v>171</v>
      </c>
      <c r="E6" s="880" t="s">
        <v>171</v>
      </c>
      <c r="F6" s="915" t="s">
        <v>171</v>
      </c>
      <c r="G6" s="916" t="s">
        <v>308</v>
      </c>
      <c r="H6" s="883" t="n">
        <v>2</v>
      </c>
      <c r="I6" s="901" t="s">
        <v>171</v>
      </c>
      <c r="J6" s="883" t="n">
        <v>2</v>
      </c>
      <c r="K6" s="883" t="n">
        <v>185</v>
      </c>
      <c r="L6" s="883" t="n">
        <v>170</v>
      </c>
    </row>
    <row r="7" customFormat="false" ht="12.75" hidden="false" customHeight="true" outlineLevel="0" collapsed="false">
      <c r="A7" s="884" t="s">
        <v>475</v>
      </c>
      <c r="B7" s="885" t="s">
        <v>171</v>
      </c>
      <c r="C7" s="880" t="s">
        <v>171</v>
      </c>
      <c r="D7" s="880" t="s">
        <v>171</v>
      </c>
      <c r="E7" s="880" t="s">
        <v>171</v>
      </c>
      <c r="F7" s="880" t="s">
        <v>171</v>
      </c>
      <c r="G7" s="886" t="s">
        <v>310</v>
      </c>
      <c r="H7" s="885" t="n">
        <v>2</v>
      </c>
      <c r="I7" s="888" t="s">
        <v>171</v>
      </c>
      <c r="J7" s="888" t="n">
        <v>2</v>
      </c>
      <c r="K7" s="888" t="n">
        <v>185</v>
      </c>
      <c r="L7" s="880" t="n">
        <v>170</v>
      </c>
    </row>
    <row r="8" customFormat="false" ht="12.75" hidden="false" customHeight="true" outlineLevel="0" collapsed="false">
      <c r="A8" s="884" t="s">
        <v>477</v>
      </c>
      <c r="B8" s="885" t="n">
        <v>36</v>
      </c>
      <c r="C8" s="880" t="s">
        <v>171</v>
      </c>
      <c r="D8" s="880" t="n">
        <v>36</v>
      </c>
      <c r="E8" s="880" t="n">
        <v>3056</v>
      </c>
      <c r="F8" s="880" t="n">
        <v>2968</v>
      </c>
      <c r="G8" s="886" t="s">
        <v>311</v>
      </c>
      <c r="H8" s="900" t="n">
        <v>2</v>
      </c>
      <c r="I8" s="883" t="s">
        <v>171</v>
      </c>
      <c r="J8" s="883" t="n">
        <v>2</v>
      </c>
      <c r="K8" s="883" t="n">
        <v>145</v>
      </c>
      <c r="L8" s="883" t="n">
        <v>151</v>
      </c>
    </row>
    <row r="9" s="917" customFormat="true" ht="12.75" hidden="false" customHeight="true" outlineLevel="0" collapsed="false">
      <c r="A9" s="884" t="s">
        <v>479</v>
      </c>
      <c r="B9" s="887" t="n">
        <v>39</v>
      </c>
      <c r="C9" s="880" t="s">
        <v>171</v>
      </c>
      <c r="D9" s="889" t="n">
        <v>39</v>
      </c>
      <c r="E9" s="889" t="n">
        <v>3384</v>
      </c>
      <c r="F9" s="889" t="n">
        <v>3581</v>
      </c>
      <c r="G9" s="886" t="s">
        <v>313</v>
      </c>
      <c r="H9" s="888" t="s">
        <v>171</v>
      </c>
      <c r="I9" s="888" t="s">
        <v>171</v>
      </c>
      <c r="J9" s="888" t="s">
        <v>171</v>
      </c>
      <c r="K9" s="888" t="s">
        <v>171</v>
      </c>
      <c r="L9" s="888" t="s">
        <v>171</v>
      </c>
    </row>
    <row r="10" customFormat="false" ht="12.75" hidden="false" customHeight="true" outlineLevel="0" collapsed="false">
      <c r="A10" s="918" t="s">
        <v>602</v>
      </c>
      <c r="B10" s="882" t="n">
        <f aca="false">B12+B13</f>
        <v>52</v>
      </c>
      <c r="C10" s="880" t="s">
        <v>171</v>
      </c>
      <c r="D10" s="894" t="n">
        <v>52</v>
      </c>
      <c r="E10" s="894" t="n">
        <f aca="false">4067+684</f>
        <v>4751</v>
      </c>
      <c r="F10" s="894" t="n">
        <f aca="false">4197+702</f>
        <v>4899</v>
      </c>
      <c r="G10" s="886" t="s">
        <v>314</v>
      </c>
      <c r="H10" s="885" t="n">
        <v>2</v>
      </c>
      <c r="I10" s="888" t="s">
        <v>171</v>
      </c>
      <c r="J10" s="888" t="n">
        <v>2</v>
      </c>
      <c r="K10" s="888" t="n">
        <v>145</v>
      </c>
      <c r="L10" s="880" t="n">
        <v>145</v>
      </c>
    </row>
    <row r="11" customFormat="false" ht="12.75" hidden="false" customHeight="true" outlineLevel="0" collapsed="false">
      <c r="A11" s="896"/>
      <c r="B11" s="919"/>
      <c r="C11" s="920"/>
      <c r="D11" s="920"/>
      <c r="E11" s="920"/>
      <c r="F11" s="921"/>
      <c r="G11" s="886" t="s">
        <v>315</v>
      </c>
      <c r="H11" s="888" t="s">
        <v>171</v>
      </c>
      <c r="I11" s="888" t="s">
        <v>171</v>
      </c>
      <c r="J11" s="888" t="s">
        <v>171</v>
      </c>
      <c r="K11" s="888" t="s">
        <v>171</v>
      </c>
      <c r="L11" s="880" t="n">
        <v>6</v>
      </c>
    </row>
    <row r="12" customFormat="false" ht="12" hidden="false" customHeight="false" outlineLevel="0" collapsed="false">
      <c r="A12" s="899" t="s">
        <v>294</v>
      </c>
      <c r="B12" s="900" t="n">
        <v>43</v>
      </c>
      <c r="C12" s="901" t="s">
        <v>171</v>
      </c>
      <c r="D12" s="901" t="n">
        <v>43</v>
      </c>
      <c r="E12" s="901" t="s">
        <v>609</v>
      </c>
      <c r="F12" s="922" t="s">
        <v>610</v>
      </c>
      <c r="G12" s="886" t="s">
        <v>316</v>
      </c>
      <c r="H12" s="883" t="s">
        <v>171</v>
      </c>
      <c r="I12" s="883" t="s">
        <v>171</v>
      </c>
      <c r="J12" s="883" t="s">
        <v>171</v>
      </c>
      <c r="K12" s="883" t="s">
        <v>171</v>
      </c>
      <c r="L12" s="883" t="n">
        <v>3</v>
      </c>
    </row>
    <row r="13" customFormat="false" ht="12" hidden="false" customHeight="false" outlineLevel="0" collapsed="false">
      <c r="A13" s="899" t="s">
        <v>296</v>
      </c>
      <c r="B13" s="900" t="n">
        <v>9</v>
      </c>
      <c r="C13" s="901" t="s">
        <v>171</v>
      </c>
      <c r="D13" s="901" t="n">
        <v>9</v>
      </c>
      <c r="E13" s="901" t="n">
        <v>684</v>
      </c>
      <c r="F13" s="922" t="n">
        <v>702</v>
      </c>
      <c r="G13" s="886" t="s">
        <v>318</v>
      </c>
      <c r="H13" s="888" t="s">
        <v>171</v>
      </c>
      <c r="I13" s="888" t="s">
        <v>171</v>
      </c>
      <c r="J13" s="888" t="s">
        <v>171</v>
      </c>
      <c r="K13" s="888" t="s">
        <v>171</v>
      </c>
      <c r="L13" s="888" t="n">
        <v>3</v>
      </c>
    </row>
    <row r="14" customFormat="false" ht="12" hidden="false" customHeight="false" outlineLevel="0" collapsed="false">
      <c r="A14" s="896"/>
      <c r="B14" s="902"/>
      <c r="C14" s="920"/>
      <c r="D14" s="920"/>
      <c r="E14" s="863"/>
      <c r="F14" s="921"/>
      <c r="G14" s="886" t="s">
        <v>319</v>
      </c>
      <c r="H14" s="901" t="n">
        <v>3</v>
      </c>
      <c r="I14" s="883" t="s">
        <v>171</v>
      </c>
      <c r="J14" s="883" t="n">
        <v>3</v>
      </c>
      <c r="K14" s="883" t="n">
        <v>248</v>
      </c>
      <c r="L14" s="883" t="n">
        <v>262</v>
      </c>
    </row>
    <row r="15" customFormat="false" ht="12" hidden="false" customHeight="false" outlineLevel="0" collapsed="false">
      <c r="A15" s="899" t="s">
        <v>298</v>
      </c>
      <c r="B15" s="887" t="n">
        <v>16</v>
      </c>
      <c r="C15" s="895" t="s">
        <v>171</v>
      </c>
      <c r="D15" s="880" t="n">
        <v>16</v>
      </c>
      <c r="E15" s="880" t="s">
        <v>611</v>
      </c>
      <c r="F15" s="915" t="s">
        <v>612</v>
      </c>
      <c r="G15" s="916" t="s">
        <v>321</v>
      </c>
      <c r="H15" s="885" t="n">
        <v>3</v>
      </c>
      <c r="I15" s="888" t="s">
        <v>171</v>
      </c>
      <c r="J15" s="888" t="n">
        <v>3</v>
      </c>
      <c r="K15" s="888" t="n">
        <v>248</v>
      </c>
      <c r="L15" s="888" t="n">
        <v>262</v>
      </c>
    </row>
    <row r="16" customFormat="false" ht="12" hidden="false" customHeight="false" outlineLevel="0" collapsed="false">
      <c r="A16" s="899" t="s">
        <v>299</v>
      </c>
      <c r="B16" s="887" t="n">
        <v>8</v>
      </c>
      <c r="C16" s="895" t="s">
        <v>171</v>
      </c>
      <c r="D16" s="880" t="n">
        <v>8</v>
      </c>
      <c r="E16" s="880" t="n">
        <v>620</v>
      </c>
      <c r="F16" s="915" t="n">
        <v>816</v>
      </c>
      <c r="G16" s="916" t="s">
        <v>322</v>
      </c>
      <c r="H16" s="883" t="n">
        <v>1</v>
      </c>
      <c r="I16" s="883" t="s">
        <v>171</v>
      </c>
      <c r="J16" s="883" t="n">
        <v>1</v>
      </c>
      <c r="K16" s="883" t="n">
        <v>66</v>
      </c>
      <c r="L16" s="883" t="n">
        <v>83</v>
      </c>
    </row>
    <row r="17" customFormat="false" ht="12" hidden="false" customHeight="false" outlineLevel="0" collapsed="false">
      <c r="A17" s="899" t="s">
        <v>300</v>
      </c>
      <c r="B17" s="887" t="n">
        <v>1</v>
      </c>
      <c r="C17" s="895" t="s">
        <v>171</v>
      </c>
      <c r="D17" s="880" t="n">
        <v>1</v>
      </c>
      <c r="E17" s="880" t="n">
        <v>75</v>
      </c>
      <c r="F17" s="915" t="n">
        <v>96</v>
      </c>
      <c r="G17" s="916" t="s">
        <v>324</v>
      </c>
      <c r="H17" s="888" t="s">
        <v>171</v>
      </c>
      <c r="I17" s="888" t="s">
        <v>171</v>
      </c>
      <c r="J17" s="888" t="s">
        <v>171</v>
      </c>
      <c r="K17" s="888" t="s">
        <v>171</v>
      </c>
      <c r="L17" s="888" t="n">
        <v>5</v>
      </c>
    </row>
    <row r="18" customFormat="false" ht="12" hidden="false" customHeight="false" outlineLevel="0" collapsed="false">
      <c r="A18" s="899" t="s">
        <v>301</v>
      </c>
      <c r="B18" s="887" t="n">
        <v>3</v>
      </c>
      <c r="C18" s="895" t="s">
        <v>171</v>
      </c>
      <c r="D18" s="880" t="n">
        <v>3</v>
      </c>
      <c r="E18" s="880" t="n">
        <v>210</v>
      </c>
      <c r="F18" s="915" t="n">
        <v>126</v>
      </c>
      <c r="G18" s="916" t="s">
        <v>325</v>
      </c>
      <c r="H18" s="888" t="s">
        <v>171</v>
      </c>
      <c r="I18" s="888" t="s">
        <v>171</v>
      </c>
      <c r="J18" s="888" t="s">
        <v>171</v>
      </c>
      <c r="K18" s="888" t="s">
        <v>171</v>
      </c>
      <c r="L18" s="888" t="n">
        <v>15</v>
      </c>
    </row>
    <row r="19" customFormat="false" ht="12" hidden="false" customHeight="false" outlineLevel="0" collapsed="false">
      <c r="A19" s="899" t="s">
        <v>302</v>
      </c>
      <c r="B19" s="887" t="n">
        <v>2</v>
      </c>
      <c r="C19" s="895" t="s">
        <v>171</v>
      </c>
      <c r="D19" s="880" t="n">
        <v>2</v>
      </c>
      <c r="E19" s="880" t="n">
        <v>332</v>
      </c>
      <c r="F19" s="915" t="n">
        <v>315</v>
      </c>
      <c r="G19" s="916" t="s">
        <v>326</v>
      </c>
      <c r="H19" s="885" t="n">
        <v>1</v>
      </c>
      <c r="I19" s="888" t="s">
        <v>171</v>
      </c>
      <c r="J19" s="888" t="n">
        <v>1</v>
      </c>
      <c r="K19" s="888" t="n">
        <v>66</v>
      </c>
      <c r="L19" s="888" t="n">
        <v>63</v>
      </c>
    </row>
    <row r="20" customFormat="false" ht="12" hidden="false" customHeight="false" outlineLevel="0" collapsed="false">
      <c r="A20" s="899" t="s">
        <v>303</v>
      </c>
      <c r="B20" s="887" t="n">
        <v>3</v>
      </c>
      <c r="C20" s="895" t="s">
        <v>171</v>
      </c>
      <c r="D20" s="895" t="n">
        <v>3</v>
      </c>
      <c r="E20" s="895" t="n">
        <v>285</v>
      </c>
      <c r="F20" s="915" t="n">
        <v>279</v>
      </c>
      <c r="G20" s="886" t="s">
        <v>327</v>
      </c>
      <c r="H20" s="883" t="n">
        <v>1</v>
      </c>
      <c r="I20" s="883" t="s">
        <v>171</v>
      </c>
      <c r="J20" s="883" t="n">
        <v>1</v>
      </c>
      <c r="K20" s="883" t="n">
        <v>40</v>
      </c>
      <c r="L20" s="883" t="n">
        <v>33</v>
      </c>
    </row>
    <row r="21" customFormat="false" ht="12" hidden="false" customHeight="false" outlineLevel="0" collapsed="false">
      <c r="A21" s="899" t="s">
        <v>304</v>
      </c>
      <c r="B21" s="887" t="n">
        <v>1</v>
      </c>
      <c r="C21" s="895" t="s">
        <v>171</v>
      </c>
      <c r="D21" s="880" t="n">
        <v>1</v>
      </c>
      <c r="E21" s="880" t="n">
        <v>20</v>
      </c>
      <c r="F21" s="915" t="n">
        <v>56</v>
      </c>
      <c r="G21" s="886" t="s">
        <v>329</v>
      </c>
      <c r="H21" s="885" t="n">
        <v>1</v>
      </c>
      <c r="I21" s="888" t="s">
        <v>171</v>
      </c>
      <c r="J21" s="880" t="n">
        <v>1</v>
      </c>
      <c r="K21" s="880" t="n">
        <v>40</v>
      </c>
      <c r="L21" s="880" t="n">
        <v>33</v>
      </c>
    </row>
    <row r="22" customFormat="false" ht="12" hidden="false" customHeight="false" outlineLevel="0" collapsed="false">
      <c r="A22" s="899" t="s">
        <v>305</v>
      </c>
      <c r="B22" s="887" t="n">
        <v>4</v>
      </c>
      <c r="C22" s="895" t="s">
        <v>171</v>
      </c>
      <c r="D22" s="880" t="n">
        <v>4</v>
      </c>
      <c r="E22" s="880" t="n">
        <v>470</v>
      </c>
      <c r="F22" s="915" t="n">
        <v>566</v>
      </c>
      <c r="G22" s="886"/>
      <c r="H22" s="880"/>
      <c r="I22" s="880"/>
      <c r="J22" s="880"/>
      <c r="K22" s="880"/>
      <c r="L22" s="880"/>
    </row>
    <row r="23" customFormat="false" ht="12" hidden="false" customHeight="false" outlineLevel="0" collapsed="false">
      <c r="A23" s="899" t="s">
        <v>306</v>
      </c>
      <c r="B23" s="885" t="n">
        <v>2</v>
      </c>
      <c r="C23" s="895" t="s">
        <v>171</v>
      </c>
      <c r="D23" s="895" t="n">
        <v>2</v>
      </c>
      <c r="E23" s="895" t="n">
        <v>150</v>
      </c>
      <c r="F23" s="915" t="n">
        <v>132</v>
      </c>
      <c r="G23" s="886"/>
      <c r="H23" s="880"/>
      <c r="I23" s="880"/>
      <c r="J23" s="880"/>
      <c r="K23" s="880"/>
      <c r="L23" s="880"/>
    </row>
    <row r="24" customFormat="false" ht="12.75" hidden="false" customHeight="false" outlineLevel="0" collapsed="false">
      <c r="A24" s="903" t="s">
        <v>307</v>
      </c>
      <c r="B24" s="887" t="n">
        <v>3</v>
      </c>
      <c r="C24" s="904" t="s">
        <v>171</v>
      </c>
      <c r="D24" s="904" t="n">
        <v>3</v>
      </c>
      <c r="E24" s="904" t="n">
        <v>240</v>
      </c>
      <c r="F24" s="905" t="n">
        <v>236</v>
      </c>
      <c r="G24" s="906"/>
      <c r="H24" s="904"/>
      <c r="I24" s="904"/>
      <c r="J24" s="904"/>
      <c r="K24" s="904"/>
      <c r="L24" s="904"/>
    </row>
    <row r="25" customFormat="false" ht="13.5" hidden="false" customHeight="false" outlineLevel="0" collapsed="false">
      <c r="A25" s="866" t="s">
        <v>603</v>
      </c>
      <c r="B25" s="907"/>
      <c r="C25" s="866"/>
      <c r="D25" s="866"/>
      <c r="E25" s="866"/>
      <c r="F25" s="866"/>
      <c r="G25" s="860"/>
      <c r="H25" s="860"/>
      <c r="I25" s="860"/>
      <c r="J25" s="860"/>
      <c r="K25" s="860"/>
      <c r="L25" s="860"/>
    </row>
    <row r="26" customFormat="false" ht="12" hidden="false" customHeight="false" outlineLevel="0" collapsed="false">
      <c r="A26" s="923" t="s">
        <v>613</v>
      </c>
    </row>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7:H9"/>
    </sheetView>
  </sheetViews>
  <sheetFormatPr defaultColWidth="8.9921875" defaultRowHeight="12" zeroHeight="false" outlineLevelRow="0" outlineLevelCol="0"/>
  <cols>
    <col collapsed="false" customWidth="true" hidden="false" outlineLevel="0" max="1" min="1" style="908" width="11.24"/>
    <col collapsed="false" customWidth="true" hidden="false" outlineLevel="0" max="3" min="2" style="908" width="12.36"/>
    <col collapsed="false" customWidth="true" hidden="false" outlineLevel="0" max="8" min="4" style="908" width="12.25"/>
    <col collapsed="false" customWidth="false" hidden="false" outlineLevel="0" max="257" min="9" style="908" width="8.99"/>
  </cols>
  <sheetData>
    <row r="1" s="909" customFormat="true" ht="18.75" hidden="false" customHeight="true" outlineLevel="0" collapsed="false">
      <c r="A1" s="924" t="s">
        <v>614</v>
      </c>
      <c r="B1" s="924"/>
      <c r="C1" s="924"/>
      <c r="D1" s="924"/>
      <c r="E1" s="924"/>
      <c r="F1" s="924"/>
      <c r="G1" s="924"/>
      <c r="H1" s="924"/>
    </row>
    <row r="2" customFormat="false" ht="12.75" hidden="false" customHeight="false" outlineLevel="0" collapsed="false">
      <c r="A2" s="925"/>
      <c r="B2" s="925"/>
      <c r="C2" s="925"/>
      <c r="D2" s="925"/>
      <c r="E2" s="925"/>
      <c r="F2" s="925"/>
      <c r="G2" s="925"/>
      <c r="H2" s="926" t="s">
        <v>615</v>
      </c>
    </row>
    <row r="3" s="910" customFormat="true" ht="13.5" hidden="false" customHeight="true" outlineLevel="0" collapsed="false">
      <c r="A3" s="927"/>
      <c r="B3" s="928" t="s">
        <v>616</v>
      </c>
      <c r="C3" s="929"/>
      <c r="D3" s="930" t="s">
        <v>617</v>
      </c>
      <c r="E3" s="930"/>
      <c r="F3" s="930"/>
      <c r="G3" s="930"/>
      <c r="H3" s="930"/>
    </row>
    <row r="4" s="910" customFormat="true" ht="13.5" hidden="false" customHeight="true" outlineLevel="0" collapsed="false">
      <c r="A4" s="931" t="s">
        <v>10</v>
      </c>
      <c r="B4" s="928"/>
      <c r="C4" s="932" t="s">
        <v>618</v>
      </c>
      <c r="D4" s="932" t="s">
        <v>619</v>
      </c>
      <c r="E4" s="933" t="s">
        <v>620</v>
      </c>
      <c r="F4" s="934" t="s">
        <v>621</v>
      </c>
      <c r="G4" s="932" t="s">
        <v>622</v>
      </c>
      <c r="H4" s="935" t="s">
        <v>623</v>
      </c>
    </row>
    <row r="5" s="910" customFormat="true" ht="13.5" hidden="false" customHeight="true" outlineLevel="0" collapsed="false">
      <c r="A5" s="936"/>
      <c r="B5" s="928"/>
      <c r="C5" s="932"/>
      <c r="D5" s="932"/>
      <c r="E5" s="937" t="s">
        <v>624</v>
      </c>
      <c r="F5" s="938" t="s">
        <v>625</v>
      </c>
      <c r="G5" s="932"/>
      <c r="H5" s="935"/>
    </row>
    <row r="6" customFormat="false" ht="12.75" hidden="false" customHeight="true" outlineLevel="0" collapsed="false">
      <c r="A6" s="939" t="s">
        <v>626</v>
      </c>
      <c r="B6" s="926" t="s">
        <v>627</v>
      </c>
      <c r="C6" s="926" t="s">
        <v>628</v>
      </c>
      <c r="D6" s="926" t="s">
        <v>629</v>
      </c>
      <c r="E6" s="926" t="s">
        <v>630</v>
      </c>
      <c r="F6" s="926" t="n">
        <v>399</v>
      </c>
      <c r="G6" s="926" t="s">
        <v>631</v>
      </c>
      <c r="H6" s="926" t="s">
        <v>632</v>
      </c>
    </row>
    <row r="7" customFormat="false" ht="12.75" hidden="false" customHeight="true" outlineLevel="0" collapsed="false">
      <c r="A7" s="940" t="s">
        <v>633</v>
      </c>
      <c r="B7" s="926" t="s">
        <v>634</v>
      </c>
      <c r="C7" s="926" t="s">
        <v>635</v>
      </c>
      <c r="D7" s="926" t="s">
        <v>636</v>
      </c>
      <c r="E7" s="926" t="s">
        <v>637</v>
      </c>
      <c r="F7" s="926" t="n">
        <v>385</v>
      </c>
      <c r="G7" s="926" t="s">
        <v>638</v>
      </c>
      <c r="H7" s="926" t="s">
        <v>639</v>
      </c>
    </row>
    <row r="8" customFormat="false" ht="12.75" hidden="false" customHeight="true" outlineLevel="0" collapsed="false">
      <c r="A8" s="940" t="s">
        <v>640</v>
      </c>
      <c r="B8" s="926" t="s">
        <v>641</v>
      </c>
      <c r="C8" s="926" t="s">
        <v>642</v>
      </c>
      <c r="D8" s="926" t="s">
        <v>643</v>
      </c>
      <c r="E8" s="926" t="s">
        <v>644</v>
      </c>
      <c r="F8" s="926" t="n">
        <v>370</v>
      </c>
      <c r="G8" s="926" t="s">
        <v>645</v>
      </c>
      <c r="H8" s="926" t="s">
        <v>646</v>
      </c>
    </row>
    <row r="9" s="917" customFormat="true" ht="12.75" hidden="false" customHeight="true" outlineLevel="0" collapsed="false">
      <c r="A9" s="940" t="s">
        <v>647</v>
      </c>
      <c r="B9" s="756" t="n">
        <v>2502</v>
      </c>
      <c r="C9" s="756" t="n">
        <v>42993</v>
      </c>
      <c r="D9" s="756" t="n">
        <v>2816</v>
      </c>
      <c r="E9" s="756" t="n">
        <v>3619</v>
      </c>
      <c r="F9" s="756" t="n">
        <v>367</v>
      </c>
      <c r="G9" s="756" t="n">
        <v>24331</v>
      </c>
      <c r="H9" s="756" t="n">
        <v>11860</v>
      </c>
    </row>
    <row r="10" customFormat="false" ht="12.75" hidden="false" customHeight="true" outlineLevel="0" collapsed="false">
      <c r="A10" s="941" t="s">
        <v>648</v>
      </c>
      <c r="B10" s="755" t="n">
        <v>2380</v>
      </c>
      <c r="C10" s="755" t="n">
        <f aca="false">SUM(D10:H10)</f>
        <v>43082</v>
      </c>
      <c r="D10" s="755" t="n">
        <v>2745</v>
      </c>
      <c r="E10" s="755" t="n">
        <v>3649</v>
      </c>
      <c r="F10" s="755" t="n">
        <v>390</v>
      </c>
      <c r="G10" s="755" t="n">
        <v>24237</v>
      </c>
      <c r="H10" s="755" t="n">
        <v>12061</v>
      </c>
    </row>
    <row r="11" customFormat="false" ht="12.75" hidden="false" customHeight="true" outlineLevel="0" collapsed="false">
      <c r="A11" s="942" t="s">
        <v>649</v>
      </c>
      <c r="B11" s="942"/>
      <c r="C11" s="942"/>
      <c r="D11" s="942"/>
      <c r="E11" s="942"/>
      <c r="F11" s="942"/>
      <c r="G11" s="942"/>
      <c r="H11" s="942"/>
    </row>
    <row r="12" customFormat="false" ht="13.5" hidden="false" customHeight="false" outlineLevel="0" collapsed="false">
      <c r="A12" s="860"/>
      <c r="B12" s="860"/>
      <c r="C12" s="943"/>
      <c r="D12" s="943"/>
      <c r="E12" s="943"/>
      <c r="F12" s="943"/>
      <c r="G12" s="943"/>
      <c r="H12" s="943"/>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87</v>
      </c>
    </row>
    <row r="2" s="14" customFormat="true" ht="15" hidden="false" customHeight="true" outlineLevel="0" collapsed="false">
      <c r="B2" s="45" t="s">
        <v>88</v>
      </c>
      <c r="C2" s="13"/>
      <c r="D2" s="97"/>
    </row>
    <row r="3" s="101" customFormat="true" ht="15" hidden="false" customHeight="true" outlineLevel="0" collapsed="false">
      <c r="A3" s="16" t="s">
        <v>11</v>
      </c>
      <c r="B3" s="98"/>
      <c r="C3" s="18" t="s">
        <v>89</v>
      </c>
      <c r="D3" s="18"/>
      <c r="E3" s="18"/>
      <c r="F3" s="18"/>
      <c r="G3" s="18"/>
      <c r="H3" s="18"/>
      <c r="I3" s="18"/>
      <c r="J3" s="18"/>
      <c r="K3" s="99"/>
      <c r="L3" s="18"/>
      <c r="M3" s="18" t="s">
        <v>89</v>
      </c>
      <c r="N3" s="18"/>
      <c r="O3" s="18"/>
      <c r="P3" s="18"/>
      <c r="Q3" s="18"/>
      <c r="R3" s="18"/>
      <c r="S3" s="18"/>
      <c r="T3" s="18"/>
      <c r="U3" s="18"/>
      <c r="V3" s="18"/>
      <c r="W3" s="99"/>
      <c r="X3" s="100"/>
      <c r="Y3" s="100"/>
      <c r="Z3" s="19"/>
    </row>
    <row r="4" s="14" customFormat="true" ht="30.6" hidden="false" customHeight="true" outlineLevel="0" collapsed="false">
      <c r="A4" s="16"/>
      <c r="B4" s="34" t="s">
        <v>16</v>
      </c>
      <c r="C4" s="34"/>
      <c r="D4" s="34" t="s">
        <v>90</v>
      </c>
      <c r="E4" s="34"/>
      <c r="F4" s="34" t="s">
        <v>91</v>
      </c>
      <c r="G4" s="34"/>
      <c r="H4" s="34" t="s">
        <v>92</v>
      </c>
      <c r="I4" s="34"/>
      <c r="J4" s="102" t="s">
        <v>20</v>
      </c>
      <c r="K4" s="102"/>
      <c r="L4" s="33" t="s">
        <v>21</v>
      </c>
      <c r="M4" s="33"/>
      <c r="N4" s="32" t="s">
        <v>22</v>
      </c>
      <c r="O4" s="32"/>
      <c r="P4" s="34" t="s">
        <v>23</v>
      </c>
      <c r="Q4" s="34"/>
      <c r="R4" s="34" t="s">
        <v>93</v>
      </c>
      <c r="S4" s="34"/>
      <c r="T4" s="34" t="s">
        <v>94</v>
      </c>
      <c r="U4" s="34"/>
      <c r="V4" s="103" t="s">
        <v>95</v>
      </c>
      <c r="W4" s="103"/>
      <c r="X4" s="30" t="s">
        <v>96</v>
      </c>
      <c r="Y4" s="30"/>
      <c r="Z4" s="26" t="s">
        <v>10</v>
      </c>
    </row>
    <row r="5" s="101" customFormat="true" ht="15" hidden="false" customHeight="true" outlineLevel="0" collapsed="false">
      <c r="A5" s="16"/>
      <c r="B5" s="41" t="s">
        <v>28</v>
      </c>
      <c r="C5" s="40" t="s">
        <v>29</v>
      </c>
      <c r="D5" s="104" t="s">
        <v>97</v>
      </c>
      <c r="E5" s="38" t="s">
        <v>29</v>
      </c>
      <c r="F5" s="38" t="s">
        <v>28</v>
      </c>
      <c r="G5" s="38" t="s">
        <v>29</v>
      </c>
      <c r="H5" s="38" t="s">
        <v>28</v>
      </c>
      <c r="I5" s="38" t="s">
        <v>29</v>
      </c>
      <c r="J5" s="38" t="s">
        <v>28</v>
      </c>
      <c r="K5" s="40" t="s">
        <v>29</v>
      </c>
      <c r="L5" s="38" t="s">
        <v>28</v>
      </c>
      <c r="M5" s="38" t="s">
        <v>29</v>
      </c>
      <c r="N5" s="38" t="s">
        <v>28</v>
      </c>
      <c r="O5" s="38" t="s">
        <v>29</v>
      </c>
      <c r="P5" s="38" t="s">
        <v>28</v>
      </c>
      <c r="Q5" s="38" t="s">
        <v>29</v>
      </c>
      <c r="R5" s="38" t="s">
        <v>28</v>
      </c>
      <c r="S5" s="38" t="s">
        <v>29</v>
      </c>
      <c r="T5" s="38" t="s">
        <v>28</v>
      </c>
      <c r="U5" s="38" t="s">
        <v>29</v>
      </c>
      <c r="V5" s="38" t="s">
        <v>28</v>
      </c>
      <c r="W5" s="40" t="s">
        <v>29</v>
      </c>
      <c r="X5" s="38" t="s">
        <v>28</v>
      </c>
      <c r="Y5" s="40" t="s">
        <v>29</v>
      </c>
      <c r="Z5" s="42"/>
    </row>
    <row r="6" s="14" customFormat="true" ht="12" hidden="false" customHeight="true" outlineLevel="0" collapsed="false">
      <c r="A6" s="43" t="s">
        <v>31</v>
      </c>
      <c r="J6" s="92"/>
      <c r="K6" s="92"/>
      <c r="W6" s="105"/>
      <c r="X6" s="92"/>
      <c r="Y6" s="92"/>
      <c r="Z6" s="48" t="s">
        <v>31</v>
      </c>
    </row>
    <row r="7" s="14" customFormat="true" ht="15.75" hidden="false" customHeight="true" outlineLevel="0" collapsed="false">
      <c r="A7" s="50" t="s">
        <v>35</v>
      </c>
      <c r="B7" s="51" t="n">
        <v>1545050</v>
      </c>
      <c r="C7" s="52" t="n">
        <v>17053587.984</v>
      </c>
      <c r="D7" s="52" t="n">
        <v>15216</v>
      </c>
      <c r="E7" s="52" t="n">
        <v>215272.188</v>
      </c>
      <c r="F7" s="52" t="n">
        <v>859</v>
      </c>
      <c r="G7" s="52" t="n">
        <v>51376.232</v>
      </c>
      <c r="H7" s="52" t="n">
        <v>60</v>
      </c>
      <c r="I7" s="52" t="n">
        <v>338.134</v>
      </c>
      <c r="J7" s="52" t="n">
        <v>36328</v>
      </c>
      <c r="K7" s="52" t="n">
        <v>198261.469</v>
      </c>
      <c r="L7" s="52" t="n">
        <v>1258</v>
      </c>
      <c r="M7" s="52" t="n">
        <v>72180</v>
      </c>
      <c r="N7" s="106" t="s">
        <v>51</v>
      </c>
      <c r="O7" s="106" t="s">
        <v>51</v>
      </c>
      <c r="P7" s="106" t="s">
        <v>51</v>
      </c>
      <c r="Q7" s="106" t="s">
        <v>51</v>
      </c>
      <c r="R7" s="52" t="n">
        <v>196</v>
      </c>
      <c r="S7" s="52" t="n">
        <v>9800</v>
      </c>
      <c r="T7" s="52" t="n">
        <v>2051</v>
      </c>
      <c r="U7" s="52" t="n">
        <v>860250</v>
      </c>
      <c r="V7" s="57" t="n">
        <v>3802</v>
      </c>
      <c r="W7" s="57" t="n">
        <v>171585.58</v>
      </c>
      <c r="X7" s="107" t="s">
        <v>51</v>
      </c>
      <c r="Y7" s="107" t="s">
        <v>51</v>
      </c>
      <c r="Z7" s="55" t="s">
        <v>59</v>
      </c>
    </row>
    <row r="8" s="14" customFormat="true" ht="15.75" hidden="false" customHeight="true" outlineLevel="0" collapsed="false">
      <c r="A8" s="50" t="s">
        <v>60</v>
      </c>
      <c r="B8" s="60" t="n">
        <v>1567283</v>
      </c>
      <c r="C8" s="60" t="n">
        <v>17510714</v>
      </c>
      <c r="D8" s="60" t="n">
        <v>14945</v>
      </c>
      <c r="E8" s="60" t="n">
        <v>216642</v>
      </c>
      <c r="F8" s="60" t="n">
        <v>957</v>
      </c>
      <c r="G8" s="60" t="n">
        <v>53709</v>
      </c>
      <c r="H8" s="60" t="n">
        <v>37</v>
      </c>
      <c r="I8" s="60" t="n">
        <v>440</v>
      </c>
      <c r="J8" s="60" t="n">
        <v>37584</v>
      </c>
      <c r="K8" s="60" t="n">
        <v>195047</v>
      </c>
      <c r="L8" s="60" t="n">
        <v>1267</v>
      </c>
      <c r="M8" s="60" t="n">
        <v>69216</v>
      </c>
      <c r="N8" s="108" t="s">
        <v>51</v>
      </c>
      <c r="O8" s="108" t="s">
        <v>51</v>
      </c>
      <c r="P8" s="108" t="s">
        <v>51</v>
      </c>
      <c r="Q8" s="108" t="s">
        <v>51</v>
      </c>
      <c r="R8" s="60" t="n">
        <v>171</v>
      </c>
      <c r="S8" s="60" t="n">
        <v>8550</v>
      </c>
      <c r="T8" s="60" t="n">
        <v>2009</v>
      </c>
      <c r="U8" s="60" t="n">
        <v>842528</v>
      </c>
      <c r="V8" s="57" t="n">
        <v>4243</v>
      </c>
      <c r="W8" s="57" t="n">
        <v>144965</v>
      </c>
      <c r="X8" s="107" t="s">
        <v>51</v>
      </c>
      <c r="Y8" s="107" t="s">
        <v>51</v>
      </c>
      <c r="Z8" s="55" t="n">
        <v>25</v>
      </c>
    </row>
    <row r="9" s="14" customFormat="true" ht="15.75" hidden="false" customHeight="true" outlineLevel="0" collapsed="false">
      <c r="A9" s="50" t="s">
        <v>83</v>
      </c>
      <c r="B9" s="60" t="n">
        <v>1580024</v>
      </c>
      <c r="C9" s="60" t="n">
        <v>17804981</v>
      </c>
      <c r="D9" s="60" t="n">
        <v>14771</v>
      </c>
      <c r="E9" s="60" t="n">
        <v>206377</v>
      </c>
      <c r="F9" s="60" t="n">
        <v>1006</v>
      </c>
      <c r="G9" s="60" t="n">
        <v>57192</v>
      </c>
      <c r="H9" s="60" t="n">
        <v>10</v>
      </c>
      <c r="I9" s="60" t="n">
        <v>43</v>
      </c>
      <c r="J9" s="60" t="n">
        <v>39685</v>
      </c>
      <c r="K9" s="60" t="n">
        <v>205268</v>
      </c>
      <c r="L9" s="60" t="n">
        <v>1147</v>
      </c>
      <c r="M9" s="60" t="n">
        <v>69434</v>
      </c>
      <c r="N9" s="108" t="s">
        <v>51</v>
      </c>
      <c r="O9" s="109" t="s">
        <v>51</v>
      </c>
      <c r="P9" s="108" t="s">
        <v>51</v>
      </c>
      <c r="Q9" s="108" t="s">
        <v>51</v>
      </c>
      <c r="R9" s="60" t="n">
        <v>168</v>
      </c>
      <c r="S9" s="60" t="n">
        <v>8400</v>
      </c>
      <c r="T9" s="60" t="n">
        <v>1915</v>
      </c>
      <c r="U9" s="60" t="n">
        <v>803562</v>
      </c>
      <c r="V9" s="60" t="n">
        <v>4764</v>
      </c>
      <c r="W9" s="60" t="n">
        <v>153742</v>
      </c>
      <c r="X9" s="60" t="n">
        <v>2</v>
      </c>
      <c r="Y9" s="62" t="n">
        <v>14</v>
      </c>
      <c r="Z9" s="55" t="n">
        <v>26</v>
      </c>
    </row>
    <row r="10" s="14" customFormat="true" ht="15.75" hidden="false" customHeight="true" outlineLevel="0" collapsed="false">
      <c r="A10" s="50" t="s">
        <v>84</v>
      </c>
      <c r="B10" s="63" t="n">
        <v>1614681</v>
      </c>
      <c r="C10" s="64" t="n">
        <v>18590846</v>
      </c>
      <c r="D10" s="64" t="n">
        <v>14902</v>
      </c>
      <c r="E10" s="64" t="n">
        <v>207365</v>
      </c>
      <c r="F10" s="64" t="n">
        <v>1194</v>
      </c>
      <c r="G10" s="64" t="n">
        <v>70587</v>
      </c>
      <c r="H10" s="64" t="n">
        <v>4</v>
      </c>
      <c r="I10" s="64" t="n">
        <v>88</v>
      </c>
      <c r="J10" s="64" t="n">
        <v>42902</v>
      </c>
      <c r="K10" s="64" t="n">
        <v>220425</v>
      </c>
      <c r="L10" s="64" t="n">
        <v>922</v>
      </c>
      <c r="M10" s="64" t="n">
        <v>50927</v>
      </c>
      <c r="N10" s="61" t="s">
        <v>51</v>
      </c>
      <c r="O10" s="61" t="s">
        <v>51</v>
      </c>
      <c r="P10" s="61" t="s">
        <v>51</v>
      </c>
      <c r="Q10" s="61" t="s">
        <v>51</v>
      </c>
      <c r="R10" s="64" t="n">
        <v>146</v>
      </c>
      <c r="S10" s="64" t="n">
        <v>7300</v>
      </c>
      <c r="T10" s="64" t="n">
        <v>1672</v>
      </c>
      <c r="U10" s="64" t="n">
        <v>701732</v>
      </c>
      <c r="V10" s="64" t="n">
        <v>4749</v>
      </c>
      <c r="W10" s="64" t="n">
        <v>141463</v>
      </c>
      <c r="X10" s="64" t="n">
        <v>1</v>
      </c>
      <c r="Y10" s="110" t="n">
        <v>0</v>
      </c>
      <c r="Z10" s="55" t="n">
        <v>27</v>
      </c>
      <c r="AA10" s="111"/>
    </row>
    <row r="11" s="73" customFormat="true" ht="15.75" hidden="false" customHeight="true" outlineLevel="0" collapsed="false">
      <c r="A11" s="112" t="s">
        <v>85</v>
      </c>
      <c r="B11" s="67" t="n">
        <v>1643884</v>
      </c>
      <c r="C11" s="68" t="n">
        <v>19229989</v>
      </c>
      <c r="D11" s="68" t="n">
        <v>15444</v>
      </c>
      <c r="E11" s="68" t="n">
        <v>168745</v>
      </c>
      <c r="F11" s="68" t="n">
        <v>1626</v>
      </c>
      <c r="G11" s="68" t="n">
        <v>96517</v>
      </c>
      <c r="H11" s="68" t="n">
        <v>12</v>
      </c>
      <c r="I11" s="68" t="n">
        <v>284</v>
      </c>
      <c r="J11" s="68" t="n">
        <v>42839</v>
      </c>
      <c r="K11" s="68" t="n">
        <v>221271</v>
      </c>
      <c r="L11" s="68" t="n">
        <v>1080</v>
      </c>
      <c r="M11" s="68" t="n">
        <v>54966</v>
      </c>
      <c r="N11" s="61" t="s">
        <v>51</v>
      </c>
      <c r="O11" s="69" t="s">
        <v>51</v>
      </c>
      <c r="P11" s="61" t="s">
        <v>51</v>
      </c>
      <c r="Q11" s="61" t="s">
        <v>51</v>
      </c>
      <c r="R11" s="68" t="n">
        <v>177</v>
      </c>
      <c r="S11" s="68" t="n">
        <v>8850</v>
      </c>
      <c r="T11" s="68" t="n">
        <v>1776</v>
      </c>
      <c r="U11" s="68" t="n">
        <v>745360</v>
      </c>
      <c r="V11" s="68" t="n">
        <v>6316</v>
      </c>
      <c r="W11" s="68" t="n">
        <v>165983</v>
      </c>
      <c r="X11" s="68" t="n">
        <v>2</v>
      </c>
      <c r="Y11" s="113" t="n">
        <v>30</v>
      </c>
      <c r="Z11" s="114" t="n">
        <v>28</v>
      </c>
      <c r="AA11" s="111"/>
    </row>
    <row r="12" customFormat="false" ht="13.5" hidden="false" customHeight="false" outlineLevel="0" collapsed="false">
      <c r="A12" s="115"/>
      <c r="B12" s="91"/>
      <c r="C12" s="91"/>
      <c r="N12" s="116"/>
      <c r="P12" s="116"/>
      <c r="Q12" s="116"/>
      <c r="V12" s="117"/>
      <c r="W12" s="117"/>
      <c r="X12" s="118"/>
      <c r="Y12" s="118"/>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row>
    <row r="25" customFormat="false" ht="13.5" hidden="false" customHeight="false" outlineLevel="0" collapsed="false">
      <c r="B25" s="91"/>
      <c r="C25" s="91"/>
    </row>
    <row r="71" customFormat="false" ht="13.5" hidden="false" customHeight="false" outlineLevel="0" collapsed="false">
      <c r="B71" s="91"/>
      <c r="C71"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sheetData>
  <mergeCells count="13">
    <mergeCell ref="A3:A5"/>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944" width="11.24"/>
    <col collapsed="false" customWidth="true" hidden="false" outlineLevel="0" max="2" min="2" style="944" width="6.74"/>
    <col collapsed="false" customWidth="true" hidden="false" outlineLevel="0" max="5" min="3" style="944" width="7.62"/>
    <col collapsed="false" customWidth="true" hidden="false" outlineLevel="0" max="6" min="6" style="944" width="6.74"/>
    <col collapsed="false" customWidth="true" hidden="false" outlineLevel="0" max="7" min="7" style="944" width="7.49"/>
    <col collapsed="false" customWidth="true" hidden="false" outlineLevel="0" max="8" min="8" style="944" width="6.74"/>
    <col collapsed="false" customWidth="true" hidden="false" outlineLevel="0" max="9" min="9" style="944" width="7.62"/>
    <col collapsed="false" customWidth="true" hidden="false" outlineLevel="0" max="10" min="10" style="944" width="6.74"/>
    <col collapsed="false" customWidth="true" hidden="false" outlineLevel="0" max="11" min="11" style="944" width="7.49"/>
    <col collapsed="false" customWidth="true" hidden="false" outlineLevel="0" max="12" min="12" style="944" width="6.74"/>
    <col collapsed="false" customWidth="true" hidden="false" outlineLevel="0" max="13" min="13" style="944" width="7.62"/>
    <col collapsed="false" customWidth="true" hidden="false" outlineLevel="0" max="14" min="14" style="944" width="6.74"/>
    <col collapsed="false" customWidth="true" hidden="false" outlineLevel="0" max="15" min="15" style="944" width="7.49"/>
    <col collapsed="false" customWidth="false" hidden="false" outlineLevel="0" max="257" min="16" style="944" width="8.99"/>
  </cols>
  <sheetData>
    <row r="1" customFormat="false" ht="18.75" hidden="false" customHeight="true" outlineLevel="0" collapsed="false">
      <c r="A1" s="945" t="s">
        <v>650</v>
      </c>
      <c r="B1" s="945"/>
      <c r="C1" s="945"/>
      <c r="D1" s="945"/>
      <c r="E1" s="945"/>
      <c r="F1" s="945"/>
      <c r="G1" s="945"/>
      <c r="H1" s="945"/>
      <c r="I1" s="945"/>
      <c r="J1" s="945"/>
      <c r="K1" s="945"/>
      <c r="L1" s="945"/>
      <c r="M1" s="945"/>
      <c r="N1" s="945"/>
      <c r="O1" s="945"/>
      <c r="P1" s="945"/>
      <c r="Q1" s="945"/>
      <c r="R1" s="860"/>
      <c r="S1" s="860"/>
    </row>
    <row r="2" customFormat="false" ht="14.25" hidden="false" customHeight="false" outlineLevel="0" collapsed="false">
      <c r="A2" s="946"/>
      <c r="B2" s="860"/>
      <c r="C2" s="860"/>
      <c r="D2" s="860"/>
      <c r="E2" s="860"/>
      <c r="F2" s="860"/>
      <c r="G2" s="860"/>
      <c r="H2" s="946"/>
      <c r="I2" s="947"/>
      <c r="J2" s="947"/>
      <c r="K2" s="948"/>
      <c r="L2" s="946"/>
      <c r="M2" s="947"/>
      <c r="N2" s="947"/>
      <c r="O2" s="947"/>
      <c r="P2" s="947"/>
      <c r="Q2" s="948" t="s">
        <v>651</v>
      </c>
      <c r="R2" s="860"/>
      <c r="S2" s="860"/>
    </row>
    <row r="3" customFormat="false" ht="13.5" hidden="false" customHeight="true" outlineLevel="0" collapsed="false">
      <c r="A3" s="949"/>
      <c r="B3" s="950" t="s">
        <v>652</v>
      </c>
      <c r="C3" s="950"/>
      <c r="D3" s="950"/>
      <c r="E3" s="950"/>
      <c r="F3" s="950"/>
      <c r="G3" s="950"/>
      <c r="H3" s="951" t="s">
        <v>653</v>
      </c>
      <c r="I3" s="952"/>
      <c r="J3" s="952"/>
      <c r="K3" s="952"/>
      <c r="L3" s="952"/>
      <c r="M3" s="953"/>
      <c r="N3" s="951" t="s">
        <v>654</v>
      </c>
      <c r="O3" s="954"/>
      <c r="P3" s="954"/>
      <c r="Q3" s="954"/>
      <c r="R3" s="954"/>
      <c r="S3" s="955"/>
    </row>
    <row r="4" customFormat="false" ht="12" hidden="false" customHeight="true" outlineLevel="0" collapsed="false">
      <c r="A4" s="956" t="s">
        <v>655</v>
      </c>
      <c r="B4" s="957" t="s">
        <v>656</v>
      </c>
      <c r="C4" s="957"/>
      <c r="D4" s="957" t="s">
        <v>657</v>
      </c>
      <c r="E4" s="957"/>
      <c r="F4" s="958" t="s">
        <v>658</v>
      </c>
      <c r="G4" s="958"/>
      <c r="H4" s="957" t="s">
        <v>656</v>
      </c>
      <c r="I4" s="957"/>
      <c r="J4" s="959" t="s">
        <v>657</v>
      </c>
      <c r="K4" s="959"/>
      <c r="L4" s="957" t="s">
        <v>658</v>
      </c>
      <c r="M4" s="957"/>
      <c r="N4" s="960" t="s">
        <v>656</v>
      </c>
      <c r="O4" s="960"/>
      <c r="P4" s="959" t="s">
        <v>657</v>
      </c>
      <c r="Q4" s="959"/>
      <c r="R4" s="961" t="s">
        <v>658</v>
      </c>
      <c r="S4" s="961"/>
    </row>
    <row r="5" customFormat="false" ht="12" hidden="false" customHeight="false" outlineLevel="0" collapsed="false">
      <c r="A5" s="962"/>
      <c r="B5" s="963" t="s">
        <v>659</v>
      </c>
      <c r="C5" s="963" t="s">
        <v>200</v>
      </c>
      <c r="D5" s="963" t="s">
        <v>659</v>
      </c>
      <c r="E5" s="963" t="s">
        <v>200</v>
      </c>
      <c r="F5" s="963" t="s">
        <v>659</v>
      </c>
      <c r="G5" s="963" t="s">
        <v>200</v>
      </c>
      <c r="H5" s="963" t="s">
        <v>659</v>
      </c>
      <c r="I5" s="963" t="s">
        <v>200</v>
      </c>
      <c r="J5" s="963" t="s">
        <v>659</v>
      </c>
      <c r="K5" s="963" t="s">
        <v>200</v>
      </c>
      <c r="L5" s="963" t="s">
        <v>659</v>
      </c>
      <c r="M5" s="964" t="s">
        <v>200</v>
      </c>
      <c r="N5" s="965" t="s">
        <v>659</v>
      </c>
      <c r="O5" s="963" t="s">
        <v>200</v>
      </c>
      <c r="P5" s="963" t="s">
        <v>659</v>
      </c>
      <c r="Q5" s="963" t="s">
        <v>200</v>
      </c>
      <c r="R5" s="963" t="s">
        <v>659</v>
      </c>
      <c r="S5" s="966" t="s">
        <v>200</v>
      </c>
    </row>
    <row r="6" s="973" customFormat="true" ht="12.75" hidden="false" customHeight="true" outlineLevel="0" collapsed="false">
      <c r="A6" s="967" t="s">
        <v>490</v>
      </c>
      <c r="B6" s="968" t="n">
        <v>69</v>
      </c>
      <c r="C6" s="969" t="n">
        <v>27362</v>
      </c>
      <c r="D6" s="969" t="s">
        <v>171</v>
      </c>
      <c r="E6" s="969" t="s">
        <v>171</v>
      </c>
      <c r="F6" s="969" t="s">
        <v>171</v>
      </c>
      <c r="G6" s="970" t="s">
        <v>171</v>
      </c>
      <c r="H6" s="969" t="n">
        <v>50</v>
      </c>
      <c r="I6" s="969" t="n">
        <v>19813</v>
      </c>
      <c r="J6" s="969" t="n">
        <v>1</v>
      </c>
      <c r="K6" s="969" t="n">
        <v>786</v>
      </c>
      <c r="L6" s="969" t="s">
        <v>171</v>
      </c>
      <c r="M6" s="971" t="s">
        <v>171</v>
      </c>
      <c r="N6" s="969" t="n">
        <v>34</v>
      </c>
      <c r="O6" s="969" t="n">
        <v>16790</v>
      </c>
      <c r="P6" s="969" t="n">
        <v>2</v>
      </c>
      <c r="Q6" s="969" t="n">
        <v>1305</v>
      </c>
      <c r="R6" s="969" t="s">
        <v>171</v>
      </c>
      <c r="S6" s="972" t="s">
        <v>171</v>
      </c>
    </row>
    <row r="7" customFormat="false" ht="12.75" hidden="false" customHeight="true" outlineLevel="0" collapsed="false">
      <c r="A7" s="956" t="s">
        <v>660</v>
      </c>
      <c r="B7" s="974" t="s">
        <v>171</v>
      </c>
      <c r="C7" s="975" t="s">
        <v>171</v>
      </c>
      <c r="D7" s="975" t="s">
        <v>171</v>
      </c>
      <c r="E7" s="975" t="s">
        <v>171</v>
      </c>
      <c r="F7" s="975" t="s">
        <v>171</v>
      </c>
      <c r="G7" s="976" t="s">
        <v>171</v>
      </c>
      <c r="H7" s="975" t="s">
        <v>171</v>
      </c>
      <c r="I7" s="975" t="s">
        <v>171</v>
      </c>
      <c r="J7" s="975" t="s">
        <v>171</v>
      </c>
      <c r="K7" s="975" t="s">
        <v>171</v>
      </c>
      <c r="L7" s="975" t="s">
        <v>171</v>
      </c>
      <c r="M7" s="976" t="s">
        <v>171</v>
      </c>
      <c r="N7" s="975" t="s">
        <v>171</v>
      </c>
      <c r="O7" s="975" t="s">
        <v>171</v>
      </c>
      <c r="P7" s="975" t="s">
        <v>171</v>
      </c>
      <c r="Q7" s="975" t="s">
        <v>171</v>
      </c>
      <c r="R7" s="975" t="s">
        <v>171</v>
      </c>
      <c r="S7" s="977" t="s">
        <v>171</v>
      </c>
    </row>
    <row r="8" customFormat="false" ht="12" hidden="false" customHeight="false" outlineLevel="0" collapsed="false">
      <c r="A8" s="956" t="s">
        <v>661</v>
      </c>
      <c r="B8" s="974" t="s">
        <v>171</v>
      </c>
      <c r="C8" s="975" t="s">
        <v>171</v>
      </c>
      <c r="D8" s="975" t="s">
        <v>171</v>
      </c>
      <c r="E8" s="975" t="s">
        <v>171</v>
      </c>
      <c r="F8" s="975" t="s">
        <v>171</v>
      </c>
      <c r="G8" s="976" t="s">
        <v>171</v>
      </c>
      <c r="H8" s="975" t="s">
        <v>171</v>
      </c>
      <c r="I8" s="975" t="s">
        <v>171</v>
      </c>
      <c r="J8" s="975" t="s">
        <v>171</v>
      </c>
      <c r="K8" s="975" t="s">
        <v>171</v>
      </c>
      <c r="L8" s="975" t="s">
        <v>171</v>
      </c>
      <c r="M8" s="976" t="s">
        <v>171</v>
      </c>
      <c r="N8" s="975" t="s">
        <v>171</v>
      </c>
      <c r="O8" s="975" t="s">
        <v>171</v>
      </c>
      <c r="P8" s="975" t="s">
        <v>171</v>
      </c>
      <c r="Q8" s="975" t="s">
        <v>171</v>
      </c>
      <c r="R8" s="975" t="s">
        <v>171</v>
      </c>
      <c r="S8" s="977" t="s">
        <v>171</v>
      </c>
    </row>
    <row r="9" customFormat="false" ht="12" hidden="false" customHeight="false" outlineLevel="0" collapsed="false">
      <c r="A9" s="956" t="s">
        <v>662</v>
      </c>
      <c r="B9" s="974" t="n">
        <v>56</v>
      </c>
      <c r="C9" s="975" t="n">
        <v>24675</v>
      </c>
      <c r="D9" s="975" t="s">
        <v>171</v>
      </c>
      <c r="E9" s="975" t="s">
        <v>171</v>
      </c>
      <c r="F9" s="975" t="s">
        <v>171</v>
      </c>
      <c r="G9" s="976" t="s">
        <v>171</v>
      </c>
      <c r="H9" s="975" t="n">
        <v>38</v>
      </c>
      <c r="I9" s="975" t="n">
        <v>16340</v>
      </c>
      <c r="J9" s="975" t="n">
        <v>1</v>
      </c>
      <c r="K9" s="975" t="n">
        <v>786</v>
      </c>
      <c r="L9" s="975" t="s">
        <v>171</v>
      </c>
      <c r="M9" s="976" t="s">
        <v>171</v>
      </c>
      <c r="N9" s="975" t="n">
        <v>19</v>
      </c>
      <c r="O9" s="975" t="n">
        <v>10782</v>
      </c>
      <c r="P9" s="975" t="n">
        <v>1</v>
      </c>
      <c r="Q9" s="975" t="n">
        <v>768</v>
      </c>
      <c r="R9" s="975" t="s">
        <v>171</v>
      </c>
      <c r="S9" s="977" t="s">
        <v>171</v>
      </c>
    </row>
    <row r="10" customFormat="false" ht="12" hidden="false" customHeight="false" outlineLevel="0" collapsed="false">
      <c r="A10" s="956" t="s">
        <v>663</v>
      </c>
      <c r="B10" s="974" t="n">
        <v>1</v>
      </c>
      <c r="C10" s="975" t="n">
        <v>290</v>
      </c>
      <c r="D10" s="975" t="s">
        <v>171</v>
      </c>
      <c r="E10" s="975" t="s">
        <v>171</v>
      </c>
      <c r="F10" s="975" t="s">
        <v>171</v>
      </c>
      <c r="G10" s="976" t="s">
        <v>171</v>
      </c>
      <c r="H10" s="975" t="n">
        <v>1</v>
      </c>
      <c r="I10" s="975" t="n">
        <v>282</v>
      </c>
      <c r="J10" s="975" t="s">
        <v>171</v>
      </c>
      <c r="K10" s="975" t="s">
        <v>171</v>
      </c>
      <c r="L10" s="975" t="s">
        <v>171</v>
      </c>
      <c r="M10" s="976" t="s">
        <v>171</v>
      </c>
      <c r="N10" s="975" t="s">
        <v>171</v>
      </c>
      <c r="O10" s="975" t="s">
        <v>171</v>
      </c>
      <c r="P10" s="975" t="s">
        <v>171</v>
      </c>
      <c r="Q10" s="975" t="s">
        <v>171</v>
      </c>
      <c r="R10" s="975" t="s">
        <v>171</v>
      </c>
      <c r="S10" s="977" t="s">
        <v>171</v>
      </c>
    </row>
    <row r="11" customFormat="false" ht="12" hidden="false" customHeight="false" outlineLevel="0" collapsed="false">
      <c r="A11" s="956" t="s">
        <v>664</v>
      </c>
      <c r="B11" s="974" t="s">
        <v>171</v>
      </c>
      <c r="C11" s="975" t="s">
        <v>171</v>
      </c>
      <c r="D11" s="975" t="s">
        <v>171</v>
      </c>
      <c r="E11" s="975" t="s">
        <v>171</v>
      </c>
      <c r="F11" s="975" t="s">
        <v>171</v>
      </c>
      <c r="G11" s="976" t="s">
        <v>171</v>
      </c>
      <c r="H11" s="975" t="s">
        <v>171</v>
      </c>
      <c r="I11" s="975" t="s">
        <v>171</v>
      </c>
      <c r="J11" s="975" t="s">
        <v>171</v>
      </c>
      <c r="K11" s="975" t="s">
        <v>171</v>
      </c>
      <c r="L11" s="975" t="s">
        <v>171</v>
      </c>
      <c r="M11" s="976" t="s">
        <v>171</v>
      </c>
      <c r="N11" s="975" t="n">
        <v>1</v>
      </c>
      <c r="O11" s="975" t="n">
        <v>1500</v>
      </c>
      <c r="P11" s="975" t="s">
        <v>171</v>
      </c>
      <c r="Q11" s="975" t="s">
        <v>171</v>
      </c>
      <c r="R11" s="975" t="s">
        <v>171</v>
      </c>
      <c r="S11" s="977" t="s">
        <v>171</v>
      </c>
    </row>
    <row r="12" customFormat="false" ht="12" hidden="false" customHeight="false" outlineLevel="0" collapsed="false">
      <c r="A12" s="956" t="s">
        <v>665</v>
      </c>
      <c r="B12" s="974" t="n">
        <v>8</v>
      </c>
      <c r="C12" s="975" t="n">
        <v>1540</v>
      </c>
      <c r="D12" s="975" t="s">
        <v>171</v>
      </c>
      <c r="E12" s="975" t="s">
        <v>171</v>
      </c>
      <c r="F12" s="975" t="s">
        <v>171</v>
      </c>
      <c r="G12" s="976" t="s">
        <v>171</v>
      </c>
      <c r="H12" s="975" t="n">
        <v>8</v>
      </c>
      <c r="I12" s="975" t="n">
        <v>2035</v>
      </c>
      <c r="J12" s="975" t="s">
        <v>171</v>
      </c>
      <c r="K12" s="975" t="s">
        <v>171</v>
      </c>
      <c r="L12" s="975" t="s">
        <v>171</v>
      </c>
      <c r="M12" s="976" t="s">
        <v>171</v>
      </c>
      <c r="N12" s="975" t="n">
        <v>12</v>
      </c>
      <c r="O12" s="975" t="n">
        <v>3870</v>
      </c>
      <c r="P12" s="975" t="n">
        <v>1</v>
      </c>
      <c r="Q12" s="975" t="n">
        <v>537</v>
      </c>
      <c r="R12" s="975" t="s">
        <v>171</v>
      </c>
      <c r="S12" s="977" t="s">
        <v>171</v>
      </c>
    </row>
    <row r="13" customFormat="false" ht="12.75" hidden="false" customHeight="false" outlineLevel="0" collapsed="false">
      <c r="A13" s="978" t="s">
        <v>574</v>
      </c>
      <c r="B13" s="979" t="n">
        <v>4</v>
      </c>
      <c r="C13" s="980" t="n">
        <v>857</v>
      </c>
      <c r="D13" s="980" t="s">
        <v>171</v>
      </c>
      <c r="E13" s="980" t="s">
        <v>171</v>
      </c>
      <c r="F13" s="980" t="s">
        <v>171</v>
      </c>
      <c r="G13" s="981" t="s">
        <v>171</v>
      </c>
      <c r="H13" s="980" t="n">
        <v>3</v>
      </c>
      <c r="I13" s="980" t="n">
        <v>1155</v>
      </c>
      <c r="J13" s="980" t="s">
        <v>171</v>
      </c>
      <c r="K13" s="980" t="s">
        <v>171</v>
      </c>
      <c r="L13" s="980" t="s">
        <v>171</v>
      </c>
      <c r="M13" s="981" t="s">
        <v>171</v>
      </c>
      <c r="N13" s="980" t="n">
        <v>2</v>
      </c>
      <c r="O13" s="980" t="n">
        <f aca="false">533+105</f>
        <v>638</v>
      </c>
      <c r="P13" s="980" t="s">
        <v>171</v>
      </c>
      <c r="Q13" s="980" t="s">
        <v>171</v>
      </c>
      <c r="R13" s="980" t="s">
        <v>171</v>
      </c>
      <c r="S13" s="982" t="s">
        <v>171</v>
      </c>
    </row>
    <row r="14" customFormat="false" ht="12.75" hidden="false" customHeight="true" outlineLevel="0" collapsed="false">
      <c r="A14" s="983" t="s">
        <v>666</v>
      </c>
      <c r="C14" s="860"/>
      <c r="D14" s="860"/>
      <c r="E14" s="860"/>
      <c r="F14" s="860"/>
      <c r="G14" s="860"/>
      <c r="H14" s="983"/>
      <c r="I14" s="983"/>
      <c r="J14" s="983"/>
      <c r="K14" s="983"/>
      <c r="L14" s="983"/>
      <c r="M14" s="983"/>
      <c r="N14" s="983"/>
      <c r="O14" s="983"/>
      <c r="P14" s="983"/>
      <c r="Q14" s="983"/>
      <c r="R14" s="860"/>
      <c r="S14" s="860"/>
    </row>
    <row r="20" customFormat="false" ht="12" hidden="false" customHeight="false" outlineLevel="0" collapsed="false">
      <c r="J20" s="984" t="s">
        <v>667</v>
      </c>
      <c r="N20" s="984" t="s">
        <v>667</v>
      </c>
    </row>
  </sheetData>
  <mergeCells count="11">
    <mergeCell ref="A1:Q1"/>
    <mergeCell ref="B3:G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10" zoomScalePageLayoutView="115" workbookViewId="0">
      <selection pane="topLeft" activeCell="B11" activeCellId="0" sqref="B11:J11"/>
    </sheetView>
  </sheetViews>
  <sheetFormatPr defaultColWidth="8.9921875" defaultRowHeight="13.5" zeroHeight="false" outlineLevelRow="0" outlineLevelCol="0"/>
  <cols>
    <col collapsed="false" customWidth="true" hidden="false" outlineLevel="0" max="1" min="1" style="985" width="10.25"/>
    <col collapsed="false" customWidth="true" hidden="false" outlineLevel="0" max="9" min="2" style="985" width="9.62"/>
    <col collapsed="false" customWidth="true" hidden="false" outlineLevel="0" max="10" min="10" style="985" width="11.37"/>
    <col collapsed="false" customWidth="false" hidden="false" outlineLevel="0" max="257" min="11" style="985" width="8.99"/>
  </cols>
  <sheetData>
    <row r="1" s="987" customFormat="true" ht="18.75" hidden="false" customHeight="true" outlineLevel="0" collapsed="false">
      <c r="A1" s="986" t="s">
        <v>668</v>
      </c>
      <c r="B1" s="986"/>
      <c r="C1" s="986"/>
      <c r="D1" s="986"/>
      <c r="E1" s="986"/>
      <c r="F1" s="986"/>
      <c r="G1" s="986"/>
      <c r="H1" s="986"/>
      <c r="I1" s="986"/>
      <c r="J1" s="986"/>
    </row>
    <row r="2" s="987" customFormat="true" ht="3.75" hidden="false" customHeight="true" outlineLevel="0" collapsed="false">
      <c r="A2" s="988"/>
      <c r="B2" s="988"/>
      <c r="C2" s="988"/>
      <c r="D2" s="988"/>
      <c r="E2" s="988"/>
      <c r="F2" s="988"/>
      <c r="G2" s="988"/>
      <c r="H2" s="988"/>
      <c r="I2" s="988"/>
      <c r="J2" s="988"/>
    </row>
    <row r="3" s="990" customFormat="true" ht="12" hidden="false" customHeight="true" outlineLevel="0" collapsed="false">
      <c r="A3" s="989" t="s">
        <v>669</v>
      </c>
      <c r="B3" s="989"/>
      <c r="C3" s="989"/>
      <c r="D3" s="989"/>
      <c r="E3" s="989"/>
      <c r="F3" s="989"/>
      <c r="G3" s="989"/>
      <c r="H3" s="989"/>
      <c r="I3" s="989"/>
      <c r="J3" s="989"/>
    </row>
    <row r="4" s="991" customFormat="true" ht="12.75" hidden="false" customHeight="true" outlineLevel="0" collapsed="false">
      <c r="A4" s="991" t="s">
        <v>670</v>
      </c>
      <c r="D4" s="992"/>
      <c r="E4" s="992"/>
      <c r="F4" s="992"/>
      <c r="G4" s="992"/>
      <c r="H4" s="992"/>
      <c r="I4" s="993"/>
      <c r="J4" s="994" t="s">
        <v>671</v>
      </c>
    </row>
    <row r="5" s="1004" customFormat="true" ht="12.75" hidden="false" customHeight="true" outlineLevel="0" collapsed="false">
      <c r="A5" s="995" t="s">
        <v>672</v>
      </c>
      <c r="B5" s="996" t="s">
        <v>673</v>
      </c>
      <c r="C5" s="997"/>
      <c r="D5" s="998"/>
      <c r="E5" s="999" t="s">
        <v>674</v>
      </c>
      <c r="F5" s="996" t="s">
        <v>675</v>
      </c>
      <c r="G5" s="1000" t="s">
        <v>676</v>
      </c>
      <c r="H5" s="1001"/>
      <c r="I5" s="1002" t="s">
        <v>677</v>
      </c>
      <c r="J5" s="1003" t="s">
        <v>678</v>
      </c>
    </row>
    <row r="6" s="1004" customFormat="true" ht="12" hidden="false" customHeight="true" outlineLevel="0" collapsed="false">
      <c r="A6" s="995"/>
      <c r="B6" s="996"/>
      <c r="C6" s="1005" t="s">
        <v>679</v>
      </c>
      <c r="D6" s="1006" t="s">
        <v>680</v>
      </c>
      <c r="E6" s="999"/>
      <c r="F6" s="996"/>
      <c r="G6" s="1007" t="s">
        <v>681</v>
      </c>
      <c r="H6" s="1007" t="s">
        <v>682</v>
      </c>
      <c r="I6" s="1008" t="s">
        <v>683</v>
      </c>
      <c r="J6" s="1003"/>
    </row>
    <row r="7" s="1004" customFormat="true" ht="12" hidden="false" customHeight="true" outlineLevel="0" collapsed="false">
      <c r="A7" s="995"/>
      <c r="B7" s="996"/>
      <c r="C7" s="1009"/>
      <c r="D7" s="1010"/>
      <c r="E7" s="999"/>
      <c r="F7" s="996"/>
      <c r="G7" s="1007"/>
      <c r="H7" s="1007"/>
      <c r="I7" s="1008"/>
      <c r="J7" s="1003"/>
    </row>
    <row r="8" s="1014" customFormat="true" ht="12" hidden="false" customHeight="true" outlineLevel="0" collapsed="false">
      <c r="A8" s="1011" t="s">
        <v>626</v>
      </c>
      <c r="B8" s="1012" t="s">
        <v>684</v>
      </c>
      <c r="C8" s="1012" t="s">
        <v>685</v>
      </c>
      <c r="D8" s="1012" t="n">
        <v>224</v>
      </c>
      <c r="E8" s="1012" t="s">
        <v>686</v>
      </c>
      <c r="F8" s="1012" t="n">
        <v>717</v>
      </c>
      <c r="G8" s="1013" t="n">
        <v>435</v>
      </c>
      <c r="H8" s="1013" t="s">
        <v>687</v>
      </c>
      <c r="I8" s="1013" t="s">
        <v>688</v>
      </c>
      <c r="J8" s="1013" t="n">
        <v>43</v>
      </c>
      <c r="K8" s="1004"/>
    </row>
    <row r="9" s="1014" customFormat="true" ht="12" hidden="false" customHeight="true" outlineLevel="0" collapsed="false">
      <c r="A9" s="1015" t="s">
        <v>633</v>
      </c>
      <c r="B9" s="1012" t="n">
        <v>6167</v>
      </c>
      <c r="C9" s="1012" t="n">
        <v>2921</v>
      </c>
      <c r="D9" s="1012" t="n">
        <v>223</v>
      </c>
      <c r="E9" s="1012" t="n">
        <v>2252</v>
      </c>
      <c r="F9" s="1012" t="n">
        <v>722</v>
      </c>
      <c r="G9" s="1013" t="n">
        <v>426</v>
      </c>
      <c r="H9" s="1013" t="n">
        <v>5413</v>
      </c>
      <c r="I9" s="1013" t="n">
        <v>4941</v>
      </c>
      <c r="J9" s="1013" t="n">
        <v>49</v>
      </c>
      <c r="K9" s="1004"/>
    </row>
    <row r="10" s="991" customFormat="true" ht="12" hidden="false" customHeight="true" outlineLevel="0" collapsed="false">
      <c r="A10" s="1015" t="s">
        <v>640</v>
      </c>
      <c r="B10" s="1016" t="s">
        <v>689</v>
      </c>
      <c r="C10" s="1016" t="s">
        <v>690</v>
      </c>
      <c r="D10" s="1016" t="n">
        <v>225</v>
      </c>
      <c r="E10" s="1016" t="n">
        <v>2201</v>
      </c>
      <c r="F10" s="1016" t="n">
        <v>714</v>
      </c>
      <c r="G10" s="1017" t="n">
        <v>419</v>
      </c>
      <c r="H10" s="1017" t="s">
        <v>691</v>
      </c>
      <c r="I10" s="1017" t="s">
        <v>692</v>
      </c>
      <c r="J10" s="1017" t="n">
        <v>46</v>
      </c>
      <c r="K10" s="1004"/>
    </row>
    <row r="11" s="1018" customFormat="true" ht="12.75" hidden="false" customHeight="true" outlineLevel="0" collapsed="false">
      <c r="A11" s="1015" t="s">
        <v>647</v>
      </c>
      <c r="B11" s="1016" t="n">
        <v>6418</v>
      </c>
      <c r="C11" s="1016" t="n">
        <v>3321</v>
      </c>
      <c r="D11" s="1016" t="n">
        <v>214</v>
      </c>
      <c r="E11" s="1016" t="n">
        <v>2136</v>
      </c>
      <c r="F11" s="1016" t="n">
        <v>688</v>
      </c>
      <c r="G11" s="1017" t="n">
        <v>401</v>
      </c>
      <c r="H11" s="1017" t="n">
        <v>5590</v>
      </c>
      <c r="I11" s="1017" t="n">
        <v>5283</v>
      </c>
      <c r="J11" s="1017" t="n">
        <v>60</v>
      </c>
      <c r="K11" s="1004"/>
    </row>
    <row r="12" s="1018" customFormat="true" ht="12.75" hidden="false" customHeight="true" outlineLevel="0" collapsed="false">
      <c r="A12" s="1019" t="s">
        <v>648</v>
      </c>
      <c r="B12" s="1020" t="n">
        <v>6461</v>
      </c>
      <c r="C12" s="1020" t="n">
        <v>3502</v>
      </c>
      <c r="D12" s="1020" t="n">
        <v>198</v>
      </c>
      <c r="E12" s="1020" t="n">
        <v>2028</v>
      </c>
      <c r="F12" s="1020" t="n">
        <v>672</v>
      </c>
      <c r="G12" s="1021" t="n">
        <v>388</v>
      </c>
      <c r="H12" s="1021" t="n">
        <v>5536</v>
      </c>
      <c r="I12" s="1021" t="n">
        <v>5384</v>
      </c>
      <c r="J12" s="1021" t="n">
        <v>61</v>
      </c>
      <c r="K12" s="1004"/>
    </row>
    <row r="13" s="991" customFormat="true" ht="6.75" hidden="false" customHeight="true" outlineLevel="0" collapsed="false">
      <c r="A13" s="1022"/>
      <c r="B13" s="1023"/>
      <c r="C13" s="1023"/>
      <c r="D13" s="1023"/>
      <c r="E13" s="1023"/>
      <c r="F13" s="1023"/>
      <c r="G13" s="1023"/>
      <c r="H13" s="1023"/>
      <c r="I13" s="1023"/>
      <c r="J13" s="1023"/>
      <c r="K13" s="1004"/>
    </row>
    <row r="14" s="1025" customFormat="true" ht="17.25" hidden="false" customHeight="true" outlineLevel="0" collapsed="false">
      <c r="A14" s="1024"/>
      <c r="B14" s="1024"/>
      <c r="C14" s="1024"/>
      <c r="D14" s="1024"/>
      <c r="E14" s="1024"/>
      <c r="F14" s="1024"/>
      <c r="G14" s="1024"/>
      <c r="H14" s="1024"/>
      <c r="I14" s="1024"/>
      <c r="J14" s="1024"/>
      <c r="K14" s="1004"/>
    </row>
    <row r="15" s="1025" customFormat="true" ht="14.25" hidden="false" customHeight="false" outlineLevel="0" collapsed="false">
      <c r="K15" s="1004"/>
    </row>
    <row r="16" s="1025" customFormat="true" ht="14.25" hidden="false" customHeight="false" outlineLevel="0" collapsed="false">
      <c r="K16" s="1004"/>
    </row>
    <row r="17" s="1025" customFormat="true" ht="14.25" hidden="false" customHeight="false" outlineLevel="0" collapsed="false"/>
    <row r="18" s="1025" customFormat="true" ht="14.25" hidden="false" customHeight="false" outlineLevel="0" collapsed="false"/>
    <row r="19" s="1025" customFormat="true" ht="14.25" hidden="false" customHeight="false" outlineLevel="0" collapsed="false"/>
    <row r="20" s="1025" customFormat="true" ht="14.25" hidden="false" customHeight="false" outlineLevel="0" collapsed="false"/>
    <row r="21" s="1025" customFormat="true" ht="14.25" hidden="false" customHeight="false" outlineLevel="0" collapsed="false"/>
    <row r="22" s="1025" customFormat="true" ht="14.25" hidden="false" customHeight="false" outlineLevel="0" collapsed="false"/>
    <row r="23" s="1025" customFormat="true" ht="14.25" hidden="false" customHeight="false" outlineLevel="0" collapsed="false"/>
    <row r="24" s="1025" customFormat="true" ht="13.5" hidden="false" customHeight="true" outlineLevel="0" collapsed="false"/>
    <row r="25" s="1025" customFormat="true" ht="14.25" hidden="false" customHeight="false" outlineLevel="0" collapsed="false"/>
    <row r="26" customFormat="false" ht="14.25" hidden="false" customHeight="false" outlineLevel="0" collapsed="false">
      <c r="A26" s="1025"/>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985" width="9.99"/>
    <col collapsed="false" customWidth="true" hidden="false" outlineLevel="0" max="3" min="2" style="985" width="9.62"/>
    <col collapsed="false" customWidth="true" hidden="false" outlineLevel="0" max="4" min="4" style="985" width="12.25"/>
    <col collapsed="false" customWidth="true" hidden="false" outlineLevel="0" max="12" min="5" style="985" width="7.24"/>
    <col collapsed="false" customWidth="false" hidden="false" outlineLevel="0" max="257" min="13" style="985" width="8.99"/>
  </cols>
  <sheetData>
    <row r="1" s="1026" customFormat="true" ht="12" hidden="false" customHeight="true" outlineLevel="0" collapsed="false">
      <c r="A1" s="989" t="s">
        <v>693</v>
      </c>
      <c r="B1" s="989"/>
      <c r="C1" s="989"/>
      <c r="D1" s="989"/>
      <c r="E1" s="989"/>
      <c r="F1" s="989"/>
      <c r="G1" s="989"/>
      <c r="H1" s="989"/>
      <c r="I1" s="989"/>
      <c r="J1" s="989"/>
      <c r="K1" s="989"/>
      <c r="L1" s="989"/>
    </row>
    <row r="2" customFormat="false" ht="11.25" hidden="false" customHeight="true" outlineLevel="0" collapsed="false">
      <c r="A2" s="1027" t="s">
        <v>667</v>
      </c>
      <c r="B2" s="1028"/>
      <c r="C2" s="1028"/>
      <c r="D2" s="1028"/>
      <c r="E2" s="1028"/>
      <c r="F2" s="1028"/>
      <c r="G2" s="1028"/>
      <c r="H2" s="1028"/>
      <c r="I2" s="1028"/>
      <c r="J2" s="1028"/>
      <c r="K2" s="1028"/>
      <c r="L2" s="1028"/>
    </row>
    <row r="3" customFormat="false" ht="11.25" hidden="false" customHeight="true" outlineLevel="0" collapsed="false">
      <c r="A3" s="1027"/>
      <c r="B3" s="1028"/>
      <c r="C3" s="1028"/>
      <c r="D3" s="1028"/>
      <c r="E3" s="1028"/>
      <c r="F3" s="1028"/>
      <c r="G3" s="1028"/>
      <c r="H3" s="1028"/>
      <c r="I3" s="1028"/>
      <c r="J3" s="1028"/>
      <c r="K3" s="1028"/>
      <c r="L3" s="1028"/>
    </row>
    <row r="4" customFormat="false" ht="12.75" hidden="false" customHeight="true" outlineLevel="0" collapsed="false">
      <c r="A4" s="991" t="s">
        <v>694</v>
      </c>
      <c r="C4" s="1029"/>
      <c r="J4" s="993"/>
      <c r="K4" s="1030" t="s">
        <v>695</v>
      </c>
      <c r="L4" s="1030"/>
    </row>
    <row r="5" customFormat="false" ht="12.75" hidden="false" customHeight="true" outlineLevel="0" collapsed="false">
      <c r="A5" s="995" t="s">
        <v>223</v>
      </c>
      <c r="B5" s="996" t="s">
        <v>696</v>
      </c>
      <c r="C5" s="996"/>
      <c r="D5" s="1031" t="s">
        <v>697</v>
      </c>
      <c r="E5" s="1003" t="s">
        <v>698</v>
      </c>
      <c r="F5" s="1003"/>
      <c r="G5" s="1003"/>
      <c r="H5" s="1003"/>
      <c r="I5" s="1003"/>
      <c r="J5" s="1003"/>
      <c r="K5" s="1003"/>
      <c r="L5" s="1003"/>
    </row>
    <row r="6" customFormat="false" ht="12.75" hidden="false" customHeight="true" outlineLevel="0" collapsed="false">
      <c r="A6" s="995"/>
      <c r="B6" s="1008" t="s">
        <v>699</v>
      </c>
      <c r="C6" s="1008" t="s">
        <v>199</v>
      </c>
      <c r="D6" s="1031"/>
      <c r="E6" s="1032" t="s">
        <v>700</v>
      </c>
      <c r="F6" s="1032" t="s">
        <v>664</v>
      </c>
      <c r="G6" s="1032" t="s">
        <v>701</v>
      </c>
      <c r="H6" s="1032" t="s">
        <v>702</v>
      </c>
      <c r="I6" s="1008" t="s">
        <v>703</v>
      </c>
      <c r="J6" s="1008" t="s">
        <v>704</v>
      </c>
      <c r="K6" s="1008" t="s">
        <v>705</v>
      </c>
      <c r="L6" s="1033" t="s">
        <v>706</v>
      </c>
    </row>
    <row r="7" s="991" customFormat="true" ht="12" hidden="false" customHeight="true" outlineLevel="0" collapsed="false">
      <c r="A7" s="1011" t="s">
        <v>626</v>
      </c>
      <c r="B7" s="1012" t="s">
        <v>684</v>
      </c>
      <c r="C7" s="1012" t="n">
        <v>7877</v>
      </c>
      <c r="D7" s="1034" t="n">
        <v>9.35</v>
      </c>
      <c r="E7" s="1012" t="s">
        <v>707</v>
      </c>
      <c r="F7" s="1012" t="s">
        <v>708</v>
      </c>
      <c r="G7" s="1012" t="n">
        <v>376</v>
      </c>
      <c r="H7" s="1012" t="s">
        <v>709</v>
      </c>
      <c r="I7" s="1012" t="s">
        <v>710</v>
      </c>
      <c r="J7" s="1012" t="n">
        <v>1</v>
      </c>
      <c r="K7" s="1012" t="n">
        <v>167</v>
      </c>
      <c r="L7" s="1012" t="n">
        <v>7</v>
      </c>
    </row>
    <row r="8" s="991" customFormat="true" ht="12" hidden="false" customHeight="true" outlineLevel="0" collapsed="false">
      <c r="A8" s="1015" t="s">
        <v>633</v>
      </c>
      <c r="B8" s="1012" t="n">
        <v>6167</v>
      </c>
      <c r="C8" s="1012" t="n">
        <v>8008</v>
      </c>
      <c r="D8" s="1034" t="n">
        <v>9.54</v>
      </c>
      <c r="E8" s="1012" t="n">
        <v>6943</v>
      </c>
      <c r="F8" s="1012" t="n">
        <v>5719</v>
      </c>
      <c r="G8" s="1012" t="n">
        <v>379</v>
      </c>
      <c r="H8" s="1012" t="n">
        <v>1225</v>
      </c>
      <c r="I8" s="1012" t="n">
        <v>6913</v>
      </c>
      <c r="J8" s="1012" t="n">
        <v>1</v>
      </c>
      <c r="K8" s="1012" t="n">
        <v>163</v>
      </c>
      <c r="L8" s="1012" t="n">
        <v>8</v>
      </c>
    </row>
    <row r="9" s="991" customFormat="true" ht="12" hidden="false" customHeight="true" outlineLevel="0" collapsed="false">
      <c r="A9" s="1015" t="s">
        <v>640</v>
      </c>
      <c r="B9" s="1035" t="n">
        <v>6302</v>
      </c>
      <c r="C9" s="1035" t="n">
        <v>8049</v>
      </c>
      <c r="D9" s="1034" t="n">
        <v>9.65</v>
      </c>
      <c r="E9" s="1035" t="n">
        <v>7051</v>
      </c>
      <c r="F9" s="1035" t="n">
        <v>5730</v>
      </c>
      <c r="G9" s="1035" t="n">
        <v>367</v>
      </c>
      <c r="H9" s="1035" t="n">
        <v>1305</v>
      </c>
      <c r="I9" s="1035" t="n">
        <v>6963</v>
      </c>
      <c r="J9" s="1035" t="n">
        <v>1</v>
      </c>
      <c r="K9" s="1035" t="n">
        <v>147</v>
      </c>
      <c r="L9" s="1035" t="n">
        <v>8</v>
      </c>
    </row>
    <row r="10" s="991" customFormat="true" ht="12" hidden="false" customHeight="true" outlineLevel="0" collapsed="false">
      <c r="A10" s="1015" t="s">
        <v>647</v>
      </c>
      <c r="B10" s="1035" t="n">
        <v>6418</v>
      </c>
      <c r="C10" s="1035" t="n">
        <v>8030</v>
      </c>
      <c r="D10" s="1034" t="n">
        <v>9.64</v>
      </c>
      <c r="E10" s="1035" t="n">
        <v>7008</v>
      </c>
      <c r="F10" s="1035" t="n">
        <v>5654</v>
      </c>
      <c r="G10" s="1035" t="n">
        <v>357</v>
      </c>
      <c r="H10" s="1035" t="n">
        <v>1415</v>
      </c>
      <c r="I10" s="1035" t="n">
        <v>7000</v>
      </c>
      <c r="J10" s="1035" t="n">
        <v>1</v>
      </c>
      <c r="K10" s="1035" t="n">
        <v>106</v>
      </c>
      <c r="L10" s="1035" t="n">
        <v>10</v>
      </c>
    </row>
    <row r="11" s="991" customFormat="true" ht="12" hidden="false" customHeight="true" outlineLevel="0" collapsed="false">
      <c r="A11" s="1019" t="s">
        <v>648</v>
      </c>
      <c r="B11" s="1036" t="n">
        <v>6461</v>
      </c>
      <c r="C11" s="1036" t="n">
        <v>7987</v>
      </c>
      <c r="D11" s="1037" t="n">
        <v>9.64</v>
      </c>
      <c r="E11" s="1036" t="n">
        <v>6967</v>
      </c>
      <c r="F11" s="1036" t="n">
        <v>5588</v>
      </c>
      <c r="G11" s="1036" t="n">
        <v>329</v>
      </c>
      <c r="H11" s="1036" t="n">
        <v>1522</v>
      </c>
      <c r="I11" s="1036" t="n">
        <v>7040</v>
      </c>
      <c r="J11" s="1036" t="n">
        <v>2</v>
      </c>
      <c r="K11" s="1036" t="n">
        <v>118</v>
      </c>
      <c r="L11" s="1036" t="n">
        <v>10</v>
      </c>
    </row>
    <row r="12" s="1018" customFormat="true" ht="6" hidden="false" customHeight="true" outlineLevel="0" collapsed="false">
      <c r="A12" s="1022"/>
      <c r="B12" s="1038"/>
      <c r="C12" s="1039"/>
      <c r="D12" s="1040"/>
      <c r="E12" s="1039"/>
      <c r="F12" s="1039"/>
      <c r="G12" s="1039"/>
      <c r="H12" s="1039"/>
      <c r="I12" s="1039"/>
      <c r="J12" s="1039"/>
      <c r="K12" s="1039"/>
      <c r="L12" s="1039"/>
    </row>
    <row r="13" customFormat="false" ht="13.5" hidden="false" customHeight="false" outlineLevel="0" collapsed="false">
      <c r="A13" s="991" t="s">
        <v>711</v>
      </c>
      <c r="B13" s="1026"/>
      <c r="C13" s="1026"/>
      <c r="D13" s="1026"/>
      <c r="E13" s="1026"/>
      <c r="F13" s="1026"/>
      <c r="G13" s="1026"/>
      <c r="H13" s="1026"/>
      <c r="I13" s="1026"/>
      <c r="J13" s="1026"/>
      <c r="K13" s="1026"/>
    </row>
    <row r="14" customFormat="false" ht="13.5" hidden="false" customHeight="false" outlineLevel="0" collapsed="false">
      <c r="A14" s="991" t="s">
        <v>712</v>
      </c>
      <c r="B14" s="1026"/>
      <c r="C14" s="1026"/>
      <c r="D14" s="1026"/>
      <c r="E14" s="1026"/>
      <c r="F14" s="1026"/>
      <c r="G14" s="1026"/>
      <c r="H14" s="1026"/>
      <c r="I14" s="1026"/>
      <c r="J14" s="1026"/>
      <c r="K14" s="1026"/>
    </row>
    <row r="15" customFormat="false" ht="13.5" hidden="false" customHeight="false" outlineLevel="0" collapsed="false">
      <c r="A15" s="1026"/>
      <c r="B15" s="1026"/>
      <c r="C15" s="1026"/>
      <c r="D15" s="1026"/>
      <c r="E15" s="1026"/>
      <c r="F15" s="1026"/>
      <c r="G15" s="1026"/>
      <c r="H15" s="1026"/>
      <c r="I15" s="1026"/>
      <c r="J15" s="1026"/>
      <c r="K15" s="1026"/>
    </row>
  </sheetData>
  <mergeCells count="6">
    <mergeCell ref="A1:L1"/>
    <mergeCell ref="K4:L4"/>
    <mergeCell ref="A5:A6"/>
    <mergeCell ref="B5:C5"/>
    <mergeCell ref="D5:D6"/>
    <mergeCell ref="E5:L5"/>
  </mergeCells>
  <printOptions headings="false" gridLines="false" gridLinesSet="true" horizontalCentered="false" verticalCentered="false"/>
  <pageMargins left="0.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40" zoomScaleNormal="160" zoomScalePageLayoutView="140" workbookViewId="0">
      <selection pane="topLeft" activeCell="A8" activeCellId="0" sqref="A7:L8"/>
    </sheetView>
  </sheetViews>
  <sheetFormatPr defaultColWidth="8.9921875" defaultRowHeight="13.5" zeroHeight="false" outlineLevelRow="0" outlineLevelCol="0"/>
  <cols>
    <col collapsed="false" customWidth="true" hidden="false" outlineLevel="0" max="2" min="1" style="985" width="9.99"/>
    <col collapsed="false" customWidth="true" hidden="false" outlineLevel="0" max="12" min="3" style="985" width="9.36"/>
    <col collapsed="false" customWidth="false" hidden="false" outlineLevel="0" max="257" min="13" style="985" width="8.99"/>
  </cols>
  <sheetData>
    <row r="1" s="1026" customFormat="true" ht="12" hidden="false" customHeight="true" outlineLevel="0" collapsed="false">
      <c r="A1" s="989" t="s">
        <v>713</v>
      </c>
      <c r="B1" s="989"/>
      <c r="C1" s="989"/>
      <c r="D1" s="989"/>
      <c r="E1" s="989"/>
      <c r="F1" s="989"/>
      <c r="G1" s="989"/>
      <c r="H1" s="989"/>
      <c r="I1" s="989"/>
      <c r="J1" s="989"/>
      <c r="K1" s="989"/>
      <c r="L1" s="989"/>
    </row>
    <row r="2" customFormat="false" ht="12.75" hidden="false" customHeight="true" outlineLevel="0" collapsed="false">
      <c r="A2" s="991" t="s">
        <v>714</v>
      </c>
      <c r="J2" s="993"/>
      <c r="K2" s="993"/>
      <c r="L2" s="994" t="s">
        <v>715</v>
      </c>
    </row>
    <row r="3" customFormat="false" ht="12.75" hidden="false" customHeight="true" outlineLevel="0" collapsed="false">
      <c r="A3" s="995" t="s">
        <v>223</v>
      </c>
      <c r="B3" s="996" t="s">
        <v>716</v>
      </c>
      <c r="C3" s="996" t="s">
        <v>717</v>
      </c>
      <c r="D3" s="996"/>
      <c r="E3" s="996"/>
      <c r="F3" s="996"/>
      <c r="G3" s="996"/>
      <c r="H3" s="996"/>
      <c r="I3" s="996"/>
      <c r="J3" s="996"/>
      <c r="K3" s="996"/>
      <c r="L3" s="1041" t="s">
        <v>718</v>
      </c>
    </row>
    <row r="4" customFormat="false" ht="12.75" hidden="false" customHeight="true" outlineLevel="0" collapsed="false">
      <c r="A4" s="995"/>
      <c r="B4" s="996"/>
      <c r="C4" s="1008" t="s">
        <v>719</v>
      </c>
      <c r="D4" s="1008" t="s">
        <v>720</v>
      </c>
      <c r="E4" s="1008" t="s">
        <v>721</v>
      </c>
      <c r="F4" s="1008" t="s">
        <v>722</v>
      </c>
      <c r="G4" s="1008" t="s">
        <v>723</v>
      </c>
      <c r="H4" s="1008" t="s">
        <v>724</v>
      </c>
      <c r="I4" s="1008" t="s">
        <v>725</v>
      </c>
      <c r="J4" s="1008" t="s">
        <v>726</v>
      </c>
      <c r="K4" s="1042" t="s">
        <v>727</v>
      </c>
      <c r="L4" s="1041"/>
    </row>
    <row r="5" s="991" customFormat="true" ht="12" hidden="false" customHeight="true" outlineLevel="0" collapsed="false">
      <c r="A5" s="1011" t="s">
        <v>626</v>
      </c>
      <c r="B5" s="1016" t="s">
        <v>728</v>
      </c>
      <c r="C5" s="1016" t="s">
        <v>729</v>
      </c>
      <c r="D5" s="1016" t="s">
        <v>730</v>
      </c>
      <c r="E5" s="1016" t="s">
        <v>731</v>
      </c>
      <c r="F5" s="1016" t="s">
        <v>732</v>
      </c>
      <c r="G5" s="1016" t="s">
        <v>733</v>
      </c>
      <c r="H5" s="1016" t="s">
        <v>734</v>
      </c>
      <c r="I5" s="1016" t="s">
        <v>735</v>
      </c>
      <c r="J5" s="1016" t="s">
        <v>736</v>
      </c>
      <c r="K5" s="1017" t="s">
        <v>152</v>
      </c>
      <c r="L5" s="1016" t="s">
        <v>737</v>
      </c>
    </row>
    <row r="6" s="991" customFormat="true" ht="12" hidden="false" customHeight="true" outlineLevel="0" collapsed="false">
      <c r="A6" s="1015" t="s">
        <v>633</v>
      </c>
      <c r="B6" s="1016" t="n">
        <v>13829667</v>
      </c>
      <c r="C6" s="1016" t="n">
        <v>3669956</v>
      </c>
      <c r="D6" s="1016" t="n">
        <v>1292562</v>
      </c>
      <c r="E6" s="1016" t="n">
        <v>50340</v>
      </c>
      <c r="F6" s="1016" t="n">
        <v>351825</v>
      </c>
      <c r="G6" s="1016" t="n">
        <v>8010716</v>
      </c>
      <c r="H6" s="1016" t="n">
        <v>2353</v>
      </c>
      <c r="I6" s="1016" t="n">
        <v>34366</v>
      </c>
      <c r="J6" s="1016" t="n">
        <v>14254</v>
      </c>
      <c r="K6" s="1017" t="s">
        <v>152</v>
      </c>
      <c r="L6" s="1016" t="n">
        <v>403294</v>
      </c>
    </row>
    <row r="7" s="991" customFormat="true" ht="12" hidden="false" customHeight="true" outlineLevel="0" collapsed="false">
      <c r="A7" s="1015" t="s">
        <v>640</v>
      </c>
      <c r="B7" s="1043" t="n">
        <v>14240757</v>
      </c>
      <c r="C7" s="1043" t="n">
        <v>3761718</v>
      </c>
      <c r="D7" s="1043" t="n">
        <v>1345525</v>
      </c>
      <c r="E7" s="1043" t="n">
        <v>48720</v>
      </c>
      <c r="F7" s="1043" t="n">
        <v>399169</v>
      </c>
      <c r="G7" s="1043" t="n">
        <v>8206354</v>
      </c>
      <c r="H7" s="1043" t="n">
        <v>1023</v>
      </c>
      <c r="I7" s="1043" t="n">
        <v>33774</v>
      </c>
      <c r="J7" s="1043" t="n">
        <v>14961</v>
      </c>
      <c r="K7" s="1043" t="n">
        <v>635</v>
      </c>
      <c r="L7" s="1043" t="n">
        <v>428877</v>
      </c>
    </row>
    <row r="8" s="991" customFormat="true" ht="12" hidden="false" customHeight="true" outlineLevel="0" collapsed="false">
      <c r="A8" s="1015" t="s">
        <v>647</v>
      </c>
      <c r="B8" s="1043" t="n">
        <v>14208275</v>
      </c>
      <c r="C8" s="1043" t="n">
        <v>3701481</v>
      </c>
      <c r="D8" s="1043" t="n">
        <v>1395105</v>
      </c>
      <c r="E8" s="1043" t="n">
        <v>47917</v>
      </c>
      <c r="F8" s="1043" t="n">
        <v>411640</v>
      </c>
      <c r="G8" s="1043" t="n">
        <v>8175267</v>
      </c>
      <c r="H8" s="1043" t="n">
        <v>1837</v>
      </c>
      <c r="I8" s="1043" t="n">
        <v>27011</v>
      </c>
      <c r="J8" s="1043" t="n">
        <v>16459</v>
      </c>
      <c r="K8" s="1043" t="n">
        <v>1193</v>
      </c>
      <c r="L8" s="1043" t="n">
        <v>430365</v>
      </c>
    </row>
    <row r="9" s="1018" customFormat="true" ht="12" hidden="false" customHeight="true" outlineLevel="0" collapsed="false">
      <c r="A9" s="1019" t="s">
        <v>648</v>
      </c>
      <c r="B9" s="1044" t="n">
        <v>14175864</v>
      </c>
      <c r="C9" s="1044" t="n">
        <v>3634925</v>
      </c>
      <c r="D9" s="1044" t="n">
        <v>1406804</v>
      </c>
      <c r="E9" s="1044" t="n">
        <v>43722</v>
      </c>
      <c r="F9" s="1044" t="n">
        <v>442293</v>
      </c>
      <c r="G9" s="1044" t="n">
        <v>8180207</v>
      </c>
      <c r="H9" s="1044" t="n">
        <v>967</v>
      </c>
      <c r="I9" s="1044" t="n">
        <v>27080</v>
      </c>
      <c r="J9" s="1044" t="n">
        <v>17200</v>
      </c>
      <c r="K9" s="1044" t="n">
        <v>1486</v>
      </c>
      <c r="L9" s="1044" t="n">
        <v>421180</v>
      </c>
    </row>
    <row r="10" s="1018" customFormat="true" ht="7.5" hidden="false" customHeight="true" outlineLevel="0" collapsed="false">
      <c r="A10" s="1022"/>
      <c r="B10" s="1045"/>
      <c r="C10" s="1023"/>
      <c r="D10" s="1023"/>
      <c r="E10" s="1023"/>
      <c r="F10" s="1023"/>
      <c r="G10" s="1023"/>
      <c r="H10" s="1023"/>
      <c r="I10" s="1023"/>
      <c r="J10" s="1023"/>
      <c r="K10" s="1023"/>
      <c r="L10" s="1023"/>
    </row>
    <row r="11" customFormat="false" ht="13.5" hidden="false" customHeight="false" outlineLevel="0" collapsed="false">
      <c r="A11" s="1026"/>
      <c r="B11" s="1026"/>
      <c r="C11" s="1026"/>
      <c r="D11" s="1026"/>
      <c r="E11" s="1026"/>
      <c r="F11" s="1026"/>
      <c r="G11" s="1026"/>
      <c r="H11" s="1026"/>
      <c r="I11" s="1026"/>
      <c r="J11" s="1026"/>
      <c r="K11" s="1026"/>
      <c r="L11" s="1026"/>
    </row>
    <row r="12" customFormat="false" ht="13.5" hidden="false" customHeight="false" outlineLevel="0" collapsed="false">
      <c r="A12" s="1026"/>
      <c r="B12" s="1026"/>
      <c r="C12" s="1026"/>
      <c r="D12" s="1026"/>
      <c r="E12" s="1026"/>
      <c r="F12" s="1026"/>
      <c r="G12" s="1026"/>
      <c r="H12" s="1026"/>
      <c r="I12" s="1026"/>
      <c r="J12" s="1026"/>
      <c r="K12" s="1026"/>
      <c r="L12" s="1026"/>
    </row>
    <row r="13" customFormat="false" ht="13.5" hidden="false" customHeight="false" outlineLevel="0" collapsed="false">
      <c r="A13" s="1026"/>
      <c r="B13" s="1026"/>
      <c r="C13" s="1026"/>
      <c r="D13" s="1026"/>
      <c r="E13" s="1026"/>
      <c r="F13" s="1026"/>
      <c r="G13" s="1026"/>
      <c r="H13" s="1026"/>
      <c r="I13" s="1026"/>
      <c r="J13" s="1026"/>
      <c r="K13" s="1026"/>
      <c r="L13" s="1026"/>
    </row>
  </sheetData>
  <mergeCells count="5">
    <mergeCell ref="A1:L1"/>
    <mergeCell ref="A3:A4"/>
    <mergeCell ref="B3:B4"/>
    <mergeCell ref="C3:K3"/>
    <mergeCell ref="L3:L4"/>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false" showRowColHeaders="true" showZeros="true" rightToLeft="false" tabSelected="true" showOutlineSymbols="true" defaultGridColor="true" view="normal" topLeftCell="A4" colorId="64" zoomScale="110" zoomScaleNormal="11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025" width="10.37"/>
    <col collapsed="false" customWidth="true" hidden="false" outlineLevel="0" max="3" min="2" style="1025" width="9.36"/>
    <col collapsed="false" customWidth="true" hidden="false" outlineLevel="0" max="4" min="4" style="1046" width="9.36"/>
    <col collapsed="false" customWidth="true" hidden="false" outlineLevel="0" max="6" min="5" style="1025" width="10.25"/>
    <col collapsed="false" customWidth="true" hidden="false" outlineLevel="0" max="9" min="7" style="1025" width="9.36"/>
    <col collapsed="false" customWidth="true" hidden="false" outlineLevel="0" max="10" min="10" style="1025" width="10.25"/>
    <col collapsed="false" customWidth="false" hidden="false" outlineLevel="0" max="257" min="11" style="1025" width="8.99"/>
  </cols>
  <sheetData>
    <row r="1" s="1026" customFormat="true" ht="12" hidden="false" customHeight="true" outlineLevel="0" collapsed="false">
      <c r="A1" s="1047" t="s">
        <v>738</v>
      </c>
      <c r="B1" s="1047"/>
      <c r="C1" s="1047"/>
      <c r="D1" s="1047"/>
      <c r="E1" s="1047"/>
      <c r="F1" s="1047"/>
      <c r="G1" s="1047"/>
      <c r="H1" s="1047"/>
      <c r="I1" s="1047"/>
      <c r="J1" s="1047"/>
      <c r="K1" s="1048"/>
    </row>
    <row r="2" s="991" customFormat="true" ht="12.75" hidden="false" customHeight="true" outlineLevel="0" collapsed="false">
      <c r="A2" s="1049"/>
      <c r="B2" s="1049"/>
      <c r="C2" s="1050"/>
      <c r="D2" s="1051"/>
      <c r="E2" s="1052"/>
      <c r="F2" s="1052"/>
      <c r="G2" s="1052"/>
      <c r="H2" s="1052"/>
      <c r="I2" s="1053"/>
      <c r="J2" s="1054" t="s">
        <v>739</v>
      </c>
      <c r="K2" s="1055"/>
    </row>
    <row r="3" customFormat="false" ht="12.75" hidden="false" customHeight="true" outlineLevel="0" collapsed="false">
      <c r="A3" s="1056" t="s">
        <v>740</v>
      </c>
      <c r="B3" s="1057" t="s">
        <v>741</v>
      </c>
      <c r="C3" s="1057" t="s">
        <v>741</v>
      </c>
      <c r="D3" s="1058" t="s">
        <v>742</v>
      </c>
      <c r="E3" s="1059" t="s">
        <v>743</v>
      </c>
      <c r="F3" s="1060"/>
      <c r="G3" s="1057" t="s">
        <v>741</v>
      </c>
      <c r="H3" s="1057" t="s">
        <v>741</v>
      </c>
      <c r="I3" s="1058" t="s">
        <v>742</v>
      </c>
      <c r="J3" s="1059" t="s">
        <v>743</v>
      </c>
      <c r="K3" s="1024"/>
    </row>
    <row r="4" customFormat="false" ht="12.75" hidden="false" customHeight="true" outlineLevel="0" collapsed="false">
      <c r="A4" s="1056"/>
      <c r="B4" s="1061" t="s">
        <v>699</v>
      </c>
      <c r="C4" s="1061" t="s">
        <v>744</v>
      </c>
      <c r="D4" s="1062" t="s">
        <v>745</v>
      </c>
      <c r="E4" s="1059"/>
      <c r="F4" s="1063" t="s">
        <v>596</v>
      </c>
      <c r="G4" s="1064" t="s">
        <v>699</v>
      </c>
      <c r="H4" s="1064" t="s">
        <v>744</v>
      </c>
      <c r="I4" s="1062" t="s">
        <v>745</v>
      </c>
      <c r="J4" s="1059"/>
      <c r="K4" s="1024"/>
    </row>
    <row r="5" s="1070" customFormat="true" ht="12.75" hidden="false" customHeight="true" outlineLevel="0" collapsed="false">
      <c r="A5" s="1056"/>
      <c r="B5" s="1061" t="s">
        <v>746</v>
      </c>
      <c r="C5" s="1061"/>
      <c r="D5" s="1065" t="s">
        <v>747</v>
      </c>
      <c r="E5" s="1061" t="s">
        <v>748</v>
      </c>
      <c r="F5" s="1066"/>
      <c r="G5" s="1067" t="s">
        <v>746</v>
      </c>
      <c r="H5" s="1067"/>
      <c r="I5" s="1068" t="s">
        <v>747</v>
      </c>
      <c r="J5" s="1061" t="s">
        <v>714</v>
      </c>
      <c r="K5" s="1069"/>
    </row>
    <row r="6" s="991" customFormat="true" ht="12" hidden="false" customHeight="true" outlineLevel="0" collapsed="false">
      <c r="A6" s="1011" t="s">
        <v>626</v>
      </c>
      <c r="B6" s="1071" t="s">
        <v>684</v>
      </c>
      <c r="C6" s="1071" t="n">
        <v>7877</v>
      </c>
      <c r="D6" s="1072" t="n">
        <v>9.35</v>
      </c>
      <c r="E6" s="1071" t="s">
        <v>728</v>
      </c>
      <c r="F6" s="1073" t="s">
        <v>308</v>
      </c>
      <c r="G6" s="1044" t="n">
        <v>69</v>
      </c>
      <c r="H6" s="1044" t="n">
        <v>81</v>
      </c>
      <c r="I6" s="1074" t="n">
        <v>4.92</v>
      </c>
      <c r="J6" s="1075" t="s">
        <v>749</v>
      </c>
      <c r="K6" s="1055"/>
    </row>
    <row r="7" s="991" customFormat="true" ht="12" hidden="false" customHeight="true" outlineLevel="0" collapsed="false">
      <c r="A7" s="1015" t="s">
        <v>633</v>
      </c>
      <c r="B7" s="1071" t="n">
        <v>6167</v>
      </c>
      <c r="C7" s="1071" t="n">
        <v>8008</v>
      </c>
      <c r="D7" s="1072" t="n">
        <v>9.5</v>
      </c>
      <c r="E7" s="1071" t="n">
        <v>13829667</v>
      </c>
      <c r="F7" s="1076" t="s">
        <v>310</v>
      </c>
      <c r="G7" s="1043" t="n">
        <v>69</v>
      </c>
      <c r="H7" s="1043" t="n">
        <v>81</v>
      </c>
      <c r="I7" s="1077" t="n">
        <v>4.92</v>
      </c>
      <c r="J7" s="1075" t="s">
        <v>749</v>
      </c>
      <c r="K7" s="1055"/>
    </row>
    <row r="8" s="991" customFormat="true" ht="12" hidden="false" customHeight="true" outlineLevel="0" collapsed="false">
      <c r="A8" s="1015" t="s">
        <v>640</v>
      </c>
      <c r="B8" s="1035" t="n">
        <v>6302</v>
      </c>
      <c r="C8" s="1035" t="n">
        <v>8049</v>
      </c>
      <c r="D8" s="1078" t="n">
        <v>9.7</v>
      </c>
      <c r="E8" s="1035" t="n">
        <v>14240757</v>
      </c>
      <c r="F8" s="1076" t="s">
        <v>311</v>
      </c>
      <c r="G8" s="1044" t="n">
        <v>204</v>
      </c>
      <c r="H8" s="1044" t="n">
        <v>262</v>
      </c>
      <c r="I8" s="1074" t="n">
        <v>5.04</v>
      </c>
      <c r="J8" s="1075" t="s">
        <v>749</v>
      </c>
      <c r="K8" s="1055"/>
    </row>
    <row r="9" s="991" customFormat="true" ht="12" hidden="false" customHeight="true" outlineLevel="0" collapsed="false">
      <c r="A9" s="1015" t="s">
        <v>647</v>
      </c>
      <c r="B9" s="1035" t="n">
        <v>6418</v>
      </c>
      <c r="C9" s="1035" t="n">
        <v>8030</v>
      </c>
      <c r="D9" s="1078" t="n">
        <v>9.6</v>
      </c>
      <c r="E9" s="1035" t="n">
        <v>14208275</v>
      </c>
      <c r="F9" s="1076" t="s">
        <v>313</v>
      </c>
      <c r="G9" s="1043" t="n">
        <v>44</v>
      </c>
      <c r="H9" s="1043" t="n">
        <v>60</v>
      </c>
      <c r="I9" s="1077" t="n">
        <v>3.46</v>
      </c>
      <c r="J9" s="1075" t="s">
        <v>749</v>
      </c>
      <c r="K9" s="1055"/>
    </row>
    <row r="10" s="1018" customFormat="true" ht="12" hidden="false" customHeight="true" outlineLevel="0" collapsed="false">
      <c r="A10" s="1019" t="s">
        <v>648</v>
      </c>
      <c r="B10" s="1036" t="n">
        <v>6461</v>
      </c>
      <c r="C10" s="1036" t="n">
        <v>7985</v>
      </c>
      <c r="D10" s="1079" t="n">
        <v>9.6</v>
      </c>
      <c r="E10" s="1036" t="n">
        <v>14175864</v>
      </c>
      <c r="F10" s="1076" t="s">
        <v>314</v>
      </c>
      <c r="G10" s="1043" t="n">
        <v>36</v>
      </c>
      <c r="H10" s="1043" t="n">
        <v>48</v>
      </c>
      <c r="I10" s="1077" t="n">
        <v>5.13</v>
      </c>
      <c r="J10" s="1075" t="s">
        <v>749</v>
      </c>
      <c r="K10" s="1080"/>
    </row>
    <row r="11" s="991" customFormat="true" ht="12" hidden="false" customHeight="true" outlineLevel="0" collapsed="false">
      <c r="A11" s="1019"/>
      <c r="B11" s="1081"/>
      <c r="C11" s="1082"/>
      <c r="D11" s="1083"/>
      <c r="E11" s="1082"/>
      <c r="F11" s="1076" t="s">
        <v>315</v>
      </c>
      <c r="G11" s="1043" t="n">
        <v>124</v>
      </c>
      <c r="H11" s="1043" t="n">
        <v>154</v>
      </c>
      <c r="I11" s="1077" t="n">
        <v>6.09</v>
      </c>
      <c r="J11" s="1075" t="s">
        <v>749</v>
      </c>
      <c r="K11" s="1055"/>
    </row>
    <row r="12" s="991" customFormat="true" ht="12" hidden="false" customHeight="true" outlineLevel="0" collapsed="false">
      <c r="A12" s="1084" t="s">
        <v>294</v>
      </c>
      <c r="B12" s="1036" t="n">
        <v>5841</v>
      </c>
      <c r="C12" s="1036" t="n">
        <v>7210</v>
      </c>
      <c r="D12" s="1079" t="n">
        <v>10.51</v>
      </c>
      <c r="E12" s="1036" t="n">
        <v>12816402</v>
      </c>
      <c r="F12" s="1076" t="s">
        <v>316</v>
      </c>
      <c r="G12" s="1044" t="n">
        <v>25</v>
      </c>
      <c r="H12" s="1044" t="n">
        <v>30</v>
      </c>
      <c r="I12" s="1074" t="n">
        <v>5.17</v>
      </c>
      <c r="J12" s="1075" t="s">
        <v>749</v>
      </c>
      <c r="K12" s="1055"/>
    </row>
    <row r="13" s="991" customFormat="true" ht="12" hidden="false" customHeight="true" outlineLevel="0" collapsed="false">
      <c r="A13" s="1084" t="s">
        <v>296</v>
      </c>
      <c r="B13" s="1044" t="n">
        <v>620</v>
      </c>
      <c r="C13" s="1044" t="n">
        <v>775</v>
      </c>
      <c r="D13" s="1079" t="n">
        <v>5.44</v>
      </c>
      <c r="E13" s="1044" t="n">
        <v>1359462</v>
      </c>
      <c r="F13" s="1076" t="s">
        <v>318</v>
      </c>
      <c r="G13" s="1043" t="n">
        <v>25</v>
      </c>
      <c r="H13" s="1043" t="n">
        <v>30</v>
      </c>
      <c r="I13" s="1077" t="n">
        <v>5.17</v>
      </c>
      <c r="J13" s="1075" t="s">
        <v>749</v>
      </c>
      <c r="K13" s="1055"/>
    </row>
    <row r="14" s="991" customFormat="true" ht="12" hidden="false" customHeight="true" outlineLevel="0" collapsed="false">
      <c r="A14" s="1084" t="s">
        <v>298</v>
      </c>
      <c r="B14" s="1043" t="n">
        <v>2418</v>
      </c>
      <c r="C14" s="1043" t="n">
        <v>2949</v>
      </c>
      <c r="D14" s="1078" t="n">
        <v>12.52</v>
      </c>
      <c r="E14" s="1043" t="n">
        <v>5276104</v>
      </c>
      <c r="F14" s="1076" t="s">
        <v>319</v>
      </c>
      <c r="G14" s="1044" t="n">
        <v>113</v>
      </c>
      <c r="H14" s="1044" t="n">
        <v>148</v>
      </c>
      <c r="I14" s="1074" t="n">
        <v>7.42</v>
      </c>
      <c r="J14" s="1075" t="s">
        <v>749</v>
      </c>
      <c r="K14" s="1055"/>
    </row>
    <row r="15" s="991" customFormat="true" ht="12" hidden="false" customHeight="true" outlineLevel="0" collapsed="false">
      <c r="A15" s="1084" t="s">
        <v>299</v>
      </c>
      <c r="B15" s="1043" t="n">
        <v>1503</v>
      </c>
      <c r="C15" s="1043" t="n">
        <v>1846</v>
      </c>
      <c r="D15" s="1078" t="n">
        <v>15.18</v>
      </c>
      <c r="E15" s="1043" t="n">
        <v>3223432</v>
      </c>
      <c r="F15" s="1076" t="s">
        <v>321</v>
      </c>
      <c r="G15" s="1043" t="n">
        <v>113</v>
      </c>
      <c r="H15" s="1043" t="n">
        <v>148</v>
      </c>
      <c r="I15" s="1077" t="n">
        <v>7.42</v>
      </c>
      <c r="J15" s="1075" t="s">
        <v>749</v>
      </c>
      <c r="K15" s="1055"/>
    </row>
    <row r="16" s="991" customFormat="true" ht="12" hidden="false" customHeight="true" outlineLevel="0" collapsed="false">
      <c r="A16" s="1084" t="s">
        <v>300</v>
      </c>
      <c r="B16" s="1043" t="n">
        <v>302</v>
      </c>
      <c r="C16" s="1043" t="n">
        <v>369</v>
      </c>
      <c r="D16" s="1078" t="n">
        <v>5.03</v>
      </c>
      <c r="E16" s="1043" t="n">
        <v>738743</v>
      </c>
      <c r="F16" s="1076" t="s">
        <v>322</v>
      </c>
      <c r="G16" s="1044" t="n">
        <v>177</v>
      </c>
      <c r="H16" s="1044" t="n">
        <v>218</v>
      </c>
      <c r="I16" s="1074" t="n">
        <v>5.48</v>
      </c>
      <c r="J16" s="1075" t="s">
        <v>749</v>
      </c>
      <c r="K16" s="1055"/>
    </row>
    <row r="17" s="991" customFormat="true" ht="12" hidden="false" customHeight="true" outlineLevel="0" collapsed="false">
      <c r="A17" s="1084" t="s">
        <v>301</v>
      </c>
      <c r="B17" s="1043" t="n">
        <v>144</v>
      </c>
      <c r="C17" s="1043" t="n">
        <v>192</v>
      </c>
      <c r="D17" s="1078" t="n">
        <v>9.87</v>
      </c>
      <c r="E17" s="1043" t="n">
        <v>290230</v>
      </c>
      <c r="F17" s="1076" t="s">
        <v>324</v>
      </c>
      <c r="G17" s="1043" t="n">
        <v>69</v>
      </c>
      <c r="H17" s="1043" t="n">
        <v>93</v>
      </c>
      <c r="I17" s="1077" t="n">
        <v>14.02</v>
      </c>
      <c r="J17" s="1075" t="s">
        <v>749</v>
      </c>
      <c r="K17" s="1055"/>
    </row>
    <row r="18" s="991" customFormat="true" ht="12" hidden="false" customHeight="true" outlineLevel="0" collapsed="false">
      <c r="A18" s="1084" t="s">
        <v>302</v>
      </c>
      <c r="B18" s="1043" t="n">
        <v>558</v>
      </c>
      <c r="C18" s="1043" t="n">
        <v>757</v>
      </c>
      <c r="D18" s="1078" t="n">
        <v>13.8</v>
      </c>
      <c r="E18" s="1043" t="n">
        <v>1162755</v>
      </c>
      <c r="F18" s="1076" t="s">
        <v>325</v>
      </c>
      <c r="G18" s="1043" t="n">
        <v>45</v>
      </c>
      <c r="H18" s="1043" t="n">
        <v>52</v>
      </c>
      <c r="I18" s="1077" t="n">
        <v>5.42</v>
      </c>
      <c r="J18" s="1075" t="s">
        <v>749</v>
      </c>
      <c r="K18" s="1055"/>
    </row>
    <row r="19" s="991" customFormat="true" ht="12" hidden="false" customHeight="true" outlineLevel="0" collapsed="false">
      <c r="A19" s="1084" t="s">
        <v>303</v>
      </c>
      <c r="B19" s="1043" t="n">
        <v>229</v>
      </c>
      <c r="C19" s="1043" t="n">
        <v>273</v>
      </c>
      <c r="D19" s="1078" t="n">
        <v>5.6</v>
      </c>
      <c r="E19" s="1043" t="n">
        <v>531108</v>
      </c>
      <c r="F19" s="1076" t="s">
        <v>326</v>
      </c>
      <c r="G19" s="1043" t="n">
        <v>63</v>
      </c>
      <c r="H19" s="1043" t="n">
        <v>73</v>
      </c>
      <c r="I19" s="1077" t="n">
        <v>3.09</v>
      </c>
      <c r="J19" s="1075" t="s">
        <v>749</v>
      </c>
      <c r="K19" s="1055"/>
    </row>
    <row r="20" s="991" customFormat="true" ht="12" hidden="false" customHeight="true" outlineLevel="0" collapsed="false">
      <c r="A20" s="1084" t="s">
        <v>304</v>
      </c>
      <c r="B20" s="1043" t="n">
        <v>173</v>
      </c>
      <c r="C20" s="1043" t="n">
        <v>207</v>
      </c>
      <c r="D20" s="1078" t="n">
        <v>7.03</v>
      </c>
      <c r="E20" s="1043" t="n">
        <v>364077</v>
      </c>
      <c r="F20" s="1076" t="s">
        <v>327</v>
      </c>
      <c r="G20" s="1044" t="n">
        <v>33</v>
      </c>
      <c r="H20" s="1044" t="n">
        <v>37</v>
      </c>
      <c r="I20" s="1074" t="n">
        <v>4.31</v>
      </c>
      <c r="J20" s="1075" t="s">
        <v>749</v>
      </c>
      <c r="K20" s="1055"/>
    </row>
    <row r="21" s="991" customFormat="true" ht="12" hidden="false" customHeight="true" outlineLevel="0" collapsed="false">
      <c r="A21" s="1084" t="s">
        <v>305</v>
      </c>
      <c r="B21" s="1043" t="n">
        <v>185</v>
      </c>
      <c r="C21" s="1043" t="n">
        <v>228</v>
      </c>
      <c r="D21" s="1078" t="n">
        <v>5.17</v>
      </c>
      <c r="E21" s="1043" t="n">
        <v>452000</v>
      </c>
      <c r="F21" s="1076" t="s">
        <v>329</v>
      </c>
      <c r="G21" s="1043" t="n">
        <v>33</v>
      </c>
      <c r="H21" s="1043" t="n">
        <v>37</v>
      </c>
      <c r="I21" s="1077" t="n">
        <v>4.31</v>
      </c>
      <c r="J21" s="1075" t="s">
        <v>749</v>
      </c>
      <c r="K21" s="1055"/>
    </row>
    <row r="22" s="991" customFormat="true" ht="12" hidden="false" customHeight="true" outlineLevel="0" collapsed="false">
      <c r="A22" s="1084" t="s">
        <v>306</v>
      </c>
      <c r="B22" s="1043" t="n">
        <v>204</v>
      </c>
      <c r="C22" s="1043" t="n">
        <v>232</v>
      </c>
      <c r="D22" s="1078" t="n">
        <v>8.56</v>
      </c>
      <c r="E22" s="1043" t="n">
        <v>510183</v>
      </c>
      <c r="F22" s="1076"/>
      <c r="G22" s="1085"/>
      <c r="H22" s="1085"/>
      <c r="I22" s="1086"/>
      <c r="J22" s="1087"/>
      <c r="K22" s="1055"/>
    </row>
    <row r="23" s="991" customFormat="true" ht="12" hidden="false" customHeight="true" outlineLevel="0" collapsed="false">
      <c r="A23" s="1084" t="s">
        <v>307</v>
      </c>
      <c r="B23" s="1043" t="n">
        <v>125</v>
      </c>
      <c r="C23" s="1043" t="n">
        <v>157</v>
      </c>
      <c r="D23" s="1078" t="n">
        <v>4.97</v>
      </c>
      <c r="E23" s="1043" t="n">
        <v>267770</v>
      </c>
      <c r="F23" s="1076"/>
      <c r="G23" s="1085"/>
      <c r="H23" s="1085"/>
      <c r="I23" s="1086"/>
      <c r="J23" s="1087"/>
      <c r="K23" s="1055"/>
    </row>
    <row r="24" s="991" customFormat="true" ht="4.5" hidden="false" customHeight="true" outlineLevel="0" collapsed="false">
      <c r="A24" s="1088"/>
      <c r="B24" s="1089"/>
      <c r="C24" s="1090"/>
      <c r="D24" s="1091"/>
      <c r="E24" s="1092"/>
      <c r="F24" s="1093"/>
      <c r="G24" s="1094"/>
      <c r="H24" s="1094"/>
      <c r="I24" s="1095"/>
      <c r="J24" s="1096"/>
      <c r="K24" s="1055"/>
    </row>
    <row r="25" customFormat="false" ht="12.75" hidden="false" customHeight="true" outlineLevel="0" collapsed="false">
      <c r="A25" s="1097" t="s">
        <v>750</v>
      </c>
      <c r="B25" s="1098"/>
      <c r="C25" s="1098"/>
      <c r="D25" s="1099"/>
      <c r="E25" s="1098"/>
      <c r="F25" s="1100"/>
      <c r="G25" s="1098"/>
      <c r="H25" s="1098"/>
      <c r="I25" s="1099"/>
      <c r="J25" s="1098"/>
      <c r="K25" s="1024"/>
    </row>
    <row r="26" customFormat="false" ht="12" hidden="false" customHeight="true" outlineLevel="0" collapsed="false">
      <c r="A26" s="1101" t="s">
        <v>751</v>
      </c>
      <c r="B26" s="1102"/>
      <c r="C26" s="1102"/>
      <c r="D26" s="1103"/>
      <c r="E26" s="1102"/>
      <c r="F26" s="991"/>
      <c r="G26" s="1100"/>
      <c r="H26" s="1100"/>
      <c r="I26" s="1103"/>
      <c r="J26" s="1100"/>
      <c r="K26" s="1024"/>
    </row>
    <row r="27" customFormat="false" ht="14.25" hidden="false" customHeight="false" outlineLevel="0" collapsed="false">
      <c r="A27" s="601" t="s">
        <v>752</v>
      </c>
      <c r="K27" s="1024"/>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45" t="s">
        <v>98</v>
      </c>
      <c r="C2" s="13"/>
      <c r="D2" s="97"/>
      <c r="J2" s="45" t="s">
        <v>99</v>
      </c>
      <c r="R2" s="14" t="s">
        <v>100</v>
      </c>
    </row>
    <row r="3" s="101" customFormat="true" ht="15" hidden="false" customHeight="true" outlineLevel="0" collapsed="false">
      <c r="A3" s="16" t="s">
        <v>11</v>
      </c>
      <c r="B3" s="119" t="s">
        <v>89</v>
      </c>
      <c r="C3" s="119"/>
      <c r="D3" s="119"/>
      <c r="E3" s="119"/>
      <c r="F3" s="119"/>
      <c r="G3" s="119"/>
      <c r="H3" s="119"/>
      <c r="I3" s="119"/>
      <c r="J3" s="18"/>
      <c r="K3" s="18" t="s">
        <v>89</v>
      </c>
      <c r="L3" s="18"/>
      <c r="M3" s="18"/>
      <c r="N3" s="18"/>
      <c r="O3" s="18"/>
      <c r="P3" s="18"/>
      <c r="Q3" s="18"/>
      <c r="R3" s="18"/>
      <c r="S3" s="18"/>
    </row>
    <row r="4" s="14" customFormat="true" ht="30.6" hidden="false" customHeight="true" outlineLevel="0" collapsed="false">
      <c r="A4" s="16"/>
      <c r="B4" s="30" t="s">
        <v>101</v>
      </c>
      <c r="C4" s="30"/>
      <c r="D4" s="34" t="s">
        <v>102</v>
      </c>
      <c r="E4" s="34"/>
      <c r="F4" s="34" t="s">
        <v>103</v>
      </c>
      <c r="G4" s="34"/>
      <c r="H4" s="30" t="s">
        <v>104</v>
      </c>
      <c r="I4" s="30"/>
      <c r="J4" s="34" t="s">
        <v>101</v>
      </c>
      <c r="K4" s="34"/>
      <c r="L4" s="34" t="s">
        <v>102</v>
      </c>
      <c r="M4" s="34"/>
      <c r="N4" s="34" t="s">
        <v>103</v>
      </c>
      <c r="O4" s="34"/>
      <c r="P4" s="30" t="s">
        <v>104</v>
      </c>
      <c r="Q4" s="30"/>
      <c r="R4" s="30" t="s">
        <v>21</v>
      </c>
      <c r="S4" s="30"/>
    </row>
    <row r="5" s="101" customFormat="true" ht="15" hidden="false" customHeight="true" outlineLevel="0" collapsed="false">
      <c r="A5" s="16"/>
      <c r="B5" s="41" t="s">
        <v>28</v>
      </c>
      <c r="C5" s="40" t="s">
        <v>29</v>
      </c>
      <c r="D5" s="104" t="s">
        <v>28</v>
      </c>
      <c r="E5" s="38" t="s">
        <v>29</v>
      </c>
      <c r="F5" s="38" t="s">
        <v>97</v>
      </c>
      <c r="G5" s="38" t="s">
        <v>29</v>
      </c>
      <c r="H5" s="38" t="s">
        <v>28</v>
      </c>
      <c r="I5" s="40" t="s">
        <v>29</v>
      </c>
      <c r="J5" s="38" t="s">
        <v>28</v>
      </c>
      <c r="K5" s="38" t="s">
        <v>29</v>
      </c>
      <c r="L5" s="38" t="s">
        <v>28</v>
      </c>
      <c r="M5" s="38" t="s">
        <v>29</v>
      </c>
      <c r="N5" s="38" t="s">
        <v>97</v>
      </c>
      <c r="O5" s="38" t="s">
        <v>29</v>
      </c>
      <c r="P5" s="38" t="s">
        <v>28</v>
      </c>
      <c r="Q5" s="40" t="s">
        <v>29</v>
      </c>
      <c r="R5" s="38" t="s">
        <v>28</v>
      </c>
      <c r="S5" s="40" t="s">
        <v>29</v>
      </c>
    </row>
    <row r="6" s="14" customFormat="true" ht="12" hidden="false" customHeight="true" outlineLevel="0" collapsed="false">
      <c r="A6" s="43" t="s">
        <v>31</v>
      </c>
      <c r="H6" s="92"/>
      <c r="I6" s="92"/>
      <c r="R6" s="120"/>
    </row>
    <row r="7" s="14" customFormat="true" ht="15.75" hidden="false" customHeight="true" outlineLevel="0" collapsed="false">
      <c r="A7" s="50" t="s">
        <v>35</v>
      </c>
      <c r="B7" s="51" t="n">
        <v>84490</v>
      </c>
      <c r="C7" s="52" t="n">
        <v>2234441.162</v>
      </c>
      <c r="D7" s="52" t="n">
        <v>52966</v>
      </c>
      <c r="E7" s="52" t="n">
        <v>481471.564</v>
      </c>
      <c r="F7" s="52" t="n">
        <v>2530</v>
      </c>
      <c r="G7" s="52" t="n">
        <v>46511.426</v>
      </c>
      <c r="H7" s="52" t="n">
        <v>60</v>
      </c>
      <c r="I7" s="52" t="n">
        <v>3173.04</v>
      </c>
      <c r="J7" s="52" t="n">
        <v>9347</v>
      </c>
      <c r="K7" s="52" t="n">
        <v>165023.7</v>
      </c>
      <c r="L7" s="121" t="n">
        <v>5704</v>
      </c>
      <c r="M7" s="121" t="n">
        <v>46862.277</v>
      </c>
      <c r="N7" s="121" t="n">
        <v>167</v>
      </c>
      <c r="O7" s="121" t="n">
        <v>2100.464</v>
      </c>
      <c r="P7" s="122" t="s">
        <v>51</v>
      </c>
      <c r="Q7" s="123" t="s">
        <v>51</v>
      </c>
      <c r="R7" s="51" t="n">
        <v>3802</v>
      </c>
      <c r="S7" s="52" t="n">
        <v>171585.58</v>
      </c>
    </row>
    <row r="8" s="14" customFormat="true" ht="15.75" hidden="false" customHeight="true" outlineLevel="0" collapsed="false">
      <c r="A8" s="50" t="s">
        <v>60</v>
      </c>
      <c r="B8" s="64" t="n">
        <v>86830</v>
      </c>
      <c r="C8" s="64" t="n">
        <v>2171340</v>
      </c>
      <c r="D8" s="64" t="n">
        <v>54848</v>
      </c>
      <c r="E8" s="64" t="n">
        <v>508093</v>
      </c>
      <c r="F8" s="64" t="n">
        <v>2394</v>
      </c>
      <c r="G8" s="64" t="n">
        <v>43217</v>
      </c>
      <c r="H8" s="64" t="n">
        <v>37</v>
      </c>
      <c r="I8" s="64" t="n">
        <v>2728</v>
      </c>
      <c r="J8" s="64" t="n">
        <v>10281</v>
      </c>
      <c r="K8" s="64" t="n">
        <v>202466</v>
      </c>
      <c r="L8" s="64" t="n">
        <v>6398</v>
      </c>
      <c r="M8" s="64" t="n">
        <v>54066</v>
      </c>
      <c r="N8" s="64" t="n">
        <v>181</v>
      </c>
      <c r="O8" s="64" t="n">
        <v>1962</v>
      </c>
      <c r="P8" s="53" t="s">
        <v>51</v>
      </c>
      <c r="Q8" s="124" t="s">
        <v>51</v>
      </c>
      <c r="R8" s="64" t="n">
        <v>4243</v>
      </c>
      <c r="S8" s="64" t="n">
        <v>144965</v>
      </c>
    </row>
    <row r="9" s="14" customFormat="true" ht="15.75" hidden="false" customHeight="true" outlineLevel="0" collapsed="false">
      <c r="A9" s="50" t="s">
        <v>83</v>
      </c>
      <c r="B9" s="60" t="n">
        <v>88369</v>
      </c>
      <c r="C9" s="60" t="n">
        <v>2356581</v>
      </c>
      <c r="D9" s="60" t="n">
        <v>56039</v>
      </c>
      <c r="E9" s="60" t="n">
        <v>514786</v>
      </c>
      <c r="F9" s="60" t="n">
        <v>2483</v>
      </c>
      <c r="G9" s="60" t="n">
        <v>45176</v>
      </c>
      <c r="H9" s="60" t="n">
        <v>45</v>
      </c>
      <c r="I9" s="60" t="n">
        <v>3495</v>
      </c>
      <c r="J9" s="60" t="n">
        <v>11280</v>
      </c>
      <c r="K9" s="60" t="n">
        <v>248476</v>
      </c>
      <c r="L9" s="125" t="n">
        <v>7026</v>
      </c>
      <c r="M9" s="125" t="n">
        <v>59468</v>
      </c>
      <c r="N9" s="125" t="n">
        <v>238</v>
      </c>
      <c r="O9" s="125" t="n">
        <v>2562</v>
      </c>
      <c r="P9" s="125" t="n">
        <v>1</v>
      </c>
      <c r="Q9" s="125" t="n">
        <v>36</v>
      </c>
      <c r="R9" s="59" t="n">
        <v>4764</v>
      </c>
      <c r="S9" s="60" t="n">
        <v>153742</v>
      </c>
      <c r="T9" s="92"/>
    </row>
    <row r="10" s="14" customFormat="true" ht="15.75" hidden="false" customHeight="true" outlineLevel="0" collapsed="false">
      <c r="A10" s="50" t="s">
        <v>84</v>
      </c>
      <c r="B10" s="59" t="n">
        <v>88886</v>
      </c>
      <c r="C10" s="60" t="n">
        <v>2361546</v>
      </c>
      <c r="D10" s="60" t="n">
        <v>56379</v>
      </c>
      <c r="E10" s="60" t="n">
        <v>671975</v>
      </c>
      <c r="F10" s="60" t="n">
        <v>2433</v>
      </c>
      <c r="G10" s="60" t="n">
        <v>43195</v>
      </c>
      <c r="H10" s="60" t="n">
        <v>104</v>
      </c>
      <c r="I10" s="60" t="n">
        <v>7574</v>
      </c>
      <c r="J10" s="60" t="n">
        <v>11354</v>
      </c>
      <c r="K10" s="60" t="n">
        <v>252396</v>
      </c>
      <c r="L10" s="125" t="n">
        <v>6928</v>
      </c>
      <c r="M10" s="125" t="n">
        <v>71678</v>
      </c>
      <c r="N10" s="125" t="n">
        <v>257</v>
      </c>
      <c r="O10" s="125" t="n">
        <v>3304</v>
      </c>
      <c r="P10" s="126" t="s">
        <v>51</v>
      </c>
      <c r="Q10" s="127" t="s">
        <v>51</v>
      </c>
      <c r="R10" s="59" t="n">
        <v>4749</v>
      </c>
      <c r="S10" s="60" t="n">
        <v>141463</v>
      </c>
      <c r="T10" s="92"/>
      <c r="U10" s="92"/>
    </row>
    <row r="11" s="73" customFormat="true" ht="15.75" hidden="false" customHeight="true" outlineLevel="0" collapsed="false">
      <c r="A11" s="66" t="s">
        <v>85</v>
      </c>
      <c r="B11" s="61" t="n">
        <v>86754</v>
      </c>
      <c r="C11" s="69" t="n">
        <v>2301656</v>
      </c>
      <c r="D11" s="69" t="n">
        <v>55219</v>
      </c>
      <c r="E11" s="69" t="n">
        <v>546356</v>
      </c>
      <c r="F11" s="69" t="n">
        <v>2322</v>
      </c>
      <c r="G11" s="69" t="n">
        <v>32877</v>
      </c>
      <c r="H11" s="69" t="n">
        <v>64</v>
      </c>
      <c r="I11" s="69" t="n">
        <v>4873</v>
      </c>
      <c r="J11" s="69" t="n">
        <v>11674</v>
      </c>
      <c r="K11" s="69" t="n">
        <v>256819</v>
      </c>
      <c r="L11" s="128" t="n">
        <v>7030</v>
      </c>
      <c r="M11" s="128" t="n">
        <v>56196</v>
      </c>
      <c r="N11" s="128" t="n">
        <v>250</v>
      </c>
      <c r="O11" s="128" t="n">
        <v>2806</v>
      </c>
      <c r="P11" s="128" t="n">
        <v>2</v>
      </c>
      <c r="Q11" s="129" t="n">
        <v>78</v>
      </c>
      <c r="R11" s="130" t="n">
        <v>6316</v>
      </c>
      <c r="S11" s="69" t="n">
        <v>165983</v>
      </c>
      <c r="T11" s="131"/>
    </row>
    <row r="12" customFormat="false" ht="13.5" hidden="false" customHeight="false" outlineLevel="0" collapsed="false">
      <c r="B12" s="132"/>
      <c r="C12" s="83"/>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c r="S24" s="96"/>
    </row>
    <row r="25" customFormat="false" ht="13.5" hidden="false" customHeight="false" outlineLevel="0" collapsed="false">
      <c r="B25" s="91"/>
      <c r="C25" s="91"/>
    </row>
    <row r="26" customFormat="false" ht="13.5" hidden="false" customHeight="false" outlineLevel="0" collapsed="false">
      <c r="B26" s="91"/>
      <c r="C26"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row r="210" customFormat="false" ht="13.5" hidden="false" customHeight="false" outlineLevel="0" collapsed="false">
      <c r="B210" s="91"/>
      <c r="C210" s="91"/>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4" t="s">
        <v>105</v>
      </c>
      <c r="C1" s="14"/>
      <c r="D1" s="14"/>
      <c r="E1" s="14"/>
      <c r="F1" s="14"/>
      <c r="G1" s="14"/>
      <c r="H1" s="14"/>
      <c r="I1" s="14"/>
      <c r="J1" s="14"/>
      <c r="K1" s="14"/>
      <c r="L1" s="14"/>
      <c r="M1" s="14"/>
      <c r="N1" s="14"/>
      <c r="O1" s="14"/>
      <c r="P1" s="14"/>
      <c r="Q1" s="14"/>
      <c r="R1" s="14"/>
      <c r="S1" s="14"/>
      <c r="T1" s="133"/>
      <c r="U1" s="133"/>
      <c r="V1" s="133"/>
      <c r="W1" s="133"/>
      <c r="X1" s="133"/>
      <c r="Y1" s="133"/>
      <c r="Z1" s="133"/>
      <c r="AA1" s="133"/>
      <c r="AB1" s="133"/>
      <c r="AC1" s="133"/>
      <c r="AD1" s="133"/>
      <c r="AE1" s="133"/>
      <c r="AF1" s="133"/>
      <c r="AG1" s="133"/>
      <c r="AH1" s="133"/>
      <c r="AI1" s="133"/>
      <c r="AJ1" s="133"/>
      <c r="AK1" s="133"/>
      <c r="AL1" s="133"/>
      <c r="AM1" s="133"/>
      <c r="AN1" s="133"/>
      <c r="AO1" s="133"/>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106</v>
      </c>
      <c r="V2" s="18"/>
      <c r="W2" s="18"/>
      <c r="X2" s="18"/>
      <c r="Y2" s="18"/>
      <c r="Z2" s="18"/>
      <c r="AA2" s="18"/>
      <c r="AB2" s="18"/>
      <c r="AC2" s="18"/>
      <c r="AD2" s="18"/>
      <c r="AE2" s="18"/>
      <c r="AF2" s="18"/>
      <c r="AG2" s="18"/>
      <c r="AH2" s="18"/>
      <c r="AI2" s="18"/>
      <c r="AJ2" s="18"/>
      <c r="AK2" s="18"/>
      <c r="AL2" s="18"/>
      <c r="AM2" s="18"/>
      <c r="AN2" s="18"/>
      <c r="AO2" s="134"/>
      <c r="AP2" s="135"/>
      <c r="AQ2" s="136"/>
      <c r="AR2" s="19"/>
    </row>
    <row r="3" s="74" customFormat="true" ht="15" hidden="false" customHeight="true" outlineLevel="0" collapsed="false">
      <c r="A3" s="22"/>
      <c r="B3" s="137" t="s">
        <v>107</v>
      </c>
      <c r="C3" s="138"/>
      <c r="D3" s="139"/>
      <c r="E3" s="34" t="s">
        <v>108</v>
      </c>
      <c r="F3" s="140"/>
      <c r="G3" s="139"/>
      <c r="H3" s="24" t="s">
        <v>109</v>
      </c>
      <c r="I3" s="24"/>
      <c r="J3" s="24"/>
      <c r="K3" s="24"/>
      <c r="L3" s="24"/>
      <c r="M3" s="24"/>
      <c r="N3" s="24"/>
      <c r="O3" s="24"/>
      <c r="P3" s="24"/>
      <c r="Q3" s="24"/>
      <c r="R3" s="24"/>
      <c r="S3" s="24"/>
      <c r="T3" s="24"/>
      <c r="U3" s="25" t="s">
        <v>110</v>
      </c>
      <c r="V3" s="25"/>
      <c r="W3" s="25"/>
      <c r="X3" s="25"/>
      <c r="Y3" s="25"/>
      <c r="Z3" s="25"/>
      <c r="AA3" s="141"/>
      <c r="AB3" s="142"/>
      <c r="AC3" s="25" t="s">
        <v>111</v>
      </c>
      <c r="AD3" s="25"/>
      <c r="AE3" s="25"/>
      <c r="AF3" s="25"/>
      <c r="AG3" s="25"/>
      <c r="AH3" s="25"/>
      <c r="AI3" s="25"/>
      <c r="AJ3" s="25"/>
      <c r="AK3" s="25"/>
      <c r="AL3" s="25"/>
      <c r="AM3" s="141"/>
      <c r="AN3" s="30" t="s">
        <v>112</v>
      </c>
      <c r="AO3" s="30"/>
      <c r="AP3" s="30" t="s">
        <v>113</v>
      </c>
      <c r="AQ3" s="30"/>
      <c r="AR3" s="143"/>
    </row>
    <row r="4" s="74" customFormat="true" ht="30" hidden="false" customHeight="true" outlineLevel="0" collapsed="false">
      <c r="A4" s="27" t="s">
        <v>11</v>
      </c>
      <c r="B4" s="137"/>
      <c r="C4" s="144" t="s">
        <v>114</v>
      </c>
      <c r="D4" s="144"/>
      <c r="E4" s="34"/>
      <c r="F4" s="145" t="s">
        <v>115</v>
      </c>
      <c r="G4" s="145"/>
      <c r="H4" s="38" t="s">
        <v>16</v>
      </c>
      <c r="I4" s="38"/>
      <c r="J4" s="146" t="s">
        <v>116</v>
      </c>
      <c r="K4" s="146"/>
      <c r="L4" s="38" t="s">
        <v>117</v>
      </c>
      <c r="M4" s="38"/>
      <c r="N4" s="38" t="s">
        <v>118</v>
      </c>
      <c r="O4" s="38"/>
      <c r="P4" s="38" t="s">
        <v>21</v>
      </c>
      <c r="Q4" s="38"/>
      <c r="R4" s="147" t="s">
        <v>22</v>
      </c>
      <c r="S4" s="147"/>
      <c r="T4" s="41" t="s">
        <v>24</v>
      </c>
      <c r="U4" s="41"/>
      <c r="V4" s="38" t="s">
        <v>119</v>
      </c>
      <c r="W4" s="38"/>
      <c r="X4" s="137" t="s">
        <v>120</v>
      </c>
      <c r="Y4" s="137"/>
      <c r="Z4" s="38" t="s">
        <v>27</v>
      </c>
      <c r="AA4" s="38"/>
      <c r="AB4" s="38" t="s">
        <v>16</v>
      </c>
      <c r="AC4" s="38"/>
      <c r="AD4" s="137" t="s">
        <v>121</v>
      </c>
      <c r="AE4" s="137"/>
      <c r="AF4" s="38" t="s">
        <v>117</v>
      </c>
      <c r="AG4" s="38"/>
      <c r="AH4" s="38" t="s">
        <v>118</v>
      </c>
      <c r="AI4" s="38"/>
      <c r="AJ4" s="41" t="s">
        <v>21</v>
      </c>
      <c r="AK4" s="41"/>
      <c r="AL4" s="38" t="s">
        <v>93</v>
      </c>
      <c r="AM4" s="38"/>
      <c r="AN4" s="30"/>
      <c r="AO4" s="30"/>
      <c r="AP4" s="30"/>
      <c r="AQ4" s="30"/>
      <c r="AR4" s="148" t="s">
        <v>122</v>
      </c>
    </row>
    <row r="5" s="21" customFormat="true" ht="15" hidden="false" customHeight="true" outlineLevel="0" collapsed="false">
      <c r="A5" s="35"/>
      <c r="B5" s="137"/>
      <c r="C5" s="149"/>
      <c r="D5" s="38" t="s">
        <v>123</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40" t="s">
        <v>29</v>
      </c>
      <c r="AR5" s="150"/>
    </row>
    <row r="6" s="14" customFormat="true" ht="12" hidden="false" customHeight="true" outlineLevel="0" collapsed="false">
      <c r="A6" s="43" t="s">
        <v>31</v>
      </c>
      <c r="C6" s="151" t="s">
        <v>33</v>
      </c>
      <c r="D6" s="152" t="s">
        <v>33</v>
      </c>
      <c r="E6" s="151" t="s">
        <v>34</v>
      </c>
      <c r="F6" s="92"/>
      <c r="G6" s="92"/>
      <c r="R6" s="151"/>
      <c r="S6" s="151"/>
      <c r="AI6" s="92"/>
      <c r="AO6" s="105"/>
      <c r="AP6" s="92"/>
      <c r="AQ6" s="92"/>
      <c r="AR6" s="48" t="s">
        <v>31</v>
      </c>
    </row>
    <row r="7" customFormat="false" ht="15.75" hidden="false" customHeight="true" outlineLevel="0" collapsed="false">
      <c r="A7" s="50" t="s">
        <v>35</v>
      </c>
      <c r="B7" s="153" t="n">
        <v>1</v>
      </c>
      <c r="C7" s="154" t="n">
        <v>1</v>
      </c>
      <c r="D7" s="154" t="n">
        <v>1</v>
      </c>
      <c r="E7" s="154" t="n">
        <v>8479</v>
      </c>
      <c r="F7" s="154" t="n">
        <v>31</v>
      </c>
      <c r="G7" s="154" t="n">
        <v>380.499</v>
      </c>
      <c r="H7" s="155" t="s">
        <v>51</v>
      </c>
      <c r="I7" s="155" t="s">
        <v>51</v>
      </c>
      <c r="J7" s="155" t="s">
        <v>51</v>
      </c>
      <c r="K7" s="155" t="s">
        <v>51</v>
      </c>
      <c r="L7" s="155" t="s">
        <v>51</v>
      </c>
      <c r="M7" s="155" t="s">
        <v>51</v>
      </c>
      <c r="N7" s="155" t="s">
        <v>51</v>
      </c>
      <c r="O7" s="155" t="s">
        <v>51</v>
      </c>
      <c r="P7" s="155" t="s">
        <v>51</v>
      </c>
      <c r="Q7" s="155" t="s">
        <v>51</v>
      </c>
      <c r="R7" s="155" t="s">
        <v>51</v>
      </c>
      <c r="S7" s="155" t="s">
        <v>51</v>
      </c>
      <c r="T7" s="155" t="s">
        <v>51</v>
      </c>
      <c r="U7" s="155" t="s">
        <v>51</v>
      </c>
      <c r="V7" s="155" t="s">
        <v>51</v>
      </c>
      <c r="W7" s="155" t="s">
        <v>51</v>
      </c>
      <c r="X7" s="155" t="s">
        <v>51</v>
      </c>
      <c r="Y7" s="155" t="s">
        <v>51</v>
      </c>
      <c r="Z7" s="155" t="s">
        <v>51</v>
      </c>
      <c r="AA7" s="155" t="s">
        <v>51</v>
      </c>
      <c r="AB7" s="154" t="n">
        <v>23</v>
      </c>
      <c r="AC7" s="154" t="n">
        <v>138.845</v>
      </c>
      <c r="AD7" s="155" t="s">
        <v>51</v>
      </c>
      <c r="AE7" s="155" t="s">
        <v>51</v>
      </c>
      <c r="AF7" s="155" t="s">
        <v>51</v>
      </c>
      <c r="AG7" s="155" t="s">
        <v>51</v>
      </c>
      <c r="AH7" s="155" t="s">
        <v>51</v>
      </c>
      <c r="AI7" s="155" t="s">
        <v>51</v>
      </c>
      <c r="AJ7" s="155" t="s">
        <v>51</v>
      </c>
      <c r="AK7" s="155" t="s">
        <v>51</v>
      </c>
      <c r="AL7" s="155" t="s">
        <v>51</v>
      </c>
      <c r="AM7" s="155" t="s">
        <v>51</v>
      </c>
      <c r="AN7" s="155" t="s">
        <v>51</v>
      </c>
      <c r="AO7" s="155" t="s">
        <v>51</v>
      </c>
      <c r="AP7" s="155" t="s">
        <v>51</v>
      </c>
      <c r="AQ7" s="155" t="s">
        <v>51</v>
      </c>
      <c r="AR7" s="55" t="s">
        <v>59</v>
      </c>
    </row>
    <row r="8" customFormat="false" ht="15.75" hidden="false" customHeight="true" outlineLevel="0" collapsed="false">
      <c r="A8" s="50" t="s">
        <v>60</v>
      </c>
      <c r="B8" s="52" t="n">
        <v>1</v>
      </c>
      <c r="C8" s="64" t="n">
        <v>1</v>
      </c>
      <c r="D8" s="64" t="n">
        <v>1</v>
      </c>
      <c r="E8" s="64" t="n">
        <v>8506</v>
      </c>
      <c r="F8" s="64" t="n">
        <v>3</v>
      </c>
      <c r="G8" s="64" t="n">
        <v>935</v>
      </c>
      <c r="H8" s="52" t="n">
        <v>2</v>
      </c>
      <c r="I8" s="52" t="n">
        <v>872</v>
      </c>
      <c r="J8" s="52" t="n">
        <v>2</v>
      </c>
      <c r="K8" s="52" t="n">
        <v>49</v>
      </c>
      <c r="L8" s="53" t="s">
        <v>51</v>
      </c>
      <c r="M8" s="53" t="s">
        <v>51</v>
      </c>
      <c r="N8" s="53" t="s">
        <v>51</v>
      </c>
      <c r="O8" s="53" t="s">
        <v>51</v>
      </c>
      <c r="P8" s="53" t="s">
        <v>51</v>
      </c>
      <c r="Q8" s="53" t="s">
        <v>51</v>
      </c>
      <c r="R8" s="53" t="s">
        <v>51</v>
      </c>
      <c r="S8" s="53" t="s">
        <v>51</v>
      </c>
      <c r="T8" s="53" t="s">
        <v>51</v>
      </c>
      <c r="U8" s="53" t="s">
        <v>51</v>
      </c>
      <c r="V8" s="53" t="s">
        <v>51</v>
      </c>
      <c r="W8" s="53" t="s">
        <v>51</v>
      </c>
      <c r="X8" s="53" t="s">
        <v>51</v>
      </c>
      <c r="Y8" s="53" t="s">
        <v>51</v>
      </c>
      <c r="Z8" s="53" t="s">
        <v>51</v>
      </c>
      <c r="AA8" s="155" t="s">
        <v>51</v>
      </c>
      <c r="AB8" s="64" t="n">
        <v>1</v>
      </c>
      <c r="AC8" s="64" t="n">
        <v>15</v>
      </c>
      <c r="AD8" s="53" t="s">
        <v>51</v>
      </c>
      <c r="AE8" s="53" t="s">
        <v>51</v>
      </c>
      <c r="AF8" s="53" t="s">
        <v>51</v>
      </c>
      <c r="AG8" s="53" t="s">
        <v>51</v>
      </c>
      <c r="AH8" s="53" t="s">
        <v>51</v>
      </c>
      <c r="AI8" s="53" t="s">
        <v>51</v>
      </c>
      <c r="AJ8" s="53" t="s">
        <v>51</v>
      </c>
      <c r="AK8" s="53" t="s">
        <v>51</v>
      </c>
      <c r="AL8" s="53" t="s">
        <v>51</v>
      </c>
      <c r="AM8" s="53" t="s">
        <v>51</v>
      </c>
      <c r="AN8" s="53" t="s">
        <v>51</v>
      </c>
      <c r="AO8" s="53" t="s">
        <v>51</v>
      </c>
      <c r="AP8" s="53" t="s">
        <v>51</v>
      </c>
      <c r="AQ8" s="53" t="s">
        <v>51</v>
      </c>
      <c r="AR8" s="55" t="n">
        <v>25</v>
      </c>
    </row>
    <row r="9" customFormat="false" ht="15.75" hidden="false" customHeight="true" outlineLevel="0" collapsed="false">
      <c r="A9" s="50" t="s">
        <v>83</v>
      </c>
      <c r="B9" s="156" t="s">
        <v>51</v>
      </c>
      <c r="C9" s="156" t="n">
        <v>1</v>
      </c>
      <c r="D9" s="156" t="n">
        <v>1</v>
      </c>
      <c r="E9" s="156" t="s">
        <v>51</v>
      </c>
      <c r="F9" s="156" t="s">
        <v>51</v>
      </c>
      <c r="G9" s="156" t="s">
        <v>51</v>
      </c>
      <c r="H9" s="156" t="s">
        <v>51</v>
      </c>
      <c r="I9" s="156" t="s">
        <v>51</v>
      </c>
      <c r="J9" s="156" t="s">
        <v>51</v>
      </c>
      <c r="K9" s="156" t="s">
        <v>51</v>
      </c>
      <c r="L9" s="156" t="s">
        <v>51</v>
      </c>
      <c r="M9" s="156" t="s">
        <v>51</v>
      </c>
      <c r="N9" s="156" t="s">
        <v>51</v>
      </c>
      <c r="O9" s="156" t="s">
        <v>51</v>
      </c>
      <c r="P9" s="156" t="s">
        <v>51</v>
      </c>
      <c r="Q9" s="156" t="s">
        <v>51</v>
      </c>
      <c r="R9" s="156" t="s">
        <v>51</v>
      </c>
      <c r="S9" s="156" t="s">
        <v>51</v>
      </c>
      <c r="T9" s="156" t="s">
        <v>51</v>
      </c>
      <c r="U9" s="156" t="s">
        <v>51</v>
      </c>
      <c r="V9" s="156" t="s">
        <v>51</v>
      </c>
      <c r="W9" s="156" t="s">
        <v>51</v>
      </c>
      <c r="X9" s="156" t="s">
        <v>51</v>
      </c>
      <c r="Y9" s="156" t="s">
        <v>51</v>
      </c>
      <c r="Z9" s="156" t="s">
        <v>51</v>
      </c>
      <c r="AA9" s="156" t="s">
        <v>51</v>
      </c>
      <c r="AB9" s="156" t="s">
        <v>51</v>
      </c>
      <c r="AC9" s="156" t="s">
        <v>51</v>
      </c>
      <c r="AD9" s="156" t="s">
        <v>51</v>
      </c>
      <c r="AE9" s="156" t="s">
        <v>51</v>
      </c>
      <c r="AF9" s="156" t="s">
        <v>51</v>
      </c>
      <c r="AG9" s="156" t="s">
        <v>51</v>
      </c>
      <c r="AH9" s="156" t="s">
        <v>51</v>
      </c>
      <c r="AI9" s="156" t="s">
        <v>51</v>
      </c>
      <c r="AJ9" s="156" t="s">
        <v>51</v>
      </c>
      <c r="AK9" s="156" t="s">
        <v>51</v>
      </c>
      <c r="AL9" s="156" t="s">
        <v>51</v>
      </c>
      <c r="AM9" s="156" t="s">
        <v>51</v>
      </c>
      <c r="AN9" s="156" t="s">
        <v>51</v>
      </c>
      <c r="AO9" s="156" t="s">
        <v>51</v>
      </c>
      <c r="AP9" s="156" t="s">
        <v>51</v>
      </c>
      <c r="AQ9" s="156" t="s">
        <v>51</v>
      </c>
      <c r="AR9" s="55" t="n">
        <v>26</v>
      </c>
    </row>
    <row r="10" customFormat="false" ht="15.75" hidden="false" customHeight="true" outlineLevel="0" collapsed="false">
      <c r="A10" s="50" t="s">
        <v>84</v>
      </c>
      <c r="B10" s="153" t="n">
        <v>1</v>
      </c>
      <c r="C10" s="156" t="n">
        <v>1</v>
      </c>
      <c r="D10" s="156" t="n">
        <v>1</v>
      </c>
      <c r="E10" s="156" t="s">
        <v>51</v>
      </c>
      <c r="F10" s="156" t="s">
        <v>51</v>
      </c>
      <c r="G10" s="156" t="s">
        <v>51</v>
      </c>
      <c r="H10" s="156" t="s">
        <v>51</v>
      </c>
      <c r="I10" s="156" t="s">
        <v>51</v>
      </c>
      <c r="J10" s="156" t="s">
        <v>51</v>
      </c>
      <c r="K10" s="156" t="s">
        <v>51</v>
      </c>
      <c r="L10" s="156" t="s">
        <v>51</v>
      </c>
      <c r="M10" s="156" t="s">
        <v>51</v>
      </c>
      <c r="N10" s="156" t="s">
        <v>51</v>
      </c>
      <c r="O10" s="156" t="s">
        <v>51</v>
      </c>
      <c r="P10" s="156" t="s">
        <v>51</v>
      </c>
      <c r="Q10" s="156" t="s">
        <v>51</v>
      </c>
      <c r="R10" s="156" t="s">
        <v>51</v>
      </c>
      <c r="S10" s="156" t="s">
        <v>51</v>
      </c>
      <c r="T10" s="156" t="s">
        <v>51</v>
      </c>
      <c r="U10" s="156" t="s">
        <v>51</v>
      </c>
      <c r="V10" s="156" t="s">
        <v>51</v>
      </c>
      <c r="W10" s="156" t="s">
        <v>51</v>
      </c>
      <c r="X10" s="156" t="s">
        <v>51</v>
      </c>
      <c r="Y10" s="156" t="s">
        <v>51</v>
      </c>
      <c r="Z10" s="156" t="s">
        <v>51</v>
      </c>
      <c r="AA10" s="156" t="s">
        <v>51</v>
      </c>
      <c r="AB10" s="156" t="s">
        <v>51</v>
      </c>
      <c r="AC10" s="156" t="s">
        <v>51</v>
      </c>
      <c r="AD10" s="156" t="s">
        <v>51</v>
      </c>
      <c r="AE10" s="156" t="s">
        <v>51</v>
      </c>
      <c r="AF10" s="156" t="s">
        <v>51</v>
      </c>
      <c r="AG10" s="156" t="s">
        <v>51</v>
      </c>
      <c r="AH10" s="156" t="s">
        <v>51</v>
      </c>
      <c r="AI10" s="156" t="s">
        <v>51</v>
      </c>
      <c r="AJ10" s="156" t="s">
        <v>51</v>
      </c>
      <c r="AK10" s="156" t="s">
        <v>51</v>
      </c>
      <c r="AL10" s="156" t="s">
        <v>51</v>
      </c>
      <c r="AM10" s="156" t="s">
        <v>51</v>
      </c>
      <c r="AN10" s="156" t="s">
        <v>51</v>
      </c>
      <c r="AO10" s="156" t="s">
        <v>51</v>
      </c>
      <c r="AP10" s="156" t="s">
        <v>51</v>
      </c>
      <c r="AQ10" s="157" t="s">
        <v>51</v>
      </c>
      <c r="AR10" s="55" t="n">
        <v>27</v>
      </c>
    </row>
    <row r="11" s="162" customFormat="true" ht="15.75" hidden="false" customHeight="true" outlineLevel="0" collapsed="false">
      <c r="A11" s="66" t="s">
        <v>85</v>
      </c>
      <c r="B11" s="158" t="n">
        <v>1</v>
      </c>
      <c r="C11" s="159" t="n">
        <v>2</v>
      </c>
      <c r="D11" s="159" t="n">
        <v>2</v>
      </c>
      <c r="E11" s="160" t="s">
        <v>51</v>
      </c>
      <c r="F11" s="160" t="n">
        <v>33</v>
      </c>
      <c r="G11" s="160" t="n">
        <v>3068</v>
      </c>
      <c r="H11" s="160" t="n">
        <v>14</v>
      </c>
      <c r="I11" s="160" t="n">
        <v>1485</v>
      </c>
      <c r="J11" s="160" t="n">
        <v>2</v>
      </c>
      <c r="K11" s="160" t="n">
        <v>4</v>
      </c>
      <c r="L11" s="160" t="n">
        <v>7</v>
      </c>
      <c r="M11" s="160" t="n">
        <v>1195</v>
      </c>
      <c r="N11" s="160" t="s">
        <v>51</v>
      </c>
      <c r="O11" s="160" t="s">
        <v>51</v>
      </c>
      <c r="P11" s="160" t="s">
        <v>51</v>
      </c>
      <c r="Q11" s="160" t="s">
        <v>51</v>
      </c>
      <c r="R11" s="160" t="s">
        <v>51</v>
      </c>
      <c r="S11" s="160" t="s">
        <v>51</v>
      </c>
      <c r="T11" s="160" t="s">
        <v>51</v>
      </c>
      <c r="U11" s="160" t="s">
        <v>51</v>
      </c>
      <c r="V11" s="160" t="s">
        <v>51</v>
      </c>
      <c r="W11" s="160" t="s">
        <v>51</v>
      </c>
      <c r="X11" s="160" t="s">
        <v>51</v>
      </c>
      <c r="Y11" s="160" t="s">
        <v>51</v>
      </c>
      <c r="Z11" s="160" t="s">
        <v>51</v>
      </c>
      <c r="AA11" s="160" t="s">
        <v>51</v>
      </c>
      <c r="AB11" s="160" t="n">
        <v>2</v>
      </c>
      <c r="AC11" s="160" t="n">
        <v>17</v>
      </c>
      <c r="AD11" s="160" t="s">
        <v>51</v>
      </c>
      <c r="AE11" s="160" t="s">
        <v>51</v>
      </c>
      <c r="AF11" s="160" t="n">
        <v>2</v>
      </c>
      <c r="AG11" s="160" t="n">
        <v>10</v>
      </c>
      <c r="AH11" s="160" t="s">
        <v>51</v>
      </c>
      <c r="AI11" s="160" t="s">
        <v>51</v>
      </c>
      <c r="AJ11" s="160" t="s">
        <v>51</v>
      </c>
      <c r="AK11" s="160" t="s">
        <v>51</v>
      </c>
      <c r="AL11" s="160" t="s">
        <v>51</v>
      </c>
      <c r="AM11" s="160" t="s">
        <v>51</v>
      </c>
      <c r="AN11" s="160" t="n">
        <v>7</v>
      </c>
      <c r="AO11" s="160" t="n">
        <v>331</v>
      </c>
      <c r="AP11" s="160" t="s">
        <v>51</v>
      </c>
      <c r="AQ11" s="161" t="s">
        <v>51</v>
      </c>
      <c r="AR11" s="114" t="n">
        <v>28</v>
      </c>
    </row>
    <row r="12" customFormat="false" ht="13.5" hidden="false" customHeight="true" outlineLevel="0" collapsed="false">
      <c r="A12" s="74" t="s">
        <v>86</v>
      </c>
      <c r="B12" s="116"/>
      <c r="T12" s="74"/>
    </row>
    <row r="13" customFormat="false" ht="10.5" hidden="false" customHeight="true" outlineLevel="0" collapsed="false">
      <c r="A13" s="115"/>
    </row>
    <row r="21" customFormat="false" ht="13.5" hidden="false" customHeight="false" outlineLevel="0" collapsed="false">
      <c r="U21" s="154"/>
      <c r="V21" s="154"/>
      <c r="W21" s="154"/>
      <c r="X21" s="154"/>
      <c r="Y21" s="154"/>
      <c r="Z21" s="154"/>
      <c r="AA21" s="154"/>
      <c r="AB21" s="154"/>
      <c r="AC21" s="154"/>
      <c r="AD21" s="154"/>
      <c r="AE21" s="154"/>
      <c r="AF21" s="154"/>
      <c r="AG21" s="154"/>
      <c r="AH21" s="154"/>
      <c r="AI21" s="154"/>
      <c r="AJ21" s="154"/>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2" zeroHeight="false" outlineLevelRow="0" outlineLevelCol="0"/>
  <cols>
    <col collapsed="false" customWidth="true" hidden="false" outlineLevel="0" max="1" min="1" style="163" width="7.49"/>
    <col collapsed="false" customWidth="true" hidden="false" outlineLevel="0" max="3" min="2" style="163" width="8.75"/>
    <col collapsed="false" customWidth="true" hidden="false" outlineLevel="0" max="4" min="4" style="163" width="9.99"/>
    <col collapsed="false" customWidth="true" hidden="false" outlineLevel="0" max="5" min="5" style="163" width="8.75"/>
    <col collapsed="false" customWidth="true" hidden="false" outlineLevel="0" max="6" min="6" style="163" width="11.99"/>
    <col collapsed="false" customWidth="true" hidden="false" outlineLevel="0" max="7" min="7" style="163" width="8.75"/>
    <col collapsed="false" customWidth="true" hidden="false" outlineLevel="0" max="8" min="8" style="163" width="11.99"/>
    <col collapsed="false" customWidth="true" hidden="false" outlineLevel="0" max="9" min="9" style="163" width="8.75"/>
    <col collapsed="false" customWidth="true" hidden="false" outlineLevel="0" max="10" min="10" style="163" width="11.99"/>
    <col collapsed="false" customWidth="true" hidden="false" outlineLevel="0" max="11" min="11" style="163" width="6.25"/>
    <col collapsed="false" customWidth="true" hidden="false" outlineLevel="0" max="12" min="12" style="163" width="8.75"/>
    <col collapsed="false" customWidth="true" hidden="false" outlineLevel="0" max="13" min="13" style="163" width="6.25"/>
    <col collapsed="false" customWidth="true" hidden="false" outlineLevel="0" max="14" min="14" style="163" width="8.75"/>
    <col collapsed="false" customWidth="true" hidden="false" outlineLevel="0" max="15" min="15" style="163" width="6.25"/>
    <col collapsed="false" customWidth="true" hidden="false" outlineLevel="0" max="16" min="16" style="163" width="8.75"/>
    <col collapsed="false" customWidth="true" hidden="false" outlineLevel="0" max="17" min="17" style="163" width="6.25"/>
    <col collapsed="false" customWidth="true" hidden="false" outlineLevel="0" max="18" min="18" style="163" width="8.75"/>
    <col collapsed="false" customWidth="true" hidden="false" outlineLevel="0" max="20" min="19" style="163" width="5.62"/>
    <col collapsed="false" customWidth="true" hidden="false" outlineLevel="0" max="21" min="21" style="163" width="8.75"/>
    <col collapsed="false" customWidth="true" hidden="false" outlineLevel="0" max="22" min="22" style="163" width="4.99"/>
    <col collapsed="false" customWidth="true" hidden="false" outlineLevel="0" max="23" min="23" style="163" width="7.24"/>
    <col collapsed="false" customWidth="true" hidden="false" outlineLevel="0" max="24" min="24" style="163" width="4.99"/>
    <col collapsed="false" customWidth="false" hidden="false" outlineLevel="0" max="257" min="25" style="163" width="8.99"/>
  </cols>
  <sheetData>
    <row r="1" customFormat="false" ht="18.75" hidden="false" customHeight="true" outlineLevel="0" collapsed="false">
      <c r="A1" s="164"/>
      <c r="B1" s="165"/>
      <c r="C1" s="165"/>
      <c r="D1" s="165"/>
      <c r="E1" s="165"/>
      <c r="F1" s="165"/>
      <c r="G1" s="165"/>
      <c r="H1" s="165"/>
      <c r="I1" s="165"/>
      <c r="J1" s="7" t="s">
        <v>124</v>
      </c>
      <c r="K1" s="8" t="s">
        <v>1</v>
      </c>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row>
    <row r="2" customFormat="false" ht="11.25" hidden="false" customHeight="true" outlineLevel="0" collapsed="false">
      <c r="A2" s="164"/>
      <c r="B2" s="165"/>
      <c r="C2" s="165"/>
      <c r="D2" s="165"/>
      <c r="E2" s="165"/>
      <c r="F2" s="165"/>
      <c r="G2" s="165"/>
      <c r="H2" s="165"/>
      <c r="I2" s="165"/>
      <c r="J2" s="167"/>
      <c r="K2" s="168"/>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row>
    <row r="3" customFormat="false" ht="12.75" hidden="false" customHeight="false" outlineLevel="0" collapsed="false">
      <c r="V3" s="169"/>
      <c r="X3" s="170" t="s">
        <v>125</v>
      </c>
    </row>
    <row r="4" s="178" customFormat="true" ht="15" hidden="false" customHeight="true" outlineLevel="0" collapsed="false">
      <c r="A4" s="171"/>
      <c r="B4" s="172" t="s">
        <v>6</v>
      </c>
      <c r="C4" s="172"/>
      <c r="D4" s="172"/>
      <c r="E4" s="173" t="s">
        <v>126</v>
      </c>
      <c r="F4" s="173"/>
      <c r="G4" s="173"/>
      <c r="H4" s="173"/>
      <c r="I4" s="173"/>
      <c r="J4" s="173"/>
      <c r="K4" s="174" t="s">
        <v>127</v>
      </c>
      <c r="L4" s="175"/>
      <c r="M4" s="175"/>
      <c r="N4" s="175"/>
      <c r="O4" s="175"/>
      <c r="P4" s="175"/>
      <c r="Q4" s="175"/>
      <c r="R4" s="176"/>
      <c r="S4" s="172" t="s">
        <v>128</v>
      </c>
      <c r="T4" s="172"/>
      <c r="U4" s="172"/>
      <c r="V4" s="172"/>
      <c r="W4" s="172"/>
      <c r="X4" s="177"/>
    </row>
    <row r="5" s="178" customFormat="true" ht="15" hidden="false" customHeight="true" outlineLevel="0" collapsed="false">
      <c r="A5" s="179" t="s">
        <v>129</v>
      </c>
      <c r="B5" s="180" t="s">
        <v>130</v>
      </c>
      <c r="C5" s="181" t="s">
        <v>131</v>
      </c>
      <c r="D5" s="181" t="s">
        <v>131</v>
      </c>
      <c r="E5" s="182" t="s">
        <v>132</v>
      </c>
      <c r="F5" s="182"/>
      <c r="G5" s="182"/>
      <c r="H5" s="182"/>
      <c r="I5" s="182"/>
      <c r="J5" s="182"/>
      <c r="K5" s="183" t="s">
        <v>133</v>
      </c>
      <c r="L5" s="183"/>
      <c r="M5" s="183"/>
      <c r="N5" s="183"/>
      <c r="O5" s="183"/>
      <c r="P5" s="183"/>
      <c r="Q5" s="184" t="s">
        <v>134</v>
      </c>
      <c r="R5" s="184"/>
      <c r="S5" s="184" t="s">
        <v>6</v>
      </c>
      <c r="T5" s="184"/>
      <c r="U5" s="184"/>
      <c r="V5" s="184" t="s">
        <v>135</v>
      </c>
      <c r="W5" s="184"/>
      <c r="X5" s="185" t="s">
        <v>10</v>
      </c>
    </row>
    <row r="6" s="178" customFormat="true" ht="15" hidden="false" customHeight="true" outlineLevel="0" collapsed="false">
      <c r="A6" s="179"/>
      <c r="B6" s="186" t="s">
        <v>136</v>
      </c>
      <c r="C6" s="187" t="s">
        <v>137</v>
      </c>
      <c r="D6" s="187" t="s">
        <v>138</v>
      </c>
      <c r="E6" s="184" t="s">
        <v>139</v>
      </c>
      <c r="F6" s="184"/>
      <c r="G6" s="184" t="s">
        <v>140</v>
      </c>
      <c r="H6" s="184"/>
      <c r="I6" s="188" t="s">
        <v>141</v>
      </c>
      <c r="J6" s="188"/>
      <c r="K6" s="184" t="s">
        <v>142</v>
      </c>
      <c r="L6" s="184"/>
      <c r="M6" s="184" t="s">
        <v>143</v>
      </c>
      <c r="N6" s="184"/>
      <c r="O6" s="188" t="s">
        <v>144</v>
      </c>
      <c r="P6" s="188"/>
      <c r="Q6" s="184"/>
      <c r="R6" s="184"/>
      <c r="S6" s="189" t="s">
        <v>145</v>
      </c>
      <c r="T6" s="189" t="s">
        <v>146</v>
      </c>
      <c r="U6" s="189" t="s">
        <v>138</v>
      </c>
      <c r="V6" s="184"/>
      <c r="W6" s="184"/>
      <c r="X6" s="185"/>
    </row>
    <row r="7" s="178" customFormat="true" ht="15" hidden="false" customHeight="true" outlineLevel="0" collapsed="false">
      <c r="A7" s="190"/>
      <c r="B7" s="191" t="s">
        <v>147</v>
      </c>
      <c r="C7" s="192" t="s">
        <v>148</v>
      </c>
      <c r="D7" s="192" t="s">
        <v>149</v>
      </c>
      <c r="E7" s="193" t="s">
        <v>28</v>
      </c>
      <c r="F7" s="193" t="s">
        <v>29</v>
      </c>
      <c r="G7" s="193" t="s">
        <v>28</v>
      </c>
      <c r="H7" s="193" t="s">
        <v>29</v>
      </c>
      <c r="I7" s="193" t="s">
        <v>28</v>
      </c>
      <c r="J7" s="194" t="s">
        <v>29</v>
      </c>
      <c r="K7" s="193" t="s">
        <v>28</v>
      </c>
      <c r="L7" s="193" t="s">
        <v>29</v>
      </c>
      <c r="M7" s="193" t="s">
        <v>28</v>
      </c>
      <c r="N7" s="193" t="s">
        <v>29</v>
      </c>
      <c r="O7" s="193" t="s">
        <v>28</v>
      </c>
      <c r="P7" s="193" t="s">
        <v>29</v>
      </c>
      <c r="Q7" s="193" t="s">
        <v>28</v>
      </c>
      <c r="R7" s="193" t="s">
        <v>29</v>
      </c>
      <c r="S7" s="195" t="s">
        <v>150</v>
      </c>
      <c r="T7" s="195" t="s">
        <v>151</v>
      </c>
      <c r="U7" s="195" t="s">
        <v>149</v>
      </c>
      <c r="V7" s="193" t="s">
        <v>28</v>
      </c>
      <c r="W7" s="194" t="s">
        <v>29</v>
      </c>
      <c r="X7" s="196"/>
    </row>
    <row r="8" customFormat="false" ht="12" hidden="false" customHeight="true" outlineLevel="0" collapsed="false">
      <c r="A8" s="43" t="s">
        <v>31</v>
      </c>
      <c r="B8" s="197" t="s">
        <v>33</v>
      </c>
      <c r="C8" s="197" t="s">
        <v>33</v>
      </c>
      <c r="D8" s="197" t="s">
        <v>34</v>
      </c>
      <c r="E8" s="169"/>
      <c r="F8" s="169"/>
      <c r="G8" s="169"/>
      <c r="H8" s="169"/>
      <c r="I8" s="169"/>
      <c r="J8" s="169"/>
      <c r="K8" s="169"/>
      <c r="L8" s="169"/>
      <c r="M8" s="169"/>
      <c r="N8" s="169"/>
      <c r="O8" s="169"/>
      <c r="P8" s="169"/>
      <c r="Q8" s="169"/>
      <c r="R8" s="169"/>
      <c r="S8" s="169"/>
      <c r="T8" s="169"/>
      <c r="U8" s="169"/>
      <c r="V8" s="169"/>
      <c r="W8" s="169"/>
      <c r="X8" s="198" t="s">
        <v>31</v>
      </c>
    </row>
    <row r="9" customFormat="false" ht="15.75" hidden="false" customHeight="true" outlineLevel="0" collapsed="false">
      <c r="A9" s="50" t="s">
        <v>35</v>
      </c>
      <c r="B9" s="199" t="n">
        <v>54</v>
      </c>
      <c r="C9" s="199" t="n">
        <v>342</v>
      </c>
      <c r="D9" s="199" t="n">
        <v>338906</v>
      </c>
      <c r="E9" s="199" t="n">
        <v>371</v>
      </c>
      <c r="F9" s="199" t="n">
        <v>755440</v>
      </c>
      <c r="G9" s="199" t="n">
        <v>170</v>
      </c>
      <c r="H9" s="199" t="n">
        <v>250676</v>
      </c>
      <c r="I9" s="199" t="n">
        <v>2</v>
      </c>
      <c r="J9" s="199" t="n">
        <v>394</v>
      </c>
      <c r="K9" s="199" t="n">
        <v>22</v>
      </c>
      <c r="L9" s="199" t="n">
        <v>45478</v>
      </c>
      <c r="M9" s="199" t="n">
        <v>149</v>
      </c>
      <c r="N9" s="199" t="n">
        <v>449769</v>
      </c>
      <c r="O9" s="199" t="n">
        <v>28</v>
      </c>
      <c r="P9" s="199" t="n">
        <v>9123</v>
      </c>
      <c r="Q9" s="199" t="s">
        <v>152</v>
      </c>
      <c r="R9" s="199" t="s">
        <v>152</v>
      </c>
      <c r="S9" s="199" t="s">
        <v>152</v>
      </c>
      <c r="T9" s="199" t="s">
        <v>152</v>
      </c>
      <c r="U9" s="199" t="s">
        <v>152</v>
      </c>
      <c r="V9" s="199" t="s">
        <v>152</v>
      </c>
      <c r="W9" s="199" t="s">
        <v>152</v>
      </c>
      <c r="X9" s="200" t="s">
        <v>153</v>
      </c>
    </row>
    <row r="10" customFormat="false" ht="15.75" hidden="false" customHeight="true" outlineLevel="0" collapsed="false">
      <c r="A10" s="50" t="s">
        <v>60</v>
      </c>
      <c r="B10" s="201" t="n">
        <v>54</v>
      </c>
      <c r="C10" s="199" t="n">
        <v>365</v>
      </c>
      <c r="D10" s="199" t="n">
        <v>345260</v>
      </c>
      <c r="E10" s="199" t="n">
        <v>349</v>
      </c>
      <c r="F10" s="199" t="n">
        <v>703727</v>
      </c>
      <c r="G10" s="199" t="n">
        <v>159</v>
      </c>
      <c r="H10" s="199" t="n">
        <v>236019</v>
      </c>
      <c r="I10" s="199" t="n">
        <v>3</v>
      </c>
      <c r="J10" s="199" t="n">
        <v>645</v>
      </c>
      <c r="K10" s="199" t="n">
        <v>21</v>
      </c>
      <c r="L10" s="199" t="n">
        <v>43551</v>
      </c>
      <c r="M10" s="199" t="n">
        <v>138</v>
      </c>
      <c r="N10" s="199" t="n">
        <v>414317</v>
      </c>
      <c r="O10" s="199" t="n">
        <v>28</v>
      </c>
      <c r="P10" s="199" t="n">
        <v>9192</v>
      </c>
      <c r="Q10" s="199" t="s">
        <v>152</v>
      </c>
      <c r="R10" s="199" t="s">
        <v>152</v>
      </c>
      <c r="S10" s="199" t="s">
        <v>152</v>
      </c>
      <c r="T10" s="199" t="s">
        <v>152</v>
      </c>
      <c r="U10" s="199" t="s">
        <v>152</v>
      </c>
      <c r="V10" s="199" t="s">
        <v>152</v>
      </c>
      <c r="W10" s="199" t="s">
        <v>152</v>
      </c>
      <c r="X10" s="200" t="n">
        <v>25</v>
      </c>
    </row>
    <row r="11" customFormat="false" ht="15.75" hidden="false" customHeight="true" outlineLevel="0" collapsed="false">
      <c r="A11" s="50" t="s">
        <v>83</v>
      </c>
      <c r="B11" s="202" t="n">
        <v>55</v>
      </c>
      <c r="C11" s="202" t="n">
        <v>328</v>
      </c>
      <c r="D11" s="203" t="n">
        <v>355488</v>
      </c>
      <c r="E11" s="202" t="n">
        <v>313</v>
      </c>
      <c r="F11" s="204" t="n">
        <v>628734</v>
      </c>
      <c r="G11" s="202" t="n">
        <v>142</v>
      </c>
      <c r="H11" s="205" t="n">
        <v>212195</v>
      </c>
      <c r="I11" s="202" t="n">
        <v>3</v>
      </c>
      <c r="J11" s="202" t="n">
        <v>641</v>
      </c>
      <c r="K11" s="202" t="n">
        <v>19</v>
      </c>
      <c r="L11" s="204" t="n">
        <v>39389</v>
      </c>
      <c r="M11" s="202" t="n">
        <v>122</v>
      </c>
      <c r="N11" s="204" t="n">
        <v>367616</v>
      </c>
      <c r="O11" s="202" t="n">
        <v>27</v>
      </c>
      <c r="P11" s="204" t="n">
        <v>8893</v>
      </c>
      <c r="Q11" s="199" t="s">
        <v>152</v>
      </c>
      <c r="R11" s="199" t="s">
        <v>152</v>
      </c>
      <c r="S11" s="199" t="s">
        <v>152</v>
      </c>
      <c r="T11" s="199" t="s">
        <v>152</v>
      </c>
      <c r="U11" s="199" t="s">
        <v>152</v>
      </c>
      <c r="V11" s="199" t="s">
        <v>152</v>
      </c>
      <c r="W11" s="206" t="s">
        <v>152</v>
      </c>
      <c r="X11" s="200" t="n">
        <v>26</v>
      </c>
    </row>
    <row r="12" customFormat="false" ht="15.75" hidden="false" customHeight="true" outlineLevel="0" collapsed="false">
      <c r="A12" s="50" t="s">
        <v>84</v>
      </c>
      <c r="B12" s="207" t="n">
        <v>59</v>
      </c>
      <c r="C12" s="208" t="n">
        <v>324</v>
      </c>
      <c r="D12" s="209" t="n">
        <v>377278</v>
      </c>
      <c r="E12" s="209" t="n">
        <v>286</v>
      </c>
      <c r="F12" s="209" t="n">
        <v>579874</v>
      </c>
      <c r="G12" s="209" t="n">
        <v>133</v>
      </c>
      <c r="H12" s="209" t="n">
        <v>198881</v>
      </c>
      <c r="I12" s="209" t="n">
        <v>2</v>
      </c>
      <c r="J12" s="209" t="n">
        <v>339</v>
      </c>
      <c r="K12" s="209" t="n">
        <v>19</v>
      </c>
      <c r="L12" s="210" t="n">
        <v>39629</v>
      </c>
      <c r="M12" s="209" t="n">
        <v>109</v>
      </c>
      <c r="N12" s="210" t="n">
        <v>333120</v>
      </c>
      <c r="O12" s="209" t="n">
        <v>23</v>
      </c>
      <c r="P12" s="210" t="n">
        <v>7905</v>
      </c>
      <c r="Q12" s="199" t="s">
        <v>152</v>
      </c>
      <c r="R12" s="199" t="s">
        <v>152</v>
      </c>
      <c r="S12" s="199" t="s">
        <v>152</v>
      </c>
      <c r="T12" s="199" t="s">
        <v>152</v>
      </c>
      <c r="U12" s="199" t="s">
        <v>152</v>
      </c>
      <c r="V12" s="199" t="s">
        <v>152</v>
      </c>
      <c r="W12" s="206" t="s">
        <v>152</v>
      </c>
      <c r="X12" s="200" t="n">
        <v>27</v>
      </c>
    </row>
    <row r="13" customFormat="false" ht="15.75" hidden="false" customHeight="true" outlineLevel="0" collapsed="false">
      <c r="A13" s="211" t="s">
        <v>85</v>
      </c>
      <c r="B13" s="212" t="n">
        <v>58</v>
      </c>
      <c r="C13" s="212" t="n">
        <v>333</v>
      </c>
      <c r="D13" s="213" t="n">
        <v>383958</v>
      </c>
      <c r="E13" s="213" t="n">
        <v>256</v>
      </c>
      <c r="F13" s="213" t="n">
        <v>527685</v>
      </c>
      <c r="G13" s="213" t="n">
        <v>124</v>
      </c>
      <c r="H13" s="213" t="n">
        <v>186928</v>
      </c>
      <c r="I13" s="213" t="n">
        <v>2</v>
      </c>
      <c r="J13" s="213" t="n">
        <v>339</v>
      </c>
      <c r="K13" s="213" t="n">
        <v>18</v>
      </c>
      <c r="L13" s="214" t="n">
        <v>38361</v>
      </c>
      <c r="M13" s="213" t="n">
        <v>96</v>
      </c>
      <c r="N13" s="214" t="n">
        <v>295581</v>
      </c>
      <c r="O13" s="213" t="n">
        <v>16</v>
      </c>
      <c r="P13" s="214" t="n">
        <v>6476</v>
      </c>
      <c r="Q13" s="215" t="s">
        <v>152</v>
      </c>
      <c r="R13" s="215" t="s">
        <v>152</v>
      </c>
      <c r="S13" s="215" t="s">
        <v>152</v>
      </c>
      <c r="T13" s="215" t="s">
        <v>152</v>
      </c>
      <c r="U13" s="215" t="s">
        <v>152</v>
      </c>
      <c r="V13" s="215" t="s">
        <v>152</v>
      </c>
      <c r="W13" s="216" t="s">
        <v>152</v>
      </c>
      <c r="X13" s="217" t="n">
        <v>28</v>
      </c>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row>
    <row r="14" customFormat="false" ht="12" hidden="false" customHeight="false" outlineLevel="0" collapsed="false">
      <c r="A14" s="219" t="s">
        <v>154</v>
      </c>
      <c r="B14" s="169"/>
      <c r="C14" s="169"/>
      <c r="D14" s="169"/>
      <c r="E14" s="169"/>
      <c r="F14" s="169"/>
      <c r="G14" s="169"/>
      <c r="H14" s="169"/>
      <c r="I14" s="169"/>
      <c r="J14" s="169"/>
      <c r="K14" s="169"/>
      <c r="L14" s="169"/>
      <c r="M14" s="169"/>
      <c r="N14" s="169"/>
      <c r="O14" s="169"/>
      <c r="P14" s="220"/>
      <c r="Q14" s="169"/>
      <c r="R14" s="169"/>
      <c r="S14" s="169"/>
      <c r="T14" s="169"/>
      <c r="U14" s="169"/>
      <c r="V14" s="169"/>
      <c r="W14" s="169"/>
      <c r="X14" s="169"/>
    </row>
    <row r="15" customFormat="false" ht="12.75" hidden="false" customHeight="true" outlineLevel="0" collapsed="false">
      <c r="A15" s="221" t="s">
        <v>155</v>
      </c>
      <c r="B15" s="221"/>
      <c r="C15" s="221"/>
      <c r="D15" s="115"/>
      <c r="E15" s="221"/>
      <c r="F15" s="221"/>
      <c r="G15" s="221"/>
      <c r="H15" s="221"/>
      <c r="I15" s="221"/>
      <c r="J15" s="221"/>
      <c r="K15" s="221"/>
      <c r="L15" s="221"/>
      <c r="M15" s="221"/>
      <c r="N15" s="221"/>
      <c r="O15" s="221"/>
      <c r="P15" s="221"/>
      <c r="Q15" s="221"/>
      <c r="R15" s="221"/>
      <c r="S15" s="221"/>
      <c r="T15" s="221"/>
      <c r="U15" s="221"/>
      <c r="V15" s="221"/>
      <c r="W15" s="221"/>
      <c r="X15" s="221"/>
    </row>
    <row r="16" customFormat="false" ht="12" hidden="false" customHeight="false" outlineLevel="0" collapsed="false">
      <c r="A16" s="221"/>
      <c r="B16" s="221"/>
      <c r="C16" s="221"/>
      <c r="D16" s="221"/>
      <c r="E16" s="221"/>
      <c r="F16" s="221"/>
      <c r="G16" s="221"/>
      <c r="H16" s="221"/>
      <c r="I16" s="221"/>
      <c r="J16" s="221"/>
      <c r="K16" s="221"/>
      <c r="L16" s="221"/>
      <c r="M16" s="221"/>
      <c r="N16" s="221"/>
      <c r="O16" s="221"/>
      <c r="P16" s="221"/>
      <c r="Q16" s="221"/>
      <c r="R16" s="221"/>
      <c r="S16" s="221"/>
      <c r="T16" s="221"/>
      <c r="U16" s="221"/>
      <c r="V16" s="221"/>
      <c r="W16" s="221"/>
      <c r="X16" s="221"/>
    </row>
    <row r="17" customFormat="false" ht="12" hidden="false" customHeight="false" outlineLevel="0" collapsed="false">
      <c r="A17" s="221"/>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customFormat="false" ht="12" hidden="false" customHeight="false" outlineLevel="0" collapsed="false">
      <c r="A18" s="221"/>
      <c r="B18" s="221"/>
      <c r="C18" s="221"/>
      <c r="D18" s="221"/>
      <c r="E18" s="221"/>
      <c r="F18" s="221"/>
      <c r="G18" s="221"/>
      <c r="H18" s="221"/>
      <c r="I18" s="221"/>
      <c r="J18" s="221"/>
      <c r="K18" s="221"/>
      <c r="L18" s="221"/>
      <c r="M18" s="221"/>
      <c r="N18" s="221"/>
      <c r="O18" s="221"/>
      <c r="P18" s="208"/>
      <c r="Q18" s="221"/>
      <c r="R18" s="221"/>
      <c r="S18" s="221"/>
      <c r="T18" s="221"/>
      <c r="U18" s="221"/>
      <c r="V18" s="221"/>
      <c r="W18" s="221"/>
      <c r="X18" s="221"/>
    </row>
    <row r="19" customFormat="false" ht="12" hidden="false" customHeight="fals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row>
    <row r="20" customFormat="false" ht="12" hidden="false" customHeight="fals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row>
    <row r="21" customFormat="false" ht="12" hidden="false" customHeight="fals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row>
    <row r="30" customFormat="false" ht="12" hidden="false" customHeight="false" outlineLevel="0" collapsed="false">
      <c r="Y30" s="218"/>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2" zeroHeight="false" outlineLevelRow="0" outlineLevelCol="0"/>
  <cols>
    <col collapsed="false" customWidth="true" hidden="false" outlineLevel="0" max="1" min="1" style="222" width="9.87"/>
    <col collapsed="false" customWidth="true" hidden="false" outlineLevel="0" max="2" min="2" style="222" width="7.24"/>
    <col collapsed="false" customWidth="true" hidden="false" outlineLevel="0" max="3" min="3" style="222" width="7.87"/>
    <col collapsed="false" customWidth="true" hidden="false" outlineLevel="0" max="4" min="4" style="222" width="8.12"/>
    <col collapsed="false" customWidth="true" hidden="false" outlineLevel="0" max="5" min="5" style="222" width="8.36"/>
    <col collapsed="false" customWidth="true" hidden="false" outlineLevel="0" max="6" min="6" style="222" width="11.12"/>
    <col collapsed="false" customWidth="true" hidden="false" outlineLevel="0" max="7" min="7" style="222" width="6.37"/>
    <col collapsed="false" customWidth="true" hidden="false" outlineLevel="0" max="8" min="8" style="222" width="9.36"/>
    <col collapsed="false" customWidth="true" hidden="false" outlineLevel="0" max="9" min="9" style="222" width="8.12"/>
    <col collapsed="false" customWidth="true" hidden="false" outlineLevel="0" max="10" min="10" style="222" width="10.99"/>
    <col collapsed="false" customWidth="true" hidden="false" outlineLevel="0" max="11" min="11" style="222" width="6.37"/>
    <col collapsed="false" customWidth="true" hidden="false" outlineLevel="0" max="12" min="12" style="222" width="9.36"/>
    <col collapsed="false" customWidth="true" hidden="false" outlineLevel="0" max="13" min="13" style="222" width="6.25"/>
    <col collapsed="false" customWidth="true" hidden="false" outlineLevel="0" max="14" min="14" style="222" width="9.36"/>
    <col collapsed="false" customWidth="true" hidden="false" outlineLevel="0" max="15" min="15" style="222" width="7.12"/>
    <col collapsed="false" customWidth="true" hidden="false" outlineLevel="0" max="16" min="16" style="222" width="9.75"/>
    <col collapsed="false" customWidth="true" hidden="false" outlineLevel="0" max="17" min="17" style="222" width="6.25"/>
    <col collapsed="false" customWidth="true" hidden="false" outlineLevel="0" max="18" min="18" style="222" width="9.36"/>
    <col collapsed="false" customWidth="true" hidden="false" outlineLevel="0" max="19" min="19" style="222" width="6.25"/>
    <col collapsed="false" customWidth="true" hidden="false" outlineLevel="0" max="20" min="20" style="222" width="9.36"/>
    <col collapsed="false" customWidth="true" hidden="false" outlineLevel="0" max="21" min="21" style="222" width="6.25"/>
    <col collapsed="false" customWidth="true" hidden="false" outlineLevel="0" max="22" min="22" style="222" width="9.36"/>
    <col collapsed="false" customWidth="true" hidden="false" outlineLevel="0" max="23" min="23" style="222" width="4.99"/>
    <col collapsed="false" customWidth="true" hidden="false" outlineLevel="0" max="24" min="24" style="222" width="7.49"/>
    <col collapsed="false" customWidth="true" hidden="false" outlineLevel="0" max="25" min="25" style="222" width="6.25"/>
    <col collapsed="false" customWidth="false" hidden="false" outlineLevel="0" max="257" min="26" style="222" width="8.99"/>
  </cols>
  <sheetData>
    <row r="1" customFormat="false" ht="18.75" hidden="false" customHeight="true" outlineLevel="0" collapsed="false">
      <c r="A1" s="223"/>
      <c r="B1" s="224"/>
      <c r="C1" s="224"/>
      <c r="D1" s="224"/>
      <c r="E1" s="224"/>
      <c r="F1" s="224"/>
      <c r="G1" s="224"/>
      <c r="H1" s="224"/>
      <c r="I1" s="224"/>
      <c r="J1" s="224"/>
      <c r="K1" s="224"/>
      <c r="L1" s="225" t="s">
        <v>156</v>
      </c>
      <c r="M1" s="226" t="s">
        <v>157</v>
      </c>
      <c r="N1" s="227"/>
      <c r="O1" s="227"/>
      <c r="P1" s="227"/>
      <c r="Q1" s="227"/>
      <c r="R1" s="227"/>
      <c r="S1" s="227"/>
      <c r="T1" s="227"/>
      <c r="U1" s="227"/>
      <c r="V1" s="227"/>
      <c r="W1" s="224"/>
      <c r="X1" s="224"/>
      <c r="Y1" s="224"/>
    </row>
    <row r="2" customFormat="false" ht="11.25" hidden="false" customHeight="true" outlineLevel="0" collapsed="false">
      <c r="A2" s="223"/>
      <c r="B2" s="224"/>
      <c r="C2" s="224"/>
      <c r="D2" s="224"/>
      <c r="E2" s="224"/>
      <c r="F2" s="224"/>
      <c r="G2" s="224"/>
      <c r="H2" s="224"/>
      <c r="I2" s="224"/>
      <c r="J2" s="224"/>
      <c r="K2" s="224"/>
      <c r="L2" s="225"/>
      <c r="M2" s="226"/>
      <c r="N2" s="227"/>
      <c r="O2" s="227"/>
      <c r="P2" s="227"/>
      <c r="Q2" s="227"/>
      <c r="R2" s="227"/>
      <c r="S2" s="227"/>
      <c r="T2" s="227"/>
      <c r="U2" s="227"/>
      <c r="V2" s="227"/>
      <c r="W2" s="224"/>
      <c r="X2" s="224"/>
      <c r="Y2" s="224"/>
    </row>
    <row r="3" customFormat="false" ht="12.75" hidden="false" customHeight="false" outlineLevel="0" collapsed="false">
      <c r="N3" s="227"/>
      <c r="O3" s="227"/>
      <c r="P3" s="227"/>
      <c r="Q3" s="227"/>
      <c r="R3" s="227"/>
      <c r="S3" s="227"/>
      <c r="T3" s="227"/>
      <c r="U3" s="227"/>
      <c r="V3" s="227"/>
      <c r="W3" s="228"/>
      <c r="Y3" s="229" t="s">
        <v>125</v>
      </c>
    </row>
    <row r="4" s="239" customFormat="true" ht="18.75" hidden="false" customHeight="true" outlineLevel="0" collapsed="false">
      <c r="A4" s="230"/>
      <c r="B4" s="231" t="s">
        <v>6</v>
      </c>
      <c r="C4" s="231"/>
      <c r="D4" s="231"/>
      <c r="E4" s="232" t="s">
        <v>158</v>
      </c>
      <c r="F4" s="233"/>
      <c r="G4" s="233"/>
      <c r="H4" s="233"/>
      <c r="I4" s="233"/>
      <c r="J4" s="233"/>
      <c r="K4" s="233"/>
      <c r="L4" s="233"/>
      <c r="M4" s="234" t="s">
        <v>159</v>
      </c>
      <c r="N4" s="233"/>
      <c r="O4" s="233"/>
      <c r="P4" s="233"/>
      <c r="Q4" s="233"/>
      <c r="R4" s="233"/>
      <c r="S4" s="233"/>
      <c r="T4" s="233"/>
      <c r="U4" s="233"/>
      <c r="V4" s="235"/>
      <c r="W4" s="236" t="s">
        <v>160</v>
      </c>
      <c r="X4" s="236"/>
      <c r="Y4" s="237"/>
      <c r="Z4" s="238"/>
    </row>
    <row r="5" s="239" customFormat="true" ht="18.75" hidden="false" customHeight="true" outlineLevel="0" collapsed="false">
      <c r="A5" s="240" t="s">
        <v>161</v>
      </c>
      <c r="B5" s="241" t="s">
        <v>12</v>
      </c>
      <c r="C5" s="242" t="s">
        <v>146</v>
      </c>
      <c r="D5" s="243" t="s">
        <v>138</v>
      </c>
      <c r="E5" s="244" t="s">
        <v>139</v>
      </c>
      <c r="F5" s="244"/>
      <c r="G5" s="244" t="s">
        <v>162</v>
      </c>
      <c r="H5" s="244"/>
      <c r="I5" s="244" t="s">
        <v>163</v>
      </c>
      <c r="J5" s="244"/>
      <c r="K5" s="244" t="s">
        <v>164</v>
      </c>
      <c r="L5" s="244"/>
      <c r="M5" s="244" t="s">
        <v>165</v>
      </c>
      <c r="N5" s="244"/>
      <c r="O5" s="244" t="s">
        <v>166</v>
      </c>
      <c r="P5" s="244"/>
      <c r="Q5" s="245" t="s">
        <v>141</v>
      </c>
      <c r="R5" s="245"/>
      <c r="S5" s="244" t="s">
        <v>167</v>
      </c>
      <c r="T5" s="244"/>
      <c r="U5" s="244" t="s">
        <v>168</v>
      </c>
      <c r="V5" s="244"/>
      <c r="W5" s="246" t="s">
        <v>169</v>
      </c>
      <c r="X5" s="246"/>
      <c r="Y5" s="247" t="s">
        <v>129</v>
      </c>
      <c r="Z5" s="238"/>
    </row>
    <row r="6" s="239" customFormat="true" ht="18.75" hidden="false" customHeight="true" outlineLevel="0" collapsed="false">
      <c r="A6" s="248"/>
      <c r="B6" s="241"/>
      <c r="C6" s="249" t="s">
        <v>170</v>
      </c>
      <c r="D6" s="250" t="s">
        <v>149</v>
      </c>
      <c r="E6" s="244" t="s">
        <v>28</v>
      </c>
      <c r="F6" s="241" t="s">
        <v>29</v>
      </c>
      <c r="G6" s="244" t="s">
        <v>28</v>
      </c>
      <c r="H6" s="241" t="s">
        <v>29</v>
      </c>
      <c r="I6" s="244" t="s">
        <v>28</v>
      </c>
      <c r="J6" s="241" t="s">
        <v>29</v>
      </c>
      <c r="K6" s="244" t="s">
        <v>28</v>
      </c>
      <c r="L6" s="241" t="s">
        <v>29</v>
      </c>
      <c r="M6" s="244" t="s">
        <v>28</v>
      </c>
      <c r="N6" s="241" t="s">
        <v>29</v>
      </c>
      <c r="O6" s="244" t="s">
        <v>28</v>
      </c>
      <c r="P6" s="241" t="s">
        <v>29</v>
      </c>
      <c r="Q6" s="244" t="s">
        <v>28</v>
      </c>
      <c r="R6" s="241" t="s">
        <v>29</v>
      </c>
      <c r="S6" s="244" t="s">
        <v>28</v>
      </c>
      <c r="T6" s="241" t="s">
        <v>29</v>
      </c>
      <c r="U6" s="244" t="s">
        <v>28</v>
      </c>
      <c r="V6" s="241" t="s">
        <v>29</v>
      </c>
      <c r="W6" s="244" t="s">
        <v>28</v>
      </c>
      <c r="X6" s="241" t="s">
        <v>29</v>
      </c>
      <c r="Y6" s="251"/>
      <c r="Z6" s="238"/>
    </row>
    <row r="7" s="253" customFormat="true" ht="17.25" hidden="false" customHeight="true" outlineLevel="0" collapsed="false">
      <c r="A7" s="43" t="s">
        <v>31</v>
      </c>
      <c r="B7" s="252" t="s">
        <v>12</v>
      </c>
      <c r="C7" s="252" t="s">
        <v>33</v>
      </c>
      <c r="D7" s="252" t="s">
        <v>34</v>
      </c>
      <c r="L7" s="254"/>
      <c r="Y7" s="198" t="s">
        <v>31</v>
      </c>
    </row>
    <row r="8" s="262" customFormat="true" ht="19.5" hidden="false" customHeight="true" outlineLevel="0" collapsed="false">
      <c r="A8" s="50" t="s">
        <v>35</v>
      </c>
      <c r="B8" s="255" t="n">
        <v>11097</v>
      </c>
      <c r="C8" s="256" t="n">
        <v>175765</v>
      </c>
      <c r="D8" s="256" t="n">
        <v>243180</v>
      </c>
      <c r="E8" s="256" t="n">
        <v>226046</v>
      </c>
      <c r="F8" s="256" t="n">
        <v>143530425</v>
      </c>
      <c r="G8" s="257" t="n">
        <v>6306</v>
      </c>
      <c r="H8" s="258" t="n">
        <v>9639498</v>
      </c>
      <c r="I8" s="256" t="n">
        <v>172103</v>
      </c>
      <c r="J8" s="259" t="n">
        <v>98389932</v>
      </c>
      <c r="K8" s="255" t="n">
        <v>6079</v>
      </c>
      <c r="L8" s="255" t="n">
        <v>2131914</v>
      </c>
      <c r="M8" s="255" t="n">
        <v>3831</v>
      </c>
      <c r="N8" s="255" t="n">
        <v>3795611</v>
      </c>
      <c r="O8" s="255" t="n">
        <v>32942</v>
      </c>
      <c r="P8" s="255" t="n">
        <v>26355474</v>
      </c>
      <c r="Q8" s="260" t="n">
        <v>421</v>
      </c>
      <c r="R8" s="260" t="n">
        <v>102133</v>
      </c>
      <c r="S8" s="255" t="n">
        <v>714</v>
      </c>
      <c r="T8" s="255" t="n">
        <v>798097</v>
      </c>
      <c r="U8" s="255" t="n">
        <v>3650</v>
      </c>
      <c r="V8" s="255" t="n">
        <v>2317767</v>
      </c>
      <c r="W8" s="261" t="n">
        <v>9</v>
      </c>
      <c r="X8" s="260" t="n">
        <v>1018</v>
      </c>
      <c r="Y8" s="200" t="n">
        <v>24</v>
      </c>
      <c r="Z8" s="261"/>
    </row>
    <row r="9" customFormat="false" ht="19.5" hidden="false" customHeight="true" outlineLevel="0" collapsed="false">
      <c r="A9" s="50" t="s">
        <v>60</v>
      </c>
      <c r="B9" s="263" t="n">
        <v>11239</v>
      </c>
      <c r="C9" s="263" t="n">
        <v>177053</v>
      </c>
      <c r="D9" s="263" t="n">
        <v>244315</v>
      </c>
      <c r="E9" s="256" t="n">
        <v>230312</v>
      </c>
      <c r="F9" s="256" t="n">
        <v>139050124</v>
      </c>
      <c r="G9" s="264" t="n">
        <v>5679</v>
      </c>
      <c r="H9" s="265" t="n">
        <v>8487564</v>
      </c>
      <c r="I9" s="256" t="n">
        <v>177029</v>
      </c>
      <c r="J9" s="259" t="n">
        <v>95234711</v>
      </c>
      <c r="K9" s="265" t="n">
        <v>5395</v>
      </c>
      <c r="L9" s="265" t="n">
        <v>1857960</v>
      </c>
      <c r="M9" s="265" t="n">
        <v>3603</v>
      </c>
      <c r="N9" s="265" t="n">
        <v>3526970</v>
      </c>
      <c r="O9" s="265" t="n">
        <v>33796</v>
      </c>
      <c r="P9" s="265" t="n">
        <v>26765219</v>
      </c>
      <c r="Q9" s="265" t="n">
        <v>382</v>
      </c>
      <c r="R9" s="265" t="n">
        <v>93793</v>
      </c>
      <c r="S9" s="265" t="n">
        <v>662</v>
      </c>
      <c r="T9" s="265" t="n">
        <v>723888</v>
      </c>
      <c r="U9" s="265" t="n">
        <v>3766</v>
      </c>
      <c r="V9" s="265" t="n">
        <v>2360021</v>
      </c>
      <c r="W9" s="266" t="s">
        <v>171</v>
      </c>
      <c r="X9" s="267" t="s">
        <v>171</v>
      </c>
      <c r="Y9" s="200" t="n">
        <v>25</v>
      </c>
      <c r="Z9" s="228"/>
    </row>
    <row r="10" s="270" customFormat="true" ht="19.5" hidden="false" customHeight="true" outlineLevel="0" collapsed="false">
      <c r="A10" s="50" t="s">
        <v>83</v>
      </c>
      <c r="B10" s="268" t="n">
        <v>11413</v>
      </c>
      <c r="C10" s="263" t="n">
        <v>181066</v>
      </c>
      <c r="D10" s="263" t="n">
        <v>246994</v>
      </c>
      <c r="E10" s="256" t="n">
        <v>236082</v>
      </c>
      <c r="F10" s="256" t="n">
        <v>139598913</v>
      </c>
      <c r="G10" s="265" t="n">
        <v>5035</v>
      </c>
      <c r="H10" s="265" t="n">
        <v>7379748</v>
      </c>
      <c r="I10" s="256" t="n">
        <v>183541</v>
      </c>
      <c r="J10" s="259" t="n">
        <v>97063525</v>
      </c>
      <c r="K10" s="265" t="n">
        <v>4696</v>
      </c>
      <c r="L10" s="265" t="n">
        <v>1593301</v>
      </c>
      <c r="M10" s="265" t="n">
        <v>3391</v>
      </c>
      <c r="N10" s="265" t="n">
        <v>3296780</v>
      </c>
      <c r="O10" s="265" t="n">
        <v>34576</v>
      </c>
      <c r="P10" s="265" t="n">
        <v>27108463</v>
      </c>
      <c r="Q10" s="265" t="n">
        <v>345</v>
      </c>
      <c r="R10" s="265" t="n">
        <v>83179</v>
      </c>
      <c r="S10" s="265" t="n">
        <v>615</v>
      </c>
      <c r="T10" s="265" t="n">
        <v>668280</v>
      </c>
      <c r="U10" s="265" t="n">
        <v>3883</v>
      </c>
      <c r="V10" s="265" t="n">
        <v>2405637</v>
      </c>
      <c r="W10" s="266" t="s">
        <v>171</v>
      </c>
      <c r="X10" s="267" t="s">
        <v>171</v>
      </c>
      <c r="Y10" s="200" t="n">
        <v>26</v>
      </c>
      <c r="Z10" s="269"/>
    </row>
    <row r="11" s="270" customFormat="true" ht="19.5" hidden="false" customHeight="true" outlineLevel="0" collapsed="false">
      <c r="A11" s="50" t="s">
        <v>84</v>
      </c>
      <c r="B11" s="268" t="n">
        <v>11970</v>
      </c>
      <c r="C11" s="263" t="n">
        <v>183266</v>
      </c>
      <c r="D11" s="263" t="n">
        <v>248396</v>
      </c>
      <c r="E11" s="256" t="n">
        <v>242663</v>
      </c>
      <c r="F11" s="256" t="n">
        <v>142309800</v>
      </c>
      <c r="G11" s="265" t="n">
        <v>4424</v>
      </c>
      <c r="H11" s="265" t="n">
        <v>6475151</v>
      </c>
      <c r="I11" s="256" t="n">
        <v>190872</v>
      </c>
      <c r="J11" s="259" t="n">
        <v>100349712</v>
      </c>
      <c r="K11" s="265" t="n">
        <v>4067</v>
      </c>
      <c r="L11" s="265" t="n">
        <v>1392579</v>
      </c>
      <c r="M11" s="265" t="n">
        <v>3161</v>
      </c>
      <c r="N11" s="265" t="n">
        <v>3102614</v>
      </c>
      <c r="O11" s="265" t="n">
        <v>35268</v>
      </c>
      <c r="P11" s="265" t="n">
        <v>27812942</v>
      </c>
      <c r="Q11" s="265" t="n">
        <v>304</v>
      </c>
      <c r="R11" s="265" t="n">
        <v>73621</v>
      </c>
      <c r="S11" s="265" t="n">
        <v>556</v>
      </c>
      <c r="T11" s="265" t="n">
        <v>603859</v>
      </c>
      <c r="U11" s="265" t="n">
        <v>4011</v>
      </c>
      <c r="V11" s="265" t="n">
        <v>2499322</v>
      </c>
      <c r="W11" s="266" t="s">
        <v>171</v>
      </c>
      <c r="X11" s="267" t="s">
        <v>171</v>
      </c>
      <c r="Y11" s="200" t="n">
        <v>27</v>
      </c>
      <c r="Z11" s="269"/>
    </row>
    <row r="12" s="270" customFormat="true" ht="19.5" hidden="false" customHeight="true" outlineLevel="0" collapsed="false">
      <c r="A12" s="211" t="s">
        <v>85</v>
      </c>
      <c r="B12" s="271" t="n">
        <v>12374</v>
      </c>
      <c r="C12" s="272" t="n">
        <v>184003</v>
      </c>
      <c r="D12" s="272" t="n">
        <v>250642</v>
      </c>
      <c r="E12" s="272" t="n">
        <v>245675</v>
      </c>
      <c r="F12" s="272" t="n">
        <v>143199101</v>
      </c>
      <c r="G12" s="272" t="n">
        <v>3851</v>
      </c>
      <c r="H12" s="272" t="n">
        <v>5551333</v>
      </c>
      <c r="I12" s="272" t="n">
        <v>194586</v>
      </c>
      <c r="J12" s="272" t="n">
        <v>102143465</v>
      </c>
      <c r="K12" s="272" t="n">
        <v>3458</v>
      </c>
      <c r="L12" s="272" t="n">
        <v>1183835</v>
      </c>
      <c r="M12" s="272" t="n">
        <v>2928</v>
      </c>
      <c r="N12" s="272" t="n">
        <v>2873919</v>
      </c>
      <c r="O12" s="272" t="n">
        <v>35927</v>
      </c>
      <c r="P12" s="272" t="n">
        <v>28252441</v>
      </c>
      <c r="Q12" s="272" t="n">
        <v>282</v>
      </c>
      <c r="R12" s="272" t="n">
        <v>69087</v>
      </c>
      <c r="S12" s="272" t="n">
        <v>525</v>
      </c>
      <c r="T12" s="272" t="n">
        <v>567824</v>
      </c>
      <c r="U12" s="272" t="n">
        <v>4118</v>
      </c>
      <c r="V12" s="272" t="n">
        <v>2557197</v>
      </c>
      <c r="W12" s="273" t="s">
        <v>171</v>
      </c>
      <c r="X12" s="274" t="s">
        <v>171</v>
      </c>
      <c r="Y12" s="217" t="n">
        <v>28</v>
      </c>
      <c r="Z12" s="269"/>
    </row>
    <row r="13" customFormat="false" ht="12" hidden="false" customHeight="false" outlineLevel="0" collapsed="false">
      <c r="A13" s="253" t="s">
        <v>172</v>
      </c>
      <c r="B13" s="228"/>
      <c r="C13" s="228"/>
      <c r="D13" s="228"/>
      <c r="E13" s="228"/>
      <c r="F13" s="228"/>
      <c r="G13" s="228"/>
      <c r="H13" s="261"/>
      <c r="I13" s="261"/>
      <c r="J13" s="261"/>
      <c r="K13" s="228"/>
      <c r="L13" s="228"/>
      <c r="M13" s="261"/>
      <c r="N13" s="261"/>
      <c r="O13" s="261"/>
      <c r="P13" s="261"/>
      <c r="Q13" s="261"/>
      <c r="R13" s="228"/>
      <c r="S13" s="228"/>
      <c r="T13" s="228"/>
      <c r="U13" s="228"/>
      <c r="V13" s="228"/>
      <c r="W13" s="228"/>
      <c r="X13" s="228"/>
      <c r="Y13" s="228"/>
      <c r="Z13" s="228"/>
    </row>
    <row r="14" customFormat="false" ht="12.75" hidden="false" customHeight="true" outlineLevel="0" collapsed="false">
      <c r="A14" s="275" t="s">
        <v>173</v>
      </c>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row>
    <row r="20" customFormat="false" ht="12" hidden="false" customHeight="false" outlineLevel="0" collapsed="false">
      <c r="G20" s="262"/>
    </row>
    <row r="21" customFormat="false" ht="12" hidden="false" customHeight="false" outlineLevel="0" collapsed="false">
      <c r="G21" s="262"/>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276" width="9.99"/>
    <col collapsed="false" customWidth="true" hidden="false" outlineLevel="0" max="3" min="2" style="276" width="9.36"/>
    <col collapsed="false" customWidth="true" hidden="false" outlineLevel="0" max="5" min="4" style="276" width="7.99"/>
    <col collapsed="false" customWidth="true" hidden="false" outlineLevel="0" max="6" min="6" style="276" width="10.37"/>
    <col collapsed="false" customWidth="true" hidden="false" outlineLevel="0" max="7" min="7" style="276" width="7.99"/>
    <col collapsed="false" customWidth="true" hidden="false" outlineLevel="0" max="8" min="8" style="276" width="9.99"/>
    <col collapsed="false" customWidth="true" hidden="false" outlineLevel="0" max="9" min="9" style="276" width="7.99"/>
    <col collapsed="false" customWidth="true" hidden="false" outlineLevel="0" max="10" min="10" style="276" width="9.99"/>
    <col collapsed="false" customWidth="true" hidden="false" outlineLevel="0" max="11" min="11" style="276" width="7.99"/>
    <col collapsed="false" customWidth="true" hidden="false" outlineLevel="0" max="12" min="12" style="276" width="8.62"/>
    <col collapsed="false" customWidth="true" hidden="false" outlineLevel="0" max="13" min="13" style="276" width="6.87"/>
    <col collapsed="false" customWidth="true" hidden="false" outlineLevel="0" max="14" min="14" style="276" width="9.99"/>
    <col collapsed="false" customWidth="true" hidden="false" outlineLevel="0" max="15" min="15" style="276" width="5.87"/>
    <col collapsed="false" customWidth="true" hidden="false" outlineLevel="0" max="16" min="16" style="276" width="6.49"/>
    <col collapsed="false" customWidth="false" hidden="false" outlineLevel="0" max="17" min="17" style="276" width="8.99"/>
    <col collapsed="false" customWidth="true" hidden="false" outlineLevel="0" max="18" min="18" style="276" width="9.99"/>
    <col collapsed="false" customWidth="true" hidden="false" outlineLevel="0" max="19" min="19" style="276" width="6.87"/>
    <col collapsed="false" customWidth="true" hidden="false" outlineLevel="0" max="20" min="20" style="276" width="9.99"/>
    <col collapsed="false" customWidth="true" hidden="false" outlineLevel="0" max="21" min="21" style="276" width="6.87"/>
    <col collapsed="false" customWidth="true" hidden="false" outlineLevel="0" max="22" min="22" style="276" width="7.87"/>
    <col collapsed="false" customWidth="true" hidden="false" outlineLevel="0" max="23" min="23" style="276" width="7.49"/>
    <col collapsed="false" customWidth="true" hidden="false" outlineLevel="0" max="24" min="24" style="276" width="6.25"/>
    <col collapsed="false" customWidth="false" hidden="false" outlineLevel="0" max="257" min="25" style="276" width="8.99"/>
  </cols>
  <sheetData>
    <row r="1" customFormat="false" ht="18.75" hidden="false" customHeight="true" outlineLevel="0" collapsed="false">
      <c r="B1" s="277"/>
      <c r="C1" s="277"/>
      <c r="D1" s="277"/>
      <c r="E1" s="277"/>
      <c r="F1" s="277"/>
      <c r="H1" s="277"/>
      <c r="I1" s="277"/>
      <c r="J1" s="278" t="s">
        <v>174</v>
      </c>
      <c r="K1" s="279" t="s">
        <v>175</v>
      </c>
      <c r="L1" s="279"/>
      <c r="M1" s="279"/>
      <c r="N1" s="280"/>
      <c r="O1" s="280"/>
      <c r="P1" s="280"/>
      <c r="Q1" s="279"/>
      <c r="R1" s="279"/>
      <c r="S1" s="279"/>
      <c r="T1" s="277"/>
      <c r="U1" s="277"/>
      <c r="V1" s="277"/>
      <c r="W1" s="277"/>
      <c r="X1" s="277"/>
    </row>
    <row r="2" customFormat="false" ht="11.25" hidden="false" customHeight="true" outlineLevel="0" collapsed="false">
      <c r="B2" s="277"/>
      <c r="C2" s="277"/>
      <c r="D2" s="277"/>
      <c r="E2" s="277"/>
      <c r="F2" s="277"/>
      <c r="H2" s="277"/>
      <c r="I2" s="277"/>
      <c r="J2" s="278"/>
      <c r="K2" s="279"/>
      <c r="L2" s="279"/>
      <c r="M2" s="279"/>
      <c r="N2" s="279"/>
      <c r="O2" s="279"/>
      <c r="P2" s="279"/>
      <c r="Q2" s="279"/>
      <c r="R2" s="279"/>
      <c r="S2" s="279"/>
      <c r="T2" s="277"/>
      <c r="U2" s="277"/>
      <c r="V2" s="277"/>
      <c r="W2" s="277"/>
      <c r="X2" s="277"/>
    </row>
    <row r="3" customFormat="false" ht="12.75" hidden="false" customHeight="true" outlineLevel="0" collapsed="false">
      <c r="V3" s="281"/>
      <c r="X3" s="282" t="s">
        <v>176</v>
      </c>
    </row>
    <row r="4" s="281" customFormat="true" ht="15" hidden="false" customHeight="true" outlineLevel="0" collapsed="false">
      <c r="A4" s="283"/>
      <c r="B4" s="284" t="s">
        <v>6</v>
      </c>
      <c r="C4" s="284"/>
      <c r="D4" s="285"/>
      <c r="E4" s="286"/>
      <c r="F4" s="286"/>
      <c r="G4" s="286"/>
      <c r="H4" s="286"/>
      <c r="I4" s="286"/>
      <c r="J4" s="287" t="s">
        <v>177</v>
      </c>
      <c r="K4" s="288" t="s">
        <v>178</v>
      </c>
      <c r="L4" s="289"/>
      <c r="M4" s="290" t="s">
        <v>179</v>
      </c>
      <c r="N4" s="290"/>
      <c r="O4" s="290"/>
      <c r="P4" s="290"/>
      <c r="Q4" s="290"/>
      <c r="R4" s="290"/>
      <c r="S4" s="284" t="s">
        <v>180</v>
      </c>
      <c r="T4" s="284"/>
      <c r="U4" s="284"/>
      <c r="V4" s="284"/>
      <c r="W4" s="284"/>
      <c r="X4" s="291" t="s">
        <v>10</v>
      </c>
    </row>
    <row r="5" s="281" customFormat="true" ht="13.5" hidden="false" customHeight="true" outlineLevel="0" collapsed="false">
      <c r="B5" s="292" t="s">
        <v>181</v>
      </c>
      <c r="C5" s="292"/>
      <c r="D5" s="292" t="s">
        <v>182</v>
      </c>
      <c r="E5" s="292"/>
      <c r="F5" s="292"/>
      <c r="G5" s="293" t="s">
        <v>183</v>
      </c>
      <c r="H5" s="293"/>
      <c r="I5" s="294" t="s">
        <v>184</v>
      </c>
      <c r="J5" s="294"/>
      <c r="K5" s="295" t="s">
        <v>185</v>
      </c>
      <c r="L5" s="295"/>
      <c r="M5" s="293" t="s">
        <v>186</v>
      </c>
      <c r="N5" s="293"/>
      <c r="O5" s="292" t="s">
        <v>187</v>
      </c>
      <c r="P5" s="292"/>
      <c r="Q5" s="292" t="s">
        <v>188</v>
      </c>
      <c r="R5" s="292"/>
      <c r="S5" s="296" t="s">
        <v>189</v>
      </c>
      <c r="T5" s="296"/>
      <c r="U5" s="296" t="s">
        <v>190</v>
      </c>
      <c r="V5" s="296"/>
      <c r="W5" s="296"/>
      <c r="X5" s="291"/>
    </row>
    <row r="6" s="281" customFormat="true" ht="13.5" hidden="false" customHeight="true" outlineLevel="0" collapsed="false">
      <c r="B6" s="292"/>
      <c r="C6" s="292"/>
      <c r="D6" s="292"/>
      <c r="E6" s="292"/>
      <c r="F6" s="292"/>
      <c r="G6" s="293"/>
      <c r="H6" s="293"/>
      <c r="I6" s="294"/>
      <c r="J6" s="294"/>
      <c r="K6" s="297" t="s">
        <v>191</v>
      </c>
      <c r="L6" s="297"/>
      <c r="M6" s="293"/>
      <c r="N6" s="293"/>
      <c r="O6" s="292"/>
      <c r="P6" s="292"/>
      <c r="Q6" s="292"/>
      <c r="R6" s="292"/>
      <c r="S6" s="296"/>
      <c r="T6" s="296"/>
      <c r="U6" s="296"/>
      <c r="V6" s="296"/>
      <c r="W6" s="296"/>
      <c r="X6" s="291"/>
    </row>
    <row r="7" s="281" customFormat="true" ht="33.75" hidden="false" customHeight="true" outlineLevel="0" collapsed="false">
      <c r="A7" s="298" t="s">
        <v>192</v>
      </c>
      <c r="B7" s="293" t="s">
        <v>12</v>
      </c>
      <c r="C7" s="293" t="s">
        <v>193</v>
      </c>
      <c r="D7" s="293" t="s">
        <v>194</v>
      </c>
      <c r="E7" s="293" t="s">
        <v>195</v>
      </c>
      <c r="F7" s="292" t="s">
        <v>196</v>
      </c>
      <c r="G7" s="293" t="s">
        <v>195</v>
      </c>
      <c r="H7" s="292" t="s">
        <v>196</v>
      </c>
      <c r="I7" s="293" t="s">
        <v>195</v>
      </c>
      <c r="J7" s="299" t="s">
        <v>196</v>
      </c>
      <c r="K7" s="293" t="s">
        <v>195</v>
      </c>
      <c r="L7" s="293" t="s">
        <v>196</v>
      </c>
      <c r="M7" s="299" t="s">
        <v>197</v>
      </c>
      <c r="N7" s="299" t="s">
        <v>198</v>
      </c>
      <c r="O7" s="292" t="s">
        <v>199</v>
      </c>
      <c r="P7" s="292" t="s">
        <v>200</v>
      </c>
      <c r="Q7" s="293" t="s">
        <v>195</v>
      </c>
      <c r="R7" s="292" t="s">
        <v>201</v>
      </c>
      <c r="S7" s="300" t="s">
        <v>202</v>
      </c>
      <c r="T7" s="292" t="s">
        <v>203</v>
      </c>
      <c r="U7" s="301" t="s">
        <v>204</v>
      </c>
      <c r="V7" s="293" t="s">
        <v>195</v>
      </c>
      <c r="W7" s="293" t="s">
        <v>203</v>
      </c>
      <c r="X7" s="291"/>
    </row>
    <row r="8" s="281" customFormat="true" ht="12" hidden="false" customHeight="true" outlineLevel="0" collapsed="false">
      <c r="A8" s="43" t="s">
        <v>31</v>
      </c>
      <c r="B8" s="302" t="s">
        <v>12</v>
      </c>
      <c r="D8" s="303"/>
      <c r="E8" s="303"/>
      <c r="F8" s="303"/>
      <c r="G8" s="303"/>
      <c r="H8" s="303"/>
      <c r="I8" s="303"/>
      <c r="J8" s="303"/>
      <c r="X8" s="304" t="s">
        <v>31</v>
      </c>
    </row>
    <row r="9" s="281" customFormat="true" ht="21" hidden="false" customHeight="true" outlineLevel="0" collapsed="false">
      <c r="A9" s="50" t="s">
        <v>35</v>
      </c>
      <c r="B9" s="305" t="n">
        <v>14008</v>
      </c>
      <c r="C9" s="305" t="n">
        <v>221135</v>
      </c>
      <c r="D9" s="305" t="n">
        <v>12284</v>
      </c>
      <c r="E9" s="305" t="n">
        <v>4673</v>
      </c>
      <c r="F9" s="305" t="n">
        <v>6197894</v>
      </c>
      <c r="G9" s="305" t="n">
        <v>23</v>
      </c>
      <c r="H9" s="305" t="n">
        <v>35902</v>
      </c>
      <c r="I9" s="305" t="n">
        <v>808</v>
      </c>
      <c r="J9" s="305" t="n">
        <v>80632</v>
      </c>
      <c r="K9" s="306" t="s">
        <v>51</v>
      </c>
      <c r="L9" s="306" t="s">
        <v>51</v>
      </c>
      <c r="M9" s="305" t="n">
        <v>3577</v>
      </c>
      <c r="N9" s="305" t="n">
        <v>987202</v>
      </c>
      <c r="O9" s="305" t="n">
        <v>1</v>
      </c>
      <c r="P9" s="305" t="n">
        <v>261</v>
      </c>
      <c r="Q9" s="305" t="n">
        <v>36</v>
      </c>
      <c r="R9" s="305" t="n">
        <v>16096</v>
      </c>
      <c r="S9" s="305" t="n">
        <v>1</v>
      </c>
      <c r="T9" s="305" t="n">
        <v>787</v>
      </c>
      <c r="U9" s="307" t="s">
        <v>51</v>
      </c>
      <c r="V9" s="307" t="s">
        <v>51</v>
      </c>
      <c r="W9" s="307" t="s">
        <v>51</v>
      </c>
      <c r="X9" s="55" t="s">
        <v>59</v>
      </c>
      <c r="Y9" s="282"/>
      <c r="Z9" s="282"/>
      <c r="AA9" s="282"/>
    </row>
    <row r="10" s="281" customFormat="true" ht="21" hidden="false" customHeight="true" outlineLevel="0" collapsed="false">
      <c r="A10" s="50" t="s">
        <v>60</v>
      </c>
      <c r="B10" s="308" t="n">
        <v>13873</v>
      </c>
      <c r="C10" s="307" t="n">
        <v>222060</v>
      </c>
      <c r="D10" s="307" t="n">
        <v>10900</v>
      </c>
      <c r="E10" s="307" t="n">
        <v>4142</v>
      </c>
      <c r="F10" s="307" t="n">
        <v>5393212</v>
      </c>
      <c r="G10" s="307" t="n">
        <v>21</v>
      </c>
      <c r="H10" s="307" t="n">
        <v>34133</v>
      </c>
      <c r="I10" s="307" t="n">
        <v>650</v>
      </c>
      <c r="J10" s="307" t="n">
        <v>66431</v>
      </c>
      <c r="K10" s="306" t="s">
        <v>51</v>
      </c>
      <c r="L10" s="306" t="s">
        <v>51</v>
      </c>
      <c r="M10" s="307" t="n">
        <v>3434</v>
      </c>
      <c r="N10" s="307" t="n">
        <v>925576</v>
      </c>
      <c r="O10" s="307" t="n">
        <v>1</v>
      </c>
      <c r="P10" s="307" t="n">
        <v>144</v>
      </c>
      <c r="Q10" s="307" t="n">
        <v>32</v>
      </c>
      <c r="R10" s="307" t="n">
        <v>14749</v>
      </c>
      <c r="S10" s="307" t="n">
        <v>1</v>
      </c>
      <c r="T10" s="307" t="n">
        <v>622</v>
      </c>
      <c r="U10" s="307" t="s">
        <v>51</v>
      </c>
      <c r="V10" s="307" t="s">
        <v>51</v>
      </c>
      <c r="W10" s="309" t="s">
        <v>51</v>
      </c>
      <c r="X10" s="55" t="n">
        <v>25</v>
      </c>
      <c r="Y10" s="282"/>
      <c r="Z10" s="282"/>
      <c r="AA10" s="282"/>
    </row>
    <row r="11" s="281" customFormat="true" ht="21" hidden="false" customHeight="true" outlineLevel="0" collapsed="false">
      <c r="A11" s="50" t="s">
        <v>83</v>
      </c>
      <c r="B11" s="307" t="n">
        <v>14129</v>
      </c>
      <c r="C11" s="307" t="n">
        <v>225633</v>
      </c>
      <c r="D11" s="307" t="n">
        <v>9886</v>
      </c>
      <c r="E11" s="307" t="n">
        <v>3602</v>
      </c>
      <c r="F11" s="307" t="n">
        <v>4575615</v>
      </c>
      <c r="G11" s="307" t="n">
        <v>22</v>
      </c>
      <c r="H11" s="307" t="n">
        <v>36861</v>
      </c>
      <c r="I11" s="307" t="n">
        <v>248</v>
      </c>
      <c r="J11" s="307" t="n">
        <v>67892</v>
      </c>
      <c r="K11" s="307" t="s">
        <v>51</v>
      </c>
      <c r="L11" s="307" t="s">
        <v>51</v>
      </c>
      <c r="M11" s="307" t="n">
        <v>3445</v>
      </c>
      <c r="N11" s="307" t="n">
        <v>920388</v>
      </c>
      <c r="O11" s="307" t="n">
        <v>1</v>
      </c>
      <c r="P11" s="307" t="n">
        <v>74</v>
      </c>
      <c r="Q11" s="307" t="n">
        <v>27</v>
      </c>
      <c r="R11" s="307" t="n">
        <v>11772</v>
      </c>
      <c r="S11" s="310" t="n">
        <v>0</v>
      </c>
      <c r="T11" s="307" t="n">
        <v>162</v>
      </c>
      <c r="U11" s="307" t="s">
        <v>51</v>
      </c>
      <c r="V11" s="307" t="s">
        <v>51</v>
      </c>
      <c r="W11" s="307" t="s">
        <v>51</v>
      </c>
      <c r="X11" s="55" t="n">
        <v>26</v>
      </c>
      <c r="Y11" s="282"/>
      <c r="Z11" s="282"/>
      <c r="AA11" s="282"/>
    </row>
    <row r="12" s="303" customFormat="true" ht="21" hidden="false" customHeight="true" outlineLevel="0" collapsed="false">
      <c r="A12" s="311" t="s">
        <v>84</v>
      </c>
      <c r="B12" s="312" t="n">
        <v>14295</v>
      </c>
      <c r="C12" s="313" t="n">
        <v>229959</v>
      </c>
      <c r="D12" s="313" t="n">
        <v>9767</v>
      </c>
      <c r="E12" s="313" t="n">
        <v>3492</v>
      </c>
      <c r="F12" s="313" t="n">
        <v>4509754</v>
      </c>
      <c r="G12" s="313" t="n">
        <v>19</v>
      </c>
      <c r="H12" s="313" t="n">
        <v>31195</v>
      </c>
      <c r="I12" s="313" t="n">
        <v>674</v>
      </c>
      <c r="J12" s="313" t="n">
        <v>64954</v>
      </c>
      <c r="K12" s="307" t="s">
        <v>51</v>
      </c>
      <c r="L12" s="307" t="s">
        <v>51</v>
      </c>
      <c r="M12" s="313" t="n">
        <v>3554</v>
      </c>
      <c r="N12" s="313" t="n">
        <v>1005384</v>
      </c>
      <c r="O12" s="313" t="n">
        <v>7</v>
      </c>
      <c r="P12" s="313" t="n">
        <v>888</v>
      </c>
      <c r="Q12" s="313" t="n">
        <v>22</v>
      </c>
      <c r="R12" s="313" t="n">
        <v>10738</v>
      </c>
      <c r="S12" s="314" t="n">
        <v>0</v>
      </c>
      <c r="T12" s="313" t="n">
        <v>104</v>
      </c>
      <c r="U12" s="307" t="s">
        <v>51</v>
      </c>
      <c r="V12" s="307" t="s">
        <v>51</v>
      </c>
      <c r="W12" s="309" t="s">
        <v>51</v>
      </c>
      <c r="X12" s="55" t="n">
        <v>27</v>
      </c>
      <c r="Y12" s="315"/>
      <c r="Z12" s="315"/>
      <c r="AA12" s="315"/>
    </row>
    <row r="13" s="320" customFormat="true" ht="21" hidden="false" customHeight="true" outlineLevel="0" collapsed="false">
      <c r="A13" s="66" t="s">
        <v>85</v>
      </c>
      <c r="B13" s="316" t="n">
        <v>14259</v>
      </c>
      <c r="C13" s="316" t="n">
        <v>233664</v>
      </c>
      <c r="D13" s="316" t="n">
        <v>8631</v>
      </c>
      <c r="E13" s="316" t="n">
        <v>3053</v>
      </c>
      <c r="F13" s="316" t="n">
        <v>3912208</v>
      </c>
      <c r="G13" s="316" t="n">
        <v>17</v>
      </c>
      <c r="H13" s="316" t="n">
        <v>28154</v>
      </c>
      <c r="I13" s="316" t="n">
        <v>612</v>
      </c>
      <c r="J13" s="316" t="n">
        <v>57196</v>
      </c>
      <c r="K13" s="307" t="s">
        <v>51</v>
      </c>
      <c r="L13" s="307" t="s">
        <v>51</v>
      </c>
      <c r="M13" s="316" t="n">
        <v>3732</v>
      </c>
      <c r="N13" s="316" t="n">
        <v>1058897</v>
      </c>
      <c r="O13" s="316" t="n">
        <v>2</v>
      </c>
      <c r="P13" s="316" t="n">
        <v>260</v>
      </c>
      <c r="Q13" s="316" t="n">
        <v>19</v>
      </c>
      <c r="R13" s="316" t="n">
        <v>7266</v>
      </c>
      <c r="S13" s="317" t="n">
        <v>0</v>
      </c>
      <c r="T13" s="316" t="n">
        <v>21</v>
      </c>
      <c r="U13" s="318" t="s">
        <v>51</v>
      </c>
      <c r="V13" s="318" t="s">
        <v>51</v>
      </c>
      <c r="W13" s="319" t="s">
        <v>51</v>
      </c>
      <c r="X13" s="114" t="n">
        <v>28</v>
      </c>
    </row>
    <row r="14" s="281" customFormat="true" ht="12.75" hidden="false" customHeight="true" outlineLevel="0" collapsed="false">
      <c r="A14" s="275" t="s">
        <v>205</v>
      </c>
      <c r="K14" s="283"/>
      <c r="L14" s="283"/>
      <c r="M14" s="283"/>
      <c r="U14" s="303"/>
      <c r="V14" s="303"/>
    </row>
    <row r="15" s="281" customFormat="true" ht="12" hidden="false" customHeight="true" outlineLevel="0" collapsed="false">
      <c r="A15" s="321" t="s">
        <v>206</v>
      </c>
    </row>
    <row r="16" s="281" customFormat="true" ht="11.25" hidden="false" customHeight="false" outlineLevel="0" collapsed="false">
      <c r="A16" s="321" t="s">
        <v>207</v>
      </c>
    </row>
    <row r="17" customFormat="false" ht="13.5" hidden="false" customHeight="false" outlineLevel="0" collapsed="false">
      <c r="A17" s="321"/>
    </row>
  </sheetData>
  <mergeCells count="15">
    <mergeCell ref="B4:C4"/>
    <mergeCell ref="M4:R4"/>
    <mergeCell ref="S4:W4"/>
    <mergeCell ref="X4:X7"/>
    <mergeCell ref="B5:C6"/>
    <mergeCell ref="D5:F6"/>
    <mergeCell ref="G5:H6"/>
    <mergeCell ref="I5:J6"/>
    <mergeCell ref="K5:L5"/>
    <mergeCell ref="M5:N6"/>
    <mergeCell ref="O5:P6"/>
    <mergeCell ref="Q5:R6"/>
    <mergeCell ref="S5:T6"/>
    <mergeCell ref="U5:W6"/>
    <mergeCell ref="K6:L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276" width="9.99"/>
    <col collapsed="false" customWidth="false" hidden="false" outlineLevel="0" max="3" min="2" style="276" width="8.99"/>
    <col collapsed="false" customWidth="true" hidden="false" outlineLevel="0" max="4" min="4" style="276" width="9.36"/>
    <col collapsed="false" customWidth="true" hidden="false" outlineLevel="0" max="12" min="5" style="276" width="7.49"/>
    <col collapsed="false" customWidth="true" hidden="false" outlineLevel="0" max="13" min="13" style="276" width="4.36"/>
    <col collapsed="false" customWidth="true" hidden="false" outlineLevel="0" max="14" min="14" style="276" width="5.62"/>
    <col collapsed="false" customWidth="true" hidden="false" outlineLevel="0" max="15" min="15" style="276" width="4.36"/>
    <col collapsed="false" customWidth="true" hidden="false" outlineLevel="0" max="16" min="16" style="276" width="5.62"/>
    <col collapsed="false" customWidth="true" hidden="false" outlineLevel="0" max="17" min="17" style="276" width="4.36"/>
    <col collapsed="false" customWidth="true" hidden="false" outlineLevel="0" max="18" min="18" style="276" width="5.62"/>
    <col collapsed="false" customWidth="true" hidden="false" outlineLevel="0" max="19" min="19" style="276" width="4.36"/>
    <col collapsed="false" customWidth="true" hidden="false" outlineLevel="0" max="21" min="20" style="276" width="5.62"/>
    <col collapsed="false" customWidth="true" hidden="false" outlineLevel="0" max="22" min="22" style="276" width="7.12"/>
    <col collapsed="false" customWidth="true" hidden="false" outlineLevel="0" max="23" min="23" style="276" width="5.62"/>
    <col collapsed="false" customWidth="true" hidden="false" outlineLevel="0" max="24" min="24" style="276" width="7.12"/>
    <col collapsed="false" customWidth="true" hidden="false" outlineLevel="0" max="25" min="25" style="276" width="5.62"/>
    <col collapsed="false" customWidth="true" hidden="false" outlineLevel="0" max="26" min="26" style="276" width="7.12"/>
    <col collapsed="false" customWidth="true" hidden="false" outlineLevel="0" max="27" min="27" style="276" width="5.62"/>
    <col collapsed="false" customWidth="true" hidden="false" outlineLevel="0" max="28" min="28" style="276" width="7.12"/>
    <col collapsed="false" customWidth="true" hidden="false" outlineLevel="0" max="29" min="29" style="276" width="6.25"/>
    <col collapsed="false" customWidth="false" hidden="false" outlineLevel="0" max="257" min="30" style="276" width="8.99"/>
  </cols>
  <sheetData>
    <row r="1" customFormat="false" ht="18.75" hidden="false" customHeight="true" outlineLevel="0" collapsed="false">
      <c r="A1" s="322"/>
      <c r="B1" s="323"/>
      <c r="C1" s="323"/>
      <c r="D1" s="323"/>
      <c r="E1" s="323"/>
      <c r="F1" s="323"/>
      <c r="G1" s="323"/>
      <c r="H1" s="323"/>
      <c r="I1" s="323"/>
      <c r="J1" s="323"/>
      <c r="L1" s="324" t="s">
        <v>208</v>
      </c>
      <c r="M1" s="325" t="s">
        <v>209</v>
      </c>
      <c r="N1" s="326"/>
      <c r="O1" s="326"/>
      <c r="P1" s="326"/>
      <c r="Q1" s="326"/>
      <c r="R1" s="326"/>
      <c r="S1" s="326"/>
      <c r="T1" s="326"/>
      <c r="U1" s="326"/>
      <c r="V1" s="326"/>
      <c r="W1" s="326"/>
      <c r="X1" s="326"/>
      <c r="Y1" s="323"/>
      <c r="Z1" s="323"/>
      <c r="AA1" s="323"/>
      <c r="AB1" s="323"/>
      <c r="AC1" s="323"/>
    </row>
    <row r="2" customFormat="false" ht="11.25" hidden="false" customHeight="true" outlineLevel="0" collapsed="false"/>
    <row r="3" customFormat="false" ht="12.75" hidden="false" customHeight="true" outlineLevel="0" collapsed="false">
      <c r="AA3" s="281"/>
      <c r="AC3" s="282" t="s">
        <v>210</v>
      </c>
    </row>
    <row r="4" s="333" customFormat="true" ht="18.75" hidden="false" customHeight="true" outlineLevel="0" collapsed="false">
      <c r="A4" s="327"/>
      <c r="B4" s="328"/>
      <c r="C4" s="327"/>
      <c r="D4" s="328"/>
      <c r="E4" s="329"/>
      <c r="F4" s="288"/>
      <c r="G4" s="330"/>
      <c r="H4" s="331"/>
      <c r="I4" s="331"/>
      <c r="J4" s="331"/>
      <c r="K4" s="331"/>
      <c r="L4" s="287" t="s">
        <v>211</v>
      </c>
      <c r="M4" s="332" t="s">
        <v>212</v>
      </c>
      <c r="N4" s="331"/>
      <c r="O4" s="331"/>
      <c r="P4" s="331"/>
      <c r="Q4" s="331"/>
      <c r="R4" s="331"/>
      <c r="S4" s="331"/>
      <c r="T4" s="331"/>
      <c r="U4" s="331"/>
      <c r="V4" s="331"/>
      <c r="W4" s="331"/>
      <c r="X4" s="331"/>
      <c r="Y4" s="331"/>
      <c r="Z4" s="331"/>
      <c r="AA4" s="288"/>
      <c r="AB4" s="289"/>
      <c r="AC4" s="328"/>
    </row>
    <row r="5" s="281" customFormat="true" ht="12.75" hidden="false" customHeight="true" outlineLevel="0" collapsed="false">
      <c r="A5" s="334"/>
      <c r="B5" s="335" t="s">
        <v>213</v>
      </c>
      <c r="C5" s="335"/>
      <c r="D5" s="336" t="s">
        <v>214</v>
      </c>
      <c r="E5" s="337" t="s">
        <v>215</v>
      </c>
      <c r="F5" s="337"/>
      <c r="G5" s="337" t="s">
        <v>216</v>
      </c>
      <c r="H5" s="337"/>
      <c r="I5" s="292" t="s">
        <v>217</v>
      </c>
      <c r="J5" s="292"/>
      <c r="K5" s="338" t="s">
        <v>218</v>
      </c>
      <c r="L5" s="338"/>
      <c r="M5" s="295" t="s">
        <v>219</v>
      </c>
      <c r="N5" s="295"/>
      <c r="O5" s="339"/>
      <c r="P5" s="339"/>
      <c r="Q5" s="340" t="s">
        <v>220</v>
      </c>
      <c r="R5" s="340"/>
      <c r="S5" s="341" t="s">
        <v>221</v>
      </c>
      <c r="T5" s="341"/>
      <c r="U5" s="339"/>
      <c r="V5" s="339"/>
      <c r="W5" s="342"/>
      <c r="X5" s="339"/>
      <c r="Y5" s="342"/>
      <c r="Z5" s="343"/>
      <c r="AA5" s="344" t="s">
        <v>222</v>
      </c>
      <c r="AB5" s="344"/>
      <c r="AC5" s="303"/>
    </row>
    <row r="6" s="281" customFormat="true" ht="12.75" hidden="false" customHeight="true" outlineLevel="0" collapsed="false">
      <c r="A6" s="345" t="s">
        <v>223</v>
      </c>
      <c r="B6" s="335"/>
      <c r="C6" s="335"/>
      <c r="D6" s="336"/>
      <c r="E6" s="337"/>
      <c r="F6" s="337"/>
      <c r="G6" s="337"/>
      <c r="H6" s="337"/>
      <c r="I6" s="292"/>
      <c r="J6" s="292"/>
      <c r="K6" s="338"/>
      <c r="L6" s="338"/>
      <c r="M6" s="295"/>
      <c r="N6" s="295"/>
      <c r="O6" s="346" t="s">
        <v>224</v>
      </c>
      <c r="P6" s="346"/>
      <c r="Q6" s="340"/>
      <c r="R6" s="340"/>
      <c r="S6" s="341"/>
      <c r="T6" s="341"/>
      <c r="U6" s="347" t="s">
        <v>225</v>
      </c>
      <c r="V6" s="347"/>
      <c r="W6" s="348" t="s">
        <v>226</v>
      </c>
      <c r="X6" s="348"/>
      <c r="Y6" s="344" t="s">
        <v>222</v>
      </c>
      <c r="Z6" s="344"/>
      <c r="AA6" s="344" t="s">
        <v>227</v>
      </c>
      <c r="AB6" s="344"/>
      <c r="AC6" s="349" t="s">
        <v>122</v>
      </c>
    </row>
    <row r="7" s="281" customFormat="true" ht="12.75" hidden="false" customHeight="true" outlineLevel="0" collapsed="false">
      <c r="A7" s="345"/>
      <c r="B7" s="335"/>
      <c r="C7" s="335"/>
      <c r="D7" s="341" t="s">
        <v>228</v>
      </c>
      <c r="E7" s="337"/>
      <c r="F7" s="337"/>
      <c r="G7" s="337"/>
      <c r="H7" s="337"/>
      <c r="I7" s="292"/>
      <c r="J7" s="292"/>
      <c r="K7" s="350" t="s">
        <v>229</v>
      </c>
      <c r="L7" s="350"/>
      <c r="M7" s="351" t="s">
        <v>230</v>
      </c>
      <c r="N7" s="351"/>
      <c r="O7" s="339"/>
      <c r="P7" s="339"/>
      <c r="Q7" s="352" t="s">
        <v>231</v>
      </c>
      <c r="R7" s="352"/>
      <c r="S7" s="337" t="s">
        <v>232</v>
      </c>
      <c r="T7" s="337"/>
      <c r="U7" s="339"/>
      <c r="V7" s="339"/>
      <c r="W7" s="353"/>
      <c r="X7" s="354"/>
      <c r="Y7" s="353"/>
      <c r="Z7" s="355"/>
      <c r="AA7" s="356" t="s">
        <v>233</v>
      </c>
      <c r="AB7" s="356"/>
      <c r="AC7" s="349"/>
    </row>
    <row r="8" s="281" customFormat="true" ht="11.25" hidden="false" customHeight="true" outlineLevel="0" collapsed="false">
      <c r="A8" s="343"/>
      <c r="B8" s="292" t="s">
        <v>12</v>
      </c>
      <c r="C8" s="299" t="s">
        <v>234</v>
      </c>
      <c r="D8" s="341"/>
      <c r="E8" s="357" t="s">
        <v>28</v>
      </c>
      <c r="F8" s="292" t="s">
        <v>29</v>
      </c>
      <c r="G8" s="292" t="s">
        <v>28</v>
      </c>
      <c r="H8" s="292" t="s">
        <v>29</v>
      </c>
      <c r="I8" s="292" t="s">
        <v>28</v>
      </c>
      <c r="J8" s="292" t="s">
        <v>29</v>
      </c>
      <c r="K8" s="292" t="s">
        <v>28</v>
      </c>
      <c r="L8" s="299" t="s">
        <v>29</v>
      </c>
      <c r="M8" s="357" t="s">
        <v>28</v>
      </c>
      <c r="N8" s="292" t="s">
        <v>29</v>
      </c>
      <c r="O8" s="292" t="s">
        <v>28</v>
      </c>
      <c r="P8" s="292" t="s">
        <v>29</v>
      </c>
      <c r="Q8" s="292" t="s">
        <v>28</v>
      </c>
      <c r="R8" s="292" t="s">
        <v>29</v>
      </c>
      <c r="S8" s="292" t="s">
        <v>28</v>
      </c>
      <c r="T8" s="292" t="s">
        <v>29</v>
      </c>
      <c r="U8" s="292" t="s">
        <v>28</v>
      </c>
      <c r="V8" s="292" t="s">
        <v>29</v>
      </c>
      <c r="W8" s="292" t="s">
        <v>28</v>
      </c>
      <c r="X8" s="292" t="s">
        <v>29</v>
      </c>
      <c r="Y8" s="292" t="s">
        <v>28</v>
      </c>
      <c r="Z8" s="292" t="s">
        <v>29</v>
      </c>
      <c r="AA8" s="292" t="s">
        <v>28</v>
      </c>
      <c r="AB8" s="292" t="s">
        <v>29</v>
      </c>
      <c r="AC8" s="358"/>
    </row>
    <row r="9" s="281" customFormat="true" ht="11.25" hidden="false" customHeight="true" outlineLevel="0" collapsed="false">
      <c r="A9" s="334"/>
      <c r="B9" s="292"/>
      <c r="C9" s="299"/>
      <c r="D9" s="359"/>
      <c r="E9" s="357"/>
      <c r="F9" s="292"/>
      <c r="G9" s="292"/>
      <c r="H9" s="292"/>
      <c r="I9" s="292"/>
      <c r="J9" s="292"/>
      <c r="K9" s="292"/>
      <c r="L9" s="299"/>
      <c r="M9" s="357"/>
      <c r="N9" s="292"/>
      <c r="O9" s="292"/>
      <c r="P9" s="292"/>
      <c r="Q9" s="292"/>
      <c r="R9" s="292"/>
      <c r="S9" s="292"/>
      <c r="T9" s="292"/>
      <c r="U9" s="292"/>
      <c r="V9" s="292"/>
      <c r="W9" s="292"/>
      <c r="X9" s="292"/>
      <c r="Y9" s="292"/>
      <c r="Z9" s="292"/>
      <c r="AA9" s="292"/>
      <c r="AB9" s="292"/>
      <c r="AC9" s="360"/>
    </row>
    <row r="10" s="281" customFormat="true" ht="12" hidden="false" customHeight="true" outlineLevel="0" collapsed="false">
      <c r="A10" s="361"/>
      <c r="B10" s="362" t="s">
        <v>12</v>
      </c>
      <c r="C10" s="362" t="s">
        <v>33</v>
      </c>
      <c r="D10" s="362" t="s">
        <v>33</v>
      </c>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04" t="s">
        <v>31</v>
      </c>
    </row>
    <row r="11" s="281" customFormat="true" ht="21" hidden="false" customHeight="true" outlineLevel="0" collapsed="false">
      <c r="A11" s="364" t="s">
        <v>235</v>
      </c>
      <c r="B11" s="365" t="n">
        <v>17074</v>
      </c>
      <c r="C11" s="366" t="n">
        <v>278346</v>
      </c>
      <c r="D11" s="366" t="n">
        <v>3882</v>
      </c>
      <c r="E11" s="366" t="n">
        <v>40065</v>
      </c>
      <c r="F11" s="366" t="n">
        <v>542244</v>
      </c>
      <c r="G11" s="366" t="n">
        <v>22821</v>
      </c>
      <c r="H11" s="366" t="n">
        <v>192384</v>
      </c>
      <c r="I11" s="366" t="n">
        <v>4079</v>
      </c>
      <c r="J11" s="366" t="n">
        <v>58822</v>
      </c>
      <c r="K11" s="366" t="n">
        <v>128</v>
      </c>
      <c r="L11" s="366" t="n">
        <v>18058</v>
      </c>
      <c r="M11" s="366" t="n">
        <v>4</v>
      </c>
      <c r="N11" s="366" t="n">
        <v>3698</v>
      </c>
      <c r="O11" s="366" t="n">
        <v>22</v>
      </c>
      <c r="P11" s="366" t="n">
        <v>1535</v>
      </c>
      <c r="Q11" s="366" t="n">
        <v>470</v>
      </c>
      <c r="R11" s="366" t="n">
        <v>5103</v>
      </c>
      <c r="S11" s="366" t="n">
        <v>427</v>
      </c>
      <c r="T11" s="366" t="n">
        <v>1211</v>
      </c>
      <c r="U11" s="366" t="n">
        <v>3166</v>
      </c>
      <c r="V11" s="366" t="n">
        <v>65694</v>
      </c>
      <c r="W11" s="366" t="n">
        <v>5792</v>
      </c>
      <c r="X11" s="366" t="n">
        <v>140171</v>
      </c>
      <c r="Y11" s="366" t="n">
        <v>685</v>
      </c>
      <c r="Z11" s="366" t="n">
        <v>26163</v>
      </c>
      <c r="AA11" s="366" t="n">
        <v>2471</v>
      </c>
      <c r="AB11" s="367" t="n">
        <v>29405</v>
      </c>
      <c r="AC11" s="55" t="s">
        <v>59</v>
      </c>
    </row>
    <row r="12" s="281" customFormat="true" ht="21" hidden="false" customHeight="true" outlineLevel="0" collapsed="false">
      <c r="A12" s="43" t="s">
        <v>236</v>
      </c>
      <c r="B12" s="365" t="n">
        <v>17342</v>
      </c>
      <c r="C12" s="366" t="n">
        <v>281296</v>
      </c>
      <c r="D12" s="366" t="n">
        <v>4126</v>
      </c>
      <c r="E12" s="366" t="n">
        <v>41391</v>
      </c>
      <c r="F12" s="366" t="n">
        <v>542153</v>
      </c>
      <c r="G12" s="366" t="n">
        <v>24421</v>
      </c>
      <c r="H12" s="366" t="n">
        <v>198243</v>
      </c>
      <c r="I12" s="366" t="n">
        <v>4129</v>
      </c>
      <c r="J12" s="366" t="n">
        <v>59587</v>
      </c>
      <c r="K12" s="366" t="n">
        <v>129</v>
      </c>
      <c r="L12" s="366" t="n">
        <v>16496</v>
      </c>
      <c r="M12" s="366" t="n">
        <v>14</v>
      </c>
      <c r="N12" s="366" t="n">
        <v>10250</v>
      </c>
      <c r="O12" s="366" t="n">
        <v>29</v>
      </c>
      <c r="P12" s="366" t="n">
        <v>1689</v>
      </c>
      <c r="Q12" s="366" t="n">
        <v>451</v>
      </c>
      <c r="R12" s="366" t="n">
        <v>4883</v>
      </c>
      <c r="S12" s="366" t="n">
        <v>433</v>
      </c>
      <c r="T12" s="366" t="n">
        <v>1243</v>
      </c>
      <c r="U12" s="366" t="n">
        <v>3175</v>
      </c>
      <c r="V12" s="366" t="n">
        <v>64450</v>
      </c>
      <c r="W12" s="366" t="n">
        <v>5719</v>
      </c>
      <c r="X12" s="366" t="n">
        <v>135192</v>
      </c>
      <c r="Y12" s="366" t="n">
        <v>631</v>
      </c>
      <c r="Z12" s="366" t="n">
        <v>24445</v>
      </c>
      <c r="AA12" s="366" t="n">
        <v>2260</v>
      </c>
      <c r="AB12" s="367" t="n">
        <v>25676</v>
      </c>
      <c r="AC12" s="55" t="n">
        <v>25</v>
      </c>
    </row>
    <row r="13" s="281" customFormat="true" ht="21" hidden="false" customHeight="true" outlineLevel="0" collapsed="false">
      <c r="A13" s="43" t="s">
        <v>237</v>
      </c>
      <c r="B13" s="365" t="n">
        <v>17603</v>
      </c>
      <c r="C13" s="366" t="n">
        <v>283253</v>
      </c>
      <c r="D13" s="366" t="n">
        <v>4119</v>
      </c>
      <c r="E13" s="366" t="n">
        <v>41517</v>
      </c>
      <c r="F13" s="366" t="n">
        <v>527379</v>
      </c>
      <c r="G13" s="366" t="n">
        <v>24695</v>
      </c>
      <c r="H13" s="366" t="n">
        <v>200095</v>
      </c>
      <c r="I13" s="366" t="n">
        <v>4051</v>
      </c>
      <c r="J13" s="366" t="n">
        <v>57221</v>
      </c>
      <c r="K13" s="366" t="n">
        <v>136</v>
      </c>
      <c r="L13" s="366" t="n">
        <v>18122</v>
      </c>
      <c r="M13" s="366" t="n">
        <v>4</v>
      </c>
      <c r="N13" s="366" t="n">
        <v>1921</v>
      </c>
      <c r="O13" s="366" t="n">
        <v>15</v>
      </c>
      <c r="P13" s="366" t="n">
        <v>969</v>
      </c>
      <c r="Q13" s="366" t="n">
        <v>424</v>
      </c>
      <c r="R13" s="366" t="n">
        <v>4617</v>
      </c>
      <c r="S13" s="366" t="n">
        <v>440</v>
      </c>
      <c r="T13" s="366" t="n">
        <v>1268</v>
      </c>
      <c r="U13" s="366" t="n">
        <v>3147</v>
      </c>
      <c r="V13" s="366" t="n">
        <v>62757</v>
      </c>
      <c r="W13" s="366" t="n">
        <v>5630</v>
      </c>
      <c r="X13" s="366" t="n">
        <v>131354</v>
      </c>
      <c r="Y13" s="366" t="n">
        <v>631</v>
      </c>
      <c r="Z13" s="366" t="n">
        <v>23432</v>
      </c>
      <c r="AA13" s="366" t="n">
        <v>2342</v>
      </c>
      <c r="AB13" s="366" t="n">
        <v>24388</v>
      </c>
      <c r="AC13" s="55" t="n">
        <v>26</v>
      </c>
    </row>
    <row r="14" s="373" customFormat="true" ht="21" hidden="false" customHeight="true" outlineLevel="0" collapsed="false">
      <c r="A14" s="368" t="s">
        <v>238</v>
      </c>
      <c r="B14" s="369" t="n">
        <v>17805</v>
      </c>
      <c r="C14" s="370" t="n">
        <v>288766</v>
      </c>
      <c r="D14" s="371" t="n">
        <v>4119</v>
      </c>
      <c r="E14" s="371" t="n">
        <v>41450</v>
      </c>
      <c r="F14" s="371" t="n">
        <v>513308</v>
      </c>
      <c r="G14" s="371" t="n">
        <v>25023</v>
      </c>
      <c r="H14" s="371" t="n">
        <v>191256</v>
      </c>
      <c r="I14" s="371" t="n">
        <v>3959</v>
      </c>
      <c r="J14" s="371" t="n">
        <v>56741</v>
      </c>
      <c r="K14" s="371" t="n">
        <v>144</v>
      </c>
      <c r="L14" s="371" t="n">
        <v>18464</v>
      </c>
      <c r="M14" s="371" t="n">
        <v>4</v>
      </c>
      <c r="N14" s="371" t="n">
        <v>2073</v>
      </c>
      <c r="O14" s="371" t="n">
        <v>17</v>
      </c>
      <c r="P14" s="371" t="n">
        <v>1049</v>
      </c>
      <c r="Q14" s="371" t="n">
        <v>413</v>
      </c>
      <c r="R14" s="371" t="n">
        <v>4522</v>
      </c>
      <c r="S14" s="371" t="n">
        <v>492</v>
      </c>
      <c r="T14" s="371" t="n">
        <v>1415</v>
      </c>
      <c r="U14" s="371" t="n">
        <v>3130</v>
      </c>
      <c r="V14" s="371" t="n">
        <v>63397</v>
      </c>
      <c r="W14" s="371" t="n">
        <v>5569</v>
      </c>
      <c r="X14" s="371" t="n">
        <v>130919</v>
      </c>
      <c r="Y14" s="371" t="n">
        <v>585</v>
      </c>
      <c r="Z14" s="371" t="n">
        <v>21512</v>
      </c>
      <c r="AA14" s="371" t="n">
        <v>2114</v>
      </c>
      <c r="AB14" s="372" t="n">
        <v>21960</v>
      </c>
      <c r="AC14" s="55" t="n">
        <v>27</v>
      </c>
      <c r="AD14" s="281"/>
    </row>
    <row r="15" s="281" customFormat="true" ht="21" hidden="false" customHeight="true" outlineLevel="0" collapsed="false">
      <c r="A15" s="374" t="s">
        <v>239</v>
      </c>
      <c r="B15" s="375" t="n">
        <v>17535</v>
      </c>
      <c r="C15" s="376" t="n">
        <v>281233</v>
      </c>
      <c r="D15" s="377" t="n">
        <v>4303</v>
      </c>
      <c r="E15" s="377" t="n">
        <v>42251</v>
      </c>
      <c r="F15" s="377" t="n">
        <v>520157</v>
      </c>
      <c r="G15" s="377" t="n">
        <v>26042</v>
      </c>
      <c r="H15" s="377" t="n">
        <v>197633</v>
      </c>
      <c r="I15" s="377" t="n">
        <v>3966</v>
      </c>
      <c r="J15" s="377" t="n">
        <v>56595</v>
      </c>
      <c r="K15" s="377" t="n">
        <v>146</v>
      </c>
      <c r="L15" s="377" t="n">
        <v>20587</v>
      </c>
      <c r="M15" s="377" t="n">
        <v>5</v>
      </c>
      <c r="N15" s="377" t="n">
        <v>2815</v>
      </c>
      <c r="O15" s="377" t="n">
        <v>19</v>
      </c>
      <c r="P15" s="377" t="n">
        <v>1183</v>
      </c>
      <c r="Q15" s="377" t="n">
        <v>404</v>
      </c>
      <c r="R15" s="377" t="n">
        <v>4345</v>
      </c>
      <c r="S15" s="377" t="n">
        <v>443</v>
      </c>
      <c r="T15" s="377" t="n">
        <v>1275</v>
      </c>
      <c r="U15" s="377" t="n">
        <v>3095</v>
      </c>
      <c r="V15" s="377" t="n">
        <v>63191</v>
      </c>
      <c r="W15" s="377" t="n">
        <v>5513</v>
      </c>
      <c r="X15" s="377" t="n">
        <v>132368</v>
      </c>
      <c r="Y15" s="377" t="n">
        <v>537</v>
      </c>
      <c r="Z15" s="377" t="n">
        <v>19805</v>
      </c>
      <c r="AA15" s="377" t="n">
        <v>2081</v>
      </c>
      <c r="AB15" s="377" t="n">
        <v>20360</v>
      </c>
      <c r="AC15" s="71" t="n">
        <v>28</v>
      </c>
    </row>
    <row r="16" s="378" customFormat="true" ht="12.75" hidden="false" customHeight="true" outlineLevel="0" collapsed="false">
      <c r="A16" s="378" t="s">
        <v>240</v>
      </c>
      <c r="AC16" s="283"/>
    </row>
    <row r="17" s="378" customFormat="true" ht="11.25" hidden="false" customHeight="false" outlineLevel="0" collapsed="false"/>
    <row r="18" s="378" customFormat="true" ht="11.25" hidden="false" customHeight="false" outlineLevel="0" collapsed="false"/>
    <row r="19" s="378" customFormat="true" ht="11.25" hidden="false" customHeight="false" outlineLevel="0" collapsed="false"/>
    <row r="20" s="378" customFormat="true" ht="11.25" hidden="false" customHeight="false" outlineLevel="0" collapsed="false"/>
    <row r="21" s="378" customFormat="true" ht="11.25" hidden="false" customHeight="false" outlineLevel="0" collapsed="false"/>
    <row r="22" s="378" customFormat="true" ht="11.25" hidden="false" customHeight="false" outlineLevel="0" collapsed="false"/>
    <row r="23" s="378"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7.9921875" defaultRowHeight="12" zeroHeight="false" outlineLevelRow="0" outlineLevelCol="0"/>
  <cols>
    <col collapsed="false" customWidth="true" hidden="false" outlineLevel="0" max="1" min="1" style="379" width="2.49"/>
    <col collapsed="false" customWidth="true" hidden="false" outlineLevel="0" max="2" min="2" style="379" width="9.36"/>
    <col collapsed="false" customWidth="true" hidden="false" outlineLevel="0" max="5" min="3" style="379" width="12.49"/>
    <col collapsed="false" customWidth="true" hidden="false" outlineLevel="0" max="6" min="6" style="379" width="11.49"/>
    <col collapsed="false" customWidth="true" hidden="false" outlineLevel="0" max="8" min="7" style="379" width="12.49"/>
    <col collapsed="false" customWidth="true" hidden="false" outlineLevel="0" max="9" min="9" style="379" width="11.49"/>
    <col collapsed="false" customWidth="true" hidden="false" outlineLevel="0" max="15" min="10" style="379" width="14.87"/>
    <col collapsed="false" customWidth="true" hidden="false" outlineLevel="0" max="16" min="16" style="379" width="8.12"/>
    <col collapsed="false" customWidth="false" hidden="false" outlineLevel="0" max="257" min="17" style="379" width="7.99"/>
  </cols>
  <sheetData>
    <row r="1" s="385" customFormat="true" ht="18.75" hidden="false" customHeight="true" outlineLevel="0" collapsed="false">
      <c r="A1" s="380"/>
      <c r="B1" s="381"/>
      <c r="C1" s="381"/>
      <c r="D1" s="381"/>
      <c r="E1" s="381"/>
      <c r="F1" s="381"/>
      <c r="G1" s="381"/>
      <c r="H1" s="381"/>
      <c r="I1" s="382" t="s">
        <v>241</v>
      </c>
      <c r="J1" s="383" t="s">
        <v>242</v>
      </c>
      <c r="K1" s="384"/>
      <c r="L1" s="384"/>
      <c r="M1" s="384"/>
      <c r="N1" s="384"/>
      <c r="O1" s="384"/>
      <c r="P1" s="384"/>
    </row>
    <row r="2" customFormat="false" ht="3.75" hidden="false" customHeight="true" outlineLevel="0" collapsed="false">
      <c r="A2" s="380"/>
      <c r="B2" s="386"/>
      <c r="C2" s="386"/>
      <c r="D2" s="386"/>
      <c r="E2" s="386"/>
      <c r="F2" s="386"/>
      <c r="G2" s="386"/>
      <c r="H2" s="386"/>
      <c r="I2" s="382"/>
      <c r="J2" s="383"/>
      <c r="K2" s="387"/>
      <c r="L2" s="388"/>
      <c r="M2" s="388"/>
      <c r="N2" s="388"/>
      <c r="O2" s="388"/>
      <c r="P2" s="388"/>
    </row>
    <row r="3" customFormat="false" ht="12.75" hidden="false" customHeight="true" outlineLevel="0" collapsed="false">
      <c r="B3" s="379" t="s">
        <v>243</v>
      </c>
      <c r="J3" s="379" t="s">
        <v>244</v>
      </c>
    </row>
    <row r="4" s="389" customFormat="true" ht="12.75" hidden="false" customHeight="true" outlineLevel="0" collapsed="false">
      <c r="J4" s="390" t="s">
        <v>245</v>
      </c>
      <c r="K4" s="390"/>
      <c r="P4" s="391" t="s">
        <v>246</v>
      </c>
    </row>
    <row r="5" customFormat="false" ht="13.5" hidden="false" customHeight="true" outlineLevel="0" collapsed="false">
      <c r="A5" s="392" t="s">
        <v>247</v>
      </c>
      <c r="B5" s="392"/>
      <c r="C5" s="393" t="s">
        <v>248</v>
      </c>
      <c r="D5" s="393" t="s">
        <v>249</v>
      </c>
      <c r="E5" s="394" t="s">
        <v>250</v>
      </c>
      <c r="F5" s="394"/>
      <c r="G5" s="393" t="s">
        <v>251</v>
      </c>
      <c r="H5" s="395" t="s">
        <v>252</v>
      </c>
      <c r="I5" s="395"/>
      <c r="J5" s="395" t="s">
        <v>253</v>
      </c>
      <c r="K5" s="395"/>
      <c r="L5" s="396"/>
      <c r="M5" s="396"/>
      <c r="N5" s="396"/>
      <c r="O5" s="397"/>
      <c r="P5" s="398" t="s">
        <v>254</v>
      </c>
    </row>
    <row r="6" s="389" customFormat="true" ht="13.5" hidden="false" customHeight="true" outlineLevel="0" collapsed="false">
      <c r="A6" s="392"/>
      <c r="B6" s="392"/>
      <c r="C6" s="393"/>
      <c r="D6" s="393"/>
      <c r="E6" s="394"/>
      <c r="F6" s="394"/>
      <c r="G6" s="393"/>
      <c r="H6" s="395"/>
      <c r="I6" s="395"/>
      <c r="J6" s="395"/>
      <c r="K6" s="395"/>
      <c r="L6" s="399" t="s">
        <v>255</v>
      </c>
      <c r="M6" s="399"/>
      <c r="N6" s="399" t="s">
        <v>256</v>
      </c>
      <c r="O6" s="399"/>
      <c r="P6" s="398"/>
    </row>
    <row r="7" s="389" customFormat="true" ht="13.5" hidden="false" customHeight="true" outlineLevel="0" collapsed="false">
      <c r="A7" s="392"/>
      <c r="B7" s="392"/>
      <c r="C7" s="393"/>
      <c r="D7" s="393"/>
      <c r="E7" s="400" t="s">
        <v>257</v>
      </c>
      <c r="F7" s="400" t="s">
        <v>258</v>
      </c>
      <c r="G7" s="393"/>
      <c r="H7" s="400" t="s">
        <v>257</v>
      </c>
      <c r="I7" s="401" t="s">
        <v>259</v>
      </c>
      <c r="J7" s="402" t="s">
        <v>28</v>
      </c>
      <c r="K7" s="403" t="s">
        <v>260</v>
      </c>
      <c r="L7" s="403" t="s">
        <v>28</v>
      </c>
      <c r="M7" s="403" t="s">
        <v>260</v>
      </c>
      <c r="N7" s="403" t="s">
        <v>28</v>
      </c>
      <c r="O7" s="403" t="s">
        <v>260</v>
      </c>
      <c r="P7" s="398"/>
    </row>
    <row r="8" s="389" customFormat="true" ht="15" hidden="false" customHeight="true" outlineLevel="0" collapsed="false">
      <c r="A8" s="404"/>
      <c r="B8" s="405" t="s">
        <v>31</v>
      </c>
      <c r="C8" s="406"/>
      <c r="D8" s="406"/>
      <c r="E8" s="407"/>
      <c r="F8" s="407"/>
      <c r="G8" s="408"/>
      <c r="H8" s="407"/>
      <c r="I8" s="407"/>
      <c r="J8" s="407"/>
      <c r="K8" s="407"/>
      <c r="L8" s="407"/>
      <c r="M8" s="407"/>
      <c r="N8" s="407"/>
      <c r="O8" s="407"/>
      <c r="P8" s="409"/>
    </row>
    <row r="9" customFormat="false" ht="16.5" hidden="false" customHeight="true" outlineLevel="0" collapsed="false">
      <c r="A9" s="410"/>
      <c r="B9" s="411" t="s">
        <v>35</v>
      </c>
      <c r="C9" s="412" t="n">
        <v>126093</v>
      </c>
      <c r="D9" s="412" t="n">
        <v>233859</v>
      </c>
      <c r="E9" s="412" t="s">
        <v>261</v>
      </c>
      <c r="F9" s="412" t="s">
        <v>262</v>
      </c>
      <c r="G9" s="412" t="s">
        <v>263</v>
      </c>
      <c r="H9" s="412" t="s">
        <v>264</v>
      </c>
      <c r="I9" s="412" t="s">
        <v>265</v>
      </c>
      <c r="J9" s="412" t="s">
        <v>266</v>
      </c>
      <c r="K9" s="412" t="s">
        <v>267</v>
      </c>
      <c r="L9" s="412" t="s">
        <v>268</v>
      </c>
      <c r="M9" s="412" t="n">
        <v>7830813</v>
      </c>
      <c r="N9" s="412" t="n">
        <v>86364</v>
      </c>
      <c r="O9" s="412" t="n">
        <v>74711</v>
      </c>
      <c r="P9" s="413" t="s">
        <v>269</v>
      </c>
    </row>
    <row r="10" customFormat="false" ht="16.5" hidden="false" customHeight="true" outlineLevel="0" collapsed="false">
      <c r="A10" s="410"/>
      <c r="B10" s="411" t="s">
        <v>60</v>
      </c>
      <c r="C10" s="412" t="n">
        <v>125170</v>
      </c>
      <c r="D10" s="412" t="n">
        <v>229202</v>
      </c>
      <c r="E10" s="412" t="s">
        <v>270</v>
      </c>
      <c r="F10" s="412" t="s">
        <v>271</v>
      </c>
      <c r="G10" s="412" t="s">
        <v>272</v>
      </c>
      <c r="H10" s="412" t="n">
        <v>11313087</v>
      </c>
      <c r="I10" s="412" t="n">
        <v>7221867</v>
      </c>
      <c r="J10" s="412" t="n">
        <v>3673742</v>
      </c>
      <c r="K10" s="412" t="n">
        <v>8023263</v>
      </c>
      <c r="L10" s="412" t="n">
        <v>3580811</v>
      </c>
      <c r="M10" s="412" t="n">
        <v>7947541</v>
      </c>
      <c r="N10" s="412" t="n">
        <v>92190</v>
      </c>
      <c r="O10" s="412" t="n">
        <v>75722</v>
      </c>
      <c r="P10" s="413" t="s">
        <v>273</v>
      </c>
    </row>
    <row r="11" customFormat="false" ht="16.5" hidden="false" customHeight="true" outlineLevel="0" collapsed="false">
      <c r="A11" s="410"/>
      <c r="B11" s="411" t="s">
        <v>83</v>
      </c>
      <c r="C11" s="414" t="n">
        <v>123009</v>
      </c>
      <c r="D11" s="414" t="n">
        <v>222489</v>
      </c>
      <c r="E11" s="414" t="n">
        <v>10891673</v>
      </c>
      <c r="F11" s="414" t="n">
        <v>2894159</v>
      </c>
      <c r="G11" s="414" t="n">
        <v>2249592</v>
      </c>
      <c r="H11" s="412" t="s">
        <v>274</v>
      </c>
      <c r="I11" s="412" t="s">
        <v>275</v>
      </c>
      <c r="J11" s="414" t="n">
        <v>3689623</v>
      </c>
      <c r="K11" s="414" t="n">
        <v>8154162</v>
      </c>
      <c r="L11" s="414" t="n">
        <v>3598215</v>
      </c>
      <c r="M11" s="414" t="n">
        <v>8076379</v>
      </c>
      <c r="N11" s="412" t="s">
        <v>276</v>
      </c>
      <c r="O11" s="412" t="s">
        <v>277</v>
      </c>
      <c r="P11" s="413" t="s">
        <v>278</v>
      </c>
    </row>
    <row r="12" customFormat="false" ht="16.5" hidden="false" customHeight="true" outlineLevel="0" collapsed="false">
      <c r="A12" s="410"/>
      <c r="B12" s="411" t="s">
        <v>84</v>
      </c>
      <c r="C12" s="415" t="s">
        <v>279</v>
      </c>
      <c r="D12" s="415" t="s">
        <v>280</v>
      </c>
      <c r="E12" s="415" t="s">
        <v>281</v>
      </c>
      <c r="F12" s="415" t="s">
        <v>282</v>
      </c>
      <c r="G12" s="415" t="s">
        <v>283</v>
      </c>
      <c r="H12" s="415" t="s">
        <v>284</v>
      </c>
      <c r="I12" s="415" t="s">
        <v>285</v>
      </c>
      <c r="J12" s="415" t="s">
        <v>286</v>
      </c>
      <c r="K12" s="415" t="s">
        <v>287</v>
      </c>
      <c r="L12" s="415" t="s">
        <v>288</v>
      </c>
      <c r="M12" s="415" t="s">
        <v>289</v>
      </c>
      <c r="N12" s="415" t="s">
        <v>290</v>
      </c>
      <c r="O12" s="415" t="s">
        <v>291</v>
      </c>
      <c r="P12" s="413" t="s">
        <v>292</v>
      </c>
    </row>
    <row r="13" s="420" customFormat="true" ht="16.5" hidden="false" customHeight="true" outlineLevel="0" collapsed="false">
      <c r="A13" s="416"/>
      <c r="B13" s="417" t="s">
        <v>85</v>
      </c>
      <c r="C13" s="418" t="n">
        <v>118161</v>
      </c>
      <c r="D13" s="418" t="n">
        <v>206780</v>
      </c>
      <c r="E13" s="418" t="n">
        <v>12288220</v>
      </c>
      <c r="F13" s="418" t="n">
        <v>2865711</v>
      </c>
      <c r="G13" s="419" t="n">
        <v>2225745</v>
      </c>
      <c r="H13" s="418" t="n">
        <v>12619324</v>
      </c>
      <c r="I13" s="418" t="n">
        <v>7274840</v>
      </c>
      <c r="J13" s="418" t="n">
        <v>3694262</v>
      </c>
      <c r="K13" s="418" t="n">
        <v>8314565</v>
      </c>
      <c r="L13" s="418" t="n">
        <v>3599222</v>
      </c>
      <c r="M13" s="418" t="n">
        <v>8235640</v>
      </c>
      <c r="N13" s="418" t="n">
        <v>94343</v>
      </c>
      <c r="O13" s="418" t="n">
        <v>78926</v>
      </c>
      <c r="P13" s="413" t="s">
        <v>293</v>
      </c>
    </row>
    <row r="14" s="420" customFormat="true" ht="6" hidden="false" customHeight="true" outlineLevel="0" collapsed="false">
      <c r="A14" s="416"/>
      <c r="B14" s="421"/>
      <c r="C14" s="422"/>
      <c r="D14" s="422"/>
      <c r="E14" s="422"/>
      <c r="F14" s="422"/>
      <c r="G14" s="423"/>
      <c r="H14" s="422"/>
      <c r="I14" s="422"/>
      <c r="J14" s="422"/>
      <c r="K14" s="422"/>
      <c r="L14" s="422"/>
      <c r="M14" s="422"/>
      <c r="N14" s="422"/>
      <c r="O14" s="422"/>
      <c r="P14" s="413"/>
    </row>
    <row r="15" s="420" customFormat="true" ht="16.5" hidden="false" customHeight="true" outlineLevel="0" collapsed="false">
      <c r="A15" s="424"/>
      <c r="B15" s="425" t="s">
        <v>294</v>
      </c>
      <c r="C15" s="422" t="n">
        <v>93160</v>
      </c>
      <c r="D15" s="422" t="n">
        <v>160792</v>
      </c>
      <c r="E15" s="422" t="n">
        <v>9669938</v>
      </c>
      <c r="F15" s="422" t="n">
        <v>2230859</v>
      </c>
      <c r="G15" s="423" t="n">
        <v>1694947</v>
      </c>
      <c r="H15" s="422" t="n">
        <v>10082582</v>
      </c>
      <c r="I15" s="422" t="n">
        <v>5753629</v>
      </c>
      <c r="J15" s="422" t="n">
        <v>2913744</v>
      </c>
      <c r="K15" s="422" t="n">
        <v>6568090</v>
      </c>
      <c r="L15" s="422" t="n">
        <v>2840587</v>
      </c>
      <c r="M15" s="422" t="n">
        <v>6506798</v>
      </c>
      <c r="N15" s="422" t="n">
        <v>72621</v>
      </c>
      <c r="O15" s="422" t="n">
        <v>61292</v>
      </c>
      <c r="P15" s="426" t="s">
        <v>295</v>
      </c>
    </row>
    <row r="16" s="420" customFormat="true" ht="16.5" hidden="false" customHeight="true" outlineLevel="0" collapsed="false">
      <c r="A16" s="424"/>
      <c r="B16" s="425" t="s">
        <v>296</v>
      </c>
      <c r="C16" s="422" t="n">
        <v>20054</v>
      </c>
      <c r="D16" s="422" t="n">
        <v>36014</v>
      </c>
      <c r="E16" s="422" t="n">
        <v>2252465</v>
      </c>
      <c r="F16" s="422" t="n">
        <v>501484</v>
      </c>
      <c r="G16" s="423" t="n">
        <v>375970</v>
      </c>
      <c r="H16" s="422" t="n">
        <v>2224923</v>
      </c>
      <c r="I16" s="422" t="n">
        <v>1335729</v>
      </c>
      <c r="J16" s="422" t="n">
        <v>647320</v>
      </c>
      <c r="K16" s="422" t="n">
        <v>1522397</v>
      </c>
      <c r="L16" s="422" t="n">
        <v>630260</v>
      </c>
      <c r="M16" s="422" t="n">
        <v>1507979</v>
      </c>
      <c r="N16" s="422" t="n">
        <v>16899</v>
      </c>
      <c r="O16" s="422" t="n">
        <v>14418</v>
      </c>
      <c r="P16" s="426" t="s">
        <v>297</v>
      </c>
      <c r="Q16" s="379"/>
    </row>
    <row r="17" customFormat="false" ht="4.5" hidden="false" customHeight="true" outlineLevel="0" collapsed="false">
      <c r="A17" s="427"/>
      <c r="B17" s="428"/>
      <c r="C17" s="414"/>
      <c r="D17" s="414"/>
      <c r="E17" s="414"/>
      <c r="F17" s="414"/>
      <c r="G17" s="414"/>
      <c r="H17" s="414"/>
      <c r="I17" s="414"/>
      <c r="J17" s="414"/>
      <c r="K17" s="414"/>
      <c r="L17" s="414"/>
      <c r="M17" s="414"/>
      <c r="N17" s="414"/>
      <c r="O17" s="414"/>
      <c r="P17" s="429"/>
      <c r="Q17" s="420"/>
    </row>
    <row r="18" customFormat="false" ht="17.25" hidden="false" customHeight="true" outlineLevel="0" collapsed="false">
      <c r="A18" s="427" t="n">
        <v>1</v>
      </c>
      <c r="B18" s="425" t="s">
        <v>298</v>
      </c>
      <c r="C18" s="422" t="n">
        <v>31029</v>
      </c>
      <c r="D18" s="422" t="n">
        <v>53065</v>
      </c>
      <c r="E18" s="422" t="n">
        <v>3127325</v>
      </c>
      <c r="F18" s="422" t="n">
        <v>734910</v>
      </c>
      <c r="G18" s="423" t="n">
        <v>570632</v>
      </c>
      <c r="H18" s="422" t="n">
        <v>3315882</v>
      </c>
      <c r="I18" s="422" t="n">
        <v>1893487</v>
      </c>
      <c r="J18" s="422" t="n">
        <v>992331</v>
      </c>
      <c r="K18" s="422" t="n">
        <v>2170344</v>
      </c>
      <c r="L18" s="422" t="n">
        <v>966773</v>
      </c>
      <c r="M18" s="422" t="n">
        <v>2149390</v>
      </c>
      <c r="N18" s="422" t="n">
        <v>25542</v>
      </c>
      <c r="O18" s="422" t="n">
        <v>20954</v>
      </c>
      <c r="P18" s="429" t="n">
        <v>1</v>
      </c>
      <c r="Q18" s="420"/>
    </row>
    <row r="19" customFormat="false" ht="17.25" hidden="false" customHeight="true" outlineLevel="0" collapsed="false">
      <c r="A19" s="427" t="n">
        <v>2</v>
      </c>
      <c r="B19" s="425" t="s">
        <v>299</v>
      </c>
      <c r="C19" s="422" t="n">
        <v>18398</v>
      </c>
      <c r="D19" s="422" t="n">
        <v>32776</v>
      </c>
      <c r="E19" s="422" t="n">
        <v>1903343</v>
      </c>
      <c r="F19" s="422" t="n">
        <v>434303</v>
      </c>
      <c r="G19" s="423" t="n">
        <v>339543</v>
      </c>
      <c r="H19" s="422" t="n">
        <v>1916264</v>
      </c>
      <c r="I19" s="422" t="n">
        <v>1094009</v>
      </c>
      <c r="J19" s="422" t="n">
        <v>552027</v>
      </c>
      <c r="K19" s="422" t="n">
        <v>1252007</v>
      </c>
      <c r="L19" s="422" t="n">
        <v>538198</v>
      </c>
      <c r="M19" s="422" t="n">
        <v>1241222</v>
      </c>
      <c r="N19" s="422" t="n">
        <v>13820</v>
      </c>
      <c r="O19" s="422" t="n">
        <v>10785</v>
      </c>
      <c r="P19" s="429" t="n">
        <v>2</v>
      </c>
      <c r="Q19" s="420"/>
    </row>
    <row r="20" customFormat="false" ht="17.25" hidden="false" customHeight="true" outlineLevel="0" collapsed="false">
      <c r="A20" s="427" t="n">
        <v>3</v>
      </c>
      <c r="B20" s="425" t="s">
        <v>300</v>
      </c>
      <c r="C20" s="422" t="n">
        <v>8642</v>
      </c>
      <c r="D20" s="422" t="n">
        <v>14119</v>
      </c>
      <c r="E20" s="422" t="n">
        <v>852022</v>
      </c>
      <c r="F20" s="422" t="n">
        <v>188989</v>
      </c>
      <c r="G20" s="423" t="n">
        <v>148278</v>
      </c>
      <c r="H20" s="422" t="n">
        <v>957407</v>
      </c>
      <c r="I20" s="422" t="n">
        <v>511583</v>
      </c>
      <c r="J20" s="422" t="n">
        <v>253566</v>
      </c>
      <c r="K20" s="422" t="n">
        <v>584318</v>
      </c>
      <c r="L20" s="422" t="n">
        <v>245739</v>
      </c>
      <c r="M20" s="422" t="n">
        <v>577270</v>
      </c>
      <c r="N20" s="422" t="n">
        <v>7736</v>
      </c>
      <c r="O20" s="422" t="n">
        <v>7048</v>
      </c>
      <c r="P20" s="429" t="n">
        <v>3</v>
      </c>
    </row>
    <row r="21" customFormat="false" ht="17.25" hidden="false" customHeight="true" outlineLevel="0" collapsed="false">
      <c r="A21" s="427" t="n">
        <v>4</v>
      </c>
      <c r="B21" s="425" t="s">
        <v>301</v>
      </c>
      <c r="C21" s="422" t="n">
        <v>2935</v>
      </c>
      <c r="D21" s="422" t="n">
        <v>4866</v>
      </c>
      <c r="E21" s="422" t="n">
        <v>346913</v>
      </c>
      <c r="F21" s="422" t="n">
        <v>78589</v>
      </c>
      <c r="G21" s="423" t="n">
        <v>43111</v>
      </c>
      <c r="H21" s="422" t="n">
        <v>351268</v>
      </c>
      <c r="I21" s="422" t="n">
        <v>209380</v>
      </c>
      <c r="J21" s="422" t="n">
        <v>92715</v>
      </c>
      <c r="K21" s="422" t="n">
        <v>235859</v>
      </c>
      <c r="L21" s="422" t="n">
        <v>91219</v>
      </c>
      <c r="M21" s="422" t="n">
        <v>234456</v>
      </c>
      <c r="N21" s="422" t="n">
        <v>1496</v>
      </c>
      <c r="O21" s="422" t="n">
        <v>1403</v>
      </c>
      <c r="P21" s="429" t="n">
        <v>4</v>
      </c>
    </row>
    <row r="22" customFormat="false" ht="17.25" hidden="false" customHeight="true" outlineLevel="0" collapsed="false">
      <c r="A22" s="427" t="n">
        <v>5</v>
      </c>
      <c r="B22" s="425" t="s">
        <v>302</v>
      </c>
      <c r="C22" s="422" t="n">
        <v>7835</v>
      </c>
      <c r="D22" s="422" t="n">
        <v>12993</v>
      </c>
      <c r="E22" s="422" t="n">
        <v>768483</v>
      </c>
      <c r="F22" s="422" t="n">
        <v>174062</v>
      </c>
      <c r="G22" s="423" t="n">
        <v>139485</v>
      </c>
      <c r="H22" s="422" t="n">
        <v>837851</v>
      </c>
      <c r="I22" s="422" t="n">
        <v>443866</v>
      </c>
      <c r="J22" s="422" t="n">
        <v>215448</v>
      </c>
      <c r="K22" s="422" t="n">
        <v>506476</v>
      </c>
      <c r="L22" s="422" t="n">
        <v>210414</v>
      </c>
      <c r="M22" s="422" t="n">
        <v>502538</v>
      </c>
      <c r="N22" s="422" t="n">
        <v>5034</v>
      </c>
      <c r="O22" s="422" t="n">
        <v>3938</v>
      </c>
      <c r="P22" s="429" t="n">
        <v>5</v>
      </c>
    </row>
    <row r="23" customFormat="false" ht="17.25" hidden="false" customHeight="true" outlineLevel="0" collapsed="false">
      <c r="A23" s="427" t="n">
        <v>6</v>
      </c>
      <c r="B23" s="425" t="s">
        <v>303</v>
      </c>
      <c r="C23" s="422" t="n">
        <v>6700</v>
      </c>
      <c r="D23" s="422" t="n">
        <v>11664</v>
      </c>
      <c r="E23" s="422" t="n">
        <v>721492</v>
      </c>
      <c r="F23" s="422" t="n">
        <v>151280</v>
      </c>
      <c r="G23" s="423" t="n">
        <v>121524</v>
      </c>
      <c r="H23" s="422" t="n">
        <v>721817</v>
      </c>
      <c r="I23" s="422" t="n">
        <v>434868</v>
      </c>
      <c r="J23" s="422" t="n">
        <v>225338</v>
      </c>
      <c r="K23" s="422" t="n">
        <v>490197</v>
      </c>
      <c r="L23" s="422" t="n">
        <v>220712</v>
      </c>
      <c r="M23" s="422" t="n">
        <v>485620</v>
      </c>
      <c r="N23" s="422" t="n">
        <v>4516</v>
      </c>
      <c r="O23" s="422" t="n">
        <v>4576</v>
      </c>
      <c r="P23" s="429" t="n">
        <v>6</v>
      </c>
    </row>
    <row r="24" customFormat="false" ht="17.25" hidden="false" customHeight="true" outlineLevel="0" collapsed="false">
      <c r="A24" s="427" t="n">
        <v>7</v>
      </c>
      <c r="B24" s="425" t="s">
        <v>304</v>
      </c>
      <c r="C24" s="422" t="n">
        <v>4141</v>
      </c>
      <c r="D24" s="422" t="n">
        <v>7742</v>
      </c>
      <c r="E24" s="422" t="n">
        <v>468962</v>
      </c>
      <c r="F24" s="422" t="n">
        <v>121223</v>
      </c>
      <c r="G24" s="423" t="n">
        <v>83984</v>
      </c>
      <c r="H24" s="422" t="n">
        <v>481764</v>
      </c>
      <c r="I24" s="422" t="n">
        <v>279526</v>
      </c>
      <c r="J24" s="422" t="n">
        <v>134728</v>
      </c>
      <c r="K24" s="422" t="n">
        <v>319630</v>
      </c>
      <c r="L24" s="422" t="n">
        <v>130463</v>
      </c>
      <c r="M24" s="422" t="n">
        <v>315917</v>
      </c>
      <c r="N24" s="422" t="n">
        <v>4096</v>
      </c>
      <c r="O24" s="422" t="n">
        <v>3713</v>
      </c>
      <c r="P24" s="429" t="n">
        <v>7</v>
      </c>
    </row>
    <row r="25" customFormat="false" ht="17.25" hidden="false" customHeight="true" outlineLevel="0" collapsed="false">
      <c r="A25" s="427" t="n">
        <v>8</v>
      </c>
      <c r="B25" s="425" t="s">
        <v>305</v>
      </c>
      <c r="C25" s="422" t="n">
        <v>5360</v>
      </c>
      <c r="D25" s="422" t="n">
        <v>9576</v>
      </c>
      <c r="E25" s="422" t="n">
        <v>600176</v>
      </c>
      <c r="F25" s="422" t="n">
        <v>137674</v>
      </c>
      <c r="G25" s="423" t="n">
        <v>104222</v>
      </c>
      <c r="H25" s="422" t="n">
        <v>608036</v>
      </c>
      <c r="I25" s="422" t="n">
        <v>352056</v>
      </c>
      <c r="J25" s="422" t="n">
        <v>180020</v>
      </c>
      <c r="K25" s="422" t="n">
        <v>404448</v>
      </c>
      <c r="L25" s="422" t="n">
        <v>175651</v>
      </c>
      <c r="M25" s="422" t="n">
        <v>400813</v>
      </c>
      <c r="N25" s="422" t="n">
        <v>4342</v>
      </c>
      <c r="O25" s="422" t="n">
        <v>3635</v>
      </c>
      <c r="P25" s="429" t="n">
        <v>8</v>
      </c>
    </row>
    <row r="26" customFormat="false" ht="17.25" hidden="false" customHeight="true" outlineLevel="0" collapsed="false">
      <c r="A26" s="427" t="n">
        <v>9</v>
      </c>
      <c r="B26" s="425" t="s">
        <v>306</v>
      </c>
      <c r="C26" s="422" t="n">
        <v>3918</v>
      </c>
      <c r="D26" s="422" t="n">
        <v>6817</v>
      </c>
      <c r="E26" s="422" t="n">
        <v>437676</v>
      </c>
      <c r="F26" s="422" t="n">
        <v>112095</v>
      </c>
      <c r="G26" s="423" t="n">
        <v>69140</v>
      </c>
      <c r="H26" s="422" t="n">
        <v>462278</v>
      </c>
      <c r="I26" s="422" t="n">
        <v>264009</v>
      </c>
      <c r="J26" s="422" t="n">
        <v>128406</v>
      </c>
      <c r="K26" s="422" t="n">
        <v>299436</v>
      </c>
      <c r="L26" s="422" t="n">
        <v>125930</v>
      </c>
      <c r="M26" s="422" t="n">
        <v>297462</v>
      </c>
      <c r="N26" s="422" t="n">
        <v>2366</v>
      </c>
      <c r="O26" s="422" t="n">
        <v>1974</v>
      </c>
      <c r="P26" s="429" t="n">
        <v>9</v>
      </c>
    </row>
    <row r="27" customFormat="false" ht="17.25" hidden="false" customHeight="true" outlineLevel="0" collapsed="false">
      <c r="A27" s="427" t="n">
        <v>10</v>
      </c>
      <c r="B27" s="425" t="s">
        <v>307</v>
      </c>
      <c r="C27" s="422" t="n">
        <v>4202</v>
      </c>
      <c r="D27" s="422" t="n">
        <v>7174</v>
      </c>
      <c r="E27" s="422" t="n">
        <v>443547</v>
      </c>
      <c r="F27" s="422" t="n">
        <v>97733</v>
      </c>
      <c r="G27" s="423" t="n">
        <v>75028</v>
      </c>
      <c r="H27" s="422" t="n">
        <v>430014</v>
      </c>
      <c r="I27" s="422" t="n">
        <v>270845</v>
      </c>
      <c r="J27" s="422" t="n">
        <v>139165</v>
      </c>
      <c r="K27" s="422" t="n">
        <v>305375</v>
      </c>
      <c r="L27" s="422" t="n">
        <v>135488</v>
      </c>
      <c r="M27" s="422" t="n">
        <v>302110</v>
      </c>
      <c r="N27" s="422" t="n">
        <v>3673</v>
      </c>
      <c r="O27" s="422" t="n">
        <v>3265</v>
      </c>
      <c r="P27" s="429" t="n">
        <v>10</v>
      </c>
    </row>
    <row r="28" s="420" customFormat="true" ht="17.25" hidden="false" customHeight="true" outlineLevel="0" collapsed="false">
      <c r="A28" s="424"/>
      <c r="B28" s="425" t="s">
        <v>308</v>
      </c>
      <c r="C28" s="418" t="n">
        <v>1813</v>
      </c>
      <c r="D28" s="418" t="n">
        <v>3099</v>
      </c>
      <c r="E28" s="418" t="n">
        <v>197856</v>
      </c>
      <c r="F28" s="418" t="n">
        <v>46231</v>
      </c>
      <c r="G28" s="418" t="n">
        <v>30023</v>
      </c>
      <c r="H28" s="418" t="n">
        <v>190329</v>
      </c>
      <c r="I28" s="418" t="n">
        <v>120061</v>
      </c>
      <c r="J28" s="418" t="n">
        <v>58749</v>
      </c>
      <c r="K28" s="418" t="n">
        <v>136494</v>
      </c>
      <c r="L28" s="418" t="n">
        <v>57448</v>
      </c>
      <c r="M28" s="418" t="n">
        <v>135261</v>
      </c>
      <c r="N28" s="418" t="n">
        <v>1242</v>
      </c>
      <c r="O28" s="418" t="n">
        <v>1233</v>
      </c>
      <c r="P28" s="426" t="s">
        <v>309</v>
      </c>
    </row>
    <row r="29" customFormat="false" ht="17.25" hidden="false" customHeight="true" outlineLevel="0" collapsed="false">
      <c r="A29" s="427" t="n">
        <v>11</v>
      </c>
      <c r="B29" s="425" t="s">
        <v>310</v>
      </c>
      <c r="C29" s="422" t="n">
        <v>1813</v>
      </c>
      <c r="D29" s="422" t="n">
        <v>3099</v>
      </c>
      <c r="E29" s="422" t="n">
        <v>197856</v>
      </c>
      <c r="F29" s="422" t="n">
        <v>46231</v>
      </c>
      <c r="G29" s="423" t="n">
        <v>30023</v>
      </c>
      <c r="H29" s="422" t="n">
        <v>190329</v>
      </c>
      <c r="I29" s="422" t="n">
        <v>120061</v>
      </c>
      <c r="J29" s="422" t="n">
        <v>58749</v>
      </c>
      <c r="K29" s="422" t="n">
        <v>136494</v>
      </c>
      <c r="L29" s="422" t="n">
        <v>57448</v>
      </c>
      <c r="M29" s="422" t="n">
        <v>135261</v>
      </c>
      <c r="N29" s="422" t="n">
        <v>1242</v>
      </c>
      <c r="O29" s="422" t="n">
        <v>1233</v>
      </c>
      <c r="P29" s="429" t="n">
        <v>11</v>
      </c>
    </row>
    <row r="30" s="420" customFormat="true" ht="17.25" hidden="false" customHeight="true" outlineLevel="0" collapsed="false">
      <c r="A30" s="424"/>
      <c r="B30" s="425" t="s">
        <v>311</v>
      </c>
      <c r="C30" s="418" t="n">
        <v>7118</v>
      </c>
      <c r="D30" s="418" t="n">
        <v>12088</v>
      </c>
      <c r="E30" s="418" t="n">
        <v>793720</v>
      </c>
      <c r="F30" s="418" t="n">
        <v>162070</v>
      </c>
      <c r="G30" s="418" t="n">
        <v>124366</v>
      </c>
      <c r="H30" s="418" t="n">
        <v>787872</v>
      </c>
      <c r="I30" s="418" t="n">
        <v>493468</v>
      </c>
      <c r="J30" s="418" t="n">
        <v>225877</v>
      </c>
      <c r="K30" s="418" t="n">
        <v>563425</v>
      </c>
      <c r="L30" s="418" t="n">
        <v>219250</v>
      </c>
      <c r="M30" s="418" t="n">
        <v>557162</v>
      </c>
      <c r="N30" s="418" t="n">
        <v>6598</v>
      </c>
      <c r="O30" s="418" t="n">
        <v>6263</v>
      </c>
      <c r="P30" s="426" t="s">
        <v>312</v>
      </c>
      <c r="Q30" s="379"/>
    </row>
    <row r="31" customFormat="false" ht="17.25" hidden="false" customHeight="true" outlineLevel="0" collapsed="false">
      <c r="A31" s="427" t="n">
        <v>12</v>
      </c>
      <c r="B31" s="425" t="s">
        <v>313</v>
      </c>
      <c r="C31" s="422" t="n">
        <v>2258</v>
      </c>
      <c r="D31" s="422" t="n">
        <v>3886</v>
      </c>
      <c r="E31" s="422" t="n">
        <v>240466</v>
      </c>
      <c r="F31" s="422" t="n">
        <v>46485</v>
      </c>
      <c r="G31" s="423" t="n">
        <v>39201</v>
      </c>
      <c r="H31" s="422" t="n">
        <v>232692</v>
      </c>
      <c r="I31" s="422" t="n">
        <v>142766</v>
      </c>
      <c r="J31" s="422" t="n">
        <v>69067</v>
      </c>
      <c r="K31" s="422" t="n">
        <v>163827</v>
      </c>
      <c r="L31" s="422" t="n">
        <v>66698</v>
      </c>
      <c r="M31" s="422" t="n">
        <v>161618</v>
      </c>
      <c r="N31" s="422" t="n">
        <v>2356</v>
      </c>
      <c r="O31" s="422" t="n">
        <v>2209</v>
      </c>
      <c r="P31" s="429" t="n">
        <v>12</v>
      </c>
      <c r="Q31" s="420"/>
    </row>
    <row r="32" customFormat="false" ht="17.25" hidden="false" customHeight="true" outlineLevel="0" collapsed="false">
      <c r="A32" s="427" t="n">
        <v>13</v>
      </c>
      <c r="B32" s="425" t="s">
        <v>314</v>
      </c>
      <c r="C32" s="422" t="n">
        <v>1087</v>
      </c>
      <c r="D32" s="422" t="n">
        <v>1867</v>
      </c>
      <c r="E32" s="422" t="n">
        <v>115552</v>
      </c>
      <c r="F32" s="422" t="n">
        <v>25909</v>
      </c>
      <c r="G32" s="423" t="n">
        <v>17800</v>
      </c>
      <c r="H32" s="422" t="n">
        <v>105514</v>
      </c>
      <c r="I32" s="422" t="n">
        <v>67458</v>
      </c>
      <c r="J32" s="422" t="n">
        <v>32935</v>
      </c>
      <c r="K32" s="422" t="n">
        <v>76504</v>
      </c>
      <c r="L32" s="422" t="n">
        <v>32000</v>
      </c>
      <c r="M32" s="422" t="n">
        <v>75553</v>
      </c>
      <c r="N32" s="422" t="n">
        <v>932</v>
      </c>
      <c r="O32" s="422" t="n">
        <v>951</v>
      </c>
      <c r="P32" s="429" t="n">
        <v>13</v>
      </c>
    </row>
    <row r="33" customFormat="false" ht="17.25" hidden="false" customHeight="true" outlineLevel="0" collapsed="false">
      <c r="A33" s="427" t="n">
        <v>14</v>
      </c>
      <c r="B33" s="425" t="s">
        <v>315</v>
      </c>
      <c r="C33" s="422" t="n">
        <v>3773</v>
      </c>
      <c r="D33" s="422" t="n">
        <v>6335</v>
      </c>
      <c r="E33" s="422" t="n">
        <v>437702</v>
      </c>
      <c r="F33" s="422" t="n">
        <v>89676</v>
      </c>
      <c r="G33" s="423" t="n">
        <v>67366</v>
      </c>
      <c r="H33" s="423" t="n">
        <v>449666</v>
      </c>
      <c r="I33" s="422" t="n">
        <v>283244</v>
      </c>
      <c r="J33" s="422" t="n">
        <v>123875</v>
      </c>
      <c r="K33" s="422" t="n">
        <v>323095</v>
      </c>
      <c r="L33" s="422" t="n">
        <v>120552</v>
      </c>
      <c r="M33" s="422" t="n">
        <v>319991</v>
      </c>
      <c r="N33" s="422" t="n">
        <v>3310</v>
      </c>
      <c r="O33" s="422" t="n">
        <v>3104</v>
      </c>
      <c r="P33" s="429" t="n">
        <v>14</v>
      </c>
      <c r="Q33" s="420"/>
    </row>
    <row r="34" s="420" customFormat="true" ht="17.25" hidden="false" customHeight="true" outlineLevel="0" collapsed="false">
      <c r="A34" s="424"/>
      <c r="B34" s="425" t="s">
        <v>316</v>
      </c>
      <c r="C34" s="418" t="n">
        <v>902</v>
      </c>
      <c r="D34" s="418" t="n">
        <v>1936</v>
      </c>
      <c r="E34" s="418" t="n">
        <v>112859</v>
      </c>
      <c r="F34" s="418" t="n">
        <v>28414</v>
      </c>
      <c r="G34" s="418" t="n">
        <v>20099</v>
      </c>
      <c r="H34" s="419" t="n">
        <v>106537</v>
      </c>
      <c r="I34" s="418" t="n">
        <v>57449</v>
      </c>
      <c r="J34" s="418" t="n">
        <v>29617</v>
      </c>
      <c r="K34" s="418" t="n">
        <v>66185</v>
      </c>
      <c r="L34" s="418" t="n">
        <v>29093</v>
      </c>
      <c r="M34" s="418" t="n">
        <v>65465</v>
      </c>
      <c r="N34" s="418" t="n">
        <v>519</v>
      </c>
      <c r="O34" s="418" t="n">
        <v>720</v>
      </c>
      <c r="P34" s="426" t="s">
        <v>317</v>
      </c>
      <c r="Q34" s="379"/>
    </row>
    <row r="35" customFormat="false" ht="17.25" hidden="false" customHeight="true" outlineLevel="0" collapsed="false">
      <c r="A35" s="427" t="n">
        <v>15</v>
      </c>
      <c r="B35" s="425" t="s">
        <v>318</v>
      </c>
      <c r="C35" s="422" t="n">
        <v>902</v>
      </c>
      <c r="D35" s="422" t="n">
        <v>1936</v>
      </c>
      <c r="E35" s="422" t="n">
        <v>112859</v>
      </c>
      <c r="F35" s="422" t="n">
        <v>28414</v>
      </c>
      <c r="G35" s="423" t="n">
        <v>20099</v>
      </c>
      <c r="H35" s="423" t="n">
        <v>106537</v>
      </c>
      <c r="I35" s="422" t="n">
        <v>57449</v>
      </c>
      <c r="J35" s="422" t="n">
        <v>29617</v>
      </c>
      <c r="K35" s="422" t="n">
        <v>66185</v>
      </c>
      <c r="L35" s="422" t="n">
        <v>29093</v>
      </c>
      <c r="M35" s="422" t="n">
        <v>65465</v>
      </c>
      <c r="N35" s="422" t="n">
        <v>519</v>
      </c>
      <c r="O35" s="422" t="n">
        <v>720</v>
      </c>
      <c r="P35" s="429" t="n">
        <v>15</v>
      </c>
    </row>
    <row r="36" s="420" customFormat="true" ht="17.25" hidden="false" customHeight="true" outlineLevel="0" collapsed="false">
      <c r="A36" s="424"/>
      <c r="B36" s="425" t="s">
        <v>319</v>
      </c>
      <c r="C36" s="418" t="n">
        <v>2937</v>
      </c>
      <c r="D36" s="418" t="n">
        <v>4964</v>
      </c>
      <c r="E36" s="418" t="n">
        <v>311314</v>
      </c>
      <c r="F36" s="418" t="n">
        <v>71597</v>
      </c>
      <c r="G36" s="418" t="n">
        <v>37433</v>
      </c>
      <c r="H36" s="419" t="n">
        <v>297783</v>
      </c>
      <c r="I36" s="418" t="n">
        <v>187799</v>
      </c>
      <c r="J36" s="418" t="n">
        <v>92150</v>
      </c>
      <c r="K36" s="418" t="n">
        <v>209728</v>
      </c>
      <c r="L36" s="418" t="n">
        <v>90307</v>
      </c>
      <c r="M36" s="418" t="n">
        <v>208468</v>
      </c>
      <c r="N36" s="418" t="n">
        <v>1840</v>
      </c>
      <c r="O36" s="418" t="n">
        <v>1260</v>
      </c>
      <c r="P36" s="426" t="s">
        <v>320</v>
      </c>
      <c r="Q36" s="379"/>
    </row>
    <row r="37" customFormat="false" ht="17.25" hidden="false" customHeight="true" outlineLevel="0" collapsed="false">
      <c r="A37" s="427" t="n">
        <v>16</v>
      </c>
      <c r="B37" s="425" t="s">
        <v>321</v>
      </c>
      <c r="C37" s="422" t="n">
        <v>2937</v>
      </c>
      <c r="D37" s="422" t="n">
        <v>4964</v>
      </c>
      <c r="E37" s="422" t="n">
        <v>311314</v>
      </c>
      <c r="F37" s="422" t="n">
        <v>71597</v>
      </c>
      <c r="G37" s="423" t="n">
        <v>37433</v>
      </c>
      <c r="H37" s="422" t="n">
        <v>297783</v>
      </c>
      <c r="I37" s="422" t="n">
        <v>187799</v>
      </c>
      <c r="J37" s="422" t="n">
        <v>92150</v>
      </c>
      <c r="K37" s="422" t="n">
        <v>209728</v>
      </c>
      <c r="L37" s="422" t="n">
        <v>90307</v>
      </c>
      <c r="M37" s="422" t="n">
        <v>208468</v>
      </c>
      <c r="N37" s="422" t="n">
        <v>1840</v>
      </c>
      <c r="O37" s="422" t="n">
        <v>1260</v>
      </c>
      <c r="P37" s="429" t="n">
        <v>16</v>
      </c>
      <c r="Q37" s="420"/>
    </row>
    <row r="38" s="420" customFormat="true" ht="17.25" hidden="false" customHeight="true" outlineLevel="0" collapsed="false">
      <c r="A38" s="424"/>
      <c r="B38" s="425" t="s">
        <v>322</v>
      </c>
      <c r="C38" s="418" t="n">
        <v>5753</v>
      </c>
      <c r="D38" s="418" t="n">
        <v>10816</v>
      </c>
      <c r="E38" s="418" t="n">
        <v>650562</v>
      </c>
      <c r="F38" s="418" t="n">
        <v>147471</v>
      </c>
      <c r="G38" s="418" t="n">
        <v>128874</v>
      </c>
      <c r="H38" s="418" t="n">
        <v>668287</v>
      </c>
      <c r="I38" s="418" t="n">
        <v>383040</v>
      </c>
      <c r="J38" s="418" t="n">
        <v>191274</v>
      </c>
      <c r="K38" s="418" t="n">
        <v>436749</v>
      </c>
      <c r="L38" s="418" t="n">
        <v>186345</v>
      </c>
      <c r="M38" s="418" t="n">
        <v>432883</v>
      </c>
      <c r="N38" s="418" t="n">
        <v>4903</v>
      </c>
      <c r="O38" s="418" t="n">
        <v>3866</v>
      </c>
      <c r="P38" s="426" t="s">
        <v>323</v>
      </c>
      <c r="Q38" s="379"/>
    </row>
    <row r="39" customFormat="false" ht="17.25" hidden="false" customHeight="true" outlineLevel="0" collapsed="false">
      <c r="A39" s="427" t="n">
        <v>17</v>
      </c>
      <c r="B39" s="425" t="s">
        <v>324</v>
      </c>
      <c r="C39" s="422" t="n">
        <v>1094</v>
      </c>
      <c r="D39" s="422" t="n">
        <v>1779</v>
      </c>
      <c r="E39" s="422" t="n">
        <v>112000</v>
      </c>
      <c r="F39" s="422" t="n">
        <v>23042</v>
      </c>
      <c r="G39" s="423" t="n">
        <v>15601</v>
      </c>
      <c r="H39" s="422" t="n">
        <v>122260</v>
      </c>
      <c r="I39" s="422" t="n">
        <v>67394</v>
      </c>
      <c r="J39" s="422" t="n">
        <v>33646</v>
      </c>
      <c r="K39" s="422" t="n">
        <v>76392</v>
      </c>
      <c r="L39" s="422" t="n">
        <v>33231</v>
      </c>
      <c r="M39" s="422" t="n">
        <v>76007</v>
      </c>
      <c r="N39" s="422" t="n">
        <v>415</v>
      </c>
      <c r="O39" s="422" t="n">
        <v>385</v>
      </c>
      <c r="P39" s="429" t="n">
        <v>17</v>
      </c>
      <c r="Q39" s="420"/>
    </row>
    <row r="40" customFormat="false" ht="17.25" hidden="false" customHeight="true" outlineLevel="0" collapsed="false">
      <c r="A40" s="427" t="n">
        <v>18</v>
      </c>
      <c r="B40" s="425" t="s">
        <v>325</v>
      </c>
      <c r="C40" s="422" t="n">
        <v>1181</v>
      </c>
      <c r="D40" s="422" t="n">
        <v>2113</v>
      </c>
      <c r="E40" s="422" t="n">
        <v>133510</v>
      </c>
      <c r="F40" s="422" t="n">
        <v>26447</v>
      </c>
      <c r="G40" s="423" t="n">
        <v>24057</v>
      </c>
      <c r="H40" s="422" t="n">
        <v>133949</v>
      </c>
      <c r="I40" s="422" t="n">
        <v>77578</v>
      </c>
      <c r="J40" s="422" t="n">
        <v>39072</v>
      </c>
      <c r="K40" s="422" t="n">
        <v>85693</v>
      </c>
      <c r="L40" s="422" t="n">
        <v>38118</v>
      </c>
      <c r="M40" s="422" t="n">
        <v>85015</v>
      </c>
      <c r="N40" s="422" t="n">
        <v>935</v>
      </c>
      <c r="O40" s="422" t="n">
        <v>678</v>
      </c>
      <c r="P40" s="429" t="n">
        <v>18</v>
      </c>
    </row>
    <row r="41" customFormat="false" ht="17.25" hidden="false" customHeight="true" outlineLevel="0" collapsed="false">
      <c r="A41" s="427" t="n">
        <v>19</v>
      </c>
      <c r="B41" s="425" t="s">
        <v>326</v>
      </c>
      <c r="C41" s="422" t="n">
        <v>3478</v>
      </c>
      <c r="D41" s="422" t="n">
        <v>6924</v>
      </c>
      <c r="E41" s="422" t="n">
        <v>405052</v>
      </c>
      <c r="F41" s="422" t="n">
        <v>97982</v>
      </c>
      <c r="G41" s="423" t="n">
        <v>89216</v>
      </c>
      <c r="H41" s="422" t="n">
        <v>412078</v>
      </c>
      <c r="I41" s="422" t="n">
        <v>238068</v>
      </c>
      <c r="J41" s="422" t="n">
        <v>118556</v>
      </c>
      <c r="K41" s="422" t="n">
        <v>274663</v>
      </c>
      <c r="L41" s="422" t="n">
        <v>114996</v>
      </c>
      <c r="M41" s="422" t="n">
        <v>271861</v>
      </c>
      <c r="N41" s="422" t="n">
        <v>3553</v>
      </c>
      <c r="O41" s="422" t="n">
        <v>2802</v>
      </c>
      <c r="P41" s="429" t="n">
        <v>19</v>
      </c>
      <c r="Q41" s="420"/>
    </row>
    <row r="42" s="420" customFormat="true" ht="17.25" hidden="false" customHeight="true" outlineLevel="0" collapsed="false">
      <c r="A42" s="424"/>
      <c r="B42" s="425" t="s">
        <v>327</v>
      </c>
      <c r="C42" s="418" t="n">
        <v>1531</v>
      </c>
      <c r="D42" s="418" t="n">
        <v>3111</v>
      </c>
      <c r="E42" s="418" t="n">
        <v>186153</v>
      </c>
      <c r="F42" s="418" t="n">
        <v>45700</v>
      </c>
      <c r="G42" s="419" t="n">
        <v>35174</v>
      </c>
      <c r="H42" s="418" t="n">
        <v>174116</v>
      </c>
      <c r="I42" s="418" t="n">
        <v>93913</v>
      </c>
      <c r="J42" s="418" t="n">
        <v>49653</v>
      </c>
      <c r="K42" s="418" t="n">
        <v>109816</v>
      </c>
      <c r="L42" s="418" t="n">
        <v>47817</v>
      </c>
      <c r="M42" s="418" t="n">
        <v>108741</v>
      </c>
      <c r="N42" s="418" t="n">
        <v>1797</v>
      </c>
      <c r="O42" s="418" t="n">
        <v>1075</v>
      </c>
      <c r="P42" s="426" t="s">
        <v>328</v>
      </c>
      <c r="Q42" s="379"/>
    </row>
    <row r="43" customFormat="false" ht="17.25" hidden="false" customHeight="true" outlineLevel="0" collapsed="false">
      <c r="A43" s="427" t="n">
        <v>20</v>
      </c>
      <c r="B43" s="425" t="s">
        <v>329</v>
      </c>
      <c r="C43" s="422" t="n">
        <v>1531</v>
      </c>
      <c r="D43" s="422" t="n">
        <v>3111</v>
      </c>
      <c r="E43" s="422" t="n">
        <v>186153</v>
      </c>
      <c r="F43" s="422" t="n">
        <v>45700</v>
      </c>
      <c r="G43" s="423" t="n">
        <v>35174</v>
      </c>
      <c r="H43" s="422" t="n">
        <v>174116</v>
      </c>
      <c r="I43" s="422" t="n">
        <v>93913</v>
      </c>
      <c r="J43" s="422" t="n">
        <v>49653</v>
      </c>
      <c r="K43" s="422" t="n">
        <v>109816</v>
      </c>
      <c r="L43" s="422" t="n">
        <v>47817</v>
      </c>
      <c r="M43" s="422" t="n">
        <v>108741</v>
      </c>
      <c r="N43" s="422" t="n">
        <v>1797</v>
      </c>
      <c r="O43" s="422" t="n">
        <v>1075</v>
      </c>
      <c r="P43" s="429" t="n">
        <v>20</v>
      </c>
    </row>
    <row r="44" s="420" customFormat="true" ht="17.25" hidden="false" customHeight="true" outlineLevel="0" collapsed="false">
      <c r="A44" s="424"/>
      <c r="B44" s="425" t="s">
        <v>330</v>
      </c>
      <c r="C44" s="418" t="n">
        <v>4947</v>
      </c>
      <c r="D44" s="418" t="n">
        <v>9974</v>
      </c>
      <c r="E44" s="418" t="n">
        <v>365816</v>
      </c>
      <c r="F44" s="418" t="n">
        <v>133369</v>
      </c>
      <c r="G44" s="418" t="n">
        <v>154828</v>
      </c>
      <c r="H44" s="418" t="n">
        <v>311819</v>
      </c>
      <c r="I44" s="418" t="n">
        <v>185482</v>
      </c>
      <c r="J44" s="418" t="n">
        <v>133198</v>
      </c>
      <c r="K44" s="418" t="n">
        <v>224079</v>
      </c>
      <c r="L44" s="418" t="n">
        <v>128375</v>
      </c>
      <c r="M44" s="418" t="n">
        <v>220862</v>
      </c>
      <c r="N44" s="418" t="n">
        <v>4823</v>
      </c>
      <c r="O44" s="418" t="n">
        <v>3216</v>
      </c>
      <c r="P44" s="426" t="s">
        <v>331</v>
      </c>
      <c r="Q44" s="379"/>
    </row>
    <row r="45" customFormat="false" ht="17.25" hidden="false" customHeight="true" outlineLevel="0" collapsed="false">
      <c r="A45" s="427"/>
      <c r="B45" s="425" t="s">
        <v>332</v>
      </c>
      <c r="C45" s="422" t="n">
        <v>914</v>
      </c>
      <c r="D45" s="422" t="n">
        <v>1805</v>
      </c>
      <c r="E45" s="422" t="n">
        <v>78613</v>
      </c>
      <c r="F45" s="422" t="n">
        <v>15081</v>
      </c>
      <c r="G45" s="423" t="n">
        <v>43578</v>
      </c>
      <c r="H45" s="422" t="n">
        <v>62761</v>
      </c>
      <c r="I45" s="422" t="n">
        <v>31610</v>
      </c>
      <c r="J45" s="422" t="n">
        <v>20944</v>
      </c>
      <c r="K45" s="422" t="n">
        <v>39407</v>
      </c>
      <c r="L45" s="422" t="n">
        <v>20578</v>
      </c>
      <c r="M45" s="422" t="n">
        <v>39159</v>
      </c>
      <c r="N45" s="422" t="n">
        <v>366</v>
      </c>
      <c r="O45" s="422" t="n">
        <v>248</v>
      </c>
      <c r="P45" s="426" t="s">
        <v>333</v>
      </c>
      <c r="Q45" s="420"/>
    </row>
    <row r="46" customFormat="false" ht="17.25" hidden="false" customHeight="true" outlineLevel="0" collapsed="false">
      <c r="A46" s="430"/>
      <c r="B46" s="425" t="s">
        <v>334</v>
      </c>
      <c r="C46" s="422" t="n">
        <v>1415</v>
      </c>
      <c r="D46" s="422" t="n">
        <v>2321</v>
      </c>
      <c r="E46" s="422" t="n">
        <v>73568</v>
      </c>
      <c r="F46" s="422" t="n">
        <v>18956</v>
      </c>
      <c r="G46" s="423" t="n">
        <v>43829</v>
      </c>
      <c r="H46" s="422" t="n">
        <v>64102</v>
      </c>
      <c r="I46" s="422" t="n">
        <v>27098</v>
      </c>
      <c r="J46" s="422" t="n">
        <v>26933</v>
      </c>
      <c r="K46" s="422" t="n">
        <v>32735</v>
      </c>
      <c r="L46" s="422" t="n">
        <v>25760</v>
      </c>
      <c r="M46" s="422" t="n">
        <v>32014</v>
      </c>
      <c r="N46" s="422" t="n">
        <v>1173</v>
      </c>
      <c r="O46" s="422" t="n">
        <v>720</v>
      </c>
      <c r="P46" s="426" t="s">
        <v>335</v>
      </c>
    </row>
    <row r="47" customFormat="false" ht="17.25" hidden="false" customHeight="true" outlineLevel="0" collapsed="false">
      <c r="A47" s="430"/>
      <c r="B47" s="425" t="s">
        <v>336</v>
      </c>
      <c r="C47" s="431" t="n">
        <v>2618</v>
      </c>
      <c r="D47" s="422" t="n">
        <v>5848</v>
      </c>
      <c r="E47" s="422" t="n">
        <v>213635</v>
      </c>
      <c r="F47" s="422" t="n">
        <v>99332</v>
      </c>
      <c r="G47" s="423" t="n">
        <v>67421</v>
      </c>
      <c r="H47" s="422" t="n">
        <v>184956</v>
      </c>
      <c r="I47" s="422" t="n">
        <v>126774</v>
      </c>
      <c r="J47" s="422" t="n">
        <v>85321</v>
      </c>
      <c r="K47" s="422" t="n">
        <v>151937</v>
      </c>
      <c r="L47" s="422" t="n">
        <v>82037</v>
      </c>
      <c r="M47" s="422" t="n">
        <v>149689</v>
      </c>
      <c r="N47" s="422" t="n">
        <v>3284</v>
      </c>
      <c r="O47" s="432" t="n">
        <v>2248</v>
      </c>
      <c r="P47" s="426" t="s">
        <v>337</v>
      </c>
      <c r="Q47" s="420"/>
    </row>
    <row r="48" customFormat="false" ht="9" hidden="false" customHeight="true" outlineLevel="0" collapsed="false">
      <c r="A48" s="433"/>
      <c r="B48" s="434"/>
      <c r="C48" s="435"/>
      <c r="D48" s="436"/>
      <c r="E48" s="436"/>
      <c r="F48" s="436"/>
      <c r="G48" s="437"/>
      <c r="H48" s="436"/>
      <c r="I48" s="436"/>
      <c r="J48" s="436"/>
      <c r="K48" s="436"/>
      <c r="L48" s="436"/>
      <c r="M48" s="436"/>
      <c r="N48" s="436"/>
      <c r="O48" s="438"/>
      <c r="P48" s="439"/>
    </row>
    <row r="49" customFormat="false" ht="12" hidden="false" customHeight="false" outlineLevel="0" collapsed="false">
      <c r="A49" s="440" t="s">
        <v>338</v>
      </c>
      <c r="D49" s="441"/>
      <c r="J49" s="441" t="s">
        <v>339</v>
      </c>
    </row>
    <row r="50" customFormat="false" ht="12" hidden="false" customHeight="false" outlineLevel="0" collapsed="false">
      <c r="J50" s="441" t="s">
        <v>340</v>
      </c>
    </row>
    <row r="51" customFormat="false" ht="12" hidden="false" customHeight="false" outlineLevel="0" collapsed="false">
      <c r="J51" s="442" t="s">
        <v>341</v>
      </c>
    </row>
    <row r="52" customFormat="false" ht="12" hidden="false" customHeight="false" outlineLevel="0" collapsed="false">
      <c r="J52" s="442" t="s">
        <v>342</v>
      </c>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髙森　真司（統計分析課）</cp:lastModifiedBy>
  <cp:lastPrinted>2018-08-01T01:45:22Z</cp:lastPrinted>
  <dcterms:modified xsi:type="dcterms:W3CDTF">2018-10-09T07: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