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
  </bookViews>
  <sheets>
    <sheet name="13-1(1)" sheetId="1" state="visible" r:id="rId2"/>
    <sheet name="13-1(2)" sheetId="2" state="visible" r:id="rId3"/>
    <sheet name="13-2 " sheetId="3" state="visible" r:id="rId4"/>
    <sheet name="13-3 " sheetId="4" state="visible" r:id="rId5"/>
    <sheet name="13-4 " sheetId="5" state="visible" r:id="rId6"/>
    <sheet name="13-5(1)" sheetId="6" state="visible" r:id="rId7"/>
    <sheet name="13-5(2)" sheetId="7" state="visible" r:id="rId8"/>
    <sheet name="13-6" sheetId="8" state="visible" r:id="rId9"/>
    <sheet name="13-7 " sheetId="9" state="visible" r:id="rId10"/>
    <sheet name="13-8.9 " sheetId="10" state="visible" r:id="rId11"/>
  </sheets>
  <definedNames>
    <definedName function="false" hidden="false" localSheetId="2" name="_xlnm.Print_Area" vbProcedure="false">'13-2 '!$A$1:$T$42</definedName>
    <definedName function="false" hidden="false" localSheetId="8" name="_xlnm.Print_Area" vbProcedure="false">'13-7 '!$A$1:$S$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446">
  <si>
    <r>
      <rPr>
        <sz val="14"/>
        <rFont val="ＭＳ 明朝"/>
        <family val="1"/>
        <charset val="128"/>
      </rPr>
      <t xml:space="preserve">13-1</t>
    </r>
    <r>
      <rPr>
        <sz val="14"/>
        <rFont val="Noto Sans"/>
        <family val="2"/>
      </rPr>
      <t xml:space="preserve">　産業（中分類）別事業所数</t>
    </r>
    <r>
      <rPr>
        <sz val="14"/>
        <rFont val="ＭＳ 明朝"/>
        <family val="1"/>
        <charset val="128"/>
      </rPr>
      <t xml:space="preserve">,</t>
    </r>
    <r>
      <rPr>
        <sz val="14"/>
        <rFont val="Noto Sans"/>
        <family val="2"/>
      </rPr>
      <t xml:space="preserve">従業者数</t>
    </r>
    <r>
      <rPr>
        <sz val="14"/>
        <rFont val="ＭＳ 明朝"/>
        <family val="1"/>
        <charset val="128"/>
      </rPr>
      <t xml:space="preserve">,</t>
    </r>
    <r>
      <rPr>
        <sz val="14"/>
        <rFont val="Noto Sans"/>
        <family val="2"/>
      </rPr>
      <t xml:space="preserve">年間商品販売額－市町－</t>
    </r>
    <r>
      <rPr>
        <sz val="14"/>
        <rFont val="ＭＳ 明朝"/>
        <family val="1"/>
        <charset val="128"/>
      </rPr>
      <t xml:space="preserve">(</t>
    </r>
    <r>
      <rPr>
        <sz val="14"/>
        <rFont val="Noto Sans"/>
        <family val="2"/>
      </rPr>
      <t xml:space="preserve">平成</t>
    </r>
    <r>
      <rPr>
        <sz val="14"/>
        <rFont val="ＭＳ 明朝"/>
        <family val="1"/>
        <charset val="128"/>
      </rPr>
      <t xml:space="preserve">26</t>
    </r>
    <r>
      <rPr>
        <sz val="14"/>
        <rFont val="Noto Sans"/>
        <family val="2"/>
      </rPr>
      <t xml:space="preserve">年</t>
    </r>
    <r>
      <rPr>
        <sz val="14"/>
        <rFont val="ＭＳ 明朝"/>
        <family val="1"/>
        <charset val="128"/>
      </rPr>
      <t xml:space="preserve">)</t>
    </r>
  </si>
  <si>
    <r>
      <rPr>
        <sz val="8"/>
        <rFont val="Noto Sans"/>
        <family val="2"/>
      </rPr>
      <t xml:space="preserve">平成</t>
    </r>
    <r>
      <rPr>
        <sz val="8"/>
        <rFont val="ＭＳ 明朝"/>
        <family val="1"/>
        <charset val="128"/>
      </rPr>
      <t xml:space="preserve">26</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現在</t>
    </r>
  </si>
  <si>
    <t xml:space="preserve">市　　町　</t>
  </si>
  <si>
    <t xml:space="preserve">総　　　　数</t>
  </si>
  <si>
    <t xml:space="preserve">卸　　売　　業</t>
  </si>
  <si>
    <t xml:space="preserve">事業所数</t>
  </si>
  <si>
    <t xml:space="preserve">従業者数</t>
  </si>
  <si>
    <t xml:space="preserve">年間商品販売額</t>
  </si>
  <si>
    <t xml:space="preserve">店</t>
  </si>
  <si>
    <t xml:space="preserve">人</t>
  </si>
  <si>
    <t xml:space="preserve">万円</t>
  </si>
  <si>
    <t xml:space="preserve">総数</t>
  </si>
  <si>
    <t xml:space="preserve">市部</t>
  </si>
  <si>
    <t xml:space="preserve">郡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吉野ヶ里町</t>
  </si>
  <si>
    <t xml:space="preserve">三養基郡</t>
  </si>
  <si>
    <t xml:space="preserve">基山町</t>
  </si>
  <si>
    <t xml:space="preserve">上峰町</t>
  </si>
  <si>
    <t xml:space="preserve">みやき町</t>
  </si>
  <si>
    <t xml:space="preserve">東松浦郡</t>
  </si>
  <si>
    <t xml:space="preserve">玄海町</t>
  </si>
  <si>
    <t xml:space="preserve">西松浦郡</t>
  </si>
  <si>
    <t xml:space="preserve">有田町</t>
  </si>
  <si>
    <t xml:space="preserve">杵島郡</t>
  </si>
  <si>
    <t xml:space="preserve">大町町</t>
  </si>
  <si>
    <t xml:space="preserve">江北町</t>
  </si>
  <si>
    <t xml:space="preserve">白石町</t>
  </si>
  <si>
    <t xml:space="preserve">藤津郡</t>
  </si>
  <si>
    <t xml:space="preserve">太良町</t>
  </si>
  <si>
    <r>
      <rPr>
        <sz val="9"/>
        <rFont val="Noto Sans"/>
        <family val="2"/>
      </rPr>
      <t xml:space="preserve">資料：経済産業省「平成</t>
    </r>
    <r>
      <rPr>
        <sz val="9"/>
        <rFont val="ＭＳ 明朝"/>
        <family val="1"/>
        <charset val="128"/>
      </rPr>
      <t xml:space="preserve">26</t>
    </r>
    <r>
      <rPr>
        <sz val="9"/>
        <rFont val="Noto Sans"/>
        <family val="2"/>
      </rPr>
      <t xml:space="preserve">年商業統計表」</t>
    </r>
    <r>
      <rPr>
        <sz val="9"/>
        <rFont val="ＭＳ 明朝"/>
        <family val="1"/>
        <charset val="128"/>
      </rPr>
      <t xml:space="preserve">,</t>
    </r>
    <r>
      <rPr>
        <sz val="9"/>
        <rFont val="Noto Sans"/>
        <family val="2"/>
      </rPr>
      <t xml:space="preserve">県統計分析課「平成</t>
    </r>
    <r>
      <rPr>
        <sz val="9"/>
        <rFont val="ＭＳ 明朝"/>
        <family val="1"/>
        <charset val="128"/>
      </rPr>
      <t xml:space="preserve">26</t>
    </r>
    <r>
      <rPr>
        <sz val="9"/>
        <rFont val="Noto Sans"/>
        <family val="2"/>
      </rPr>
      <t xml:space="preserve">年商業統計調査結果」</t>
    </r>
  </si>
  <si>
    <r>
      <rPr>
        <sz val="8"/>
        <rFont val="Noto Sans"/>
        <family val="2"/>
      </rPr>
      <t xml:space="preserve">（注）年間販売額は、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から</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までの</t>
    </r>
    <r>
      <rPr>
        <sz val="8"/>
        <rFont val="ＭＳ 明朝"/>
        <family val="1"/>
        <charset val="128"/>
      </rPr>
      <t xml:space="preserve">1</t>
    </r>
    <r>
      <rPr>
        <sz val="8"/>
        <rFont val="Noto Sans"/>
        <family val="2"/>
      </rPr>
      <t xml:space="preserve">年間。</t>
    </r>
  </si>
  <si>
    <r>
      <rPr>
        <sz val="14"/>
        <rFont val="ＭＳ 明朝"/>
        <family val="1"/>
        <charset val="128"/>
      </rPr>
      <t xml:space="preserve">13-1</t>
    </r>
    <r>
      <rPr>
        <sz val="14"/>
        <rFont val="Noto Sans"/>
        <family val="2"/>
      </rPr>
      <t xml:space="preserve">　産業（中分類）別事業所数</t>
    </r>
    <r>
      <rPr>
        <sz val="14"/>
        <rFont val="ＭＳ 明朝"/>
        <family val="1"/>
        <charset val="128"/>
      </rPr>
      <t xml:space="preserve">,</t>
    </r>
    <r>
      <rPr>
        <sz val="14"/>
        <rFont val="Noto Sans"/>
        <family val="2"/>
      </rPr>
      <t xml:space="preserve">従業者数</t>
    </r>
    <r>
      <rPr>
        <sz val="14"/>
        <rFont val="ＭＳ 明朝"/>
        <family val="1"/>
        <charset val="128"/>
      </rPr>
      <t xml:space="preserve">,</t>
    </r>
    <r>
      <rPr>
        <sz val="14"/>
        <rFont val="Noto Sans"/>
        <family val="2"/>
      </rPr>
      <t xml:space="preserve">　</t>
    </r>
  </si>
  <si>
    <r>
      <rPr>
        <sz val="14"/>
        <rFont val="Noto Sans"/>
        <family val="2"/>
      </rPr>
      <t xml:space="preserve">　年間商品販売額－市町－（平成</t>
    </r>
    <r>
      <rPr>
        <sz val="14"/>
        <rFont val="ＭＳ 明朝"/>
        <family val="1"/>
        <charset val="128"/>
      </rPr>
      <t xml:space="preserve">26</t>
    </r>
    <r>
      <rPr>
        <sz val="14"/>
        <rFont val="Noto Sans"/>
        <family val="2"/>
      </rPr>
      <t xml:space="preserve">年）（続き）</t>
    </r>
  </si>
  <si>
    <t xml:space="preserve">各　種　商　品　小　売　業</t>
  </si>
  <si>
    <t xml:space="preserve">織物・衣服・身の回り品小売業</t>
  </si>
  <si>
    <t xml:space="preserve">飲　食 料　品　小　売　業</t>
  </si>
  <si>
    <t xml:space="preserve">機　械　器　具　小　売　業</t>
  </si>
  <si>
    <t xml:space="preserve">そ　の　他　の　小　売　業</t>
  </si>
  <si>
    <t xml:space="preserve">無　店　舗　小　売　業</t>
  </si>
  <si>
    <t xml:space="preserve">市 町</t>
  </si>
  <si>
    <t xml:space="preserve">事業所</t>
  </si>
  <si>
    <t xml:space="preserve">総 数</t>
  </si>
  <si>
    <t xml:space="preserve">－</t>
  </si>
  <si>
    <t xml:space="preserve">市 部</t>
  </si>
  <si>
    <t xml:space="preserve">郡 部</t>
  </si>
  <si>
    <t xml:space="preserve">X</t>
  </si>
  <si>
    <t xml:space="preserve">-</t>
  </si>
  <si>
    <t xml:space="preserve">神</t>
  </si>
  <si>
    <t xml:space="preserve">三</t>
  </si>
  <si>
    <t xml:space="preserve">東</t>
  </si>
  <si>
    <t xml:space="preserve">西</t>
  </si>
  <si>
    <t xml:space="preserve">杵</t>
  </si>
  <si>
    <t xml:space="preserve">藤</t>
  </si>
  <si>
    <t xml:space="preserve">・「ｘ」は秘匿された数値。</t>
  </si>
  <si>
    <r>
      <rPr>
        <sz val="14"/>
        <rFont val="ＭＳ 明朝"/>
        <family val="1"/>
        <charset val="128"/>
      </rPr>
      <t xml:space="preserve">13-2</t>
    </r>
    <r>
      <rPr>
        <sz val="14"/>
        <rFont val="Noto Sans"/>
        <family val="2"/>
      </rPr>
      <t xml:space="preserve">　産業（小分類）別事業所数</t>
    </r>
    <r>
      <rPr>
        <sz val="14"/>
        <rFont val="ＭＳ 明朝"/>
        <family val="1"/>
        <charset val="128"/>
      </rPr>
      <t xml:space="preserve">,</t>
    </r>
    <r>
      <rPr>
        <sz val="14"/>
        <rFont val="Noto Sans"/>
        <family val="2"/>
      </rPr>
      <t xml:space="preserve">従業者数</t>
    </r>
    <r>
      <rPr>
        <sz val="14"/>
        <rFont val="ＭＳ 明朝"/>
        <family val="1"/>
        <charset val="128"/>
      </rPr>
      <t xml:space="preserve">,</t>
    </r>
    <r>
      <rPr>
        <sz val="14"/>
        <rFont val="Noto Sans"/>
        <family val="2"/>
      </rPr>
      <t xml:space="preserve">　</t>
    </r>
  </si>
  <si>
    <r>
      <rPr>
        <sz val="14"/>
        <rFont val="Noto Sans"/>
        <family val="2"/>
      </rPr>
      <t xml:space="preserve">　年間商品販売額</t>
    </r>
    <r>
      <rPr>
        <sz val="12"/>
        <rFont val="ＭＳ 明朝"/>
        <family val="1"/>
        <charset val="128"/>
      </rPr>
      <t xml:space="preserve">(</t>
    </r>
    <r>
      <rPr>
        <sz val="12"/>
        <rFont val="Noto Sans"/>
        <family val="2"/>
      </rPr>
      <t xml:space="preserve">飲食店を除く</t>
    </r>
    <r>
      <rPr>
        <sz val="12"/>
        <rFont val="ＭＳ 明朝"/>
        <family val="1"/>
        <charset val="128"/>
      </rPr>
      <t xml:space="preserve">)</t>
    </r>
    <r>
      <rPr>
        <sz val="12"/>
        <rFont val="Noto Sans"/>
        <family val="2"/>
      </rPr>
      <t xml:space="preserve">（平成</t>
    </r>
    <r>
      <rPr>
        <sz val="12"/>
        <rFont val="ＭＳ 明朝"/>
        <family val="1"/>
        <charset val="128"/>
      </rPr>
      <t xml:space="preserve">11</t>
    </r>
    <r>
      <rPr>
        <sz val="12"/>
        <rFont val="Noto Sans"/>
        <family val="2"/>
      </rPr>
      <t xml:space="preserve">・</t>
    </r>
    <r>
      <rPr>
        <sz val="12"/>
        <rFont val="ＭＳ 明朝"/>
        <family val="1"/>
        <charset val="128"/>
      </rPr>
      <t xml:space="preserve">14</t>
    </r>
    <r>
      <rPr>
        <sz val="12"/>
        <rFont val="Noto Sans"/>
        <family val="2"/>
      </rPr>
      <t xml:space="preserve">・</t>
    </r>
    <r>
      <rPr>
        <sz val="12"/>
        <rFont val="ＭＳ 明朝"/>
        <family val="1"/>
        <charset val="128"/>
      </rPr>
      <t xml:space="preserve">16</t>
    </r>
    <r>
      <rPr>
        <sz val="12"/>
        <rFont val="Noto Sans"/>
        <family val="2"/>
      </rPr>
      <t xml:space="preserve">・</t>
    </r>
    <r>
      <rPr>
        <sz val="12"/>
        <rFont val="ＭＳ 明朝"/>
        <family val="1"/>
        <charset val="128"/>
      </rPr>
      <t xml:space="preserve">19</t>
    </r>
    <r>
      <rPr>
        <sz val="12"/>
        <rFont val="Noto Sans"/>
        <family val="2"/>
      </rPr>
      <t xml:space="preserve">・</t>
    </r>
    <r>
      <rPr>
        <sz val="12"/>
        <rFont val="ＭＳ 明朝"/>
        <family val="1"/>
        <charset val="128"/>
      </rPr>
      <t xml:space="preserve">26</t>
    </r>
    <r>
      <rPr>
        <sz val="12"/>
        <rFont val="Noto Sans"/>
        <family val="2"/>
      </rPr>
      <t xml:space="preserve">年）</t>
    </r>
  </si>
  <si>
    <r>
      <rPr>
        <sz val="8"/>
        <rFont val="Noto Sans"/>
        <family val="2"/>
      </rPr>
      <t xml:space="preserve">平成</t>
    </r>
    <r>
      <rPr>
        <sz val="8"/>
        <rFont val="ＭＳ 明朝"/>
        <family val="1"/>
        <charset val="128"/>
      </rPr>
      <t xml:space="preserve">11</t>
    </r>
    <r>
      <rPr>
        <sz val="8"/>
        <rFont val="Noto Sans"/>
        <family val="2"/>
      </rPr>
      <t xml:space="preserve">・</t>
    </r>
    <r>
      <rPr>
        <sz val="8"/>
        <rFont val="ＭＳ 明朝"/>
        <family val="1"/>
        <charset val="128"/>
      </rPr>
      <t xml:space="preserve">26</t>
    </r>
    <r>
      <rPr>
        <sz val="8"/>
        <rFont val="Noto Sans"/>
        <family val="2"/>
      </rPr>
      <t xml:space="preserve">年は</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現在。平成</t>
    </r>
    <r>
      <rPr>
        <sz val="8"/>
        <rFont val="ＭＳ 明朝"/>
        <family val="1"/>
        <charset val="128"/>
      </rPr>
      <t xml:space="preserve">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19</t>
    </r>
    <r>
      <rPr>
        <sz val="8"/>
        <rFont val="Noto Sans"/>
        <family val="2"/>
      </rPr>
      <t xml:space="preserve">年は</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現在。</t>
    </r>
  </si>
  <si>
    <t xml:space="preserve">年　次・産　業　分　類</t>
  </si>
  <si>
    <t xml:space="preserve">年間商品
販売額</t>
  </si>
  <si>
    <t xml:space="preserve">その他の
収入額</t>
  </si>
  <si>
    <t xml:space="preserve">商品手持額</t>
  </si>
  <si>
    <t xml:space="preserve">売場面積</t>
  </si>
  <si>
    <t xml:space="preserve">　　　産　　業　　分　　類</t>
  </si>
  <si>
    <t xml:space="preserve">㎡</t>
  </si>
  <si>
    <r>
      <rPr>
        <sz val="9"/>
        <rFont val="Noto Sans"/>
        <family val="2"/>
      </rPr>
      <t xml:space="preserve">平 　成　   </t>
    </r>
    <r>
      <rPr>
        <sz val="9"/>
        <rFont val="ＭＳ 明朝"/>
        <family val="1"/>
        <charset val="128"/>
      </rPr>
      <t xml:space="preserve">11</t>
    </r>
    <r>
      <rPr>
        <sz val="9"/>
        <rFont val="Noto Sans"/>
        <family val="2"/>
      </rPr>
      <t xml:space="preserve">　　年</t>
    </r>
  </si>
  <si>
    <r>
      <rPr>
        <sz val="9"/>
        <rFont val="Noto Sans"/>
        <family val="2"/>
      </rPr>
      <t xml:space="preserve">　　　　　  </t>
    </r>
    <r>
      <rPr>
        <sz val="9"/>
        <rFont val="ＭＳ 明朝"/>
        <family val="1"/>
        <charset val="128"/>
      </rPr>
      <t xml:space="preserve">14</t>
    </r>
  </si>
  <si>
    <t xml:space="preserve">呉服・服地・寝具小売業</t>
  </si>
  <si>
    <r>
      <rPr>
        <sz val="9"/>
        <rFont val="Noto Sans"/>
        <family val="2"/>
      </rPr>
      <t xml:space="preserve">　　　　　  </t>
    </r>
    <r>
      <rPr>
        <sz val="9"/>
        <rFont val="ＭＳ 明朝"/>
        <family val="1"/>
        <charset val="128"/>
      </rPr>
      <t xml:space="preserve">16</t>
    </r>
  </si>
  <si>
    <t xml:space="preserve">男子服小売業</t>
  </si>
  <si>
    <r>
      <rPr>
        <sz val="9"/>
        <rFont val="Noto Sans"/>
        <family val="2"/>
      </rPr>
      <t xml:space="preserve">　　　　　  </t>
    </r>
    <r>
      <rPr>
        <sz val="9"/>
        <rFont val="ＭＳ 明朝"/>
        <family val="1"/>
        <charset val="128"/>
      </rPr>
      <t xml:space="preserve">19</t>
    </r>
  </si>
  <si>
    <t xml:space="preserve">婦人・子供服小売業</t>
  </si>
  <si>
    <r>
      <rPr>
        <sz val="9"/>
        <rFont val="Noto Sans"/>
        <family val="2"/>
      </rPr>
      <t xml:space="preserve">　　　　　  </t>
    </r>
    <r>
      <rPr>
        <sz val="9"/>
        <rFont val="ＭＳ ゴシック"/>
        <family val="3"/>
        <charset val="128"/>
      </rPr>
      <t xml:space="preserve">26</t>
    </r>
  </si>
  <si>
    <t xml:space="preserve">靴・履物小売業</t>
  </si>
  <si>
    <t xml:space="preserve">その他の織物・衣服・身の回り品小売業</t>
  </si>
  <si>
    <t xml:space="preserve">卸　　売　　業　　計</t>
  </si>
  <si>
    <t xml:space="preserve">飲食料品小売業</t>
  </si>
  <si>
    <t xml:space="preserve">各種商品卸売業</t>
  </si>
  <si>
    <t xml:space="preserve">各種食料品小売業</t>
  </si>
  <si>
    <t xml:space="preserve">その他の各種商品卸売業　　　　　　　　　　　</t>
  </si>
  <si>
    <t xml:space="preserve">酒小売業</t>
  </si>
  <si>
    <t xml:space="preserve">繊維・衣服等卸売業</t>
  </si>
  <si>
    <t xml:space="preserve">食肉小売業</t>
  </si>
  <si>
    <r>
      <rPr>
        <sz val="7"/>
        <rFont val="Noto Sans"/>
        <family val="2"/>
      </rPr>
      <t xml:space="preserve">繊維品卸売業（衣服</t>
    </r>
    <r>
      <rPr>
        <sz val="7"/>
        <rFont val="ＭＳ 明朝"/>
        <family val="1"/>
        <charset val="128"/>
      </rPr>
      <t xml:space="preserve">,</t>
    </r>
    <r>
      <rPr>
        <sz val="7"/>
        <rFont val="Noto Sans"/>
        <family val="2"/>
      </rPr>
      <t xml:space="preserve">身の回り品を除く）</t>
    </r>
  </si>
  <si>
    <t xml:space="preserve">鮮魚小売業</t>
  </si>
  <si>
    <t xml:space="preserve">衣服・身の回り品卸売業</t>
  </si>
  <si>
    <t xml:space="preserve">野菜・果実小売業</t>
  </si>
  <si>
    <t xml:space="preserve">飲食料品卸売業</t>
  </si>
  <si>
    <t xml:space="preserve">菓子・パン小売業</t>
  </si>
  <si>
    <t xml:space="preserve">農畜産物・水産物卸売業</t>
  </si>
  <si>
    <t xml:space="preserve">その他の飲食料品小売業</t>
  </si>
  <si>
    <t xml:space="preserve">食料・飲料卸売業</t>
  </si>
  <si>
    <t xml:space="preserve">機械器具小売業</t>
  </si>
  <si>
    <r>
      <rPr>
        <sz val="9"/>
        <rFont val="Noto Sans"/>
        <family val="2"/>
      </rPr>
      <t xml:space="preserve">建築材料</t>
    </r>
    <r>
      <rPr>
        <sz val="9"/>
        <rFont val="ＭＳ ゴシック"/>
        <family val="3"/>
        <charset val="128"/>
      </rPr>
      <t xml:space="preserve">,</t>
    </r>
    <r>
      <rPr>
        <sz val="9"/>
        <rFont val="Noto Sans"/>
        <family val="2"/>
      </rPr>
      <t xml:space="preserve">鉱物・金属材料等卸売業</t>
    </r>
  </si>
  <si>
    <t xml:space="preserve">自動車小売業</t>
  </si>
  <si>
    <t xml:space="preserve">建築材料卸売業</t>
  </si>
  <si>
    <t xml:space="preserve">自転車小売業</t>
  </si>
  <si>
    <t xml:space="preserve">化学製品卸売業</t>
  </si>
  <si>
    <t xml:space="preserve">機械器具小売業（自動車，自転車除く）</t>
  </si>
  <si>
    <t xml:space="preserve">鉱物・金属材料卸売業</t>
  </si>
  <si>
    <t xml:space="preserve">その他の小売業</t>
  </si>
  <si>
    <t xml:space="preserve">再生資源卸売業</t>
  </si>
  <si>
    <t xml:space="preserve">家具・建具・畳小売業</t>
  </si>
  <si>
    <t xml:space="preserve">機械器具卸売業</t>
  </si>
  <si>
    <t xml:space="preserve">じゅう器小売業</t>
  </si>
  <si>
    <t xml:space="preserve">産業機械器具卸売業</t>
  </si>
  <si>
    <t xml:space="preserve">医薬品・化粧品小売業</t>
  </si>
  <si>
    <t xml:space="preserve">自動車卸売業</t>
  </si>
  <si>
    <t xml:space="preserve">農耕用品小売業</t>
  </si>
  <si>
    <t xml:space="preserve">電気機械器具卸売業</t>
  </si>
  <si>
    <t xml:space="preserve">燃料小売業</t>
  </si>
  <si>
    <t xml:space="preserve">その他の機械器具卸売業</t>
  </si>
  <si>
    <t xml:space="preserve">書籍・文房具小売業</t>
  </si>
  <si>
    <t xml:space="preserve">その他の卸売業</t>
  </si>
  <si>
    <t xml:space="preserve">スポ－ツ用品・がん具・
娯楽用品・楽器小売業</t>
  </si>
  <si>
    <t xml:space="preserve">家具・建具・じゅう器等卸売業</t>
  </si>
  <si>
    <t xml:space="preserve">写真機・時計・眼鏡小売業</t>
  </si>
  <si>
    <t xml:space="preserve">医薬品・化粧品等卸売業</t>
  </si>
  <si>
    <t xml:space="preserve">　</t>
  </si>
  <si>
    <t xml:space="preserve">他に分類されない小売業</t>
  </si>
  <si>
    <t xml:space="preserve">紙・紙製品卸売業</t>
  </si>
  <si>
    <t xml:space="preserve">無店舗小売業</t>
  </si>
  <si>
    <t xml:space="preserve">他に分類されない卸売業</t>
  </si>
  <si>
    <t xml:space="preserve">通信販売・訪問販売小売業</t>
  </si>
  <si>
    <t xml:space="preserve">小売業計</t>
  </si>
  <si>
    <t xml:space="preserve">自動販売機による小売業</t>
  </si>
  <si>
    <t xml:space="preserve">各種商品小売業</t>
  </si>
  <si>
    <t xml:space="preserve">その他の無店舗小売業</t>
  </si>
  <si>
    <r>
      <rPr>
        <sz val="9"/>
        <rFont val="Noto Sans"/>
        <family val="2"/>
      </rPr>
      <t xml:space="preserve">百貨店</t>
    </r>
    <r>
      <rPr>
        <sz val="9"/>
        <rFont val="ＭＳ 明朝"/>
        <family val="1"/>
        <charset val="128"/>
      </rPr>
      <t xml:space="preserve">,</t>
    </r>
    <r>
      <rPr>
        <sz val="9"/>
        <rFont val="Noto Sans"/>
        <family val="2"/>
      </rPr>
      <t xml:space="preserve">総合ス－パ－</t>
    </r>
  </si>
  <si>
    <r>
      <rPr>
        <sz val="8"/>
        <rFont val="Noto Sans"/>
        <family val="2"/>
      </rPr>
      <t xml:space="preserve">その他の各種商品小売業
（従業者が常時</t>
    </r>
    <r>
      <rPr>
        <sz val="8"/>
        <rFont val="ＭＳ 明朝"/>
        <family val="1"/>
        <charset val="128"/>
      </rPr>
      <t xml:space="preserve">50</t>
    </r>
    <r>
      <rPr>
        <sz val="8"/>
        <rFont val="Noto Sans"/>
        <family val="2"/>
      </rPr>
      <t xml:space="preserve">人未満）</t>
    </r>
  </si>
  <si>
    <r>
      <rPr>
        <sz val="9"/>
        <rFont val="Noto Sans"/>
        <family val="2"/>
      </rPr>
      <t xml:space="preserve">資料：経済産業省「平成</t>
    </r>
    <r>
      <rPr>
        <sz val="9"/>
        <rFont val="ＭＳ 明朝"/>
        <family val="1"/>
        <charset val="128"/>
      </rPr>
      <t xml:space="preserve">26</t>
    </r>
    <r>
      <rPr>
        <sz val="9"/>
        <rFont val="Noto Sans"/>
        <family val="2"/>
      </rPr>
      <t xml:space="preserve">年商業統計表」、県統計分析課「平成</t>
    </r>
    <r>
      <rPr>
        <sz val="9"/>
        <rFont val="ＭＳ 明朝"/>
        <family val="1"/>
        <charset val="128"/>
      </rPr>
      <t xml:space="preserve">26</t>
    </r>
    <r>
      <rPr>
        <sz val="9"/>
        <rFont val="Noto Sans"/>
        <family val="2"/>
      </rPr>
      <t xml:space="preserve">年商業統計調査結果」</t>
    </r>
  </si>
  <si>
    <r>
      <rPr>
        <sz val="8"/>
        <rFont val="Noto Sans"/>
        <family val="2"/>
      </rPr>
      <t xml:space="preserve">（注）年間商品販売額及びその他の収入額は、平成</t>
    </r>
    <r>
      <rPr>
        <sz val="8"/>
        <rFont val="ＭＳ 明朝"/>
        <family val="1"/>
        <charset val="128"/>
      </rPr>
      <t xml:space="preserve">26</t>
    </r>
    <r>
      <rPr>
        <sz val="8"/>
        <rFont val="Noto Sans"/>
        <family val="2"/>
      </rPr>
      <t xml:space="preserve">年は前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から</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まで。平成</t>
    </r>
    <r>
      <rPr>
        <sz val="8"/>
        <rFont val="ＭＳ 明朝"/>
        <family val="1"/>
        <charset val="128"/>
      </rPr>
      <t xml:space="preserve">11</t>
    </r>
    <r>
      <rPr>
        <sz val="8"/>
        <rFont val="Noto Sans"/>
        <family val="2"/>
      </rPr>
      <t xml:space="preserve">・</t>
    </r>
    <r>
      <rPr>
        <sz val="8"/>
        <rFont val="ＭＳ 明朝"/>
        <family val="1"/>
        <charset val="128"/>
      </rPr>
      <t xml:space="preserve">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19</t>
    </r>
    <r>
      <rPr>
        <sz val="8"/>
        <rFont val="Noto Sans"/>
        <family val="2"/>
      </rPr>
      <t xml:space="preserve">年は前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当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の１年間。</t>
    </r>
  </si>
  <si>
    <r>
      <rPr>
        <sz val="8"/>
        <rFont val="Noto Sans"/>
        <family val="2"/>
      </rPr>
      <t xml:space="preserve">　　　平成</t>
    </r>
    <r>
      <rPr>
        <sz val="8"/>
        <rFont val="ＭＳ 明朝"/>
        <family val="1"/>
        <charset val="128"/>
      </rPr>
      <t xml:space="preserve">11</t>
    </r>
    <r>
      <rPr>
        <sz val="8"/>
        <rFont val="Noto Sans"/>
        <family val="2"/>
      </rPr>
      <t xml:space="preserve">・</t>
    </r>
    <r>
      <rPr>
        <sz val="8"/>
        <rFont val="ＭＳ 明朝"/>
        <family val="1"/>
        <charset val="128"/>
      </rPr>
      <t xml:space="preserve">16</t>
    </r>
    <r>
      <rPr>
        <sz val="8"/>
        <rFont val="Noto Sans"/>
        <family val="2"/>
      </rPr>
      <t xml:space="preserve">年は簡易調査のため商品手持額は調査していない。</t>
    </r>
  </si>
  <si>
    <r>
      <rPr>
        <sz val="14"/>
        <rFont val="ＭＳ 明朝"/>
        <family val="1"/>
        <charset val="128"/>
      </rPr>
      <t xml:space="preserve">13-3 </t>
    </r>
    <r>
      <rPr>
        <sz val="14"/>
        <rFont val="Noto Sans"/>
        <family val="2"/>
      </rPr>
      <t xml:space="preserve">従業者規模･市町別事業所数</t>
    </r>
    <r>
      <rPr>
        <sz val="14"/>
        <rFont val="ＭＳ 明朝"/>
        <family val="1"/>
        <charset val="128"/>
      </rPr>
      <t xml:space="preserve">,</t>
    </r>
    <r>
      <rPr>
        <sz val="14"/>
        <rFont val="Noto Sans"/>
        <family val="2"/>
      </rPr>
      <t xml:space="preserve">従業者数</t>
    </r>
    <r>
      <rPr>
        <sz val="14"/>
        <rFont val="ＭＳ 明朝"/>
        <family val="1"/>
        <charset val="128"/>
      </rPr>
      <t xml:space="preserve">,</t>
    </r>
    <r>
      <rPr>
        <sz val="14"/>
        <rFont val="Noto Sans"/>
        <family val="2"/>
      </rPr>
      <t xml:space="preserve">年間商品販売額</t>
    </r>
  </si>
  <si>
    <r>
      <rPr>
        <sz val="12"/>
        <rFont val="ＭＳ 明朝"/>
        <family val="1"/>
        <charset val="128"/>
      </rPr>
      <t xml:space="preserve">(</t>
    </r>
    <r>
      <rPr>
        <sz val="12"/>
        <rFont val="Noto Sans"/>
        <family val="2"/>
      </rPr>
      <t xml:space="preserve">平成</t>
    </r>
    <r>
      <rPr>
        <sz val="12"/>
        <rFont val="ＭＳ 明朝"/>
        <family val="1"/>
        <charset val="128"/>
      </rPr>
      <t xml:space="preserve">11</t>
    </r>
    <r>
      <rPr>
        <sz val="12"/>
        <rFont val="Noto Sans"/>
        <family val="2"/>
      </rPr>
      <t xml:space="preserve">・</t>
    </r>
    <r>
      <rPr>
        <sz val="12"/>
        <rFont val="ＭＳ 明朝"/>
        <family val="1"/>
        <charset val="128"/>
      </rPr>
      <t xml:space="preserve">14</t>
    </r>
    <r>
      <rPr>
        <sz val="12"/>
        <rFont val="Noto Sans"/>
        <family val="2"/>
      </rPr>
      <t xml:space="preserve">・</t>
    </r>
    <r>
      <rPr>
        <sz val="12"/>
        <rFont val="ＭＳ 明朝"/>
        <family val="1"/>
        <charset val="128"/>
      </rPr>
      <t xml:space="preserve">16</t>
    </r>
    <r>
      <rPr>
        <sz val="12"/>
        <rFont val="Noto Sans"/>
        <family val="2"/>
      </rPr>
      <t xml:space="preserve">・</t>
    </r>
    <r>
      <rPr>
        <sz val="12"/>
        <rFont val="ＭＳ 明朝"/>
        <family val="1"/>
        <charset val="128"/>
      </rPr>
      <t xml:space="preserve">19</t>
    </r>
    <r>
      <rPr>
        <sz val="12"/>
        <rFont val="Noto Sans"/>
        <family val="2"/>
      </rPr>
      <t xml:space="preserve">・</t>
    </r>
    <r>
      <rPr>
        <sz val="12"/>
        <rFont val="ＭＳ 明朝"/>
        <family val="1"/>
        <charset val="128"/>
      </rPr>
      <t xml:space="preserve">26</t>
    </r>
    <r>
      <rPr>
        <sz val="12"/>
        <rFont val="Noto Sans"/>
        <family val="2"/>
      </rPr>
      <t xml:space="preserve">年</t>
    </r>
    <r>
      <rPr>
        <sz val="12"/>
        <rFont val="ＭＳ 明朝"/>
        <family val="1"/>
        <charset val="128"/>
      </rPr>
      <t xml:space="preserve">) </t>
    </r>
  </si>
  <si>
    <r>
      <rPr>
        <sz val="9"/>
        <rFont val="Noto Sans"/>
        <family val="2"/>
      </rPr>
      <t xml:space="preserve">年次</t>
    </r>
    <r>
      <rPr>
        <sz val="9"/>
        <rFont val="ＭＳ 明朝"/>
        <family val="1"/>
        <charset val="128"/>
      </rPr>
      <t xml:space="preserve">,</t>
    </r>
    <r>
      <rPr>
        <sz val="9"/>
        <rFont val="Noto Sans"/>
        <family val="2"/>
      </rPr>
      <t xml:space="preserve">従業者規模</t>
    </r>
    <r>
      <rPr>
        <sz val="9"/>
        <rFont val="ＭＳ 明朝"/>
        <family val="1"/>
        <charset val="128"/>
      </rPr>
      <t xml:space="preserve">,</t>
    </r>
    <r>
      <rPr>
        <sz val="9"/>
        <rFont val="Noto Sans"/>
        <family val="2"/>
      </rPr>
      <t xml:space="preserve">市町</t>
    </r>
  </si>
  <si>
    <t xml:space="preserve">１事業所当</t>
  </si>
  <si>
    <t xml:space="preserve">従業者１人</t>
  </si>
  <si>
    <t xml:space="preserve">構成比</t>
  </si>
  <si>
    <t xml:space="preserve">たり販売額</t>
  </si>
  <si>
    <t xml:space="preserve">当たり販売額</t>
  </si>
  <si>
    <t xml:space="preserve">%</t>
  </si>
  <si>
    <r>
      <rPr>
        <sz val="9"/>
        <rFont val="Noto Sans"/>
        <family val="2"/>
      </rPr>
      <t xml:space="preserve">　　平成  </t>
    </r>
    <r>
      <rPr>
        <sz val="9"/>
        <rFont val="ＭＳ 明朝"/>
        <family val="1"/>
        <charset val="128"/>
      </rPr>
      <t xml:space="preserve">11</t>
    </r>
    <r>
      <rPr>
        <sz val="9"/>
        <rFont val="Noto Sans"/>
        <family val="2"/>
      </rPr>
      <t xml:space="preserve">　年</t>
    </r>
  </si>
  <si>
    <r>
      <rPr>
        <sz val="9"/>
        <rFont val="Noto Sans"/>
        <family val="2"/>
      </rPr>
      <t xml:space="preserve">　　　 　 </t>
    </r>
    <r>
      <rPr>
        <sz val="9"/>
        <rFont val="ＭＳ 明朝"/>
        <family val="1"/>
        <charset val="128"/>
      </rPr>
      <t xml:space="preserve">14</t>
    </r>
  </si>
  <si>
    <r>
      <rPr>
        <sz val="9"/>
        <rFont val="Noto Sans"/>
        <family val="2"/>
      </rPr>
      <t xml:space="preserve">　　　 　 </t>
    </r>
    <r>
      <rPr>
        <sz val="9"/>
        <rFont val="ＭＳ 明朝"/>
        <family val="1"/>
        <charset val="128"/>
      </rPr>
      <t xml:space="preserve">16</t>
    </r>
  </si>
  <si>
    <r>
      <rPr>
        <sz val="9"/>
        <rFont val="Noto Sans"/>
        <family val="2"/>
      </rPr>
      <t xml:space="preserve">　　　 　 </t>
    </r>
    <r>
      <rPr>
        <sz val="9"/>
        <rFont val="ＭＳ 明朝"/>
        <family val="1"/>
        <charset val="128"/>
      </rPr>
      <t xml:space="preserve">19</t>
    </r>
  </si>
  <si>
    <r>
      <rPr>
        <sz val="9"/>
        <rFont val="Noto Sans"/>
        <family val="2"/>
      </rPr>
      <t xml:space="preserve">　　　 　 </t>
    </r>
    <r>
      <rPr>
        <sz val="9"/>
        <rFont val="ＭＳ ゴシック"/>
        <family val="3"/>
        <charset val="128"/>
      </rPr>
      <t xml:space="preserve">26</t>
    </r>
  </si>
  <si>
    <t xml:space="preserve">従　　業　　者　　規　　模　　別</t>
  </si>
  <si>
    <r>
      <rPr>
        <sz val="9"/>
        <rFont val="Noto Sans"/>
        <family val="2"/>
      </rPr>
      <t xml:space="preserve">　　  　</t>
    </r>
    <r>
      <rPr>
        <sz val="9"/>
        <rFont val="ＭＳ 明朝"/>
        <family val="1"/>
        <charset val="128"/>
      </rPr>
      <t xml:space="preserve">2</t>
    </r>
    <r>
      <rPr>
        <sz val="9"/>
        <rFont val="Noto Sans"/>
        <family val="2"/>
      </rPr>
      <t xml:space="preserve">　人以下</t>
    </r>
  </si>
  <si>
    <r>
      <rPr>
        <sz val="9"/>
        <rFont val="Noto Sans"/>
        <family val="2"/>
      </rPr>
      <t xml:space="preserve">　　　  </t>
    </r>
    <r>
      <rPr>
        <sz val="9"/>
        <rFont val="ＭＳ 明朝"/>
        <family val="1"/>
        <charset val="128"/>
      </rPr>
      <t xml:space="preserve">3</t>
    </r>
    <r>
      <rPr>
        <sz val="9"/>
        <rFont val="Noto Sans"/>
        <family val="2"/>
      </rPr>
      <t xml:space="preserve">～　</t>
    </r>
    <r>
      <rPr>
        <sz val="9"/>
        <rFont val="ＭＳ 明朝"/>
        <family val="1"/>
        <charset val="128"/>
      </rPr>
      <t xml:space="preserve">4 </t>
    </r>
    <r>
      <rPr>
        <sz val="9"/>
        <rFont val="Noto Sans"/>
        <family val="2"/>
      </rPr>
      <t xml:space="preserve">人</t>
    </r>
  </si>
  <si>
    <r>
      <rPr>
        <sz val="9"/>
        <rFont val="ＭＳ 明朝"/>
        <family val="1"/>
        <charset val="128"/>
      </rPr>
      <t xml:space="preserve">        5</t>
    </r>
    <r>
      <rPr>
        <sz val="9"/>
        <rFont val="Noto Sans"/>
        <family val="2"/>
      </rPr>
      <t xml:space="preserve">～　</t>
    </r>
    <r>
      <rPr>
        <sz val="9"/>
        <rFont val="ＭＳ 明朝"/>
        <family val="1"/>
        <charset val="128"/>
      </rPr>
      <t xml:space="preserve">9</t>
    </r>
  </si>
  <si>
    <r>
      <rPr>
        <sz val="9"/>
        <rFont val="ＭＳ 明朝"/>
        <family val="1"/>
        <charset val="128"/>
      </rPr>
      <t xml:space="preserve">       10</t>
    </r>
    <r>
      <rPr>
        <sz val="9"/>
        <rFont val="Noto Sans"/>
        <family val="2"/>
      </rPr>
      <t xml:space="preserve">～ </t>
    </r>
    <r>
      <rPr>
        <sz val="9"/>
        <rFont val="ＭＳ 明朝"/>
        <family val="1"/>
        <charset val="128"/>
      </rPr>
      <t xml:space="preserve">19</t>
    </r>
  </si>
  <si>
    <r>
      <rPr>
        <sz val="9"/>
        <rFont val="ＭＳ 明朝"/>
        <family val="1"/>
        <charset val="128"/>
      </rPr>
      <t xml:space="preserve">       20</t>
    </r>
    <r>
      <rPr>
        <sz val="9"/>
        <rFont val="Noto Sans"/>
        <family val="2"/>
      </rPr>
      <t xml:space="preserve">～ </t>
    </r>
    <r>
      <rPr>
        <sz val="9"/>
        <rFont val="ＭＳ 明朝"/>
        <family val="1"/>
        <charset val="128"/>
      </rPr>
      <t xml:space="preserve">29</t>
    </r>
  </si>
  <si>
    <r>
      <rPr>
        <sz val="9"/>
        <rFont val="ＭＳ 明朝"/>
        <family val="1"/>
        <charset val="128"/>
      </rPr>
      <t xml:space="preserve">       30</t>
    </r>
    <r>
      <rPr>
        <sz val="9"/>
        <rFont val="Noto Sans"/>
        <family val="2"/>
      </rPr>
      <t xml:space="preserve">～ </t>
    </r>
    <r>
      <rPr>
        <sz val="9"/>
        <rFont val="ＭＳ 明朝"/>
        <family val="1"/>
        <charset val="128"/>
      </rPr>
      <t xml:space="preserve">49</t>
    </r>
  </si>
  <si>
    <r>
      <rPr>
        <sz val="9"/>
        <rFont val="ＭＳ 明朝"/>
        <family val="1"/>
        <charset val="128"/>
      </rPr>
      <t xml:space="preserve">       50</t>
    </r>
    <r>
      <rPr>
        <sz val="9"/>
        <rFont val="Noto Sans"/>
        <family val="2"/>
      </rPr>
      <t xml:space="preserve">～ </t>
    </r>
    <r>
      <rPr>
        <sz val="9"/>
        <rFont val="ＭＳ 明朝"/>
        <family val="1"/>
        <charset val="128"/>
      </rPr>
      <t xml:space="preserve">99</t>
    </r>
  </si>
  <si>
    <r>
      <rPr>
        <sz val="9"/>
        <rFont val="ＭＳ 明朝"/>
        <family val="1"/>
        <charset val="128"/>
      </rPr>
      <t xml:space="preserve">100</t>
    </r>
    <r>
      <rPr>
        <sz val="9"/>
        <rFont val="Noto Sans"/>
        <family val="2"/>
      </rPr>
      <t xml:space="preserve">人以上</t>
    </r>
  </si>
  <si>
    <t xml:space="preserve">市　　　　　　町　　　　　　別</t>
  </si>
  <si>
    <r>
      <rPr>
        <sz val="14"/>
        <rFont val="ＭＳ 明朝"/>
        <family val="1"/>
        <charset val="128"/>
      </rPr>
      <t xml:space="preserve">13-4</t>
    </r>
    <r>
      <rPr>
        <sz val="14"/>
        <rFont val="Noto Sans"/>
        <family val="2"/>
      </rPr>
      <t xml:space="preserve">　特定サービス産業の業態・業務別事業所数，従業者数及び年間売上高（平成</t>
    </r>
    <r>
      <rPr>
        <sz val="14"/>
        <rFont val="ＭＳ 明朝"/>
        <family val="1"/>
        <charset val="128"/>
      </rPr>
      <t xml:space="preserve">26</t>
    </r>
    <r>
      <rPr>
        <sz val="14"/>
        <rFont val="Noto Sans"/>
        <family val="2"/>
      </rPr>
      <t xml:space="preserve">・</t>
    </r>
    <r>
      <rPr>
        <sz val="14"/>
        <rFont val="ＭＳ 明朝"/>
        <family val="1"/>
        <charset val="128"/>
      </rPr>
      <t xml:space="preserve">27</t>
    </r>
    <r>
      <rPr>
        <sz val="14"/>
        <rFont val="Noto Sans"/>
        <family val="2"/>
      </rPr>
      <t xml:space="preserve">年）</t>
    </r>
  </si>
  <si>
    <t xml:space="preserve">日本標準産業分類に掲げるサービス業のうち、県内に所在するものであって経済産業大臣が指定する事業所について行った調査の結果である。</t>
  </si>
  <si>
    <t xml:space="preserve">平成１８年調査からの調査改正により、平成１７年以前の調査結果とは不連続が生じることとなったため、過去の分は掲載していない。</t>
  </si>
  <si>
    <t xml:space="preserve">平成２０年調査から「インターネット付随サービス業」、「機械修理業」、「電気機械器具修理業」が新たに調査対象となった。</t>
  </si>
  <si>
    <t xml:space="preserve">平成２１年調査から「広告代理業」、「その他広告業」を「広告業」に統合、「デザイン・機械設計業」を「デザイン業」、「機械設計業」に分割となった。</t>
  </si>
  <si>
    <r>
      <rPr>
        <sz val="9"/>
        <rFont val="ＭＳ 明朝"/>
        <family val="1"/>
        <charset val="128"/>
      </rPr>
      <t xml:space="preserve">   7</t>
    </r>
    <r>
      <rPr>
        <sz val="9"/>
        <rFont val="Noto Sans"/>
        <family val="2"/>
      </rPr>
      <t xml:space="preserve">月</t>
    </r>
    <r>
      <rPr>
        <sz val="9"/>
        <rFont val="ＭＳ 明朝"/>
        <family val="1"/>
        <charset val="128"/>
      </rPr>
      <t xml:space="preserve">1</t>
    </r>
    <r>
      <rPr>
        <sz val="9"/>
        <rFont val="Noto Sans"/>
        <family val="2"/>
      </rPr>
      <t xml:space="preserve">日現在</t>
    </r>
  </si>
  <si>
    <t xml:space="preserve">業 態 ・ 業 務</t>
  </si>
  <si>
    <r>
      <rPr>
        <sz val="9"/>
        <rFont val="ＭＳ ゴシック"/>
        <family val="3"/>
        <charset val="128"/>
      </rPr>
      <t xml:space="preserve">27</t>
    </r>
    <r>
      <rPr>
        <sz val="9"/>
        <rFont val="Noto Sans"/>
        <family val="2"/>
      </rPr>
      <t xml:space="preserve">　　　　年</t>
    </r>
  </si>
  <si>
    <r>
      <rPr>
        <sz val="9"/>
        <rFont val="ＭＳ 明朝"/>
        <family val="1"/>
        <charset val="128"/>
      </rPr>
      <t xml:space="preserve">26</t>
    </r>
    <r>
      <rPr>
        <sz val="9"/>
        <rFont val="Noto Sans"/>
        <family val="2"/>
      </rPr>
      <t xml:space="preserve">　　　　年</t>
    </r>
  </si>
  <si>
    <r>
      <rPr>
        <sz val="9"/>
        <rFont val="ＭＳ 明朝"/>
        <family val="1"/>
        <charset val="128"/>
      </rPr>
      <t xml:space="preserve">1)</t>
    </r>
    <r>
      <rPr>
        <sz val="9"/>
        <rFont val="Noto Sans"/>
        <family val="2"/>
      </rPr>
      <t xml:space="preserve">　
事業所数　　</t>
    </r>
  </si>
  <si>
    <r>
      <rPr>
        <sz val="9"/>
        <rFont val="ＭＳ 明朝"/>
        <family val="1"/>
        <charset val="128"/>
      </rPr>
      <t xml:space="preserve">2)
</t>
    </r>
    <r>
      <rPr>
        <sz val="9"/>
        <rFont val="Noto Sans"/>
        <family val="2"/>
      </rPr>
      <t xml:space="preserve">従業者数 </t>
    </r>
  </si>
  <si>
    <r>
      <rPr>
        <sz val="7"/>
        <rFont val="ＭＳ 明朝"/>
        <family val="1"/>
        <charset val="128"/>
      </rPr>
      <t xml:space="preserve">3)
</t>
    </r>
    <r>
      <rPr>
        <sz val="7"/>
        <rFont val="Noto Sans"/>
        <family val="2"/>
      </rPr>
      <t xml:space="preserve">主たる業務
の従事者数 
　　　　</t>
    </r>
  </si>
  <si>
    <r>
      <rPr>
        <sz val="9"/>
        <rFont val="ＭＳ 明朝"/>
        <family val="1"/>
        <charset val="128"/>
      </rPr>
      <t xml:space="preserve">4)</t>
    </r>
    <r>
      <rPr>
        <sz val="9"/>
        <rFont val="Noto Sans"/>
        <family val="2"/>
      </rPr>
      <t xml:space="preserve">年間売上高  </t>
    </r>
  </si>
  <si>
    <t xml:space="preserve">主たる業務の従事者１人当たりの年間売上高</t>
  </si>
  <si>
    <t xml:space="preserve">うち、主たる業務の売上高</t>
  </si>
  <si>
    <t xml:space="preserve">百万円</t>
  </si>
  <si>
    <t xml:space="preserve">Ａ</t>
  </si>
  <si>
    <t xml:space="preserve">各種物品賃貸業</t>
  </si>
  <si>
    <t xml:space="preserve">Ａ－１</t>
  </si>
  <si>
    <t xml:space="preserve">リース</t>
  </si>
  <si>
    <t xml:space="preserve">･･･</t>
  </si>
  <si>
    <t xml:space="preserve">Ａ－２</t>
  </si>
  <si>
    <t xml:space="preserve">レンタル</t>
  </si>
  <si>
    <t xml:space="preserve">Ｂ</t>
  </si>
  <si>
    <t xml:space="preserve">産業用機械器具
賃貸業</t>
  </si>
  <si>
    <t xml:space="preserve">Ｂ－１</t>
  </si>
  <si>
    <t xml:space="preserve">Ｂ－２</t>
  </si>
  <si>
    <t xml:space="preserve">Ｃ</t>
  </si>
  <si>
    <t xml:space="preserve">事務用機械器具
賃貸業</t>
  </si>
  <si>
    <t xml:space="preserve">Ｃ－１</t>
  </si>
  <si>
    <t xml:space="preserve">Ｃ－２</t>
  </si>
  <si>
    <t xml:space="preserve">Ｄ</t>
  </si>
  <si>
    <t xml:space="preserve">ソフトウエア業</t>
  </si>
  <si>
    <t xml:space="preserve">Ｅ</t>
  </si>
  <si>
    <t xml:space="preserve">情報処理・提供
サービス業</t>
  </si>
  <si>
    <t xml:space="preserve">Ｆ</t>
  </si>
  <si>
    <t xml:space="preserve">広　　告　　業</t>
  </si>
  <si>
    <t xml:space="preserve">Ｆ－１</t>
  </si>
  <si>
    <t xml:space="preserve">新聞広告</t>
  </si>
  <si>
    <t xml:space="preserve">Ｆ－２</t>
  </si>
  <si>
    <t xml:space="preserve">雑誌広告</t>
  </si>
  <si>
    <t xml:space="preserve">Ｆ－３</t>
  </si>
  <si>
    <t xml:space="preserve">テレビ広告</t>
  </si>
  <si>
    <t xml:space="preserve">Ｆ－４</t>
  </si>
  <si>
    <t xml:space="preserve">ラジオ広告</t>
  </si>
  <si>
    <t xml:space="preserve">Ｆ－５</t>
  </si>
  <si>
    <t xml:space="preserve">交通広告</t>
  </si>
  <si>
    <t xml:space="preserve">Ｆ－６</t>
  </si>
  <si>
    <t xml:space="preserve">インターネット広告</t>
  </si>
  <si>
    <t xml:space="preserve">Ｆ－７</t>
  </si>
  <si>
    <t xml:space="preserve">屋外広告</t>
  </si>
  <si>
    <t xml:space="preserve">Ｆ－８</t>
  </si>
  <si>
    <t xml:space="preserve">折込み・ダイレクトメール</t>
  </si>
  <si>
    <t xml:space="preserve">Ｆ－９</t>
  </si>
  <si>
    <t xml:space="preserve">ＳＰ・ＰＲ・催事企画</t>
  </si>
  <si>
    <t xml:space="preserve">Ｆ－１０</t>
  </si>
  <si>
    <t xml:space="preserve">その他</t>
  </si>
  <si>
    <t xml:space="preserve">Ｇ</t>
  </si>
  <si>
    <t xml:space="preserve">デザイン業</t>
  </si>
  <si>
    <t xml:space="preserve">Ｈ</t>
  </si>
  <si>
    <t xml:space="preserve">機械設計業</t>
  </si>
  <si>
    <t xml:space="preserve">Ｉ</t>
  </si>
  <si>
    <t xml:space="preserve">計量証明業</t>
  </si>
  <si>
    <t xml:space="preserve">Ｊ</t>
  </si>
  <si>
    <t xml:space="preserve">インターネット附随サービス業</t>
  </si>
  <si>
    <t xml:space="preserve">Ｋ</t>
  </si>
  <si>
    <t xml:space="preserve">機械修理業（電気機械器具修理業除く）</t>
  </si>
  <si>
    <t xml:space="preserve">Ｌ</t>
  </si>
  <si>
    <t xml:space="preserve">電気機械器具
修理業</t>
  </si>
  <si>
    <t xml:space="preserve">資料：経済産業省「特定サービス産業実態調査報告書」</t>
  </si>
  <si>
    <r>
      <rPr>
        <sz val="8"/>
        <rFont val="Noto Sans"/>
        <family val="2"/>
      </rPr>
      <t xml:space="preserve">（注）　</t>
    </r>
    <r>
      <rPr>
        <sz val="8"/>
        <rFont val="ＭＳ 明朝"/>
        <family val="1"/>
        <charset val="128"/>
      </rPr>
      <t xml:space="preserve">1)</t>
    </r>
    <r>
      <rPr>
        <sz val="8"/>
        <rFont val="Noto Sans"/>
        <family val="2"/>
      </rPr>
      <t xml:space="preserve">業務種類別の内訳は該当事業所数で表記している。したがって、複数の項目に該当している事業所が存在している場合は事業所の</t>
    </r>
  </si>
  <si>
    <t xml:space="preserve">         計とは一致しない。</t>
  </si>
  <si>
    <r>
      <rPr>
        <sz val="8"/>
        <rFont val="Noto Sans"/>
        <family val="2"/>
      </rPr>
      <t xml:space="preserve">　　　　</t>
    </r>
    <r>
      <rPr>
        <sz val="8"/>
        <rFont val="ＭＳ 明朝"/>
        <family val="1"/>
        <charset val="128"/>
      </rPr>
      <t xml:space="preserve">2)</t>
    </r>
    <r>
      <rPr>
        <sz val="8"/>
        <rFont val="Noto Sans"/>
        <family val="2"/>
      </rPr>
      <t xml:space="preserve">主たる業務と従たる業務従事者の合計。また、出向・派遣等として別経営の事業所で働いている人を含み、別経営の事業所から出</t>
    </r>
  </si>
  <si>
    <t xml:space="preserve">　　　 　向・派遣等されている人を含まない。</t>
  </si>
  <si>
    <r>
      <rPr>
        <sz val="8"/>
        <rFont val="Noto Sans"/>
        <family val="2"/>
      </rPr>
      <t xml:space="preserve">      　</t>
    </r>
    <r>
      <rPr>
        <sz val="8"/>
        <rFont val="ＭＳ 明朝"/>
        <family val="1"/>
        <charset val="128"/>
      </rPr>
      <t xml:space="preserve">3)</t>
    </r>
    <r>
      <rPr>
        <sz val="8"/>
        <rFont val="Noto Sans"/>
        <family val="2"/>
      </rPr>
      <t xml:space="preserve">従事者数は事業所の従業者（上記</t>
    </r>
    <r>
      <rPr>
        <sz val="8"/>
        <rFont val="ＭＳ 明朝"/>
        <family val="1"/>
        <charset val="128"/>
      </rPr>
      <t xml:space="preserve">2</t>
    </r>
    <r>
      <rPr>
        <sz val="8"/>
        <rFont val="Noto Sans"/>
        <family val="2"/>
      </rPr>
      <t xml:space="preserve">）から別経営の事業所に派遣している人を除き、別経営の事業所から派遣されている人を含めた</t>
    </r>
  </si>
  <si>
    <t xml:space="preserve">　　　 　人数。</t>
  </si>
  <si>
    <r>
      <rPr>
        <sz val="8"/>
        <rFont val="Noto Sans"/>
        <family val="2"/>
      </rPr>
      <t xml:space="preserve">      　</t>
    </r>
    <r>
      <rPr>
        <sz val="8"/>
        <rFont val="ＭＳ 明朝"/>
        <family val="1"/>
        <charset val="128"/>
      </rPr>
      <t xml:space="preserve">4)</t>
    </r>
    <r>
      <rPr>
        <sz val="8"/>
        <rFont val="Noto Sans"/>
        <family val="2"/>
      </rPr>
      <t xml:space="preserve">主たる業務と従たる業務の合計。</t>
    </r>
  </si>
  <si>
    <r>
      <rPr>
        <sz val="8"/>
        <rFont val="Noto Sans"/>
        <family val="2"/>
      </rPr>
      <t xml:space="preserve">      　</t>
    </r>
    <r>
      <rPr>
        <sz val="8"/>
        <rFont val="ＭＳ 明朝"/>
        <family val="1"/>
        <charset val="128"/>
      </rPr>
      <t xml:space="preserve">5)</t>
    </r>
    <r>
      <rPr>
        <sz val="8"/>
        <rFont val="Noto Sans"/>
        <family val="2"/>
      </rPr>
      <t xml:space="preserve">平成</t>
    </r>
    <r>
      <rPr>
        <sz val="8"/>
        <rFont val="ＭＳ 明朝"/>
        <family val="1"/>
        <charset val="128"/>
      </rPr>
      <t xml:space="preserve">20</t>
    </r>
    <r>
      <rPr>
        <sz val="8"/>
        <rFont val="Noto Sans"/>
        <family val="2"/>
      </rPr>
      <t xml:space="preserve">年の内訳は上段が「広告代理業」、下段が「その他広告業」である。</t>
    </r>
  </si>
  <si>
    <t xml:space="preserve"> </t>
  </si>
  <si>
    <r>
      <rPr>
        <sz val="14"/>
        <rFont val="ＭＳ 明朝"/>
        <family val="1"/>
        <charset val="128"/>
      </rPr>
      <t xml:space="preserve">13-5</t>
    </r>
    <r>
      <rPr>
        <sz val="14"/>
        <rFont val="Noto Sans"/>
        <family val="2"/>
      </rPr>
      <t xml:space="preserve">　大型小売店，コンビニエンス・ストアの　</t>
    </r>
  </si>
  <si>
    <r>
      <rPr>
        <sz val="14"/>
        <rFont val="Noto Sans"/>
        <family val="2"/>
      </rPr>
      <t xml:space="preserve">　商　品　販　売　額　等　（平成</t>
    </r>
    <r>
      <rPr>
        <sz val="14"/>
        <rFont val="ＭＳ 明朝"/>
        <family val="1"/>
        <charset val="128"/>
      </rPr>
      <t xml:space="preserve">22</t>
    </r>
    <r>
      <rPr>
        <sz val="14"/>
        <rFont val="Noto Sans"/>
        <family val="2"/>
      </rPr>
      <t xml:space="preserve">～</t>
    </r>
    <r>
      <rPr>
        <sz val="14"/>
        <rFont val="ＭＳ 明朝"/>
        <family val="1"/>
        <charset val="128"/>
      </rPr>
      <t xml:space="preserve">26</t>
    </r>
    <r>
      <rPr>
        <sz val="14"/>
        <rFont val="Noto Sans"/>
        <family val="2"/>
      </rPr>
      <t xml:space="preserve">年）</t>
    </r>
  </si>
  <si>
    <r>
      <rPr>
        <sz val="10"/>
        <rFont val="ＭＳ 明朝"/>
        <family val="1"/>
        <charset val="128"/>
      </rPr>
      <t xml:space="preserve">(1)</t>
    </r>
    <r>
      <rPr>
        <sz val="10"/>
        <rFont val="Noto Sans"/>
        <family val="2"/>
      </rPr>
      <t xml:space="preserve">大型小売店（百貨店・スーパー）</t>
    </r>
    <r>
      <rPr>
        <sz val="9"/>
        <rFont val="Noto Sans"/>
        <family val="2"/>
      </rPr>
      <t xml:space="preserve">（平成</t>
    </r>
    <r>
      <rPr>
        <sz val="9"/>
        <rFont val="ＭＳ 明朝"/>
        <family val="1"/>
        <charset val="128"/>
      </rPr>
      <t xml:space="preserve">22</t>
    </r>
    <r>
      <rPr>
        <sz val="9"/>
        <rFont val="Noto Sans"/>
        <family val="2"/>
      </rPr>
      <t xml:space="preserve">～</t>
    </r>
    <r>
      <rPr>
        <sz val="9"/>
        <rFont val="ＭＳ 明朝"/>
        <family val="1"/>
        <charset val="128"/>
      </rPr>
      <t xml:space="preserve">26</t>
    </r>
    <r>
      <rPr>
        <sz val="9"/>
        <rFont val="Noto Sans"/>
        <family val="2"/>
      </rPr>
      <t xml:space="preserve">年）</t>
    </r>
  </si>
  <si>
    <t xml:space="preserve">　　（単位：百万円）</t>
  </si>
  <si>
    <t xml:space="preserve">年  次・月</t>
  </si>
  <si>
    <t xml:space="preserve">衣　　　　料　　　　品</t>
  </si>
  <si>
    <t xml:space="preserve">そ　　　　の　　　　他</t>
  </si>
  <si>
    <t xml:space="preserve">商店数</t>
  </si>
  <si>
    <t xml:space="preserve">合計</t>
  </si>
  <si>
    <t xml:space="preserve">計</t>
  </si>
  <si>
    <t xml:space="preserve">紳士服・
洋　　品</t>
  </si>
  <si>
    <t xml:space="preserve">婦人・子供服・洋品</t>
  </si>
  <si>
    <t xml:space="preserve">その他の
衣料品</t>
  </si>
  <si>
    <t xml:space="preserve">身の回り品</t>
  </si>
  <si>
    <t xml:space="preserve">飲食料品</t>
  </si>
  <si>
    <t xml:space="preserve">家具</t>
  </si>
  <si>
    <t xml:space="preserve">家庭用電気
機械器具</t>
  </si>
  <si>
    <t xml:space="preserve">家庭用品</t>
  </si>
  <si>
    <t xml:space="preserve">その他の
商品</t>
  </si>
  <si>
    <t xml:space="preserve">食堂・喫茶</t>
  </si>
  <si>
    <t xml:space="preserve">商品券</t>
  </si>
  <si>
    <t xml:space="preserve">営業日数</t>
  </si>
  <si>
    <t xml:space="preserve">年　月</t>
  </si>
  <si>
    <t xml:space="preserve">日</t>
  </si>
  <si>
    <t xml:space="preserve">千㎡</t>
  </si>
  <si>
    <t xml:space="preserve">平成　　</t>
  </si>
  <si>
    <t xml:space="preserve">22</t>
  </si>
  <si>
    <t xml:space="preserve">年</t>
  </si>
  <si>
    <r>
      <rPr>
        <sz val="9"/>
        <rFont val="Noto Sans"/>
        <family val="2"/>
      </rPr>
      <t xml:space="preserve"> 平成</t>
    </r>
    <r>
      <rPr>
        <sz val="9"/>
        <rFont val="ＭＳ 明朝"/>
        <family val="1"/>
        <charset val="128"/>
      </rPr>
      <t xml:space="preserve">22</t>
    </r>
    <r>
      <rPr>
        <sz val="9"/>
        <rFont val="Noto Sans"/>
        <family val="2"/>
      </rPr>
      <t xml:space="preserve">年</t>
    </r>
  </si>
  <si>
    <t xml:space="preserve">23</t>
  </si>
  <si>
    <r>
      <rPr>
        <sz val="9"/>
        <rFont val="Noto Sans"/>
        <family val="2"/>
      </rPr>
      <t xml:space="preserve">　   </t>
    </r>
    <r>
      <rPr>
        <sz val="9"/>
        <rFont val="ＭＳ 明朝"/>
        <family val="1"/>
        <charset val="128"/>
      </rPr>
      <t xml:space="preserve">23</t>
    </r>
  </si>
  <si>
    <t xml:space="preserve">24</t>
  </si>
  <si>
    <r>
      <rPr>
        <sz val="9"/>
        <rFont val="Noto Sans"/>
        <family val="2"/>
      </rPr>
      <t xml:space="preserve">　   </t>
    </r>
    <r>
      <rPr>
        <sz val="9"/>
        <rFont val="ＭＳ 明朝"/>
        <family val="1"/>
        <charset val="128"/>
      </rPr>
      <t xml:space="preserve">24</t>
    </r>
  </si>
  <si>
    <t xml:space="preserve">25</t>
  </si>
  <si>
    <r>
      <rPr>
        <sz val="9"/>
        <rFont val="Noto Sans"/>
        <family val="2"/>
      </rPr>
      <t xml:space="preserve">　   </t>
    </r>
    <r>
      <rPr>
        <sz val="9"/>
        <rFont val="ＭＳ 明朝"/>
        <family val="1"/>
        <charset val="128"/>
      </rPr>
      <t xml:space="preserve">25</t>
    </r>
  </si>
  <si>
    <t xml:space="preserve">26</t>
  </si>
  <si>
    <r>
      <rPr>
        <sz val="9"/>
        <rFont val="Noto Sans"/>
        <family val="2"/>
      </rPr>
      <t xml:space="preserve">　   </t>
    </r>
    <r>
      <rPr>
        <sz val="9"/>
        <rFont val="ＭＳ ゴシック"/>
        <family val="3"/>
        <charset val="128"/>
      </rPr>
      <t xml:space="preserve">26</t>
    </r>
  </si>
  <si>
    <t xml:space="preserve">月</t>
  </si>
  <si>
    <r>
      <rPr>
        <sz val="9"/>
        <rFont val="ＭＳ 明朝"/>
        <family val="1"/>
        <charset val="128"/>
      </rPr>
      <t xml:space="preserve"> 26</t>
    </r>
    <r>
      <rPr>
        <sz val="9"/>
        <rFont val="Noto Sans"/>
        <family val="2"/>
      </rPr>
      <t xml:space="preserve">年 </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r>
      <rPr>
        <sz val="9"/>
        <rFont val="Noto Sans"/>
        <family val="2"/>
      </rPr>
      <t xml:space="preserve">月</t>
    </r>
  </si>
  <si>
    <r>
      <rPr>
        <sz val="9"/>
        <rFont val="Noto Sans"/>
        <family val="2"/>
      </rPr>
      <t xml:space="preserve">　　  </t>
    </r>
    <r>
      <rPr>
        <sz val="9"/>
        <rFont val="ＭＳ 明朝"/>
        <family val="1"/>
        <charset val="128"/>
      </rPr>
      <t xml:space="preserve">3</t>
    </r>
    <r>
      <rPr>
        <sz val="9"/>
        <rFont val="Noto Sans"/>
        <family val="2"/>
      </rPr>
      <t xml:space="preserve">月</t>
    </r>
  </si>
  <si>
    <r>
      <rPr>
        <sz val="9"/>
        <rFont val="Noto Sans"/>
        <family val="2"/>
      </rPr>
      <t xml:space="preserve">　　  </t>
    </r>
    <r>
      <rPr>
        <sz val="9"/>
        <rFont val="ＭＳ 明朝"/>
        <family val="1"/>
        <charset val="128"/>
      </rPr>
      <t xml:space="preserve">4</t>
    </r>
    <r>
      <rPr>
        <sz val="9"/>
        <rFont val="Noto Sans"/>
        <family val="2"/>
      </rPr>
      <t xml:space="preserve">月</t>
    </r>
  </si>
  <si>
    <r>
      <rPr>
        <sz val="9"/>
        <rFont val="Noto Sans"/>
        <family val="2"/>
      </rPr>
      <t xml:space="preserve">　　  </t>
    </r>
    <r>
      <rPr>
        <sz val="9"/>
        <rFont val="ＭＳ 明朝"/>
        <family val="1"/>
        <charset val="128"/>
      </rPr>
      <t xml:space="preserve">5</t>
    </r>
    <r>
      <rPr>
        <sz val="9"/>
        <rFont val="Noto Sans"/>
        <family val="2"/>
      </rPr>
      <t xml:space="preserve">月</t>
    </r>
  </si>
  <si>
    <r>
      <rPr>
        <sz val="9"/>
        <rFont val="Noto Sans"/>
        <family val="2"/>
      </rPr>
      <t xml:space="preserve">　　  </t>
    </r>
    <r>
      <rPr>
        <sz val="9"/>
        <rFont val="ＭＳ 明朝"/>
        <family val="1"/>
        <charset val="128"/>
      </rPr>
      <t xml:space="preserve">6</t>
    </r>
    <r>
      <rPr>
        <sz val="9"/>
        <rFont val="Noto Sans"/>
        <family val="2"/>
      </rPr>
      <t xml:space="preserve">月</t>
    </r>
  </si>
  <si>
    <r>
      <rPr>
        <sz val="9"/>
        <rFont val="Noto Sans"/>
        <family val="2"/>
      </rPr>
      <t xml:space="preserve">　　  </t>
    </r>
    <r>
      <rPr>
        <sz val="9"/>
        <rFont val="ＭＳ 明朝"/>
        <family val="1"/>
        <charset val="128"/>
      </rPr>
      <t xml:space="preserve">7</t>
    </r>
    <r>
      <rPr>
        <sz val="9"/>
        <rFont val="Noto Sans"/>
        <family val="2"/>
      </rPr>
      <t xml:space="preserve">月</t>
    </r>
  </si>
  <si>
    <r>
      <rPr>
        <sz val="9"/>
        <rFont val="Noto Sans"/>
        <family val="2"/>
      </rPr>
      <t xml:space="preserve">　　  </t>
    </r>
    <r>
      <rPr>
        <sz val="9"/>
        <rFont val="ＭＳ 明朝"/>
        <family val="1"/>
        <charset val="128"/>
      </rPr>
      <t xml:space="preserve">8</t>
    </r>
    <r>
      <rPr>
        <sz val="9"/>
        <rFont val="Noto Sans"/>
        <family val="2"/>
      </rPr>
      <t xml:space="preserve">月</t>
    </r>
  </si>
  <si>
    <r>
      <rPr>
        <sz val="9"/>
        <rFont val="Noto Sans"/>
        <family val="2"/>
      </rPr>
      <t xml:space="preserve">　　  </t>
    </r>
    <r>
      <rPr>
        <sz val="9"/>
        <rFont val="ＭＳ 明朝"/>
        <family val="1"/>
        <charset val="128"/>
      </rPr>
      <t xml:space="preserve">9</t>
    </r>
    <r>
      <rPr>
        <sz val="9"/>
        <rFont val="Noto Sans"/>
        <family val="2"/>
      </rPr>
      <t xml:space="preserve">月</t>
    </r>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t xml:space="preserve">資料：経済産業省「商業販売統計年報」</t>
  </si>
  <si>
    <r>
      <rPr>
        <sz val="8"/>
        <rFont val="Noto Sans"/>
        <family val="2"/>
      </rPr>
      <t xml:space="preserve">（注）百貨店とは従業員</t>
    </r>
    <r>
      <rPr>
        <sz val="8"/>
        <rFont val="ＭＳ 明朝"/>
        <family val="1"/>
        <charset val="128"/>
      </rPr>
      <t xml:space="preserve">50</t>
    </r>
    <r>
      <rPr>
        <sz val="8"/>
        <rFont val="Noto Sans"/>
        <family val="2"/>
      </rPr>
      <t xml:space="preserve">人以上の小売商店で、</t>
    </r>
    <r>
      <rPr>
        <sz val="8"/>
        <rFont val="ＭＳ 明朝"/>
        <family val="1"/>
        <charset val="128"/>
      </rPr>
      <t xml:space="preserve">(2)</t>
    </r>
    <r>
      <rPr>
        <sz val="8"/>
        <rFont val="Noto Sans"/>
        <family val="2"/>
      </rPr>
      <t xml:space="preserve">表に該当しない商店であり、かつ、売場面積が</t>
    </r>
    <r>
      <rPr>
        <sz val="8"/>
        <rFont val="ＭＳ 明朝"/>
        <family val="1"/>
        <charset val="128"/>
      </rPr>
      <t xml:space="preserve">1500</t>
    </r>
    <r>
      <rPr>
        <sz val="8"/>
        <rFont val="Noto Sans"/>
        <family val="2"/>
      </rPr>
      <t xml:space="preserve">㎡以上の商店である。</t>
    </r>
  </si>
  <si>
    <r>
      <rPr>
        <sz val="8"/>
        <rFont val="Noto Sans"/>
        <family val="2"/>
      </rPr>
      <t xml:space="preserve">　　　スーパーとは従業員</t>
    </r>
    <r>
      <rPr>
        <sz val="8"/>
        <rFont val="ＭＳ 明朝"/>
        <family val="1"/>
        <charset val="128"/>
      </rPr>
      <t xml:space="preserve">50</t>
    </r>
    <r>
      <rPr>
        <sz val="8"/>
        <rFont val="Noto Sans"/>
        <family val="2"/>
      </rPr>
      <t xml:space="preserve">人以上の小売商店で、売場面積の</t>
    </r>
    <r>
      <rPr>
        <sz val="8"/>
        <rFont val="ＭＳ 明朝"/>
        <family val="1"/>
        <charset val="128"/>
      </rPr>
      <t xml:space="preserve">50%</t>
    </r>
    <r>
      <rPr>
        <sz val="8"/>
        <rFont val="Noto Sans"/>
        <family val="2"/>
      </rPr>
      <t xml:space="preserve">以上についてセルフサービス方式を採用している商店であって、</t>
    </r>
  </si>
  <si>
    <r>
      <rPr>
        <sz val="8"/>
        <rFont val="Noto Sans"/>
        <family val="2"/>
      </rPr>
      <t xml:space="preserve">　　　かつ、売場面積が</t>
    </r>
    <r>
      <rPr>
        <sz val="8"/>
        <rFont val="ＭＳ 明朝"/>
        <family val="1"/>
        <charset val="128"/>
      </rPr>
      <t xml:space="preserve">1500</t>
    </r>
    <r>
      <rPr>
        <sz val="8"/>
        <rFont val="Noto Sans"/>
        <family val="2"/>
      </rPr>
      <t xml:space="preserve">㎡以上の商店。</t>
    </r>
  </si>
  <si>
    <r>
      <rPr>
        <sz val="10"/>
        <rFont val="ＭＳ 明朝"/>
        <family val="1"/>
        <charset val="128"/>
      </rPr>
      <t xml:space="preserve">(2)</t>
    </r>
    <r>
      <rPr>
        <sz val="10"/>
        <rFont val="Noto Sans"/>
        <family val="2"/>
      </rPr>
      <t xml:space="preserve">コンビニエンス・ストア</t>
    </r>
    <r>
      <rPr>
        <sz val="9"/>
        <rFont val="Noto Sans"/>
        <family val="2"/>
      </rPr>
      <t xml:space="preserve">（平成</t>
    </r>
    <r>
      <rPr>
        <sz val="9"/>
        <rFont val="ＭＳ 明朝"/>
        <family val="1"/>
        <charset val="128"/>
      </rPr>
      <t xml:space="preserve">9</t>
    </r>
    <r>
      <rPr>
        <sz val="9"/>
        <rFont val="Noto Sans"/>
        <family val="2"/>
      </rPr>
      <t xml:space="preserve">・</t>
    </r>
    <r>
      <rPr>
        <sz val="9"/>
        <rFont val="ＭＳ 明朝"/>
        <family val="1"/>
        <charset val="128"/>
      </rPr>
      <t xml:space="preserve">11</t>
    </r>
    <r>
      <rPr>
        <sz val="9"/>
        <rFont val="Noto Sans"/>
        <family val="2"/>
      </rPr>
      <t xml:space="preserve">・</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t>
    </r>
    <r>
      <rPr>
        <sz val="9"/>
        <rFont val="ＭＳ 明朝"/>
        <family val="1"/>
        <charset val="128"/>
      </rPr>
      <t xml:space="preserve">19</t>
    </r>
    <r>
      <rPr>
        <sz val="9"/>
        <rFont val="Noto Sans"/>
        <family val="2"/>
      </rPr>
      <t xml:space="preserve">年）</t>
    </r>
  </si>
  <si>
    <t xml:space="preserve">年次</t>
  </si>
  <si>
    <t xml:space="preserve">年間販売額</t>
  </si>
  <si>
    <t xml:space="preserve">平　成</t>
  </si>
  <si>
    <t xml:space="preserve">資料：経済産業省「商業統計表」</t>
  </si>
  <si>
    <r>
      <rPr>
        <sz val="8"/>
        <rFont val="Noto Sans"/>
        <family val="2"/>
      </rPr>
      <t xml:space="preserve">（注）平成</t>
    </r>
    <r>
      <rPr>
        <sz val="8"/>
        <rFont val="ＭＳ 明朝"/>
        <family val="1"/>
        <charset val="128"/>
      </rPr>
      <t xml:space="preserve">9</t>
    </r>
    <r>
      <rPr>
        <sz val="8"/>
        <rFont val="Noto Sans"/>
        <family val="2"/>
      </rPr>
      <t xml:space="preserve">・</t>
    </r>
    <r>
      <rPr>
        <sz val="8"/>
        <rFont val="ＭＳ 明朝"/>
        <family val="1"/>
        <charset val="128"/>
      </rPr>
      <t xml:space="preserve">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19</t>
    </r>
    <r>
      <rPr>
        <sz val="8"/>
        <rFont val="Noto Sans"/>
        <family val="2"/>
      </rPr>
      <t xml:space="preserve">年は</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現在。平成</t>
    </r>
    <r>
      <rPr>
        <sz val="8"/>
        <rFont val="ＭＳ 明朝"/>
        <family val="1"/>
        <charset val="128"/>
      </rPr>
      <t xml:space="preserve">11</t>
    </r>
    <r>
      <rPr>
        <sz val="8"/>
        <rFont val="Noto Sans"/>
        <family val="2"/>
      </rPr>
      <t xml:space="preserve">年は</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現在。</t>
    </r>
  </si>
  <si>
    <r>
      <rPr>
        <sz val="8"/>
        <rFont val="Noto Sans"/>
        <family val="2"/>
      </rPr>
      <t xml:space="preserve">　　　年間販売額は、平成</t>
    </r>
    <r>
      <rPr>
        <sz val="8"/>
        <rFont val="ＭＳ 明朝"/>
        <family val="1"/>
        <charset val="128"/>
      </rPr>
      <t xml:space="preserve">9</t>
    </r>
    <r>
      <rPr>
        <sz val="8"/>
        <rFont val="Noto Sans"/>
        <family val="2"/>
      </rPr>
      <t xml:space="preserve">年が前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から当年</t>
    </r>
    <r>
      <rPr>
        <sz val="8"/>
        <rFont val="ＭＳ 明朝"/>
        <family val="1"/>
        <charset val="128"/>
      </rPr>
      <t xml:space="preserve">5</t>
    </r>
    <r>
      <rPr>
        <sz val="8"/>
        <rFont val="Noto Sans"/>
        <family val="2"/>
      </rPr>
      <t xml:space="preserve">月</t>
    </r>
    <r>
      <rPr>
        <sz val="8"/>
        <rFont val="ＭＳ 明朝"/>
        <family val="1"/>
        <charset val="128"/>
      </rPr>
      <t xml:space="preserve">31</t>
    </r>
    <r>
      <rPr>
        <sz val="8"/>
        <rFont val="Noto Sans"/>
        <family val="2"/>
      </rPr>
      <t xml:space="preserve">日まで、平成</t>
    </r>
    <r>
      <rPr>
        <sz val="8"/>
        <rFont val="ＭＳ 明朝"/>
        <family val="1"/>
        <charset val="128"/>
      </rPr>
      <t xml:space="preserve">11</t>
    </r>
    <r>
      <rPr>
        <sz val="8"/>
        <rFont val="Noto Sans"/>
        <family val="2"/>
      </rPr>
      <t xml:space="preserve">・</t>
    </r>
    <r>
      <rPr>
        <sz val="8"/>
        <rFont val="ＭＳ 明朝"/>
        <family val="1"/>
        <charset val="128"/>
      </rPr>
      <t xml:space="preserve">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19</t>
    </r>
    <r>
      <rPr>
        <sz val="8"/>
        <rFont val="Noto Sans"/>
        <family val="2"/>
      </rPr>
      <t xml:space="preserve">年は前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当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の</t>
    </r>
    <r>
      <rPr>
        <sz val="8"/>
        <rFont val="ＭＳ 明朝"/>
        <family val="1"/>
        <charset val="128"/>
      </rPr>
      <t xml:space="preserve">1</t>
    </r>
    <r>
      <rPr>
        <sz val="8"/>
        <rFont val="Noto Sans"/>
        <family val="2"/>
      </rPr>
      <t xml:space="preserve">年間。</t>
    </r>
  </si>
  <si>
    <r>
      <rPr>
        <sz val="8"/>
        <rFont val="Noto Sans"/>
        <family val="2"/>
      </rPr>
      <t xml:space="preserve">　　　「コンビニエンスストア」の定義については、平成</t>
    </r>
    <r>
      <rPr>
        <sz val="8"/>
        <rFont val="ＭＳ 明朝"/>
        <family val="1"/>
        <charset val="128"/>
      </rPr>
      <t xml:space="preserve">9</t>
    </r>
    <r>
      <rPr>
        <sz val="8"/>
        <rFont val="Noto Sans"/>
        <family val="2"/>
      </rPr>
      <t xml:space="preserve">年調査において、従来の「売場面積</t>
    </r>
    <r>
      <rPr>
        <sz val="8"/>
        <rFont val="ＭＳ 明朝"/>
        <family val="1"/>
        <charset val="128"/>
      </rPr>
      <t xml:space="preserve">50</t>
    </r>
    <r>
      <rPr>
        <sz val="8"/>
        <rFont val="Noto Sans"/>
        <family val="2"/>
      </rPr>
      <t xml:space="preserve">㎡以上</t>
    </r>
    <r>
      <rPr>
        <sz val="8"/>
        <rFont val="ＭＳ 明朝"/>
        <family val="1"/>
        <charset val="128"/>
      </rPr>
      <t xml:space="preserve">500</t>
    </r>
    <r>
      <rPr>
        <sz val="8"/>
        <rFont val="Noto Sans"/>
        <family val="2"/>
      </rPr>
      <t xml:space="preserve">㎡未満、営業時間</t>
    </r>
    <r>
      <rPr>
        <sz val="8"/>
        <rFont val="ＭＳ 明朝"/>
        <family val="1"/>
        <charset val="128"/>
      </rPr>
      <t xml:space="preserve">12</t>
    </r>
    <r>
      <rPr>
        <sz val="8"/>
        <rFont val="Noto Sans"/>
        <family val="2"/>
      </rPr>
      <t xml:space="preserve">時間以上又は</t>
    </r>
  </si>
  <si>
    <r>
      <rPr>
        <sz val="8"/>
        <rFont val="Noto Sans"/>
        <family val="2"/>
      </rPr>
      <t xml:space="preserve">　　　閉店時刻</t>
    </r>
    <r>
      <rPr>
        <sz val="8"/>
        <rFont val="ＭＳ 明朝"/>
        <family val="1"/>
        <charset val="128"/>
      </rPr>
      <t xml:space="preserve">21</t>
    </r>
    <r>
      <rPr>
        <sz val="8"/>
        <rFont val="Noto Sans"/>
        <family val="2"/>
      </rPr>
      <t xml:space="preserve">時</t>
    </r>
    <r>
      <rPr>
        <sz val="8"/>
        <rFont val="ＭＳ 明朝"/>
        <family val="1"/>
        <charset val="128"/>
      </rPr>
      <t xml:space="preserve">00</t>
    </r>
    <r>
      <rPr>
        <sz val="8"/>
        <rFont val="Noto Sans"/>
        <family val="2"/>
      </rPr>
      <t xml:space="preserve">分以降」から、「売場面積</t>
    </r>
    <r>
      <rPr>
        <sz val="8"/>
        <rFont val="ＭＳ 明朝"/>
        <family val="1"/>
        <charset val="128"/>
      </rPr>
      <t xml:space="preserve">30</t>
    </r>
    <r>
      <rPr>
        <sz val="8"/>
        <rFont val="Noto Sans"/>
        <family val="2"/>
      </rPr>
      <t xml:space="preserve">㎡以上</t>
    </r>
    <r>
      <rPr>
        <sz val="8"/>
        <rFont val="ＭＳ 明朝"/>
        <family val="1"/>
        <charset val="128"/>
      </rPr>
      <t xml:space="preserve">250</t>
    </r>
    <r>
      <rPr>
        <sz val="8"/>
        <rFont val="Noto Sans"/>
        <family val="2"/>
      </rPr>
      <t xml:space="preserve">㎡未満，営業時間</t>
    </r>
    <r>
      <rPr>
        <sz val="8"/>
        <rFont val="ＭＳ 明朝"/>
        <family val="1"/>
        <charset val="128"/>
      </rPr>
      <t xml:space="preserve">14</t>
    </r>
    <r>
      <rPr>
        <sz val="8"/>
        <rFont val="Noto Sans"/>
        <family val="2"/>
      </rPr>
      <t xml:space="preserve">時間以上で飲食料品を扱っていること」に変更されている。</t>
    </r>
  </si>
  <si>
    <r>
      <rPr>
        <sz val="14"/>
        <rFont val="ＭＳ 明朝"/>
        <family val="1"/>
        <charset val="128"/>
      </rPr>
      <t xml:space="preserve">13-6  </t>
    </r>
    <r>
      <rPr>
        <sz val="14"/>
        <rFont val="Noto Sans"/>
        <family val="2"/>
      </rPr>
      <t xml:space="preserve">酒  類  消  費  量</t>
    </r>
    <r>
      <rPr>
        <sz val="12"/>
        <rFont val="Noto Sans"/>
        <family val="2"/>
      </rPr>
      <t xml:space="preserve">  （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si>
  <si>
    <r>
      <rPr>
        <sz val="9"/>
        <rFont val="Noto Sans"/>
        <family val="2"/>
      </rPr>
      <t xml:space="preserve">（単位：</t>
    </r>
    <r>
      <rPr>
        <sz val="9"/>
        <rFont val="ＭＳ 明朝"/>
        <family val="1"/>
        <charset val="128"/>
      </rPr>
      <t xml:space="preserve">KL</t>
    </r>
    <r>
      <rPr>
        <sz val="9"/>
        <rFont val="Noto Sans"/>
        <family val="2"/>
      </rPr>
      <t xml:space="preserve">）</t>
    </r>
  </si>
  <si>
    <t xml:space="preserve">年     度</t>
  </si>
  <si>
    <t xml:space="preserve">清酒</t>
  </si>
  <si>
    <t xml:space="preserve">合成
清酒</t>
  </si>
  <si>
    <t xml:space="preserve">焼酎</t>
  </si>
  <si>
    <t xml:space="preserve">みりん</t>
  </si>
  <si>
    <t xml:space="preserve">ビール</t>
  </si>
  <si>
    <t xml:space="preserve">果実酒類</t>
  </si>
  <si>
    <t xml:space="preserve">ｳｲｽｷｰ</t>
  </si>
  <si>
    <t xml:space="preserve">発泡酒</t>
  </si>
  <si>
    <t xml:space="preserve">ｽﾋﾟﾘｯﾂ</t>
  </si>
  <si>
    <t xml:space="preserve">ﾘｷｭｰﾙ</t>
  </si>
  <si>
    <t xml:space="preserve">ﾌﾞﾗﾝﾃﾞｰ</t>
  </si>
  <si>
    <r>
      <rPr>
        <sz val="9"/>
        <rFont val="Noto Sans"/>
        <family val="2"/>
      </rPr>
      <t xml:space="preserve">　平成 </t>
    </r>
    <r>
      <rPr>
        <sz val="9"/>
        <rFont val="ＭＳ 明朝"/>
        <family val="1"/>
        <charset val="128"/>
      </rPr>
      <t xml:space="preserve">24 </t>
    </r>
    <r>
      <rPr>
        <sz val="9"/>
        <rFont val="Noto Sans"/>
        <family val="2"/>
      </rPr>
      <t xml:space="preserve">年度</t>
    </r>
  </si>
  <si>
    <t xml:space="preserve">       25</t>
  </si>
  <si>
    <t xml:space="preserve">5 770</t>
  </si>
  <si>
    <t xml:space="preserve">       26</t>
  </si>
  <si>
    <t xml:space="preserve">       27</t>
  </si>
  <si>
    <t xml:space="preserve">       28</t>
  </si>
  <si>
    <t xml:space="preserve">資料：福岡国税局「酒類消費状況」</t>
  </si>
  <si>
    <r>
      <rPr>
        <sz val="8"/>
        <rFont val="Noto Sans"/>
        <family val="2"/>
      </rPr>
      <t xml:space="preserve">（注）</t>
    </r>
    <r>
      <rPr>
        <sz val="8"/>
        <rFont val="ＭＳ 明朝"/>
        <family val="1"/>
        <charset val="128"/>
      </rPr>
      <t xml:space="preserve">1)</t>
    </r>
    <r>
      <rPr>
        <sz val="8"/>
        <rFont val="Noto Sans"/>
        <family val="2"/>
      </rPr>
      <t xml:space="preserve">酒税法が改正され、平成</t>
    </r>
    <r>
      <rPr>
        <sz val="8"/>
        <rFont val="ＭＳ 明朝"/>
        <family val="1"/>
        <charset val="128"/>
      </rPr>
      <t xml:space="preserve">18</t>
    </r>
    <r>
      <rPr>
        <sz val="8"/>
        <rFont val="Noto Sans"/>
        <family val="2"/>
      </rPr>
      <t xml:space="preserve">年</t>
    </r>
    <r>
      <rPr>
        <sz val="8"/>
        <rFont val="ＭＳ 明朝"/>
        <family val="1"/>
        <charset val="128"/>
      </rPr>
      <t xml:space="preserve">5</t>
    </r>
    <r>
      <rPr>
        <sz val="8"/>
        <rFont val="Noto Sans"/>
        <family val="2"/>
      </rPr>
      <t xml:space="preserve">月から新しい品目となったことから、平成</t>
    </r>
    <r>
      <rPr>
        <sz val="8"/>
        <rFont val="ＭＳ 明朝"/>
        <family val="1"/>
        <charset val="128"/>
      </rPr>
      <t xml:space="preserve">18</t>
    </r>
    <r>
      <rPr>
        <sz val="8"/>
        <rFont val="Noto Sans"/>
        <family val="2"/>
      </rPr>
      <t xml:space="preserve">年度値より改正後の酒税法上の品目で表示し、</t>
    </r>
  </si>
  <si>
    <t xml:space="preserve">　　　　原料用アルコール・その他の醸造酒・粉末酒・雑酒の計である。</t>
  </si>
  <si>
    <r>
      <rPr>
        <sz val="8"/>
        <rFont val="Noto Sans"/>
        <family val="2"/>
      </rPr>
      <t xml:space="preserve">　　　</t>
    </r>
    <r>
      <rPr>
        <sz val="8"/>
        <rFont val="ＭＳ 明朝"/>
        <family val="1"/>
        <charset val="128"/>
      </rPr>
      <t xml:space="preserve">2)</t>
    </r>
    <r>
      <rPr>
        <sz val="8"/>
        <rFont val="Noto Sans"/>
        <family val="2"/>
      </rPr>
      <t xml:space="preserve">四捨五入の関係で合計と内訳が一致しない場合がある。</t>
    </r>
  </si>
  <si>
    <r>
      <rPr>
        <sz val="14"/>
        <rFont val="ＭＳ 明朝"/>
        <family val="1"/>
        <charset val="128"/>
      </rPr>
      <t xml:space="preserve">13-7</t>
    </r>
    <r>
      <rPr>
        <sz val="14"/>
        <rFont val="Noto Sans"/>
        <family val="2"/>
      </rPr>
      <t xml:space="preserve">　品 目 ・ 仕 向 地 ・ 仕 入 地  </t>
    </r>
  </si>
  <si>
    <r>
      <rPr>
        <sz val="14"/>
        <rFont val="Noto Sans"/>
        <family val="2"/>
      </rPr>
      <t xml:space="preserve">  別 輸 出 入 額</t>
    </r>
    <r>
      <rPr>
        <sz val="12"/>
        <rFont val="Noto Sans"/>
        <family val="2"/>
      </rPr>
      <t xml:space="preserve"> （平成</t>
    </r>
    <r>
      <rPr>
        <sz val="12"/>
        <rFont val="ＭＳ 明朝"/>
        <family val="1"/>
        <charset val="128"/>
      </rPr>
      <t xml:space="preserve">26</t>
    </r>
    <r>
      <rPr>
        <sz val="12"/>
        <rFont val="Noto Sans"/>
        <family val="2"/>
      </rPr>
      <t xml:space="preserve">・</t>
    </r>
    <r>
      <rPr>
        <sz val="12"/>
        <rFont val="ＭＳ 明朝"/>
        <family val="1"/>
        <charset val="128"/>
      </rPr>
      <t xml:space="preserve">27</t>
    </r>
    <r>
      <rPr>
        <sz val="12"/>
        <rFont val="Noto Sans"/>
        <family val="2"/>
      </rPr>
      <t xml:space="preserve">年）</t>
    </r>
  </si>
  <si>
    <r>
      <rPr>
        <sz val="10"/>
        <rFont val="ＭＳ 明朝"/>
        <family val="1"/>
        <charset val="128"/>
      </rPr>
      <t xml:space="preserve">(1) </t>
    </r>
    <r>
      <rPr>
        <sz val="10"/>
        <rFont val="Noto Sans"/>
        <family val="2"/>
      </rPr>
      <t xml:space="preserve">輸    出</t>
    </r>
  </si>
  <si>
    <t xml:space="preserve">（単位：千円）</t>
  </si>
  <si>
    <t xml:space="preserve">年　　　次
品　　　目</t>
  </si>
  <si>
    <t xml:space="preserve">総    額</t>
  </si>
  <si>
    <t xml:space="preserve">アメリカ</t>
  </si>
  <si>
    <t xml:space="preserve">カ ナ ダ</t>
  </si>
  <si>
    <t xml:space="preserve">西    欧</t>
  </si>
  <si>
    <t xml:space="preserve">オセアニア</t>
  </si>
  <si>
    <t xml:space="preserve">韓    国</t>
  </si>
  <si>
    <t xml:space="preserve">台    湾</t>
  </si>
  <si>
    <t xml:space="preserve">香    港</t>
  </si>
  <si>
    <t xml:space="preserve">シ ン ガ
ポ ー ル</t>
  </si>
  <si>
    <t xml:space="preserve">タ    イ</t>
  </si>
  <si>
    <t xml:space="preserve">中    国</t>
  </si>
  <si>
    <t xml:space="preserve">その他の
ア ジ ア</t>
  </si>
  <si>
    <t xml:space="preserve">中 近 東</t>
  </si>
  <si>
    <t xml:space="preserve">アフリカ</t>
  </si>
  <si>
    <t xml:space="preserve">中 南 米</t>
  </si>
  <si>
    <t xml:space="preserve"> ロシア・ 
 東欧諸国他</t>
  </si>
  <si>
    <t xml:space="preserve">  その他・
  不   明</t>
  </si>
  <si>
    <t xml:space="preserve">年　次
品　目</t>
  </si>
  <si>
    <r>
      <rPr>
        <sz val="9"/>
        <rFont val="Noto Sans"/>
        <family val="2"/>
      </rPr>
      <t xml:space="preserve">　平　成　</t>
    </r>
    <r>
      <rPr>
        <sz val="9"/>
        <rFont val="ＭＳ 明朝"/>
        <family val="1"/>
        <charset val="128"/>
      </rPr>
      <t xml:space="preserve">26</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t xml:space="preserve">構　成　比（％）</t>
  </si>
  <si>
    <t xml:space="preserve">（％）</t>
  </si>
  <si>
    <r>
      <rPr>
        <sz val="9"/>
        <rFont val="Noto Sans"/>
        <family val="2"/>
      </rPr>
      <t xml:space="preserve">　平　成　</t>
    </r>
    <r>
      <rPr>
        <sz val="9"/>
        <rFont val="ＭＳ ゴシック"/>
        <family val="3"/>
        <charset val="128"/>
      </rPr>
      <t xml:space="preserve">27 </t>
    </r>
    <r>
      <rPr>
        <sz val="9"/>
        <rFont val="Noto Sans"/>
        <family val="2"/>
      </rPr>
      <t xml:space="preserve">年</t>
    </r>
  </si>
  <si>
    <r>
      <rPr>
        <sz val="9"/>
        <rFont val="Noto Sans"/>
        <family val="2"/>
      </rPr>
      <t xml:space="preserve">平成</t>
    </r>
    <r>
      <rPr>
        <sz val="9"/>
        <rFont val="ＭＳ ゴシック"/>
        <family val="3"/>
        <charset val="128"/>
      </rPr>
      <t xml:space="preserve">27</t>
    </r>
    <r>
      <rPr>
        <sz val="9"/>
        <rFont val="Noto Sans"/>
        <family val="2"/>
      </rPr>
      <t xml:space="preserve">年</t>
    </r>
  </si>
  <si>
    <t xml:space="preserve">農水産物・飲食料品</t>
  </si>
  <si>
    <t xml:space="preserve">農  水</t>
  </si>
  <si>
    <t xml:space="preserve">調味料・その他</t>
  </si>
  <si>
    <t xml:space="preserve">調  味</t>
  </si>
  <si>
    <t xml:space="preserve">木竹材・紙製品</t>
  </si>
  <si>
    <t xml:space="preserve">木材等</t>
  </si>
  <si>
    <t xml:space="preserve">化 学 ・ 医 薬 品</t>
  </si>
  <si>
    <t xml:space="preserve">化  学</t>
  </si>
  <si>
    <t xml:space="preserve">石油・ゴム製品</t>
  </si>
  <si>
    <t xml:space="preserve">石  油</t>
  </si>
  <si>
    <t xml:space="preserve">一般陶磁器</t>
  </si>
  <si>
    <t xml:space="preserve">一  般</t>
  </si>
  <si>
    <t xml:space="preserve">工業用陶磁器</t>
  </si>
  <si>
    <t xml:space="preserve">工  業</t>
  </si>
  <si>
    <t xml:space="preserve">金属加工製品</t>
  </si>
  <si>
    <t xml:space="preserve">金　属</t>
  </si>
  <si>
    <t xml:space="preserve">電気・電子機器</t>
  </si>
  <si>
    <t xml:space="preserve">電  気</t>
  </si>
  <si>
    <t xml:space="preserve">一般機械</t>
  </si>
  <si>
    <t xml:space="preserve">船舶・その他</t>
  </si>
  <si>
    <t xml:space="preserve">船  舶</t>
  </si>
  <si>
    <t xml:space="preserve">資料：県流通･通商課、一般社団法人佐賀県貿易協会    </t>
  </si>
  <si>
    <r>
      <rPr>
        <sz val="9"/>
        <rFont val="ＭＳ 明朝"/>
        <family val="1"/>
        <charset val="128"/>
      </rPr>
      <t xml:space="preserve">*</t>
    </r>
    <r>
      <rPr>
        <sz val="9"/>
        <rFont val="Noto Sans"/>
        <family val="2"/>
      </rPr>
      <t xml:space="preserve">統計諸表の数値は、単位未満数値を四捨五入しているため、合計と内訳の計が一致しない場合がある。</t>
    </r>
  </si>
  <si>
    <t xml:space="preserve">本統計は県内企業に対し調査票を送り、その回答を集計したもの。回答のなかったものや不明なものは統計に含まれていない。</t>
  </si>
  <si>
    <r>
      <rPr>
        <sz val="10"/>
        <rFont val="ＭＳ 明朝"/>
        <family val="1"/>
        <charset val="128"/>
      </rPr>
      <t xml:space="preserve">(2) </t>
    </r>
    <r>
      <rPr>
        <sz val="10"/>
        <rFont val="Noto Sans"/>
        <family val="2"/>
      </rPr>
      <t xml:space="preserve">輸    入</t>
    </r>
  </si>
  <si>
    <r>
      <rPr>
        <sz val="9"/>
        <rFont val="Noto Sans"/>
        <family val="2"/>
      </rPr>
      <t xml:space="preserve">　平　成　</t>
    </r>
    <r>
      <rPr>
        <sz val="9"/>
        <rFont val="ＭＳ 明朝"/>
        <family val="1"/>
        <charset val="128"/>
      </rPr>
      <t xml:space="preserve">26 </t>
    </r>
    <r>
      <rPr>
        <sz val="9"/>
        <rFont val="Noto Sans"/>
        <family val="2"/>
      </rPr>
      <t xml:space="preserve">年</t>
    </r>
  </si>
  <si>
    <t xml:space="preserve">農水産物</t>
  </si>
  <si>
    <t xml:space="preserve">飲  食</t>
  </si>
  <si>
    <t xml:space="preserve">石　材</t>
  </si>
  <si>
    <t xml:space="preserve">石  材</t>
  </si>
  <si>
    <t xml:space="preserve">木 竹 材</t>
  </si>
  <si>
    <t xml:space="preserve">木竹材</t>
  </si>
  <si>
    <t xml:space="preserve">衣料品・その他</t>
  </si>
  <si>
    <t xml:space="preserve">衣  料</t>
  </si>
  <si>
    <t xml:space="preserve">化学・医薬品</t>
  </si>
  <si>
    <t xml:space="preserve">金  属</t>
  </si>
  <si>
    <t xml:space="preserve">一般機</t>
  </si>
  <si>
    <t xml:space="preserve">玩具・ﾚｼﾞｬｰ用品</t>
  </si>
  <si>
    <t xml:space="preserve">玩  具</t>
  </si>
  <si>
    <t xml:space="preserve">家具・調度品</t>
  </si>
  <si>
    <t xml:space="preserve">家  具</t>
  </si>
  <si>
    <t xml:space="preserve">雑貨・その他</t>
  </si>
  <si>
    <t xml:space="preserve">雑  貨</t>
  </si>
  <si>
    <r>
      <rPr>
        <sz val="14"/>
        <rFont val="ＭＳ 明朝"/>
        <family val="1"/>
        <charset val="128"/>
      </rPr>
      <t xml:space="preserve">13-8</t>
    </r>
    <r>
      <rPr>
        <sz val="14"/>
        <rFont val="Noto Sans"/>
        <family val="2"/>
      </rPr>
      <t xml:space="preserve">　品目別輸出入額</t>
    </r>
    <r>
      <rPr>
        <sz val="12"/>
        <rFont val="Noto Sans"/>
        <family val="2"/>
      </rPr>
      <t xml:space="preserve"> （平成</t>
    </r>
    <r>
      <rPr>
        <sz val="12"/>
        <rFont val="ＭＳ 明朝"/>
        <family val="1"/>
        <charset val="128"/>
      </rPr>
      <t xml:space="preserve">26</t>
    </r>
    <r>
      <rPr>
        <sz val="12"/>
        <rFont val="Noto Sans"/>
        <family val="2"/>
      </rPr>
      <t xml:space="preserve">・</t>
    </r>
    <r>
      <rPr>
        <sz val="12"/>
        <rFont val="ＭＳ 明朝"/>
        <family val="1"/>
        <charset val="128"/>
      </rPr>
      <t xml:space="preserve">27</t>
    </r>
    <r>
      <rPr>
        <sz val="12"/>
        <rFont val="Noto Sans"/>
        <family val="2"/>
      </rPr>
      <t xml:space="preserve">年）</t>
    </r>
  </si>
  <si>
    <t xml:space="preserve">  （単位：千円）</t>
  </si>
  <si>
    <t xml:space="preserve">平 成</t>
  </si>
  <si>
    <t xml:space="preserve">品　　目</t>
  </si>
  <si>
    <r>
      <rPr>
        <sz val="9"/>
        <rFont val="ＭＳ 明朝"/>
        <family val="1"/>
        <charset val="128"/>
      </rPr>
      <t xml:space="preserve">26</t>
    </r>
    <r>
      <rPr>
        <sz val="9"/>
        <rFont val="Noto Sans"/>
        <family val="2"/>
      </rPr>
      <t xml:space="preserve">年</t>
    </r>
  </si>
  <si>
    <r>
      <rPr>
        <sz val="9"/>
        <rFont val="ＭＳ ゴシック"/>
        <family val="3"/>
        <charset val="128"/>
      </rPr>
      <t xml:space="preserve">27</t>
    </r>
    <r>
      <rPr>
        <sz val="9"/>
        <rFont val="Noto Sans"/>
        <family val="2"/>
      </rPr>
      <t xml:space="preserve">年</t>
    </r>
  </si>
  <si>
    <r>
      <rPr>
        <sz val="9"/>
        <rFont val="Noto Sans"/>
        <family val="2"/>
      </rPr>
      <t xml:space="preserve">構成比</t>
    </r>
    <r>
      <rPr>
        <sz val="9"/>
        <rFont val="ＭＳ 明朝"/>
        <family val="1"/>
        <charset val="128"/>
      </rPr>
      <t xml:space="preserve">(%)</t>
    </r>
  </si>
  <si>
    <t xml:space="preserve">総　　 　　  　額</t>
  </si>
  <si>
    <t xml:space="preserve">総　　　     　　額</t>
  </si>
  <si>
    <t xml:space="preserve">調味料･その他</t>
  </si>
  <si>
    <t xml:space="preserve">木 材 等・紙 製 品</t>
  </si>
  <si>
    <t xml:space="preserve">石材</t>
  </si>
  <si>
    <t xml:space="preserve">石 油・ゴ ム 製 品</t>
  </si>
  <si>
    <t xml:space="preserve">そ     の     他</t>
  </si>
  <si>
    <t xml:space="preserve">統計の数値は、単位未満数値を四捨五入しているため、合計と内訳の計が一致しない場合がある。</t>
  </si>
  <si>
    <r>
      <rPr>
        <sz val="14"/>
        <rFont val="ＭＳ 明朝"/>
        <family val="1"/>
        <charset val="128"/>
      </rPr>
      <t xml:space="preserve">13-9</t>
    </r>
    <r>
      <rPr>
        <sz val="14"/>
        <rFont val="Noto Sans"/>
        <family val="2"/>
      </rPr>
      <t xml:space="preserve">　仕向地仕入地別輸出入額</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27</t>
    </r>
    <r>
      <rPr>
        <sz val="12"/>
        <rFont val="Noto Sans"/>
        <family val="2"/>
      </rPr>
      <t xml:space="preserve">年）</t>
    </r>
  </si>
  <si>
    <t xml:space="preserve">仕 向 地</t>
  </si>
  <si>
    <t xml:space="preserve">仕 入 地</t>
  </si>
  <si>
    <t xml:space="preserve">総　  　　　 　額</t>
  </si>
  <si>
    <t xml:space="preserve">ア   メ   リ   カ</t>
  </si>
  <si>
    <t xml:space="preserve">カ      ナ     ダ</t>
  </si>
  <si>
    <t xml:space="preserve">西             欧</t>
  </si>
  <si>
    <t xml:space="preserve">オ  セ  ア  ニ  ア</t>
  </si>
  <si>
    <t xml:space="preserve">アジア</t>
  </si>
  <si>
    <t xml:space="preserve">韓      国</t>
  </si>
  <si>
    <t xml:space="preserve">台         湾</t>
  </si>
  <si>
    <t xml:space="preserve">香         港</t>
  </si>
  <si>
    <t xml:space="preserve">シンガポール</t>
  </si>
  <si>
    <t xml:space="preserve">タ         イ</t>
  </si>
  <si>
    <t xml:space="preserve">中         国</t>
  </si>
  <si>
    <t xml:space="preserve">その他のアジア</t>
  </si>
  <si>
    <t xml:space="preserve">中     近      東</t>
  </si>
  <si>
    <t xml:space="preserve">ア   フ   リ   カ</t>
  </si>
  <si>
    <t xml:space="preserve">中      南      米</t>
  </si>
  <si>
    <t xml:space="preserve">ロシア・東欧諸国他</t>
  </si>
  <si>
    <r>
      <rPr>
        <sz val="10"/>
        <rFont val="Noto Sans"/>
        <family val="2"/>
      </rPr>
      <t xml:space="preserve">ロシア・</t>
    </r>
    <r>
      <rPr>
        <sz val="10"/>
        <rFont val="ＭＳ 明朝"/>
        <family val="1"/>
        <charset val="128"/>
      </rPr>
      <t xml:space="preserve">CIS</t>
    </r>
    <r>
      <rPr>
        <sz val="10"/>
        <rFont val="Noto Sans"/>
        <family val="2"/>
      </rPr>
      <t xml:space="preserve">諸国</t>
    </r>
  </si>
  <si>
    <t xml:space="preserve">そ  の   他</t>
  </si>
  <si>
    <t xml:space="preserve">0</t>
  </si>
  <si>
    <t xml:space="preserve">その他・不明</t>
  </si>
  <si>
    <t xml:space="preserve">558</t>
  </si>
  <si>
    <t xml:space="preserve">統計諸表の数値は、単位未満数値を四捨五入しているため、合計と内訳の計が一致しない場合がある。</t>
  </si>
</sst>
</file>

<file path=xl/styles.xml><?xml version="1.0" encoding="utf-8"?>
<styleSheet xmlns="http://schemas.openxmlformats.org/spreadsheetml/2006/main">
  <numFmts count="21">
    <numFmt numFmtId="164" formatCode="General"/>
    <numFmt numFmtId="165" formatCode="#,##0;\-#,##0;\-"/>
    <numFmt numFmtId="166" formatCode="#,##0.00"/>
    <numFmt numFmtId="167" formatCode="0%"/>
    <numFmt numFmtId="168" formatCode="[$-409]#,##0_);[RED]\(#,##0\)"/>
    <numFmt numFmtId="169" formatCode="\¥#,##0;[RED]&quot;¥-&quot;#,##0"/>
    <numFmt numFmtId="170" formatCode="#\ ###\ ###"/>
    <numFmt numFmtId="171" formatCode="@"/>
    <numFmt numFmtId="172" formatCode="0_);[RED]\(0\)"/>
    <numFmt numFmtId="173" formatCode="0.0"/>
    <numFmt numFmtId="174" formatCode="###.0"/>
    <numFmt numFmtId="175" formatCode="#\ ###\ ###\ ###"/>
    <numFmt numFmtId="176" formatCode="#,##0_ "/>
    <numFmt numFmtId="177" formatCode="#,##0.0_ "/>
    <numFmt numFmtId="178" formatCode="#,##0.0;[RED]\-#,##0.0"/>
    <numFmt numFmtId="179" formatCode="#,##0.0_);[RED]\(#,##0.0\)"/>
    <numFmt numFmtId="180" formatCode="#\ ###\ ##0"/>
    <numFmt numFmtId="181" formatCode="#.0\ ###\ ###\ ###"/>
    <numFmt numFmtId="182" formatCode="#,##0_);[RED]\(#,##0\)"/>
    <numFmt numFmtId="183" formatCode="0.0%"/>
    <numFmt numFmtId="184" formatCode="0.0_ "/>
  </numFmts>
  <fonts count="3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0"/>
      <name val="ＭＳ 明朝"/>
      <family val="1"/>
      <charset val="128"/>
    </font>
    <font>
      <sz val="14"/>
      <name val="Noto Sans"/>
      <family val="2"/>
    </font>
    <font>
      <sz val="12"/>
      <name val="ＭＳ 明朝"/>
      <family val="1"/>
      <charset val="128"/>
    </font>
    <font>
      <sz val="8"/>
      <name val="Noto Sans"/>
      <family val="2"/>
    </font>
    <font>
      <sz val="8"/>
      <name val="ＭＳ 明朝"/>
      <family val="1"/>
      <charset val="128"/>
    </font>
    <font>
      <sz val="9"/>
      <name val="Noto Sans"/>
      <family val="2"/>
    </font>
    <font>
      <sz val="9"/>
      <name val="ＭＳ 明朝"/>
      <family val="1"/>
      <charset val="128"/>
    </font>
    <font>
      <sz val="10"/>
      <color rgb="FFFF0000"/>
      <name val="ＭＳ 明朝"/>
      <family val="1"/>
      <charset val="128"/>
    </font>
    <font>
      <sz val="9"/>
      <name val="ＭＳ ゴシック"/>
      <family val="3"/>
      <charset val="128"/>
    </font>
    <font>
      <b val="true"/>
      <sz val="9"/>
      <name val="ＭＳ ゴシック"/>
      <family val="3"/>
      <charset val="128"/>
    </font>
    <font>
      <sz val="9"/>
      <color rgb="FFFF0000"/>
      <name val="ＭＳ 明朝"/>
      <family val="1"/>
      <charset val="128"/>
    </font>
    <font>
      <b val="true"/>
      <sz val="9"/>
      <name val="ＭＳ 明朝"/>
      <family val="1"/>
      <charset val="128"/>
    </font>
    <font>
      <sz val="14"/>
      <color rgb="FFFF0000"/>
      <name val="ＭＳ 明朝"/>
      <family val="1"/>
      <charset val="128"/>
    </font>
    <font>
      <sz val="9"/>
      <color rgb="FFFF0000"/>
      <name val="Noto Sans"/>
      <family val="2"/>
    </font>
    <font>
      <sz val="9"/>
      <color rgb="FFFF0000"/>
      <name val="ＭＳ ゴシック"/>
      <family val="3"/>
      <charset val="128"/>
    </font>
    <font>
      <b val="true"/>
      <sz val="9"/>
      <color rgb="FFFF0000"/>
      <name val="ＭＳ ゴシック"/>
      <family val="3"/>
      <charset val="128"/>
    </font>
    <font>
      <sz val="12"/>
      <name val="Noto Sans"/>
      <family val="2"/>
    </font>
    <font>
      <sz val="8"/>
      <color rgb="FFFF0000"/>
      <name val="ＭＳ 明朝"/>
      <family val="1"/>
      <charset val="128"/>
    </font>
    <font>
      <b val="true"/>
      <sz val="9"/>
      <color rgb="FFFF0000"/>
      <name val="ＭＳ 明朝"/>
      <family val="1"/>
      <charset val="128"/>
    </font>
    <font>
      <sz val="7"/>
      <name val="Noto Sans"/>
      <family val="2"/>
    </font>
    <font>
      <sz val="7"/>
      <name val="ＭＳ 明朝"/>
      <family val="1"/>
      <charset val="128"/>
    </font>
    <font>
      <sz val="12"/>
      <color rgb="FFFF0000"/>
      <name val="ＭＳ 明朝"/>
      <family val="1"/>
      <charset val="128"/>
    </font>
    <font>
      <sz val="11"/>
      <name val="ＭＳ 明朝"/>
      <family val="1"/>
      <charset val="128"/>
    </font>
    <font>
      <sz val="10"/>
      <name val="ＭＳ ゴシック"/>
      <family val="3"/>
      <charset val="128"/>
    </font>
    <font>
      <b val="true"/>
      <sz val="10"/>
      <color rgb="FFFF0000"/>
      <name val="ＭＳ 明朝"/>
      <family val="1"/>
      <charset val="128"/>
    </font>
    <font>
      <sz val="10"/>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thin"/>
      <top/>
      <bottom style="thin"/>
      <diagonal/>
    </border>
    <border diagonalUp="false" diagonalDown="false">
      <left style="double"/>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70" fontId="12" fillId="0" borderId="0" xfId="33" applyFont="true" applyBorder="false" applyAlignment="false" applyProtection="false">
      <alignment horizontal="general" vertical="bottom" textRotation="0" wrapText="false" indent="0" shrinkToFit="false"/>
      <protection locked="true" hidden="false"/>
    </xf>
    <xf numFmtId="170" fontId="11" fillId="0" borderId="0" xfId="33" applyFont="true" applyBorder="true" applyAlignment="true" applyProtection="false">
      <alignment horizontal="center" vertical="bottom" textRotation="0" wrapText="false" indent="0" shrinkToFit="false"/>
      <protection locked="true" hidden="false"/>
    </xf>
    <xf numFmtId="170" fontId="11" fillId="0" borderId="0" xfId="33" applyFont="true" applyBorder="false" applyAlignment="false" applyProtection="false">
      <alignment horizontal="general" vertical="bottom" textRotation="0" wrapText="false" indent="0" shrinkToFit="false"/>
      <protection locked="true" hidden="false"/>
    </xf>
    <xf numFmtId="171" fontId="14" fillId="0" borderId="0" xfId="33" applyFont="true" applyBorder="false" applyAlignment="true" applyProtection="false">
      <alignment horizontal="right" vertical="bottom" textRotation="0" wrapText="false" indent="0" shrinkToFit="false"/>
      <protection locked="true" hidden="false"/>
    </xf>
    <xf numFmtId="170" fontId="15" fillId="0" borderId="0" xfId="33" applyFont="true" applyBorder="false" applyAlignment="false" applyProtection="false">
      <alignment horizontal="general" vertical="bottom" textRotation="0" wrapText="false" indent="0" shrinkToFit="false"/>
      <protection locked="true" hidden="false"/>
    </xf>
    <xf numFmtId="170" fontId="17" fillId="0" borderId="3" xfId="33" applyFont="true" applyBorder="true" applyAlignment="true" applyProtection="false">
      <alignment horizontal="center" vertical="center" textRotation="0" wrapText="false" indent="0" shrinkToFit="false"/>
      <protection locked="true" hidden="false"/>
    </xf>
    <xf numFmtId="170" fontId="17" fillId="0" borderId="4" xfId="33" applyFont="true" applyBorder="true" applyAlignment="true" applyProtection="false">
      <alignment horizontal="center" vertical="center" textRotation="0" wrapText="false" indent="0" shrinkToFit="false"/>
      <protection locked="true" hidden="false"/>
    </xf>
    <xf numFmtId="170" fontId="17" fillId="0" borderId="5" xfId="33" applyFont="true" applyBorder="true" applyAlignment="true" applyProtection="false">
      <alignment horizontal="center" vertical="center" textRotation="0" wrapText="false" indent="0" shrinkToFit="false"/>
      <protection locked="true" hidden="false"/>
    </xf>
    <xf numFmtId="170" fontId="18" fillId="0" borderId="0" xfId="33" applyFont="true" applyBorder="false" applyAlignment="true" applyProtection="false">
      <alignment horizontal="general" vertical="center" textRotation="0" wrapText="false" indent="0" shrinkToFit="false"/>
      <protection locked="true" hidden="false"/>
    </xf>
    <xf numFmtId="170" fontId="17" fillId="0" borderId="6" xfId="33" applyFont="true" applyBorder="true" applyAlignment="true" applyProtection="false">
      <alignment horizontal="center" vertical="center" textRotation="0" wrapText="false" indent="0" shrinkToFit="false"/>
      <protection locked="true" hidden="false"/>
    </xf>
    <xf numFmtId="170" fontId="17" fillId="0" borderId="7" xfId="33" applyFont="true" applyBorder="true" applyAlignment="true" applyProtection="false">
      <alignment horizontal="center" vertical="center" textRotation="0" wrapText="false" indent="0" shrinkToFit="false"/>
      <protection locked="true" hidden="false"/>
    </xf>
    <xf numFmtId="170" fontId="18" fillId="0" borderId="0" xfId="33" applyFont="true" applyBorder="false" applyAlignment="false" applyProtection="false">
      <alignment horizontal="general" vertical="bottom" textRotation="0" wrapText="false" indent="0" shrinkToFit="false"/>
      <protection locked="true" hidden="false"/>
    </xf>
    <xf numFmtId="170" fontId="19" fillId="0" borderId="8" xfId="33" applyFont="true" applyBorder="true" applyAlignment="false" applyProtection="false">
      <alignment horizontal="general" vertical="bottom" textRotation="0" wrapText="false" indent="0" shrinkToFit="false"/>
      <protection locked="true" hidden="false"/>
    </xf>
    <xf numFmtId="170" fontId="15" fillId="0" borderId="0" xfId="33" applyFont="true" applyBorder="false" applyAlignment="true" applyProtection="false">
      <alignment horizontal="right" vertical="bottom" textRotation="0" wrapText="false" indent="0" shrinkToFit="false"/>
      <protection locked="true" hidden="false"/>
    </xf>
    <xf numFmtId="170" fontId="17" fillId="0" borderId="8" xfId="33" applyFont="true" applyBorder="true" applyAlignment="true" applyProtection="false">
      <alignment horizontal="distributed" vertical="bottom" textRotation="0" wrapText="false" indent="0" shrinkToFit="false"/>
      <protection locked="true" hidden="false"/>
    </xf>
    <xf numFmtId="170" fontId="20" fillId="0" borderId="0" xfId="33" applyFont="true" applyBorder="false" applyAlignment="true" applyProtection="false">
      <alignment horizontal="right" vertical="bottom" textRotation="0" wrapText="false" indent="0" shrinkToFit="false"/>
      <protection locked="true" hidden="false"/>
    </xf>
    <xf numFmtId="170" fontId="20" fillId="0" borderId="0" xfId="33" applyFont="true" applyBorder="false" applyAlignment="false" applyProtection="false">
      <alignment horizontal="general" vertical="bottom" textRotation="0" wrapText="false" indent="0" shrinkToFit="false"/>
      <protection locked="true" hidden="false"/>
    </xf>
    <xf numFmtId="170" fontId="21" fillId="0" borderId="0" xfId="33" applyFont="true" applyBorder="false" applyAlignment="false" applyProtection="false">
      <alignment horizontal="general" vertical="bottom" textRotation="0" wrapText="false" indent="0" shrinkToFit="false"/>
      <protection locked="true" hidden="false"/>
    </xf>
    <xf numFmtId="170" fontId="18" fillId="0" borderId="8" xfId="33" applyFont="true" applyBorder="true" applyAlignment="true" applyProtection="false">
      <alignment horizontal="distributed" vertical="bottom" textRotation="0" wrapText="false" indent="0" shrinkToFit="false"/>
      <protection locked="true" hidden="false"/>
    </xf>
    <xf numFmtId="170" fontId="22" fillId="0" borderId="0" xfId="33" applyFont="true" applyBorder="false" applyAlignment="true" applyProtection="false">
      <alignment horizontal="right" vertical="bottom" textRotation="0" wrapText="false" indent="0" shrinkToFit="false"/>
      <protection locked="true" hidden="false"/>
    </xf>
    <xf numFmtId="170" fontId="22" fillId="0" borderId="0" xfId="33" applyFont="true" applyBorder="false" applyAlignment="false" applyProtection="false">
      <alignment horizontal="general" vertical="bottom" textRotation="0" wrapText="false" indent="0" shrinkToFit="false"/>
      <protection locked="true" hidden="false"/>
    </xf>
    <xf numFmtId="170" fontId="23" fillId="0" borderId="0" xfId="33" applyFont="true" applyBorder="false" applyAlignment="false" applyProtection="false">
      <alignment horizontal="general" vertical="bottom" textRotation="0" wrapText="false" indent="0" shrinkToFit="false"/>
      <protection locked="true" hidden="false"/>
    </xf>
    <xf numFmtId="170" fontId="18" fillId="0" borderId="0" xfId="33" applyFont="true" applyBorder="false" applyAlignment="true" applyProtection="false">
      <alignment horizontal="right" vertical="bottom" textRotation="0" wrapText="false" indent="0" shrinkToFit="false"/>
      <protection locked="true" hidden="false"/>
    </xf>
    <xf numFmtId="170" fontId="17" fillId="0" borderId="8" xfId="33" applyFont="true" applyBorder="true" applyAlignment="true" applyProtection="false">
      <alignment horizontal="distributed" vertical="center" textRotation="0" wrapText="false" indent="0" shrinkToFit="false"/>
      <protection locked="true" hidden="false"/>
    </xf>
    <xf numFmtId="170" fontId="20" fillId="0" borderId="0" xfId="33" applyFont="true" applyBorder="false" applyAlignment="true" applyProtection="false">
      <alignment horizontal="general" vertical="center" textRotation="0" wrapText="false" indent="0" shrinkToFit="false"/>
      <protection locked="true" hidden="false"/>
    </xf>
    <xf numFmtId="170" fontId="21" fillId="0" borderId="0" xfId="33" applyFont="true" applyBorder="false" applyAlignment="true" applyProtection="false">
      <alignment horizontal="general" vertical="center" textRotation="0" wrapText="false" indent="0" shrinkToFit="false"/>
      <protection locked="true" hidden="false"/>
    </xf>
    <xf numFmtId="170" fontId="17" fillId="0" borderId="9" xfId="33" applyFont="true" applyBorder="true" applyAlignment="true" applyProtection="false">
      <alignment horizontal="distributed" vertical="bottom" textRotation="0" wrapText="false" indent="0" shrinkToFit="false"/>
      <protection locked="true" hidden="false"/>
    </xf>
    <xf numFmtId="170" fontId="18" fillId="0" borderId="10" xfId="33" applyFont="true" applyBorder="true" applyAlignment="false" applyProtection="false">
      <alignment horizontal="general" vertical="bottom" textRotation="0" wrapText="false" indent="0" shrinkToFit="false"/>
      <protection locked="true" hidden="false"/>
    </xf>
    <xf numFmtId="170" fontId="17" fillId="0" borderId="0" xfId="33" applyFont="true" applyBorder="false" applyAlignment="false" applyProtection="false">
      <alignment horizontal="general" vertical="bottom" textRotation="0" wrapText="false" indent="0" shrinkToFit="false"/>
      <protection locked="true" hidden="false"/>
    </xf>
    <xf numFmtId="170" fontId="22" fillId="0" borderId="5" xfId="33" applyFont="true" applyBorder="true" applyAlignment="false" applyProtection="false">
      <alignment horizontal="general" vertical="bottom" textRotation="0" wrapText="false" indent="0" shrinkToFit="false"/>
      <protection locked="true" hidden="false"/>
    </xf>
    <xf numFmtId="170" fontId="19" fillId="0" borderId="0" xfId="33" applyFont="true" applyBorder="false" applyAlignment="false" applyProtection="false">
      <alignment horizontal="general" vertical="bottom" textRotation="0" wrapText="false" indent="0" shrinkToFit="false"/>
      <protection locked="true" hidden="false"/>
    </xf>
    <xf numFmtId="170" fontId="18" fillId="0" borderId="0" xfId="33" applyFont="true" applyBorder="true" applyAlignment="false" applyProtection="false">
      <alignment horizontal="general" vertical="bottom" textRotation="0" wrapText="false" indent="0" shrinkToFit="false"/>
      <protection locked="true" hidden="false"/>
    </xf>
    <xf numFmtId="170" fontId="18" fillId="0" borderId="0" xfId="33" applyFont="true" applyBorder="true" applyAlignment="true" applyProtection="false">
      <alignment horizontal="right" vertical="bottom" textRotation="0" wrapText="false" indent="0" shrinkToFit="false"/>
      <protection locked="true" hidden="false"/>
    </xf>
    <xf numFmtId="170" fontId="12" fillId="0" borderId="0" xfId="33" applyFont="true" applyBorder="false" applyAlignment="true" applyProtection="false">
      <alignment horizontal="right" vertical="bottom" textRotation="0" wrapText="false" indent="0" shrinkToFit="false"/>
      <protection locked="true" hidden="false"/>
    </xf>
    <xf numFmtId="170" fontId="12" fillId="0" borderId="0" xfId="33" applyFont="true" applyBorder="false" applyAlignment="true" applyProtection="false">
      <alignment horizontal="center" vertical="bottom" textRotation="0" wrapText="false" indent="0" shrinkToFit="false"/>
      <protection locked="true" hidden="false"/>
    </xf>
    <xf numFmtId="170" fontId="19" fillId="0" borderId="0" xfId="33" applyFont="true" applyBorder="false" applyAlignment="true" applyProtection="false">
      <alignment horizontal="right" vertical="bottom" textRotation="0" wrapText="false" indent="0" shrinkToFit="false"/>
      <protection locked="true" hidden="false"/>
    </xf>
    <xf numFmtId="170" fontId="24" fillId="0" borderId="0" xfId="33" applyFont="true" applyBorder="false" applyAlignment="false" applyProtection="false">
      <alignment horizontal="general" vertical="bottom" textRotation="0" wrapText="false" indent="0" shrinkToFit="false"/>
      <protection locked="true" hidden="false"/>
    </xf>
    <xf numFmtId="170" fontId="11" fillId="0" borderId="0" xfId="33" applyFont="true" applyBorder="false" applyAlignment="true" applyProtection="false">
      <alignment horizontal="right" vertical="bottom" textRotation="0" wrapText="false" indent="0" shrinkToFit="false"/>
      <protection locked="true" hidden="false"/>
    </xf>
    <xf numFmtId="170" fontId="13" fillId="0" borderId="0" xfId="33" applyFont="true" applyBorder="false" applyAlignment="false" applyProtection="false">
      <alignment horizontal="general" vertical="bottom" textRotation="0" wrapText="false" indent="0" shrinkToFit="false"/>
      <protection locked="true" hidden="false"/>
    </xf>
    <xf numFmtId="170" fontId="19" fillId="0" borderId="0" xfId="33" applyFont="true" applyBorder="true" applyAlignment="false" applyProtection="false">
      <alignment horizontal="general" vertical="bottom" textRotation="0" wrapText="false" indent="0" shrinkToFit="false"/>
      <protection locked="true" hidden="false"/>
    </xf>
    <xf numFmtId="170" fontId="19" fillId="0" borderId="0" xfId="33" applyFont="true" applyBorder="false" applyAlignment="true" applyProtection="false">
      <alignment horizontal="center" vertical="bottom" textRotation="0" wrapText="false" indent="0" shrinkToFit="false"/>
      <protection locked="true" hidden="false"/>
    </xf>
    <xf numFmtId="164" fontId="17" fillId="0" borderId="11" xfId="33" applyFont="true" applyBorder="true" applyAlignment="true" applyProtection="false">
      <alignment horizontal="center" vertical="center" textRotation="0" wrapText="false" indent="0" shrinkToFit="false"/>
      <protection locked="true" hidden="false"/>
    </xf>
    <xf numFmtId="170" fontId="15" fillId="0" borderId="6" xfId="33" applyFont="true" applyBorder="true" applyAlignment="true" applyProtection="false">
      <alignment horizontal="center" vertical="center" textRotation="0" wrapText="false" indent="0" shrinkToFit="false"/>
      <protection locked="true" hidden="false"/>
    </xf>
    <xf numFmtId="170" fontId="17" fillId="0" borderId="12"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right" vertical="bottom" textRotation="0" wrapText="false" indent="0" shrinkToFit="false"/>
      <protection locked="true" hidden="false"/>
    </xf>
    <xf numFmtId="170" fontId="12" fillId="0" borderId="8" xfId="33" applyFont="true" applyBorder="true" applyAlignment="false" applyProtection="false">
      <alignment horizontal="general" vertical="bottom" textRotation="0" wrapText="false" indent="0" shrinkToFit="false"/>
      <protection locked="true" hidden="false"/>
    </xf>
    <xf numFmtId="170" fontId="12" fillId="0" borderId="13" xfId="33" applyFont="true" applyBorder="true" applyAlignment="true" applyProtection="false">
      <alignment horizontal="center" vertical="bottom" textRotation="0" wrapText="false" indent="0" shrinkToFit="false"/>
      <protection locked="true" hidden="false"/>
    </xf>
    <xf numFmtId="164" fontId="20" fillId="0" borderId="0" xfId="33" applyFont="true" applyBorder="false" applyAlignment="true" applyProtection="false">
      <alignment horizontal="right" vertical="bottom" textRotation="0" wrapText="false" indent="0" shrinkToFit="false"/>
      <protection locked="true" hidden="false"/>
    </xf>
    <xf numFmtId="170" fontId="17" fillId="0" borderId="13"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false" applyAlignment="true" applyProtection="false">
      <alignment horizontal="right" vertical="bottom" textRotation="0" wrapText="false" indent="0" shrinkToFit="false"/>
      <protection locked="true" hidden="false"/>
    </xf>
    <xf numFmtId="170" fontId="18" fillId="0" borderId="13" xfId="33" applyFont="true" applyBorder="true" applyAlignment="true" applyProtection="false">
      <alignment horizontal="center" vertical="bottom" textRotation="0" wrapText="false" indent="0" shrinkToFit="false"/>
      <protection locked="true" hidden="false"/>
    </xf>
    <xf numFmtId="170" fontId="17" fillId="0" borderId="0" xfId="33" applyFont="true" applyBorder="true" applyAlignment="true" applyProtection="false">
      <alignment horizontal="right" vertical="bottom" textRotation="0" wrapText="false" indent="0" shrinkToFit="false"/>
      <protection locked="true" hidden="false"/>
    </xf>
    <xf numFmtId="170" fontId="25" fillId="0" borderId="0" xfId="33" applyFont="true" applyBorder="false" applyAlignment="true" applyProtection="false">
      <alignment horizontal="right"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18" fillId="0" borderId="13" xfId="33" applyFont="true" applyBorder="true" applyAlignment="true" applyProtection="false">
      <alignment horizontal="center" vertical="bottom" textRotation="0" wrapText="false" indent="0" shrinkToFit="false"/>
      <protection locked="true" hidden="false"/>
    </xf>
    <xf numFmtId="170" fontId="17" fillId="0" borderId="0" xfId="33" applyFont="true" applyBorder="false" applyAlignment="true" applyProtection="false">
      <alignment horizontal="right" vertical="bottom" textRotation="0" wrapText="false" indent="0" shrinkToFit="false"/>
      <protection locked="true" hidden="false"/>
    </xf>
    <xf numFmtId="164" fontId="17" fillId="0" borderId="13" xfId="33" applyFont="true" applyBorder="true" applyAlignment="true" applyProtection="false">
      <alignment horizontal="center" vertical="bottom" textRotation="0" wrapText="false" indent="0" shrinkToFit="false"/>
      <protection locked="true" hidden="false"/>
    </xf>
    <xf numFmtId="164" fontId="26" fillId="0" borderId="0" xfId="33" applyFont="true" applyBorder="false" applyAlignment="true" applyProtection="false">
      <alignment horizontal="right" vertical="bottom" textRotation="0" wrapText="false" indent="0" shrinkToFit="false"/>
      <protection locked="true" hidden="false"/>
    </xf>
    <xf numFmtId="170" fontId="27" fillId="0" borderId="0" xfId="33" applyFont="true" applyBorder="false" applyAlignment="false" applyProtection="false">
      <alignment horizontal="general" vertical="bottom" textRotation="0" wrapText="false" indent="0" shrinkToFit="false"/>
      <protection locked="true" hidden="false"/>
    </xf>
    <xf numFmtId="170" fontId="17" fillId="0" borderId="13" xfId="33" applyFont="true" applyBorder="true" applyAlignment="true" applyProtection="false">
      <alignment horizontal="right" vertical="bottom" textRotation="0" wrapText="false" indent="0" shrinkToFit="false"/>
      <protection locked="true" hidden="false"/>
    </xf>
    <xf numFmtId="170" fontId="20" fillId="0" borderId="0" xfId="33" applyFont="true" applyBorder="true" applyAlignment="true" applyProtection="false">
      <alignment horizontal="right" vertical="bottom" textRotation="0" wrapText="false" indent="0" shrinkToFit="false"/>
      <protection locked="true" hidden="false"/>
    </xf>
    <xf numFmtId="170" fontId="20" fillId="0" borderId="8" xfId="33" applyFont="true" applyBorder="true" applyAlignment="true" applyProtection="false">
      <alignment horizontal="right" vertical="bottom" textRotation="0" wrapText="false" indent="0" shrinkToFit="false"/>
      <protection locked="true" hidden="false"/>
    </xf>
    <xf numFmtId="164" fontId="18" fillId="0" borderId="10" xfId="33" applyFont="true" applyBorder="true" applyAlignment="true" applyProtection="false">
      <alignment horizontal="right" vertical="bottom" textRotation="0" wrapText="false" indent="0" shrinkToFit="false"/>
      <protection locked="true" hidden="false"/>
    </xf>
    <xf numFmtId="170" fontId="17" fillId="0" borderId="10" xfId="33" applyFont="true" applyBorder="true" applyAlignment="true" applyProtection="false">
      <alignment horizontal="right" vertical="bottom" textRotation="0" wrapText="false" indent="0" shrinkToFit="false"/>
      <protection locked="true" hidden="false"/>
    </xf>
    <xf numFmtId="170" fontId="18" fillId="0" borderId="10" xfId="33" applyFont="true" applyBorder="true" applyAlignment="true" applyProtection="false">
      <alignment horizontal="right" vertical="bottom" textRotation="0" wrapText="false" indent="0" shrinkToFit="false"/>
      <protection locked="true" hidden="false"/>
    </xf>
    <xf numFmtId="170" fontId="18" fillId="0" borderId="9" xfId="33" applyFont="true" applyBorder="true" applyAlignment="true" applyProtection="false">
      <alignment horizontal="right" vertical="bottom" textRotation="0" wrapText="false" indent="0" shrinkToFit="false"/>
      <protection locked="true" hidden="false"/>
    </xf>
    <xf numFmtId="170" fontId="22" fillId="0" borderId="0" xfId="33" applyFont="true" applyBorder="false" applyAlignment="true" applyProtection="false">
      <alignment horizontal="center"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70" fontId="29" fillId="0" borderId="0" xfId="33" applyFont="true" applyBorder="false" applyAlignment="false" applyProtection="false">
      <alignment horizontal="general" vertical="bottom" textRotation="0" wrapText="false" indent="0" shrinkToFit="false"/>
      <protection locked="true" hidden="false"/>
    </xf>
    <xf numFmtId="164" fontId="22" fillId="0" borderId="14" xfId="33" applyFont="true" applyBorder="true" applyAlignment="false" applyProtection="false">
      <alignment horizontal="general" vertical="bottom" textRotation="0" wrapText="false" indent="0" shrinkToFit="false"/>
      <protection locked="true" hidden="false"/>
    </xf>
    <xf numFmtId="170" fontId="17" fillId="0" borderId="14" xfId="33" applyFont="true" applyBorder="true" applyAlignment="true" applyProtection="false">
      <alignment horizontal="left" vertical="center" textRotation="0" wrapText="false" indent="0" shrinkToFit="false"/>
      <protection locked="true" hidden="false"/>
    </xf>
    <xf numFmtId="170" fontId="17" fillId="0" borderId="15" xfId="33" applyFont="true" applyBorder="true" applyAlignment="true" applyProtection="false">
      <alignment horizontal="center" vertical="center" textRotation="0" wrapText="false" indent="0" shrinkToFit="false"/>
      <protection locked="true" hidden="false"/>
    </xf>
    <xf numFmtId="170" fontId="17" fillId="0" borderId="15" xfId="33" applyFont="true" applyBorder="true" applyAlignment="true" applyProtection="false">
      <alignment horizontal="distributed" vertical="center" textRotation="0" wrapText="true" indent="0" shrinkToFit="false"/>
      <protection locked="true" hidden="false"/>
    </xf>
    <xf numFmtId="170" fontId="17" fillId="0" borderId="15" xfId="33" applyFont="true" applyBorder="true" applyAlignment="true" applyProtection="false">
      <alignment horizontal="distributed" vertical="center" textRotation="0" wrapText="false" indent="0" shrinkToFit="false"/>
      <protection locked="true" hidden="false"/>
    </xf>
    <xf numFmtId="170" fontId="17" fillId="0" borderId="11" xfId="33" applyFont="true" applyBorder="true" applyAlignment="true" applyProtection="false">
      <alignment horizontal="distributed" vertical="center" textRotation="0" wrapText="false" indent="0" shrinkToFit="false"/>
      <protection locked="true" hidden="false"/>
    </xf>
    <xf numFmtId="170" fontId="18" fillId="0" borderId="14" xfId="33" applyFont="true" applyBorder="true" applyAlignment="false" applyProtection="false">
      <alignment horizontal="general" vertical="bottom" textRotation="0" wrapText="false" indent="0" shrinkToFit="false"/>
      <protection locked="true" hidden="false"/>
    </xf>
    <xf numFmtId="170" fontId="17" fillId="0" borderId="14" xfId="33" applyFont="true" applyBorder="true" applyAlignment="true" applyProtection="false">
      <alignment horizontal="general" vertical="center" textRotation="0" wrapText="false" indent="0" shrinkToFit="false"/>
      <protection locked="true" hidden="false"/>
    </xf>
    <xf numFmtId="170" fontId="22" fillId="0" borderId="4" xfId="33" applyFont="true" applyBorder="true" applyAlignment="false" applyProtection="false">
      <alignment horizontal="general" vertical="bottom"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70" fontId="19" fillId="0" borderId="0" xfId="33" applyFont="true" applyBorder="true" applyAlignment="true" applyProtection="false">
      <alignment horizontal="left" vertical="center" textRotation="0" wrapText="false" indent="0" shrinkToFit="false"/>
      <protection locked="true" hidden="false"/>
    </xf>
    <xf numFmtId="170" fontId="15" fillId="0" borderId="13" xfId="33" applyFont="true" applyBorder="true" applyAlignment="true" applyProtection="false">
      <alignment horizontal="right" vertical="center" textRotation="0" wrapText="false" indent="0" shrinkToFit="false"/>
      <protection locked="true" hidden="false"/>
    </xf>
    <xf numFmtId="170" fontId="15" fillId="0" borderId="0" xfId="33" applyFont="true" applyBorder="true" applyAlignment="true" applyProtection="false">
      <alignment horizontal="right" vertical="center" textRotation="0" wrapText="false" indent="0" shrinkToFit="false"/>
      <protection locked="true" hidden="false"/>
    </xf>
    <xf numFmtId="170" fontId="15" fillId="0" borderId="0" xfId="33" applyFont="true" applyBorder="true" applyAlignment="true" applyProtection="false">
      <alignment horizontal="right" vertical="center" textRotation="0" wrapText="true" indent="0" shrinkToFit="false"/>
      <protection locked="true" hidden="false"/>
    </xf>
    <xf numFmtId="170" fontId="19" fillId="0" borderId="0" xfId="33" applyFont="true" applyBorder="true" applyAlignment="true" applyProtection="false">
      <alignment horizontal="center" vertical="center" textRotation="0" wrapText="false" indent="0" shrinkToFit="false"/>
      <protection locked="true" hidden="false"/>
    </xf>
    <xf numFmtId="170" fontId="19" fillId="0" borderId="16" xfId="33" applyFont="true" applyBorder="true" applyAlignment="true" applyProtection="false">
      <alignment horizontal="center" vertical="center" textRotation="0" wrapText="false" indent="0" shrinkToFit="false"/>
      <protection locked="true" hidden="false"/>
    </xf>
    <xf numFmtId="171" fontId="17" fillId="0" borderId="0" xfId="33" applyFont="true" applyBorder="true" applyAlignment="true" applyProtection="false">
      <alignment horizontal="general" vertical="bottom" textRotation="0" wrapText="false" indent="0" shrinkToFit="false"/>
      <protection locked="true" hidden="false"/>
    </xf>
    <xf numFmtId="171" fontId="22" fillId="0" borderId="8" xfId="33" applyFont="true" applyBorder="true" applyAlignment="true" applyProtection="false">
      <alignment horizontal="general" vertical="bottom" textRotation="0" wrapText="false" indent="0" shrinkToFit="false"/>
      <protection locked="true" hidden="false"/>
    </xf>
    <xf numFmtId="170" fontId="22" fillId="0" borderId="0" xfId="33" applyFont="true" applyBorder="false" applyAlignment="true" applyProtection="false">
      <alignment horizontal="general" vertical="center" textRotation="0" wrapText="false" indent="0" shrinkToFit="false"/>
      <protection locked="true" hidden="false"/>
    </xf>
    <xf numFmtId="170" fontId="17" fillId="0" borderId="0" xfId="33" applyFont="true" applyBorder="true" applyAlignment="true" applyProtection="false">
      <alignment horizontal="distributed" vertical="center" textRotation="0" wrapText="false" indent="0" shrinkToFit="false"/>
      <protection locked="true" hidden="false"/>
    </xf>
    <xf numFmtId="170" fontId="22" fillId="0" borderId="8" xfId="33" applyFont="true" applyBorder="true" applyAlignment="true" applyProtection="false">
      <alignment horizontal="distributed" vertical="center" textRotation="0" wrapText="true" indent="0" shrinkToFit="false"/>
      <protection locked="true" hidden="false"/>
    </xf>
    <xf numFmtId="170" fontId="18" fillId="0" borderId="0" xfId="33" applyFont="true" applyBorder="false" applyAlignment="true" applyProtection="false">
      <alignment horizontal="right" vertical="center" textRotation="0" wrapText="false" indent="0" shrinkToFit="false"/>
      <protection locked="true" hidden="false"/>
    </xf>
    <xf numFmtId="170" fontId="17" fillId="0" borderId="0" xfId="33" applyFont="true" applyBorder="false" applyAlignment="true" applyProtection="false">
      <alignment horizontal="right" vertical="center" textRotation="0" wrapText="false" indent="0" shrinkToFit="false"/>
      <protection locked="true" hidden="false"/>
    </xf>
    <xf numFmtId="164" fontId="22" fillId="0" borderId="8" xfId="33" applyFont="true" applyBorder="true" applyAlignment="true" applyProtection="false">
      <alignment horizontal="distributed" vertical="center" textRotation="0" wrapText="false" indent="0" shrinkToFit="false"/>
      <protection locked="true" hidden="false"/>
    </xf>
    <xf numFmtId="170" fontId="22" fillId="0" borderId="8" xfId="33" applyFont="true" applyBorder="true" applyAlignment="true" applyProtection="false">
      <alignment horizontal="distributed" vertical="center" textRotation="0" wrapText="false" indent="0" shrinkToFit="false"/>
      <protection locked="true" hidden="false"/>
    </xf>
    <xf numFmtId="170" fontId="26" fillId="0" borderId="0" xfId="33" applyFont="true" applyBorder="false" applyAlignment="false" applyProtection="false">
      <alignment horizontal="general" vertical="bottom" textRotation="0" wrapText="false" indent="0" shrinkToFit="false"/>
      <protection locked="true" hidden="false"/>
    </xf>
    <xf numFmtId="171" fontId="27" fillId="0" borderId="8" xfId="33" applyFont="true" applyBorder="true" applyAlignment="true" applyProtection="false">
      <alignment horizontal="general" vertical="bottom" textRotation="0" wrapText="false" indent="0" shrinkToFit="false"/>
      <protection locked="true" hidden="false"/>
    </xf>
    <xf numFmtId="170" fontId="26" fillId="0" borderId="0" xfId="33" applyFont="true" applyBorder="false" applyAlignment="true" applyProtection="false">
      <alignment horizontal="general" vertical="center" textRotation="0" wrapText="false" indent="0" shrinkToFit="false"/>
      <protection locked="true" hidden="false"/>
    </xf>
    <xf numFmtId="170" fontId="22" fillId="0" borderId="0" xfId="33" applyFont="true" applyBorder="true" applyAlignment="false" applyProtection="false">
      <alignment horizontal="general" vertical="bottom" textRotation="0" wrapText="false" indent="0" shrinkToFit="false"/>
      <protection locked="true" hidden="false"/>
    </xf>
    <xf numFmtId="170" fontId="26" fillId="0" borderId="0" xfId="33" applyFont="true" applyBorder="true" applyAlignment="true" applyProtection="false">
      <alignment horizontal="distributed" vertical="center" textRotation="0" wrapText="false" indent="0" shrinkToFit="false"/>
      <protection locked="true" hidden="false"/>
    </xf>
    <xf numFmtId="170" fontId="22" fillId="0" borderId="8" xfId="33" applyFont="true" applyBorder="true" applyAlignment="false" applyProtection="false">
      <alignment horizontal="general" vertical="bottom" textRotation="0" wrapText="false" indent="0" shrinkToFit="false"/>
      <protection locked="true" hidden="false"/>
    </xf>
    <xf numFmtId="170" fontId="22" fillId="0" borderId="0" xfId="33" applyFont="true" applyBorder="true" applyAlignment="true" applyProtection="false">
      <alignment horizontal="general" vertical="center" textRotation="0" wrapText="false" indent="0" shrinkToFit="false"/>
      <protection locked="true" hidden="false"/>
    </xf>
    <xf numFmtId="170" fontId="18" fillId="0" borderId="0" xfId="33" applyFont="true" applyBorder="true" applyAlignment="true" applyProtection="false">
      <alignment horizontal="general" vertical="center" textRotation="0" wrapText="false" indent="0" shrinkToFit="false"/>
      <protection locked="true" hidden="false"/>
    </xf>
    <xf numFmtId="170" fontId="15" fillId="0" borderId="0" xfId="33" applyFont="true" applyBorder="true" applyAlignment="true" applyProtection="false">
      <alignment horizontal="distributed" vertical="center" textRotation="0" wrapText="true" indent="0" shrinkToFit="false"/>
      <protection locked="true" hidden="false"/>
    </xf>
    <xf numFmtId="170" fontId="18" fillId="0" borderId="0" xfId="33" applyFont="true" applyBorder="true" applyAlignment="true" applyProtection="false">
      <alignment horizontal="right" vertical="center" textRotation="0" wrapText="false" indent="0" shrinkToFit="false"/>
      <protection locked="true" hidden="false"/>
    </xf>
    <xf numFmtId="170" fontId="17" fillId="0" borderId="0" xfId="33" applyFont="true" applyBorder="true" applyAlignment="true" applyProtection="false">
      <alignment horizontal="right" vertical="center" textRotation="0" wrapText="false" indent="0" shrinkToFit="false"/>
      <protection locked="true" hidden="false"/>
    </xf>
    <xf numFmtId="164" fontId="26" fillId="0" borderId="8" xfId="33" applyFont="true" applyBorder="true" applyAlignment="true" applyProtection="false">
      <alignment horizontal="general" vertical="center" textRotation="0" wrapText="false" indent="0" shrinkToFit="false"/>
      <protection locked="true" hidden="false"/>
    </xf>
    <xf numFmtId="170" fontId="20" fillId="0" borderId="0" xfId="33" applyFont="true" applyBorder="false" applyAlignment="true" applyProtection="false">
      <alignment horizontal="right" vertical="center" textRotation="0" wrapText="false" indent="0" shrinkToFit="false"/>
      <protection locked="true" hidden="false"/>
    </xf>
    <xf numFmtId="172" fontId="17" fillId="0" borderId="0" xfId="33" applyFont="true" applyBorder="false" applyAlignment="true" applyProtection="false">
      <alignment horizontal="right" vertical="center" textRotation="0" wrapText="false" indent="0" shrinkToFit="false"/>
      <protection locked="true" hidden="false"/>
    </xf>
    <xf numFmtId="170" fontId="22" fillId="0" borderId="8" xfId="33" applyFont="true" applyBorder="true" applyAlignment="true" applyProtection="false">
      <alignment horizontal="center" vertical="center" textRotation="0" wrapText="false" indent="0" shrinkToFit="false"/>
      <protection locked="true" hidden="false"/>
    </xf>
    <xf numFmtId="170" fontId="21" fillId="0" borderId="0" xfId="33" applyFont="true" applyBorder="false" applyAlignment="true" applyProtection="false">
      <alignment horizontal="general" vertical="bottom" textRotation="0" wrapText="false" indent="0" shrinkToFit="false"/>
      <protection locked="true" hidden="false"/>
    </xf>
    <xf numFmtId="170" fontId="20" fillId="0" borderId="0" xfId="33" applyFont="true" applyBorder="true" applyAlignment="true" applyProtection="false">
      <alignment horizontal="general" vertical="center" textRotation="0" wrapText="false" indent="0" shrinkToFit="false"/>
      <protection locked="true" hidden="false"/>
    </xf>
    <xf numFmtId="170" fontId="30" fillId="0" borderId="8" xfId="33" applyFont="true" applyBorder="true" applyAlignment="true" applyProtection="false">
      <alignment horizontal="general" vertical="center" textRotation="0" wrapText="false" indent="0" shrinkToFit="false"/>
      <protection locked="true" hidden="false"/>
    </xf>
    <xf numFmtId="170" fontId="18" fillId="0" borderId="0" xfId="33" applyFont="true" applyBorder="false" applyAlignment="true" applyProtection="false">
      <alignment horizontal="general" vertical="bottom" textRotation="0" wrapText="false" indent="0" shrinkToFit="false"/>
      <protection locked="true" hidden="false"/>
    </xf>
    <xf numFmtId="170" fontId="17" fillId="0" borderId="0" xfId="33" applyFont="true" applyBorder="true" applyAlignment="true" applyProtection="false">
      <alignment horizontal="distributed" vertical="center" textRotation="0" wrapText="true" indent="0" shrinkToFit="false"/>
      <protection locked="true" hidden="false"/>
    </xf>
    <xf numFmtId="164" fontId="26" fillId="0" borderId="8" xfId="33" applyFont="true" applyBorder="true" applyAlignment="true" applyProtection="false">
      <alignment horizontal="distributed" vertical="center" textRotation="0" wrapText="false" indent="0" shrinkToFit="false"/>
      <protection locked="true" hidden="false"/>
    </xf>
    <xf numFmtId="170" fontId="31" fillId="0" borderId="0" xfId="33" applyFont="true" applyBorder="true" applyAlignment="true" applyProtection="false">
      <alignment horizontal="distributed" vertical="center" textRotation="0" wrapText="false" indent="0" shrinkToFit="false"/>
      <protection locked="true" hidden="false"/>
    </xf>
    <xf numFmtId="170" fontId="17" fillId="0" borderId="0" xfId="33" applyFont="true" applyBorder="true" applyAlignment="true" applyProtection="false">
      <alignment horizontal="distributed" vertical="center" textRotation="0" wrapText="false" indent="0" shrinkToFit="true"/>
      <protection locked="true" hidden="false"/>
    </xf>
    <xf numFmtId="170" fontId="26" fillId="0" borderId="8" xfId="33" applyFont="true" applyBorder="true" applyAlignment="true" applyProtection="false">
      <alignment horizontal="distributed" vertical="center" textRotation="0" wrapText="false" indent="0" shrinkToFit="false"/>
      <protection locked="true" hidden="false"/>
    </xf>
    <xf numFmtId="170" fontId="30" fillId="0" borderId="8" xfId="33" applyFont="true" applyBorder="true" applyAlignment="true" applyProtection="false">
      <alignment horizontal="distributed" vertical="center" textRotation="0" wrapText="false" indent="0" shrinkToFit="false"/>
      <protection locked="true" hidden="false"/>
    </xf>
    <xf numFmtId="170" fontId="23" fillId="0" borderId="0" xfId="33" applyFont="true" applyBorder="false" applyAlignment="tru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distributed" vertical="center" textRotation="0" wrapText="false" indent="0" shrinkToFit="false"/>
      <protection locked="true" hidden="false"/>
    </xf>
    <xf numFmtId="170" fontId="20" fillId="0" borderId="0" xfId="33" applyFont="true" applyBorder="false" applyAlignment="true" applyProtection="false">
      <alignment horizontal="general" vertical="bottom" textRotation="0" wrapText="false" indent="0" shrinkToFit="false"/>
      <protection locked="true" hidden="false"/>
    </xf>
    <xf numFmtId="164" fontId="30" fillId="0" borderId="8" xfId="33" applyFont="true" applyBorder="true" applyAlignment="true" applyProtection="false">
      <alignment horizontal="distributed" vertical="center" textRotation="0" wrapText="false" indent="0" shrinkToFit="false"/>
      <protection locked="true" hidden="false"/>
    </xf>
    <xf numFmtId="170" fontId="25" fillId="0" borderId="0" xfId="33" applyFont="true" applyBorder="false" applyAlignment="tru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general" vertical="center" textRotation="0" wrapText="false" indent="0" shrinkToFit="false"/>
      <protection locked="true" hidden="false"/>
    </xf>
    <xf numFmtId="170" fontId="22" fillId="0" borderId="0" xfId="33" applyFont="true" applyBorder="true" applyAlignment="true" applyProtection="false">
      <alignment horizontal="right" vertical="center" textRotation="0" wrapText="false" indent="0" shrinkToFit="false"/>
      <protection locked="true" hidden="false"/>
    </xf>
    <xf numFmtId="170" fontId="22" fillId="0" borderId="0" xfId="33" applyFont="true" applyBorder="true" applyAlignment="true" applyProtection="false">
      <alignment horizontal="distributed" vertical="center" textRotation="0" wrapText="false" indent="0" shrinkToFit="false"/>
      <protection locked="true" hidden="false"/>
    </xf>
    <xf numFmtId="170" fontId="22" fillId="0" borderId="10" xfId="33" applyFont="true" applyBorder="true" applyAlignment="true" applyProtection="false">
      <alignment horizontal="general" vertical="center" textRotation="0" wrapText="false" indent="0" shrinkToFit="false"/>
      <protection locked="true" hidden="false"/>
    </xf>
    <xf numFmtId="170" fontId="29" fillId="0" borderId="10" xfId="33" applyFont="true" applyBorder="true" applyAlignment="true" applyProtection="false">
      <alignment horizontal="distributed" vertical="center" textRotation="0" wrapText="true" indent="0" shrinkToFit="false"/>
      <protection locked="true" hidden="false"/>
    </xf>
    <xf numFmtId="170" fontId="22" fillId="0" borderId="9" xfId="33" applyFont="true" applyBorder="true" applyAlignment="true" applyProtection="false">
      <alignment horizontal="distributed" vertical="center" textRotation="0" wrapText="false" indent="0" shrinkToFit="false"/>
      <protection locked="true" hidden="false"/>
    </xf>
    <xf numFmtId="170" fontId="22" fillId="0" borderId="10" xfId="33" applyFont="true" applyBorder="true" applyAlignment="true" applyProtection="false">
      <alignment horizontal="right" vertical="center" textRotation="0" wrapText="false" indent="0" shrinkToFit="false"/>
      <protection locked="true" hidden="false"/>
    </xf>
    <xf numFmtId="170" fontId="22" fillId="0" borderId="0" xfId="33" applyFont="true" applyBorder="true" applyAlignment="true" applyProtection="false">
      <alignment horizontal="distributed" vertical="top" textRotation="0" wrapText="false" indent="0" shrinkToFit="false"/>
      <protection locked="true" hidden="false"/>
    </xf>
    <xf numFmtId="170" fontId="15" fillId="0" borderId="0" xfId="33" applyFont="true" applyBorder="false" applyAlignment="tru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general" vertical="bottom" textRotation="0" wrapText="false" indent="0" shrinkToFit="false"/>
      <protection locked="true" hidden="false"/>
    </xf>
    <xf numFmtId="170" fontId="33" fillId="0" borderId="0" xfId="33" applyFont="true" applyBorder="false" applyAlignment="false" applyProtection="false">
      <alignment horizontal="general" vertical="bottom" textRotation="0" wrapText="false" indent="0" shrinkToFit="false"/>
      <protection locked="true" hidden="false"/>
    </xf>
    <xf numFmtId="170" fontId="14" fillId="0" borderId="0" xfId="33" applyFont="true" applyBorder="false" applyAlignment="true" applyProtection="false">
      <alignment horizontal="right" vertical="bottom" textRotation="0" wrapText="false" indent="0" shrinkToFit="false"/>
      <protection locked="true" hidden="false"/>
    </xf>
    <xf numFmtId="170" fontId="17" fillId="0" borderId="3" xfId="33" applyFont="true" applyBorder="true" applyAlignment="true" applyProtection="false">
      <alignment horizontal="center" vertical="center" textRotation="0" wrapText="false" indent="0" shrinkToFit="true"/>
      <protection locked="true" hidden="false"/>
    </xf>
    <xf numFmtId="170" fontId="17" fillId="0" borderId="11" xfId="33" applyFont="true" applyBorder="true" applyAlignment="true" applyProtection="false">
      <alignment horizontal="center" vertical="center" textRotation="0" wrapText="false" indent="0" shrinkToFit="false"/>
      <protection locked="true" hidden="false"/>
    </xf>
    <xf numFmtId="170" fontId="18" fillId="0" borderId="4" xfId="33" applyFont="true" applyBorder="true" applyAlignment="true" applyProtection="false">
      <alignment horizontal="center" vertical="bottom" textRotation="0" wrapText="false" indent="0" shrinkToFit="false"/>
      <protection locked="true" hidden="false"/>
    </xf>
    <xf numFmtId="170" fontId="17" fillId="0" borderId="4" xfId="33" applyFont="true" applyBorder="true" applyAlignment="true" applyProtection="false">
      <alignment horizontal="distributed" vertical="bottom" textRotation="0" wrapText="false" indent="0" shrinkToFit="false"/>
      <protection locked="true" hidden="false"/>
    </xf>
    <xf numFmtId="170" fontId="17" fillId="0" borderId="5" xfId="33" applyFont="true" applyBorder="true" applyAlignment="true" applyProtection="false">
      <alignment horizontal="distributed" vertical="bottom" textRotation="0" wrapText="false" indent="0" shrinkToFit="false"/>
      <protection locked="true" hidden="false"/>
    </xf>
    <xf numFmtId="170" fontId="17" fillId="0" borderId="17" xfId="33" applyFont="true" applyBorder="true" applyAlignment="true" applyProtection="false">
      <alignment horizontal="distributed" vertical="top" textRotation="0" wrapText="false" indent="0" shrinkToFit="false"/>
      <protection locked="true" hidden="false"/>
    </xf>
    <xf numFmtId="170" fontId="17" fillId="0" borderId="18" xfId="33" applyFont="true" applyBorder="true" applyAlignment="true" applyProtection="false">
      <alignment horizontal="distributed" vertical="top" textRotation="0" wrapText="false" indent="0" shrinkToFit="false"/>
      <protection locked="true" hidden="false"/>
    </xf>
    <xf numFmtId="170" fontId="16" fillId="0" borderId="0" xfId="33" applyFont="true" applyBorder="false" applyAlignment="true" applyProtection="false">
      <alignment horizontal="right" vertical="bottom" textRotation="0" wrapText="false" indent="0" shrinkToFit="false"/>
      <protection locked="true" hidden="false"/>
    </xf>
    <xf numFmtId="171" fontId="17" fillId="0" borderId="8" xfId="33" applyFont="true" applyBorder="true" applyAlignment="true" applyProtection="false">
      <alignment horizontal="general" vertical="bottom" textRotation="0" wrapText="false" indent="0" shrinkToFit="false"/>
      <protection locked="true" hidden="false"/>
    </xf>
    <xf numFmtId="173" fontId="18" fillId="0" borderId="0" xfId="33" applyFont="true" applyBorder="true" applyAlignment="false" applyProtection="false">
      <alignment horizontal="general" vertical="bottom" textRotation="0" wrapText="false" indent="0" shrinkToFit="false"/>
      <protection locked="true" hidden="false"/>
    </xf>
    <xf numFmtId="170" fontId="20" fillId="0" borderId="0" xfId="33" applyFont="true" applyBorder="true" applyAlignment="false" applyProtection="false">
      <alignment horizontal="general" vertical="bottom" textRotation="0" wrapText="false" indent="0" shrinkToFit="false"/>
      <protection locked="true" hidden="false"/>
    </xf>
    <xf numFmtId="173" fontId="20" fillId="0" borderId="0" xfId="33" applyFont="true" applyBorder="true" applyAlignment="false" applyProtection="false">
      <alignment horizontal="general" vertical="bottom" textRotation="0" wrapText="false" indent="0" shrinkToFit="false"/>
      <protection locked="true" hidden="false"/>
    </xf>
    <xf numFmtId="170" fontId="19" fillId="0" borderId="13" xfId="33" applyFont="true" applyBorder="true" applyAlignment="false" applyProtection="false">
      <alignment horizontal="general" vertical="bottom" textRotation="0" wrapText="false" indent="0" shrinkToFit="false"/>
      <protection locked="true" hidden="false"/>
    </xf>
    <xf numFmtId="170" fontId="12" fillId="0" borderId="0" xfId="33" applyFont="true" applyBorder="true" applyAlignment="false" applyProtection="false">
      <alignment horizontal="general" vertical="bottom" textRotation="0" wrapText="false" indent="0" shrinkToFit="false"/>
      <protection locked="true" hidden="false"/>
    </xf>
    <xf numFmtId="171" fontId="20" fillId="0" borderId="0" xfId="33" applyFont="true" applyBorder="true" applyAlignment="true" applyProtection="false">
      <alignment horizontal="general" vertical="center" textRotation="0" wrapText="false" indent="0" shrinkToFit="false"/>
      <protection locked="true" hidden="false"/>
    </xf>
    <xf numFmtId="170" fontId="26" fillId="0" borderId="13" xfId="33" applyFont="true" applyBorder="true" applyAlignment="true" applyProtection="false">
      <alignment horizontal="general" vertical="center" textRotation="0" wrapText="false" indent="0" shrinkToFit="false"/>
      <protection locked="true" hidden="false"/>
    </xf>
    <xf numFmtId="170" fontId="26" fillId="0" borderId="0" xfId="33" applyFont="true" applyBorder="true" applyAlignment="true" applyProtection="false">
      <alignment horizontal="general" vertical="center" textRotation="0" wrapText="false" indent="0" shrinkToFit="false"/>
      <protection locked="true" hidden="false"/>
    </xf>
    <xf numFmtId="170" fontId="17" fillId="0" borderId="0" xfId="33" applyFont="true" applyBorder="true" applyAlignment="true" applyProtection="false">
      <alignment horizontal="general" vertical="center" textRotation="0" wrapText="false" indent="0" shrinkToFit="false"/>
      <protection locked="true" hidden="false"/>
    </xf>
    <xf numFmtId="170" fontId="17" fillId="0" borderId="0" xfId="33" applyFont="true" applyBorder="true" applyAlignment="true" applyProtection="false">
      <alignment horizontal="general" vertical="bottom" textRotation="0" wrapText="false" indent="0" shrinkToFit="false"/>
      <protection locked="true" hidden="false"/>
    </xf>
    <xf numFmtId="170" fontId="18" fillId="0" borderId="13" xfId="33" applyFont="true" applyBorder="true" applyAlignment="false" applyProtection="false">
      <alignment horizontal="general" vertical="bottom" textRotation="0" wrapText="false" indent="0" shrinkToFit="false"/>
      <protection locked="true" hidden="false"/>
    </xf>
    <xf numFmtId="173" fontId="18" fillId="0" borderId="0" xfId="29" applyFont="true" applyBorder="true" applyAlignment="true" applyProtection="true">
      <alignment horizontal="general" vertical="bottom" textRotation="0" wrapText="false" indent="0" shrinkToFit="false"/>
      <protection locked="true" hidden="false"/>
    </xf>
    <xf numFmtId="170" fontId="18" fillId="0" borderId="0" xfId="33" applyFont="true" applyBorder="true" applyAlignment="true" applyProtection="false">
      <alignment horizontal="general" vertical="bottom" textRotation="0" wrapText="false" indent="0" shrinkToFit="false"/>
      <protection locked="true" hidden="false"/>
    </xf>
    <xf numFmtId="170" fontId="18" fillId="0" borderId="8" xfId="33" applyFont="true" applyBorder="true" applyAlignment="true" applyProtection="false">
      <alignment horizontal="general" vertical="bottom" textRotation="0" wrapText="false" indent="0" shrinkToFit="false"/>
      <protection locked="true" hidden="false"/>
    </xf>
    <xf numFmtId="170" fontId="18" fillId="0" borderId="8" xfId="33" applyFont="true" applyBorder="true" applyAlignment="true" applyProtection="false">
      <alignment horizontal="center" vertical="bottom" textRotation="0" wrapText="false" indent="0" shrinkToFit="false"/>
      <protection locked="true" hidden="false"/>
    </xf>
    <xf numFmtId="173" fontId="22" fillId="0" borderId="0" xfId="29" applyFont="true" applyBorder="true" applyAlignment="true" applyProtection="true">
      <alignment horizontal="general" vertical="bottom" textRotation="0" wrapText="false" indent="0" shrinkToFit="false"/>
      <protection locked="true" hidden="false"/>
    </xf>
    <xf numFmtId="170" fontId="20" fillId="0" borderId="8" xfId="33" applyFont="true" applyBorder="true" applyAlignment="true" applyProtection="false">
      <alignment horizontal="general" vertical="center" textRotation="0" wrapText="false" indent="0" shrinkToFit="false"/>
      <protection locked="true" hidden="false"/>
    </xf>
    <xf numFmtId="173" fontId="26" fillId="0" borderId="0" xfId="33" applyFont="true" applyBorder="false" applyAlignment="true" applyProtection="false">
      <alignment horizontal="general" vertical="center" textRotation="0" wrapText="false" indent="0" shrinkToFit="false"/>
      <protection locked="true" hidden="false"/>
    </xf>
    <xf numFmtId="173" fontId="17" fillId="0" borderId="0" xfId="33" applyFont="true" applyBorder="false" applyAlignment="true" applyProtection="false">
      <alignment horizontal="general" vertical="center" textRotation="0" wrapText="false" indent="0" shrinkToFit="false"/>
      <protection locked="true" hidden="false"/>
    </xf>
    <xf numFmtId="173" fontId="22" fillId="0" borderId="0" xfId="33" applyFont="true" applyBorder="false" applyAlignment="false" applyProtection="false">
      <alignment horizontal="general" vertical="bottom" textRotation="0" wrapText="false" indent="0" shrinkToFit="false"/>
      <protection locked="true" hidden="false"/>
    </xf>
    <xf numFmtId="170" fontId="17" fillId="0" borderId="0" xfId="33" applyFont="true" applyBorder="true" applyAlignment="true" applyProtection="false">
      <alignment horizontal="distributed" vertical="bottom" textRotation="0" wrapText="false" indent="0" shrinkToFit="false"/>
      <protection locked="true" hidden="false"/>
    </xf>
    <xf numFmtId="170" fontId="22" fillId="0" borderId="10" xfId="33" applyFont="true" applyBorder="true" applyAlignment="false" applyProtection="false">
      <alignment horizontal="general" vertical="bottom" textRotation="0" wrapText="false" indent="0" shrinkToFit="false"/>
      <protection locked="true" hidden="false"/>
    </xf>
    <xf numFmtId="173" fontId="22" fillId="0" borderId="10" xfId="29" applyFont="true" applyBorder="true" applyAlignment="true" applyProtection="true">
      <alignment horizontal="general" vertical="bottom" textRotation="0" wrapText="false" indent="0" shrinkToFit="false"/>
      <protection locked="true" hidden="false"/>
    </xf>
    <xf numFmtId="164" fontId="11" fillId="0" borderId="0" xfId="33" applyFont="true" applyBorder="true" applyAlignment="true" applyProtection="false">
      <alignment horizontal="center" vertical="bottom" textRotation="0" wrapText="false" indent="0" shrinkToFit="true"/>
      <protection locked="true" hidden="false"/>
    </xf>
    <xf numFmtId="164" fontId="34" fillId="0" borderId="0" xfId="33" applyFont="true" applyBorder="false" applyAlignment="true" applyProtection="false">
      <alignment horizontal="left"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18" fillId="0" borderId="10" xfId="33" applyFont="true" applyBorder="true" applyAlignment="false" applyProtection="false">
      <alignment horizontal="general" vertical="bottom" textRotation="0" wrapText="false" indent="0" shrinkToFit="false"/>
      <protection locked="true" hidden="false"/>
    </xf>
    <xf numFmtId="164" fontId="12" fillId="0" borderId="10" xfId="33" applyFont="true" applyBorder="true" applyAlignment="false" applyProtection="false">
      <alignment horizontal="general" vertical="bottom" textRotation="0" wrapText="false" indent="0" shrinkToFit="false"/>
      <protection locked="true" hidden="false"/>
    </xf>
    <xf numFmtId="164" fontId="18" fillId="0" borderId="10" xfId="33" applyFont="true" applyBorder="true" applyAlignment="true" applyProtection="false">
      <alignment horizontal="right" vertical="bottom" textRotation="0" wrapText="false" indent="0" shrinkToFit="false"/>
      <protection locked="true" hidden="false"/>
    </xf>
    <xf numFmtId="164" fontId="17" fillId="0" borderId="3" xfId="33" applyFont="true" applyBorder="true" applyAlignment="true" applyProtection="false">
      <alignment horizontal="center" vertical="center" textRotation="0" wrapText="false" indent="0" shrinkToFit="false"/>
      <protection locked="true" hidden="false"/>
    </xf>
    <xf numFmtId="164" fontId="20" fillId="0" borderId="19" xfId="33" applyFont="true" applyBorder="true" applyAlignment="true" applyProtection="false">
      <alignment horizontal="center" vertical="center" textRotation="0" wrapText="false" indent="0" shrinkToFit="false"/>
      <protection locked="true" hidden="false"/>
    </xf>
    <xf numFmtId="164" fontId="18" fillId="0" borderId="19"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64" fontId="18" fillId="0" borderId="6" xfId="33" applyFont="true" applyBorder="true" applyAlignment="true" applyProtection="false">
      <alignment horizontal="center" vertical="center" textRotation="0" wrapText="true" indent="0" shrinkToFit="false"/>
      <protection locked="true" hidden="false"/>
    </xf>
    <xf numFmtId="164" fontId="18" fillId="0" borderId="7" xfId="33" applyFont="true" applyBorder="true" applyAlignment="true" applyProtection="false">
      <alignment horizontal="center" vertical="center" textRotation="0" wrapText="true" indent="0" shrinkToFit="false"/>
      <protection locked="true" hidden="false"/>
    </xf>
    <xf numFmtId="164" fontId="32" fillId="0" borderId="6" xfId="33" applyFont="true" applyBorder="true" applyAlignment="true" applyProtection="false">
      <alignment horizontal="center" vertical="center" textRotation="0" wrapText="true" indent="0" shrinkToFit="false"/>
      <protection locked="true" hidden="false"/>
    </xf>
    <xf numFmtId="164" fontId="31" fillId="0" borderId="6" xfId="33" applyFont="true" applyBorder="true" applyAlignment="true" applyProtection="false">
      <alignment horizontal="center" vertical="center" textRotation="0" wrapText="true" indent="0" shrinkToFit="false"/>
      <protection locked="true" hidden="false"/>
    </xf>
    <xf numFmtId="164" fontId="31" fillId="0" borderId="6" xfId="33" applyFont="true" applyBorder="true" applyAlignment="true" applyProtection="false">
      <alignment horizontal="left" vertical="center" textRotation="0" wrapText="true" indent="0" shrinkToFit="false"/>
      <protection locked="true" hidden="false"/>
    </xf>
    <xf numFmtId="164" fontId="16" fillId="0" borderId="0" xfId="33" applyFont="true" applyBorder="false" applyAlignment="true" applyProtection="false">
      <alignment horizontal="general" vertical="top" textRotation="0" wrapText="false" indent="0" shrinkToFit="false"/>
      <protection locked="true" hidden="false"/>
    </xf>
    <xf numFmtId="164" fontId="16" fillId="0" borderId="0" xfId="33" applyFont="true" applyBorder="true" applyAlignment="true" applyProtection="false">
      <alignment horizontal="general" vertical="top" textRotation="0" wrapText="false" indent="0" shrinkToFit="false"/>
      <protection locked="true" hidden="false"/>
    </xf>
    <xf numFmtId="164" fontId="16" fillId="0" borderId="16" xfId="33" applyFont="true" applyBorder="true" applyAlignment="true" applyProtection="false">
      <alignment horizontal="general" vertical="top" textRotation="0" wrapText="false" indent="0" shrinkToFit="false"/>
      <protection locked="true" hidden="false"/>
    </xf>
    <xf numFmtId="164" fontId="16" fillId="0" borderId="0" xfId="33" applyFont="true" applyBorder="true" applyAlignment="true" applyProtection="false">
      <alignment horizontal="right" vertical="top" textRotation="0" wrapText="false" indent="0" shrinkToFit="false"/>
      <protection locked="true" hidden="false"/>
    </xf>
    <xf numFmtId="164" fontId="16" fillId="0" borderId="0" xfId="33" applyFont="true" applyBorder="true" applyAlignment="true" applyProtection="false">
      <alignment horizontal="center" vertical="top" textRotation="0" wrapText="false" indent="0" shrinkToFit="false"/>
      <protection locked="true" hidden="false"/>
    </xf>
    <xf numFmtId="164" fontId="32" fillId="0" borderId="0" xfId="33" applyFont="true" applyBorder="true" applyAlignment="true" applyProtection="false">
      <alignment horizontal="general" vertical="top" textRotation="0" wrapText="false" indent="0" shrinkToFit="false"/>
      <protection locked="true" hidden="false"/>
    </xf>
    <xf numFmtId="164" fontId="32" fillId="0" borderId="8" xfId="33" applyFont="true" applyBorder="true" applyAlignment="true" applyProtection="false">
      <alignment horizontal="general" vertical="top" textRotation="0" wrapText="false" indent="0" shrinkToFit="false"/>
      <protection locked="true" hidden="false"/>
    </xf>
    <xf numFmtId="164" fontId="31" fillId="0" borderId="0" xfId="33" applyFont="true" applyBorder="true" applyAlignment="true" applyProtection="false">
      <alignment horizontal="right" vertical="top"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4" fontId="17" fillId="0" borderId="8" xfId="33" applyFont="true" applyBorder="true" applyAlignment="true" applyProtection="false">
      <alignment horizontal="distributed" vertical="center" textRotation="0" wrapText="false" indent="0" shrinkToFit="false"/>
      <protection locked="true" hidden="false"/>
    </xf>
    <xf numFmtId="170" fontId="35" fillId="0" borderId="0" xfId="33" applyFont="true" applyBorder="false" applyAlignment="true" applyProtection="false">
      <alignment horizontal="general" vertical="center" textRotation="0" wrapText="false" indent="0" shrinkToFit="false"/>
      <protection locked="true" hidden="false"/>
    </xf>
    <xf numFmtId="164" fontId="35" fillId="0" borderId="0" xfId="33" applyFont="true" applyBorder="fals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70" fontId="12" fillId="0" borderId="0" xfId="33" applyFont="true" applyBorder="false" applyAlignment="true" applyProtection="false">
      <alignment horizontal="general" vertical="center" textRotation="0" wrapText="false" indent="0" shrinkToFit="false"/>
      <protection locked="true" hidden="false"/>
    </xf>
    <xf numFmtId="164" fontId="17" fillId="0" borderId="8" xfId="33" applyFont="true" applyBorder="true" applyAlignment="true" applyProtection="false">
      <alignment horizontal="distributed" vertical="center" textRotation="0" wrapText="true" indent="0" shrinkToFit="false"/>
      <protection locked="true" hidden="false"/>
    </xf>
    <xf numFmtId="170" fontId="12" fillId="0" borderId="0" xfId="33" applyFont="true" applyBorder="false" applyAlignment="true" applyProtection="false">
      <alignment horizontal="right" vertical="center" textRotation="0" wrapText="false" indent="0" shrinkToFit="false"/>
      <protection locked="true" hidden="false"/>
    </xf>
    <xf numFmtId="170" fontId="35" fillId="0" borderId="0" xfId="33" applyFont="true" applyBorder="false" applyAlignment="true" applyProtection="false">
      <alignment horizontal="right" vertical="center" textRotation="0" wrapText="false" indent="0" shrinkToFit="false"/>
      <protection locked="true" hidden="false"/>
    </xf>
    <xf numFmtId="164" fontId="17" fillId="0" borderId="8" xfId="33" applyFont="true" applyBorder="true" applyAlignment="true" applyProtection="false">
      <alignment horizontal="general" vertical="center" textRotation="0" wrapText="true" indent="0" shrinkToFit="false"/>
      <protection locked="true" hidden="false"/>
    </xf>
    <xf numFmtId="170" fontId="35" fillId="0" borderId="0" xfId="33" applyFont="true" applyBorder="true" applyAlignment="true" applyProtection="false">
      <alignment horizontal="general" vertical="center" textRotation="0" wrapText="false" indent="0" shrinkToFit="false"/>
      <protection locked="true" hidden="false"/>
    </xf>
    <xf numFmtId="164" fontId="31" fillId="0" borderId="8" xfId="33" applyFont="true" applyBorder="true" applyAlignment="true" applyProtection="false">
      <alignment horizontal="distributed" vertical="center" textRotation="0" wrapText="false" indent="0" shrinkToFit="false"/>
      <protection locked="true" hidden="false"/>
    </xf>
    <xf numFmtId="164" fontId="18" fillId="0" borderId="0"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4" fontId="15" fillId="0" borderId="8" xfId="33" applyFont="true" applyBorder="true" applyAlignment="true" applyProtection="false">
      <alignment horizontal="distributed" vertical="center" textRotation="0" wrapText="false" indent="0" shrinkToFit="false"/>
      <protection locked="true" hidden="false"/>
    </xf>
    <xf numFmtId="170" fontId="20" fillId="0" borderId="0" xfId="33" applyFont="true" applyBorder="true" applyAlignment="true" applyProtection="false">
      <alignment horizontal="right" vertical="center" textRotation="0" wrapText="false" indent="0" shrinkToFit="false"/>
      <protection locked="true" hidden="false"/>
    </xf>
    <xf numFmtId="164" fontId="17" fillId="0" borderId="10" xfId="33" applyFont="true" applyBorder="true" applyAlignment="true" applyProtection="false">
      <alignment horizontal="general" vertical="center" textRotation="0" wrapText="false" indent="0" shrinkToFit="false"/>
      <protection locked="true" hidden="false"/>
    </xf>
    <xf numFmtId="164" fontId="17" fillId="0" borderId="9" xfId="33" applyFont="true" applyBorder="true" applyAlignment="true" applyProtection="false">
      <alignment horizontal="distributed" vertical="center" textRotation="0" wrapText="true" indent="0" shrinkToFit="false"/>
      <protection locked="true" hidden="false"/>
    </xf>
    <xf numFmtId="170" fontId="35" fillId="0" borderId="20" xfId="33" applyFont="true" applyBorder="true" applyAlignment="true" applyProtection="false">
      <alignment horizontal="general" vertical="center" textRotation="0" wrapText="false" indent="0" shrinkToFit="false"/>
      <protection locked="true" hidden="false"/>
    </xf>
    <xf numFmtId="170" fontId="35" fillId="0" borderId="10" xfId="33" applyFont="true" applyBorder="true" applyAlignment="true" applyProtection="false">
      <alignment horizontal="general" vertical="center" textRotation="0" wrapText="false" indent="0" shrinkToFit="false"/>
      <protection locked="true" hidden="false"/>
    </xf>
    <xf numFmtId="170" fontId="20" fillId="0" borderId="10" xfId="33" applyFont="true" applyBorder="true" applyAlignment="true" applyProtection="false">
      <alignment horizontal="right" vertical="center" textRotation="0" wrapText="false" indent="0" shrinkToFit="false"/>
      <protection locked="true" hidden="false"/>
    </xf>
    <xf numFmtId="164" fontId="17" fillId="0" borderId="0" xfId="33" applyFont="true" applyBorder="false" applyAlignment="true" applyProtection="false">
      <alignment horizontal="left" vertical="bottom" textRotation="0" wrapText="false" indent="0" shrinkToFit="false"/>
      <protection locked="true" hidden="false"/>
    </xf>
    <xf numFmtId="164" fontId="12" fillId="0" borderId="5" xfId="33" applyFont="true" applyBorder="true" applyAlignment="false" applyProtection="false">
      <alignment horizontal="general" vertical="bottom" textRotation="0" wrapText="false" indent="0" shrinkToFit="false"/>
      <protection locked="true" hidden="false"/>
    </xf>
    <xf numFmtId="169" fontId="15" fillId="0" borderId="0" xfId="36" applyFont="true" applyBorder="true" applyAlignment="true" applyProtection="true">
      <alignment horizontal="general" vertical="bottom" textRotation="0" wrapText="false" indent="0" shrinkToFit="false"/>
      <protection locked="true" hidden="false"/>
    </xf>
    <xf numFmtId="164" fontId="16" fillId="0" borderId="0" xfId="33" applyFont="true" applyBorder="true" applyAlignment="true" applyProtection="false">
      <alignment horizontal="left" vertical="bottom" textRotation="0" wrapText="true" indent="0" shrinkToFit="false"/>
      <protection locked="true" hidden="false"/>
    </xf>
    <xf numFmtId="164" fontId="12" fillId="2" borderId="0" xfId="33" applyFont="true" applyBorder="false" applyAlignment="false" applyProtection="false">
      <alignment horizontal="general" vertical="bottom" textRotation="0" wrapText="false" indent="0" shrinkToFit="false"/>
      <protection locked="true" hidden="false"/>
    </xf>
    <xf numFmtId="164" fontId="12" fillId="2" borderId="0" xfId="33" applyFont="true" applyBorder="true" applyAlignment="false" applyProtection="false">
      <alignment horizontal="general" vertical="bottom" textRotation="0" wrapText="false" indent="0" shrinkToFit="false"/>
      <protection locked="true" hidden="false"/>
    </xf>
    <xf numFmtId="164" fontId="33" fillId="2" borderId="0" xfId="33" applyFont="true" applyBorder="false" applyAlignment="true" applyProtection="false">
      <alignment horizontal="center" vertical="bottom" textRotation="0" wrapText="false" indent="0" shrinkToFit="false"/>
      <protection locked="true" hidden="false"/>
    </xf>
    <xf numFmtId="164" fontId="19" fillId="2" borderId="0" xfId="33" applyFont="true" applyBorder="false" applyAlignment="true" applyProtection="false">
      <alignment horizontal="center" vertical="bottom" textRotation="0" wrapText="false" indent="0" shrinkToFit="false"/>
      <protection locked="true" hidden="false"/>
    </xf>
    <xf numFmtId="164" fontId="19" fillId="2" borderId="0" xfId="33" applyFont="true" applyBorder="false" applyAlignment="false" applyProtection="false">
      <alignment horizontal="general" vertical="bottom" textRotation="0" wrapText="false" indent="0" shrinkToFit="false"/>
      <protection locked="true" hidden="false"/>
    </xf>
    <xf numFmtId="164" fontId="24" fillId="2" borderId="0" xfId="33" applyFont="true" applyBorder="false" applyAlignment="true" applyProtection="false">
      <alignment horizontal="right" vertical="bottom" textRotation="0" wrapText="false" indent="0" shrinkToFit="false"/>
      <protection locked="true" hidden="false"/>
    </xf>
    <xf numFmtId="164" fontId="19" fillId="2" borderId="0" xfId="33" applyFont="true" applyBorder="false" applyAlignment="true" applyProtection="false">
      <alignment horizontal="general" vertical="bottom" textRotation="0" wrapText="false" indent="0" shrinkToFit="false"/>
      <protection locked="true" hidden="false"/>
    </xf>
    <xf numFmtId="164" fontId="11" fillId="2" borderId="0" xfId="33" applyFont="true" applyBorder="true" applyAlignment="true" applyProtection="false">
      <alignment horizontal="right" vertical="bottom" textRotation="0" wrapText="false" indent="0" shrinkToFit="false"/>
      <protection locked="true" hidden="false"/>
    </xf>
    <xf numFmtId="164" fontId="13" fillId="2" borderId="0" xfId="33" applyFont="true" applyBorder="false" applyAlignment="true" applyProtection="false">
      <alignment horizontal="general" vertical="bottom" textRotation="0" wrapText="false" indent="0" shrinkToFit="false"/>
      <protection locked="true" hidden="false"/>
    </xf>
    <xf numFmtId="164" fontId="24" fillId="2" borderId="0" xfId="33" applyFont="true" applyBorder="false" applyAlignment="true" applyProtection="false">
      <alignment horizontal="general" vertical="bottom" textRotation="0" wrapText="false" indent="0" shrinkToFit="false"/>
      <protection locked="true" hidden="false"/>
    </xf>
    <xf numFmtId="164" fontId="36" fillId="2" borderId="0" xfId="33" applyFont="true" applyBorder="false" applyAlignment="false" applyProtection="false">
      <alignment horizontal="general" vertical="bottom" textRotation="0" wrapText="false" indent="0" shrinkToFit="false"/>
      <protection locked="true" hidden="false"/>
    </xf>
    <xf numFmtId="164" fontId="19" fillId="2" borderId="0" xfId="33" applyFont="true" applyBorder="false" applyAlignment="true" applyProtection="false">
      <alignment horizontal="left" vertical="bottom" textRotation="0" wrapText="false" indent="0" shrinkToFit="false"/>
      <protection locked="true" hidden="false"/>
    </xf>
    <xf numFmtId="164" fontId="19" fillId="2" borderId="0" xfId="33" applyFont="true" applyBorder="true" applyAlignment="false" applyProtection="false">
      <alignment horizontal="general" vertical="bottom" textRotation="0" wrapText="false" indent="0" shrinkToFit="false"/>
      <protection locked="true" hidden="false"/>
    </xf>
    <xf numFmtId="164" fontId="29" fillId="2" borderId="0" xfId="33" applyFont="true" applyBorder="false" applyAlignment="false" applyProtection="false">
      <alignment horizontal="general" vertical="bottom" textRotation="0" wrapText="false" indent="0" shrinkToFit="false"/>
      <protection locked="true" hidden="false"/>
    </xf>
    <xf numFmtId="164" fontId="17" fillId="2" borderId="10" xfId="33" applyFont="true" applyBorder="true" applyAlignment="true" applyProtection="false">
      <alignment horizontal="right" vertical="bottom" textRotation="0" wrapText="false" indent="0" shrinkToFit="false"/>
      <protection locked="true" hidden="false"/>
    </xf>
    <xf numFmtId="164" fontId="17" fillId="2" borderId="3" xfId="33" applyFont="true" applyBorder="true" applyAlignment="true" applyProtection="false">
      <alignment horizontal="distributed" vertical="center" textRotation="0" wrapText="false" indent="0" shrinkToFit="false"/>
      <protection locked="true" hidden="false"/>
    </xf>
    <xf numFmtId="164" fontId="18" fillId="2" borderId="21" xfId="33" applyFont="true" applyBorder="true" applyAlignment="true" applyProtection="false">
      <alignment horizontal="general" vertical="center" textRotation="0" wrapText="false" indent="0" shrinkToFit="false"/>
      <protection locked="true" hidden="false"/>
    </xf>
    <xf numFmtId="164" fontId="17" fillId="2" borderId="5" xfId="33" applyFont="true" applyBorder="true" applyAlignment="true" applyProtection="false">
      <alignment horizontal="center" vertical="center" textRotation="0" wrapText="false" indent="0" shrinkToFit="false"/>
      <protection locked="true" hidden="false"/>
    </xf>
    <xf numFmtId="164" fontId="18" fillId="2" borderId="22" xfId="33" applyFont="true" applyBorder="true" applyAlignment="true" applyProtection="false">
      <alignment horizontal="general" vertical="center" textRotation="0" wrapText="false" indent="0" shrinkToFit="false"/>
      <protection locked="true" hidden="false"/>
    </xf>
    <xf numFmtId="164" fontId="17" fillId="2" borderId="14" xfId="33" applyFont="true" applyBorder="true" applyAlignment="true" applyProtection="false">
      <alignment horizontal="center" vertical="center" textRotation="0" wrapText="false" indent="0" shrinkToFit="false"/>
      <protection locked="true" hidden="false"/>
    </xf>
    <xf numFmtId="164" fontId="18" fillId="2" borderId="23" xfId="33" applyFont="true" applyBorder="true" applyAlignment="true" applyProtection="false">
      <alignment horizontal="general" vertical="center" textRotation="0" wrapText="false" indent="0" shrinkToFit="false"/>
      <protection locked="true" hidden="false"/>
    </xf>
    <xf numFmtId="164" fontId="17" fillId="2" borderId="24" xfId="33" applyFont="true" applyBorder="true" applyAlignment="true" applyProtection="false">
      <alignment horizontal="center" vertical="top" textRotation="0" wrapText="false" indent="0" shrinkToFit="false"/>
      <protection locked="true" hidden="false"/>
    </xf>
    <xf numFmtId="164" fontId="17" fillId="2" borderId="6" xfId="33" applyFont="true" applyBorder="true" applyAlignment="true" applyProtection="false">
      <alignment horizontal="center" vertical="center" textRotation="0" wrapText="false" indent="0" shrinkToFit="false"/>
      <protection locked="true" hidden="false"/>
    </xf>
    <xf numFmtId="164" fontId="17" fillId="2" borderId="6" xfId="33" applyFont="true" applyBorder="true" applyAlignment="true" applyProtection="false">
      <alignment horizontal="distributed" vertical="center" textRotation="0" wrapText="true" indent="0" shrinkToFit="false"/>
      <protection locked="true" hidden="false"/>
    </xf>
    <xf numFmtId="164" fontId="17" fillId="2" borderId="19" xfId="33" applyFont="true" applyBorder="true" applyAlignment="true" applyProtection="false">
      <alignment horizontal="center" vertical="top" textRotation="0" wrapText="false" indent="0" shrinkToFit="false"/>
      <protection locked="true" hidden="false"/>
    </xf>
    <xf numFmtId="164" fontId="17" fillId="2" borderId="18" xfId="33" applyFont="true" applyBorder="true" applyAlignment="true" applyProtection="false">
      <alignment horizontal="center" vertical="center" textRotation="0" wrapText="false" indent="0" shrinkToFit="false"/>
      <protection locked="true" hidden="false"/>
    </xf>
    <xf numFmtId="164" fontId="17" fillId="2" borderId="25" xfId="33" applyFont="true" applyBorder="true" applyAlignment="true" applyProtection="false">
      <alignment horizontal="distributed" vertical="top" textRotation="0" wrapText="false" indent="0" shrinkToFit="false"/>
      <protection locked="true" hidden="false"/>
    </xf>
    <xf numFmtId="164" fontId="18" fillId="2" borderId="0" xfId="33" applyFont="true" applyBorder="false" applyAlignment="true" applyProtection="false">
      <alignment horizontal="general" vertical="center" textRotation="0" wrapText="false" indent="0" shrinkToFit="false"/>
      <protection locked="true" hidden="false"/>
    </xf>
    <xf numFmtId="164" fontId="19" fillId="2" borderId="26" xfId="33" applyFont="true" applyBorder="true" applyAlignment="false" applyProtection="false">
      <alignment horizontal="general" vertical="bottom" textRotation="0" wrapText="false" indent="0" shrinkToFit="false"/>
      <protection locked="true" hidden="false"/>
    </xf>
    <xf numFmtId="164" fontId="15" fillId="2" borderId="27" xfId="33" applyFont="true" applyBorder="true" applyAlignment="true" applyProtection="false">
      <alignment horizontal="right" vertical="bottom" textRotation="0" wrapText="false" indent="0" shrinkToFit="false"/>
      <protection locked="true" hidden="false"/>
    </xf>
    <xf numFmtId="164" fontId="15" fillId="2" borderId="0" xfId="33" applyFont="true" applyBorder="false" applyAlignment="true" applyProtection="false">
      <alignment horizontal="right" vertical="bottom" textRotation="0" wrapText="false" indent="0" shrinkToFit="false"/>
      <protection locked="true" hidden="false"/>
    </xf>
    <xf numFmtId="171" fontId="12" fillId="2" borderId="13" xfId="33" applyFont="true" applyBorder="true" applyAlignment="false" applyProtection="false">
      <alignment horizontal="general" vertical="bottom" textRotation="0" wrapText="false" indent="0" shrinkToFit="false"/>
      <protection locked="true" hidden="false"/>
    </xf>
    <xf numFmtId="164" fontId="18" fillId="2" borderId="0" xfId="33" applyFont="true" applyBorder="false" applyAlignment="false" applyProtection="false">
      <alignment horizontal="general" vertical="bottom" textRotation="0" wrapText="false" indent="0" shrinkToFit="false"/>
      <protection locked="true" hidden="false"/>
    </xf>
    <xf numFmtId="171" fontId="17" fillId="2" borderId="0" xfId="33" applyFont="true" applyBorder="true" applyAlignment="true" applyProtection="false">
      <alignment horizontal="left" vertical="bottom" textRotation="0" wrapText="false" indent="0" shrinkToFit="false"/>
      <protection locked="true" hidden="false"/>
    </xf>
    <xf numFmtId="171" fontId="18" fillId="2" borderId="0" xfId="33" applyFont="true" applyBorder="true" applyAlignment="true" applyProtection="false">
      <alignment horizontal="center" vertical="bottom" textRotation="0" wrapText="false" indent="0" shrinkToFit="false"/>
      <protection locked="true" hidden="false"/>
    </xf>
    <xf numFmtId="171" fontId="17" fillId="2" borderId="0" xfId="33" applyFont="true" applyBorder="true" applyAlignment="true" applyProtection="false">
      <alignment horizontal="general" vertical="bottom" textRotation="0" wrapText="false" indent="0" shrinkToFit="false"/>
      <protection locked="true" hidden="false"/>
    </xf>
    <xf numFmtId="170" fontId="18" fillId="2" borderId="13" xfId="33" applyFont="true" applyBorder="true" applyAlignment="false" applyProtection="false">
      <alignment horizontal="general" vertical="bottom" textRotation="0" wrapText="false" indent="0" shrinkToFit="false"/>
      <protection locked="true" hidden="false"/>
    </xf>
    <xf numFmtId="170" fontId="18" fillId="2" borderId="0" xfId="33" applyFont="true" applyBorder="false" applyAlignment="false" applyProtection="false">
      <alignment horizontal="general" vertical="bottom" textRotation="0" wrapText="false" indent="0" shrinkToFit="false"/>
      <protection locked="true" hidden="false"/>
    </xf>
    <xf numFmtId="170" fontId="18" fillId="2" borderId="0" xfId="33" applyFont="true" applyBorder="true" applyAlignment="false" applyProtection="false">
      <alignment horizontal="general" vertical="bottom" textRotation="0" wrapText="false" indent="0" shrinkToFit="false"/>
      <protection locked="true" hidden="false"/>
    </xf>
    <xf numFmtId="173" fontId="18" fillId="2" borderId="0" xfId="33" applyFont="true" applyBorder="false" applyAlignment="false" applyProtection="false">
      <alignment horizontal="general" vertical="bottom" textRotation="0" wrapText="false" indent="0" shrinkToFit="false"/>
      <protection locked="true" hidden="false"/>
    </xf>
    <xf numFmtId="171" fontId="17" fillId="2" borderId="13" xfId="33" applyFont="true" applyBorder="true" applyAlignment="true" applyProtection="false">
      <alignment horizontal="left" vertical="bottom" textRotation="0" wrapText="false" indent="0" shrinkToFit="false"/>
      <protection locked="true" hidden="false"/>
    </xf>
    <xf numFmtId="171" fontId="17" fillId="2" borderId="13" xfId="33" applyFont="true" applyBorder="true" applyAlignment="false" applyProtection="false">
      <alignment horizontal="general" vertical="bottom" textRotation="0" wrapText="false" indent="0" shrinkToFit="false"/>
      <protection locked="true" hidden="false"/>
    </xf>
    <xf numFmtId="164" fontId="18" fillId="2" borderId="0" xfId="33" applyFont="true" applyBorder="true" applyAlignment="false" applyProtection="false">
      <alignment horizontal="general" vertical="bottom" textRotation="0" wrapText="false" indent="0" shrinkToFit="false"/>
      <protection locked="true" hidden="false"/>
    </xf>
    <xf numFmtId="164" fontId="18" fillId="2" borderId="13" xfId="33" applyFont="true" applyBorder="true" applyAlignment="false" applyProtection="false">
      <alignment horizontal="general" vertical="bottom" textRotation="0" wrapText="false" indent="0" shrinkToFit="false"/>
      <protection locked="true" hidden="false"/>
    </xf>
    <xf numFmtId="174" fontId="18" fillId="2" borderId="0" xfId="33" applyFont="true" applyBorder="false" applyAlignment="false" applyProtection="false">
      <alignment horizontal="general" vertical="bottom" textRotation="0" wrapText="false" indent="0" shrinkToFit="false"/>
      <protection locked="true" hidden="false"/>
    </xf>
    <xf numFmtId="164" fontId="20" fillId="2" borderId="0" xfId="33" applyFont="true" applyBorder="false" applyAlignment="false" applyProtection="false">
      <alignment horizontal="general" vertical="bottom" textRotation="0" wrapText="false" indent="0" shrinkToFit="false"/>
      <protection locked="true" hidden="false"/>
    </xf>
    <xf numFmtId="171" fontId="20" fillId="2" borderId="0" xfId="33" applyFont="true" applyBorder="true" applyAlignment="true" applyProtection="false">
      <alignment horizontal="center" vertical="bottom" textRotation="0" wrapText="false" indent="0" shrinkToFit="false"/>
      <protection locked="true" hidden="false"/>
    </xf>
    <xf numFmtId="171" fontId="20" fillId="2" borderId="0" xfId="33" applyFont="true" applyBorder="true" applyAlignment="true" applyProtection="false">
      <alignment horizontal="general" vertical="bottom" textRotation="0" wrapText="false" indent="0" shrinkToFit="false"/>
      <protection locked="true" hidden="false"/>
    </xf>
    <xf numFmtId="171" fontId="20" fillId="2" borderId="0" xfId="33" applyFont="true" applyBorder="true" applyAlignment="true" applyProtection="false">
      <alignment horizontal="left" vertical="bottom" textRotation="0" wrapText="false" indent="0" shrinkToFit="false"/>
      <protection locked="true" hidden="false"/>
    </xf>
    <xf numFmtId="164" fontId="20" fillId="2" borderId="13" xfId="33" applyFont="true" applyBorder="true" applyAlignment="false" applyProtection="false">
      <alignment horizontal="general" vertical="bottom" textRotation="0" wrapText="false" indent="0" shrinkToFit="false"/>
      <protection locked="true" hidden="false"/>
    </xf>
    <xf numFmtId="170" fontId="20" fillId="2" borderId="0" xfId="33" applyFont="true" applyBorder="false" applyAlignment="false" applyProtection="false">
      <alignment horizontal="general" vertical="bottom" textRotation="0" wrapText="false" indent="0" shrinkToFit="false"/>
      <protection locked="true" hidden="false"/>
    </xf>
    <xf numFmtId="174" fontId="20" fillId="2" borderId="0" xfId="33" applyFont="true" applyBorder="false" applyAlignment="false" applyProtection="false">
      <alignment horizontal="general" vertical="bottom" textRotation="0" wrapText="false" indent="0" shrinkToFit="false"/>
      <protection locked="true" hidden="false"/>
    </xf>
    <xf numFmtId="171" fontId="22" fillId="2" borderId="0" xfId="33" applyFont="true" applyBorder="true" applyAlignment="false" applyProtection="false">
      <alignment horizontal="general" vertical="bottom" textRotation="0" wrapText="false" indent="0" shrinkToFit="false"/>
      <protection locked="true" hidden="false"/>
    </xf>
    <xf numFmtId="171" fontId="26" fillId="2" borderId="0" xfId="33" applyFont="true" applyBorder="true" applyAlignment="false" applyProtection="false">
      <alignment horizontal="general" vertical="bottom" textRotation="0" wrapText="false" indent="0" shrinkToFit="false"/>
      <protection locked="true" hidden="false"/>
    </xf>
    <xf numFmtId="170" fontId="22" fillId="2" borderId="13" xfId="33" applyFont="true" applyBorder="true" applyAlignment="false" applyProtection="false">
      <alignment horizontal="general" vertical="bottom" textRotation="0" wrapText="false" indent="0" shrinkToFit="false"/>
      <protection locked="true" hidden="false"/>
    </xf>
    <xf numFmtId="170" fontId="22" fillId="2" borderId="0" xfId="33" applyFont="true" applyBorder="false" applyAlignment="false" applyProtection="false">
      <alignment horizontal="general" vertical="bottom" textRotation="0" wrapText="false" indent="0" shrinkToFit="false"/>
      <protection locked="true" hidden="false"/>
    </xf>
    <xf numFmtId="170" fontId="22" fillId="2" borderId="0" xfId="33" applyFont="true" applyBorder="true" applyAlignment="false" applyProtection="false">
      <alignment horizontal="general" vertical="bottom" textRotation="0" wrapText="false" indent="0" shrinkToFit="false"/>
      <protection locked="true" hidden="false"/>
    </xf>
    <xf numFmtId="173" fontId="22" fillId="2" borderId="0" xfId="33" applyFont="true" applyBorder="false" applyAlignment="false" applyProtection="false">
      <alignment horizontal="general" vertical="bottom" textRotation="0" wrapText="false" indent="0" shrinkToFit="false"/>
      <protection locked="true" hidden="false"/>
    </xf>
    <xf numFmtId="171" fontId="22" fillId="2" borderId="13" xfId="33" applyFont="true" applyBorder="true" applyAlignment="false" applyProtection="false">
      <alignment horizontal="general" vertical="bottom" textRotation="0" wrapText="false" indent="0" shrinkToFit="false"/>
      <protection locked="true" hidden="false"/>
    </xf>
    <xf numFmtId="164" fontId="35" fillId="2" borderId="0" xfId="33" applyFont="true" applyBorder="false" applyAlignment="false" applyProtection="false">
      <alignment horizontal="general" vertical="bottom" textRotation="0" wrapText="false" indent="0" shrinkToFit="false"/>
      <protection locked="true" hidden="false"/>
    </xf>
    <xf numFmtId="164" fontId="18" fillId="2" borderId="0" xfId="33" applyFont="true" applyBorder="false" applyAlignment="true" applyProtection="false">
      <alignment horizontal="general" vertical="bottom" textRotation="0" wrapText="false" indent="0" shrinkToFit="false"/>
      <protection locked="true" hidden="false"/>
    </xf>
    <xf numFmtId="171" fontId="18" fillId="2" borderId="13" xfId="33" applyFont="true" applyBorder="true" applyAlignment="true" applyProtection="false">
      <alignment horizontal="general" vertical="bottom" textRotation="0" wrapText="false" indent="0" shrinkToFit="false"/>
      <protection locked="true" hidden="false"/>
    </xf>
    <xf numFmtId="164" fontId="18" fillId="2" borderId="0" xfId="33" applyFont="true" applyBorder="true" applyAlignment="true" applyProtection="false">
      <alignment horizontal="right" vertical="bottom" textRotation="0" wrapText="false" indent="0" shrinkToFit="false"/>
      <protection locked="true" hidden="false"/>
    </xf>
    <xf numFmtId="171" fontId="18" fillId="2" borderId="0" xfId="33" applyFont="true" applyBorder="true" applyAlignment="false" applyProtection="false">
      <alignment horizontal="general" vertical="bottom" textRotation="0" wrapText="false" indent="0" shrinkToFit="false"/>
      <protection locked="true" hidden="false"/>
    </xf>
    <xf numFmtId="164" fontId="12" fillId="2" borderId="10" xfId="33" applyFont="true" applyBorder="true" applyAlignment="false" applyProtection="false">
      <alignment horizontal="general" vertical="bottom" textRotation="0" wrapText="false" indent="0" shrinkToFit="false"/>
      <protection locked="true" hidden="false"/>
    </xf>
    <xf numFmtId="171" fontId="18" fillId="2" borderId="10" xfId="33" applyFont="true" applyBorder="true" applyAlignment="true" applyProtection="false">
      <alignment horizontal="center" vertical="bottom" textRotation="0" wrapText="false" indent="0" shrinkToFit="false"/>
      <protection locked="true" hidden="false"/>
    </xf>
    <xf numFmtId="164" fontId="18" fillId="2" borderId="10" xfId="33" applyFont="true" applyBorder="true" applyAlignment="true" applyProtection="false">
      <alignment horizontal="right" vertical="bottom" textRotation="0" wrapText="false" indent="0" shrinkToFit="false"/>
      <protection locked="true" hidden="false"/>
    </xf>
    <xf numFmtId="171" fontId="18" fillId="2" borderId="10" xfId="33" applyFont="true" applyBorder="true" applyAlignment="false" applyProtection="false">
      <alignment horizontal="general" vertical="bottom" textRotation="0" wrapText="false" indent="0" shrinkToFit="false"/>
      <protection locked="true" hidden="false"/>
    </xf>
    <xf numFmtId="170" fontId="18" fillId="2" borderId="20" xfId="33" applyFont="true" applyBorder="true" applyAlignment="false" applyProtection="false">
      <alignment horizontal="general" vertical="bottom" textRotation="0" wrapText="false" indent="0" shrinkToFit="false"/>
      <protection locked="true" hidden="false"/>
    </xf>
    <xf numFmtId="170" fontId="18" fillId="2" borderId="10" xfId="33" applyFont="true" applyBorder="true" applyAlignment="false" applyProtection="false">
      <alignment horizontal="general" vertical="bottom" textRotation="0" wrapText="false" indent="0" shrinkToFit="false"/>
      <protection locked="true" hidden="false"/>
    </xf>
    <xf numFmtId="173" fontId="18" fillId="2" borderId="10" xfId="33" applyFont="true" applyBorder="true" applyAlignment="false" applyProtection="false">
      <alignment horizontal="general" vertical="bottom" textRotation="0" wrapText="false" indent="0" shrinkToFit="false"/>
      <protection locked="true" hidden="false"/>
    </xf>
    <xf numFmtId="171" fontId="17" fillId="2" borderId="20" xfId="33" applyFont="true" applyBorder="true" applyAlignment="false" applyProtection="false">
      <alignment horizontal="general" vertical="bottom" textRotation="0" wrapText="false" indent="0" shrinkToFit="false"/>
      <protection locked="true" hidden="false"/>
    </xf>
    <xf numFmtId="164" fontId="17" fillId="2" borderId="0" xfId="33" applyFont="true" applyBorder="false" applyAlignment="false" applyProtection="false">
      <alignment horizontal="general" vertical="bottom" textRotation="0" wrapText="false" indent="0" shrinkToFit="false"/>
      <protection locked="true" hidden="false"/>
    </xf>
    <xf numFmtId="164" fontId="15" fillId="2"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center" vertical="bottom" textRotation="0" wrapText="false" indent="0" shrinkToFit="false"/>
      <protection locked="true" hidden="false"/>
    </xf>
    <xf numFmtId="164" fontId="17" fillId="0" borderId="3" xfId="33" applyFont="true" applyBorder="true" applyAlignment="true" applyProtection="false">
      <alignment horizontal="distributed" vertical="center" textRotation="0" wrapText="false" indent="0" shrinkToFit="false"/>
      <protection locked="true" hidden="false"/>
    </xf>
    <xf numFmtId="164" fontId="17" fillId="0" borderId="15" xfId="33" applyFont="true" applyBorder="true" applyAlignment="true" applyProtection="false">
      <alignment horizontal="distributed" vertical="center" textRotation="0" wrapText="false" indent="0" shrinkToFit="false"/>
      <protection locked="true" hidden="false"/>
    </xf>
    <xf numFmtId="164" fontId="17" fillId="0" borderId="11" xfId="33" applyFont="true" applyBorder="true" applyAlignment="true" applyProtection="false">
      <alignment horizontal="distributed"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16" fillId="0" borderId="0" xfId="33" applyFont="true" applyBorder="true" applyAlignment="false" applyProtection="false">
      <alignment horizontal="general" vertical="bottom" textRotation="0" wrapText="false" indent="0" shrinkToFit="false"/>
      <protection locked="true" hidden="false"/>
    </xf>
    <xf numFmtId="164" fontId="16" fillId="0" borderId="8" xfId="33" applyFont="true" applyBorder="true" applyAlignment="false" applyProtection="false">
      <alignment horizontal="general" vertical="bottom" textRotation="0" wrapText="false" indent="0" shrinkToFit="false"/>
      <protection locked="true" hidden="false"/>
    </xf>
    <xf numFmtId="164" fontId="15" fillId="0" borderId="8" xfId="33" applyFont="true" applyBorder="true" applyAlignment="true" applyProtection="false">
      <alignment horizontal="right" vertical="bottom" textRotation="0" wrapText="false" indent="0" shrinkToFit="false"/>
      <protection locked="true" hidden="false"/>
    </xf>
    <xf numFmtId="164" fontId="15" fillId="0" borderId="0" xfId="33" applyFont="true" applyBorder="false" applyAlignment="true" applyProtection="false">
      <alignment horizontal="right"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right" vertical="bottom" textRotation="0" wrapText="false" indent="0" shrinkToFit="false"/>
      <protection locked="true" hidden="false"/>
    </xf>
    <xf numFmtId="164" fontId="17" fillId="0" borderId="0" xfId="33" applyFont="true" applyBorder="true" applyAlignment="true" applyProtection="false">
      <alignment horizontal="center" vertical="bottom" textRotation="0" wrapText="false" indent="0" shrinkToFit="false"/>
      <protection locked="true" hidden="false"/>
    </xf>
    <xf numFmtId="164" fontId="18" fillId="0" borderId="8" xfId="33" applyFont="true" applyBorder="true" applyAlignment="true" applyProtection="false">
      <alignment horizontal="center" vertical="bottom" textRotation="0" wrapText="false" indent="0" shrinkToFit="false"/>
      <protection locked="true" hidden="false"/>
    </xf>
    <xf numFmtId="171" fontId="18" fillId="0" borderId="8"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70" fontId="18" fillId="0" borderId="0" xfId="33" applyFont="true" applyBorder="true" applyAlignment="true" applyProtection="false">
      <alignment horizontal="center" vertical="bottom" textRotation="0" wrapText="false" indent="0" shrinkToFit="false"/>
      <protection locked="true" hidden="false"/>
    </xf>
    <xf numFmtId="164" fontId="20" fillId="0" borderId="10" xfId="33" applyFont="true" applyBorder="true" applyAlignment="false" applyProtection="false">
      <alignment horizontal="general" vertical="bottom" textRotation="0" wrapText="false" indent="0" shrinkToFit="false"/>
      <protection locked="true" hidden="false"/>
    </xf>
    <xf numFmtId="164" fontId="20" fillId="0" borderId="10" xfId="33" applyFont="true" applyBorder="true" applyAlignment="true" applyProtection="false">
      <alignment horizontal="right" vertical="bottom" textRotation="0" wrapText="false" indent="0" shrinkToFit="false"/>
      <protection locked="true" hidden="false"/>
    </xf>
    <xf numFmtId="164" fontId="20" fillId="0" borderId="10" xfId="33" applyFont="true" applyBorder="true" applyAlignment="true" applyProtection="false">
      <alignment horizontal="center" vertical="bottom" textRotation="0" wrapText="false" indent="0" shrinkToFit="false"/>
      <protection locked="true" hidden="false"/>
    </xf>
    <xf numFmtId="164" fontId="20" fillId="0" borderId="9" xfId="33" applyFont="true" applyBorder="true" applyAlignment="true" applyProtection="false">
      <alignment horizontal="center" vertical="bottom" textRotation="0" wrapText="false" indent="0" shrinkToFit="false"/>
      <protection locked="true" hidden="false"/>
    </xf>
    <xf numFmtId="164" fontId="20" fillId="0" borderId="0" xfId="33" applyFont="true" applyBorder="true" applyAlignment="false" applyProtection="false">
      <alignment horizontal="general" vertical="bottom" textRotation="0" wrapText="false" indent="0" shrinkToFit="false"/>
      <protection locked="true" hidden="false"/>
    </xf>
    <xf numFmtId="170" fontId="20" fillId="0" borderId="9" xfId="33" applyFont="true" applyBorder="true" applyAlignment="true" applyProtection="false">
      <alignment horizontal="center" vertical="bottom" textRotation="0" wrapText="false" indent="0" shrinkToFit="false"/>
      <protection locked="true" hidden="false"/>
    </xf>
    <xf numFmtId="170" fontId="20" fillId="0" borderId="20" xfId="33" applyFont="true" applyBorder="true" applyAlignment="false" applyProtection="false">
      <alignment horizontal="general" vertical="bottom" textRotation="0" wrapText="false" indent="0" shrinkToFit="false"/>
      <protection locked="true" hidden="false"/>
    </xf>
    <xf numFmtId="170" fontId="20" fillId="0" borderId="0" xfId="33" applyFont="true" applyBorder="true" applyAlignment="true" applyProtection="false">
      <alignment horizontal="center"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18" fillId="0" borderId="5"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false" applyAlignment="tru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right" vertical="bottom" textRotation="0" wrapText="false" indent="0" shrinkToFit="false"/>
      <protection locked="true" hidden="false"/>
    </xf>
    <xf numFmtId="164" fontId="29" fillId="0" borderId="0" xfId="33" applyFont="true" applyBorder="true" applyAlignment="false" applyProtection="false">
      <alignment horizontal="general" vertical="bottom" textRotation="0" wrapText="false" indent="0" shrinkToFit="false"/>
      <protection locked="true" hidden="false"/>
    </xf>
    <xf numFmtId="164" fontId="19" fillId="0" borderId="0" xfId="33" applyFont="true" applyBorder="true" applyAlignment="true" applyProtection="false">
      <alignment horizontal="center"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1" fillId="2" borderId="0" xfId="32" applyFont="true" applyBorder="true" applyAlignment="true" applyProtection="false">
      <alignment horizontal="center" vertical="bottom" textRotation="0" wrapText="false" indent="0" shrinkToFit="false"/>
      <protection locked="true" hidden="false"/>
    </xf>
    <xf numFmtId="164" fontId="11" fillId="2" borderId="0" xfId="32" applyFont="true" applyBorder="false" applyAlignment="true" applyProtection="false">
      <alignment horizontal="center" vertical="bottom" textRotation="0" wrapText="false" indent="0" shrinkToFit="false"/>
      <protection locked="true" hidden="false"/>
    </xf>
    <xf numFmtId="164" fontId="12" fillId="2" borderId="0" xfId="32" applyFont="true" applyBorder="false" applyAlignment="true" applyProtection="false">
      <alignment horizontal="center" vertical="bottom" textRotation="0" wrapText="false" indent="0" shrinkToFit="false"/>
      <protection locked="true" hidden="false"/>
    </xf>
    <xf numFmtId="164" fontId="18" fillId="2" borderId="0" xfId="32" applyFont="true" applyBorder="false" applyAlignment="false" applyProtection="false">
      <alignment horizontal="general" vertical="bottom" textRotation="0" wrapText="false" indent="0" shrinkToFit="false"/>
      <protection locked="true" hidden="false"/>
    </xf>
    <xf numFmtId="164" fontId="17" fillId="2" borderId="0" xfId="32" applyFont="true" applyBorder="false" applyAlignment="true" applyProtection="false">
      <alignment horizontal="right"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7" fillId="2" borderId="3" xfId="32" applyFont="true" applyBorder="true" applyAlignment="true" applyProtection="false">
      <alignment horizontal="center" vertical="center" textRotation="0" wrapText="false" indent="0" shrinkToFit="false"/>
      <protection locked="true" hidden="false"/>
    </xf>
    <xf numFmtId="164" fontId="17" fillId="2" borderId="3" xfId="32" applyFont="true" applyBorder="true" applyAlignment="true" applyProtection="false">
      <alignment horizontal="distributed" vertical="center" textRotation="0" wrapText="false" indent="0" shrinkToFit="false"/>
      <protection locked="true" hidden="false"/>
    </xf>
    <xf numFmtId="164" fontId="17" fillId="2" borderId="15" xfId="32" applyFont="true" applyBorder="true" applyAlignment="true" applyProtection="false">
      <alignment horizontal="distributed" vertical="center" textRotation="0" wrapText="false" indent="0" shrinkToFit="false"/>
      <protection locked="true" hidden="false"/>
    </xf>
    <xf numFmtId="164" fontId="17" fillId="2" borderId="15" xfId="32" applyFont="true" applyBorder="true" applyAlignment="true" applyProtection="false">
      <alignment horizontal="distributed" vertical="center" textRotation="0" wrapText="true" indent="0" shrinkToFit="false"/>
      <protection locked="true" hidden="false"/>
    </xf>
    <xf numFmtId="164" fontId="17" fillId="2" borderId="21" xfId="32" applyFont="true" applyBorder="true" applyAlignment="true" applyProtection="false">
      <alignment horizontal="distributed" vertical="bottom" textRotation="0" wrapText="false" indent="0" shrinkToFit="false"/>
      <protection locked="true" hidden="false"/>
    </xf>
    <xf numFmtId="164" fontId="17" fillId="2" borderId="11" xfId="32" applyFont="true" applyBorder="true" applyAlignment="true" applyProtection="false">
      <alignment horizontal="distributed" vertical="center" textRotation="0" wrapText="false" indent="0" shrinkToFit="false"/>
      <protection locked="true" hidden="false"/>
    </xf>
    <xf numFmtId="164" fontId="17" fillId="2" borderId="24" xfId="32" applyFont="true" applyBorder="true" applyAlignment="true" applyProtection="false">
      <alignment horizontal="distributed" vertical="top" textRotation="0" wrapText="false" indent="0" shrinkToFit="false"/>
      <protection locked="true" hidden="false"/>
    </xf>
    <xf numFmtId="164" fontId="17" fillId="2" borderId="8" xfId="32" applyFont="true" applyBorder="true" applyAlignment="false" applyProtection="false">
      <alignment horizontal="general" vertical="bottom" textRotation="0" wrapText="false" indent="0" shrinkToFit="false"/>
      <protection locked="true" hidden="false"/>
    </xf>
    <xf numFmtId="170" fontId="18" fillId="0" borderId="0" xfId="32" applyFont="true" applyBorder="false" applyAlignment="false" applyProtection="false">
      <alignment horizontal="general" vertical="bottom" textRotation="0" wrapText="false" indent="0" shrinkToFit="false"/>
      <protection locked="true" hidden="false"/>
    </xf>
    <xf numFmtId="164" fontId="18" fillId="2" borderId="8" xfId="32" applyFont="true" applyBorder="true" applyAlignment="false" applyProtection="false">
      <alignment horizontal="general" vertical="bottom" textRotation="0" wrapText="false" indent="0" shrinkToFit="false"/>
      <protection locked="true" hidden="false"/>
    </xf>
    <xf numFmtId="170" fontId="18" fillId="0" borderId="0" xfId="32" applyFont="true" applyBorder="false" applyAlignment="true" applyProtection="false">
      <alignment horizontal="right" vertical="bottom" textRotation="0" wrapText="false" indent="0" shrinkToFit="false"/>
      <protection locked="true" hidden="false"/>
    </xf>
    <xf numFmtId="164" fontId="18" fillId="0" borderId="0" xfId="32" applyFont="true" applyBorder="false" applyAlignment="true" applyProtection="false">
      <alignment horizontal="right" vertical="bottom" textRotation="0" wrapText="false" indent="0" shrinkToFit="false"/>
      <protection locked="true" hidden="false"/>
    </xf>
    <xf numFmtId="164" fontId="20" fillId="2" borderId="8" xfId="32" applyFont="true" applyBorder="true" applyAlignment="false" applyProtection="false">
      <alignment horizontal="general" vertical="bottom" textRotation="0" wrapText="false" indent="0" shrinkToFit="false"/>
      <protection locked="true" hidden="false"/>
    </xf>
    <xf numFmtId="170" fontId="20" fillId="0" borderId="0" xfId="32" applyFont="true" applyBorder="false" applyAlignment="false" applyProtection="false">
      <alignment horizontal="general" vertical="bottom" textRotation="0" wrapText="false" indent="0" shrinkToFit="false"/>
      <protection locked="true" hidden="false"/>
    </xf>
    <xf numFmtId="164" fontId="20" fillId="2" borderId="9" xfId="32" applyFont="true" applyBorder="true" applyAlignment="false" applyProtection="false">
      <alignment horizontal="general" vertical="bottom" textRotation="0" wrapText="false" indent="0" shrinkToFit="false"/>
      <protection locked="true" hidden="false"/>
    </xf>
    <xf numFmtId="170" fontId="20" fillId="0" borderId="10" xfId="32" applyFont="true" applyBorder="true" applyAlignment="false" applyProtection="false">
      <alignment horizontal="general"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17" fillId="2"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70" fontId="12" fillId="0" borderId="0" xfId="32" applyFont="true" applyBorder="false" applyAlignment="false" applyProtection="false">
      <alignment horizontal="general" vertical="bottom" textRotation="0" wrapText="false" indent="0" shrinkToFit="false"/>
      <protection locked="true" hidden="false"/>
    </xf>
    <xf numFmtId="164" fontId="12" fillId="2" borderId="0" xfId="34"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34" applyFont="true" applyBorder="false" applyAlignment="true" applyProtection="false">
      <alignment horizontal="left" vertical="bottom" textRotation="0" wrapText="false" indent="0" shrinkToFit="false"/>
      <protection locked="true" hidden="false"/>
    </xf>
    <xf numFmtId="164" fontId="11" fillId="2" borderId="0" xfId="34" applyFont="true" applyBorder="false" applyAlignment="true" applyProtection="false">
      <alignment horizontal="right" vertical="bottom" textRotation="0" wrapText="false" indent="0" shrinkToFit="false"/>
      <protection locked="true" hidden="false"/>
    </xf>
    <xf numFmtId="164" fontId="13" fillId="2" borderId="0" xfId="34" applyFont="true" applyBorder="false" applyAlignment="false" applyProtection="false">
      <alignment horizontal="general" vertical="bottom" textRotation="0" wrapText="false" indent="0" shrinkToFit="false"/>
      <protection locked="true" hidden="false"/>
    </xf>
    <xf numFmtId="164" fontId="12" fillId="2" borderId="10" xfId="34" applyFont="true" applyBorder="true" applyAlignment="false" applyProtection="false">
      <alignment horizontal="general" vertical="bottom" textRotation="0" wrapText="false" indent="0" shrinkToFit="false"/>
      <protection locked="true" hidden="false"/>
    </xf>
    <xf numFmtId="164" fontId="18" fillId="2" borderId="10" xfId="34" applyFont="true" applyBorder="true" applyAlignment="false" applyProtection="false">
      <alignment horizontal="general" vertical="bottom" textRotation="0" wrapText="false" indent="0" shrinkToFit="false"/>
      <protection locked="true" hidden="false"/>
    </xf>
    <xf numFmtId="173" fontId="18" fillId="2" borderId="10" xfId="34" applyFont="true" applyBorder="true" applyAlignment="false" applyProtection="false">
      <alignment horizontal="general" vertical="bottom" textRotation="0" wrapText="false" indent="0" shrinkToFit="false"/>
      <protection locked="true" hidden="false"/>
    </xf>
    <xf numFmtId="164" fontId="18" fillId="2" borderId="10" xfId="34" applyFont="true" applyBorder="true" applyAlignment="true" applyProtection="false">
      <alignment horizontal="center" vertical="bottom" textRotation="0" wrapText="false" indent="0" shrinkToFit="false"/>
      <protection locked="true" hidden="false"/>
    </xf>
    <xf numFmtId="164" fontId="17" fillId="2" borderId="10" xfId="34" applyFont="true" applyBorder="true" applyAlignment="true" applyProtection="false">
      <alignment horizontal="right" vertical="bottom" textRotation="0" wrapText="false" indent="0" shrinkToFit="false"/>
      <protection locked="true" hidden="false"/>
    </xf>
    <xf numFmtId="164" fontId="17" fillId="2" borderId="18" xfId="34" applyFont="true" applyBorder="true" applyAlignment="true" applyProtection="false">
      <alignment horizontal="center" vertical="center" textRotation="0" wrapText="true" indent="0" shrinkToFit="false"/>
      <protection locked="true" hidden="false"/>
    </xf>
    <xf numFmtId="164" fontId="17" fillId="2" borderId="19" xfId="34" applyFont="true" applyBorder="true" applyAlignment="true" applyProtection="false">
      <alignment horizontal="center" vertical="center" textRotation="0" wrapText="false" indent="0" shrinkToFit="false"/>
      <protection locked="true" hidden="false"/>
    </xf>
    <xf numFmtId="164" fontId="17" fillId="2" borderId="15" xfId="34" applyFont="true" applyBorder="true" applyAlignment="true" applyProtection="false">
      <alignment horizontal="center" vertical="center" textRotation="0" wrapText="false" indent="0" shrinkToFit="false"/>
      <protection locked="true" hidden="false"/>
    </xf>
    <xf numFmtId="164" fontId="17" fillId="2" borderId="19" xfId="34" applyFont="true" applyBorder="true" applyAlignment="true" applyProtection="false">
      <alignment horizontal="center" vertical="center" textRotation="0" wrapText="true" indent="0" shrinkToFit="false"/>
      <protection locked="true" hidden="false"/>
    </xf>
    <xf numFmtId="164" fontId="17" fillId="2" borderId="19" xfId="34" applyFont="true" applyBorder="true" applyAlignment="true" applyProtection="false">
      <alignment horizontal="left" vertical="center" textRotation="0" wrapText="true" indent="0" shrinkToFit="false"/>
      <protection locked="true" hidden="false"/>
    </xf>
    <xf numFmtId="164" fontId="18" fillId="2" borderId="0" xfId="34" applyFont="true" applyBorder="true" applyAlignment="false" applyProtection="false">
      <alignment horizontal="general" vertical="bottom" textRotation="0" wrapText="false" indent="0" shrinkToFit="false"/>
      <protection locked="true" hidden="false"/>
    </xf>
    <xf numFmtId="164" fontId="18" fillId="2" borderId="13" xfId="34" applyFont="true" applyBorder="true" applyAlignment="true" applyProtection="false">
      <alignment horizontal="center" vertical="center" textRotation="0" wrapText="false" indent="0" shrinkToFit="false"/>
      <protection locked="true" hidden="false"/>
    </xf>
    <xf numFmtId="164" fontId="18" fillId="2" borderId="0" xfId="34" applyFont="true" applyBorder="true" applyAlignment="true" applyProtection="false">
      <alignment horizontal="center" vertical="center" textRotation="0" wrapText="false" indent="0" shrinkToFit="false"/>
      <protection locked="true" hidden="false"/>
    </xf>
    <xf numFmtId="164" fontId="18" fillId="2" borderId="0" xfId="34" applyFont="true" applyBorder="true" applyAlignment="true" applyProtection="false">
      <alignment horizontal="center" vertical="center" textRotation="0" wrapText="true" indent="0" shrinkToFit="false"/>
      <protection locked="true" hidden="false"/>
    </xf>
    <xf numFmtId="164" fontId="18" fillId="2" borderId="0" xfId="34" applyFont="true" applyBorder="true" applyAlignment="true" applyProtection="false">
      <alignment horizontal="left" vertical="center" textRotation="0" wrapText="true" indent="0" shrinkToFit="false"/>
      <protection locked="true" hidden="false"/>
    </xf>
    <xf numFmtId="164" fontId="18" fillId="2" borderId="13" xfId="34" applyFont="true" applyBorder="true" applyAlignment="true" applyProtection="false">
      <alignment horizontal="center" vertical="center" textRotation="0" wrapText="true" indent="0" shrinkToFit="false"/>
      <protection locked="true" hidden="false"/>
    </xf>
    <xf numFmtId="164" fontId="17" fillId="2" borderId="8" xfId="34" applyFont="true" applyBorder="true" applyAlignment="true" applyProtection="false">
      <alignment horizontal="left" vertical="bottom" textRotation="0" wrapText="false" indent="0" shrinkToFit="false"/>
      <protection locked="true" hidden="false"/>
    </xf>
    <xf numFmtId="175" fontId="20" fillId="2" borderId="0" xfId="34" applyFont="true" applyBorder="false" applyAlignment="false" applyProtection="false">
      <alignment horizontal="general" vertical="bottom" textRotation="0" wrapText="false" indent="0" shrinkToFit="false"/>
      <protection locked="true" hidden="false"/>
    </xf>
    <xf numFmtId="176" fontId="18" fillId="2" borderId="0" xfId="34" applyFont="true" applyBorder="true" applyAlignment="true" applyProtection="false">
      <alignment horizontal="right" vertical="bottom" textRotation="0" wrapText="false" indent="0" shrinkToFit="false"/>
      <protection locked="true" hidden="false"/>
    </xf>
    <xf numFmtId="164" fontId="17" fillId="2" borderId="13" xfId="34" applyFont="true" applyBorder="true" applyAlignment="true" applyProtection="false">
      <alignment horizontal="center" vertical="bottom" textRotation="0" wrapText="false" indent="0" shrinkToFit="false"/>
      <protection locked="true" hidden="false"/>
    </xf>
    <xf numFmtId="164" fontId="35" fillId="2" borderId="0" xfId="34" applyFont="true" applyBorder="false" applyAlignment="false" applyProtection="false">
      <alignment horizontal="general" vertical="bottom" textRotation="0" wrapText="false" indent="0" shrinkToFit="false"/>
      <protection locked="true" hidden="false"/>
    </xf>
    <xf numFmtId="168" fontId="35" fillId="2" borderId="0" xfId="31" applyFont="true" applyBorder="true" applyAlignment="true" applyProtection="true">
      <alignment horizontal="general" vertical="bottom" textRotation="0" wrapText="false" indent="0" shrinkToFit="false"/>
      <protection locked="true" hidden="false"/>
    </xf>
    <xf numFmtId="164" fontId="17" fillId="2" borderId="8" xfId="34" applyFont="true" applyBorder="true" applyAlignment="true" applyProtection="false">
      <alignment horizontal="center" vertical="bottom" textRotation="0" wrapText="false" indent="0" shrinkToFit="false"/>
      <protection locked="true" hidden="false"/>
    </xf>
    <xf numFmtId="177" fontId="20" fillId="2" borderId="0" xfId="34" applyFont="true" applyBorder="false" applyAlignment="false" applyProtection="false">
      <alignment horizontal="general" vertical="bottom" textRotation="0" wrapText="false" indent="0" shrinkToFit="false"/>
      <protection locked="true" hidden="false"/>
    </xf>
    <xf numFmtId="173" fontId="17" fillId="2" borderId="13" xfId="34" applyFont="true" applyBorder="true" applyAlignment="true" applyProtection="false">
      <alignment horizontal="right" vertical="bottom" textRotation="0" wrapText="false" indent="0" shrinkToFit="false"/>
      <protection locked="true" hidden="false"/>
    </xf>
    <xf numFmtId="168" fontId="12" fillId="2" borderId="0" xfId="31" applyFont="true" applyBorder="true" applyAlignment="true" applyProtection="true">
      <alignment horizontal="general" vertical="bottom" textRotation="0" wrapText="false" indent="0" shrinkToFit="false"/>
      <protection locked="true" hidden="false"/>
    </xf>
    <xf numFmtId="173" fontId="18" fillId="2" borderId="0" xfId="34" applyFont="true" applyBorder="true" applyAlignment="true" applyProtection="false">
      <alignment horizontal="right" vertical="bottom" textRotation="0" wrapText="false" indent="0" shrinkToFit="false"/>
      <protection locked="true" hidden="false"/>
    </xf>
    <xf numFmtId="173" fontId="18" fillId="2" borderId="0" xfId="34" applyFont="true" applyBorder="false" applyAlignment="true" applyProtection="false">
      <alignment horizontal="right" vertical="bottom" textRotation="0" wrapText="false" indent="0" shrinkToFit="false"/>
      <protection locked="true" hidden="false"/>
    </xf>
    <xf numFmtId="176" fontId="20" fillId="2" borderId="0" xfId="34" applyFont="true" applyBorder="true" applyAlignment="true" applyProtection="false">
      <alignment horizontal="right" vertical="bottom" textRotation="0" wrapText="false" indent="0" shrinkToFit="false"/>
      <protection locked="true" hidden="false"/>
    </xf>
    <xf numFmtId="173" fontId="12" fillId="2" borderId="0" xfId="34" applyFont="true" applyBorder="false" applyAlignment="false" applyProtection="false">
      <alignment horizontal="general" vertical="bottom" textRotation="0" wrapText="false" indent="0" shrinkToFit="false"/>
      <protection locked="true" hidden="false"/>
    </xf>
    <xf numFmtId="164" fontId="18" fillId="2" borderId="8" xfId="34" applyFont="true" applyBorder="true" applyAlignment="false" applyProtection="false">
      <alignment horizontal="general" vertical="bottom" textRotation="0" wrapText="false" indent="0" shrinkToFit="false"/>
      <protection locked="true" hidden="false"/>
    </xf>
    <xf numFmtId="176" fontId="12" fillId="2" borderId="0" xfId="34" applyFont="true" applyBorder="true" applyAlignment="true" applyProtection="false">
      <alignment horizontal="right" vertical="bottom" textRotation="0" wrapText="false" indent="0" shrinkToFit="false"/>
      <protection locked="true" hidden="false"/>
    </xf>
    <xf numFmtId="164" fontId="17" fillId="2" borderId="0" xfId="34" applyFont="true" applyBorder="true" applyAlignment="true" applyProtection="false">
      <alignment horizontal="distributed" vertical="bottom" textRotation="0" wrapText="true" indent="0" shrinkToFit="false"/>
      <protection locked="true" hidden="false"/>
    </xf>
    <xf numFmtId="170" fontId="18" fillId="2" borderId="13" xfId="34" applyFont="true" applyBorder="true" applyAlignment="true" applyProtection="false">
      <alignment horizontal="right" vertical="bottom" textRotation="0" wrapText="false" indent="0" shrinkToFit="false"/>
      <protection locked="true" hidden="false"/>
    </xf>
    <xf numFmtId="170" fontId="18" fillId="2" borderId="0" xfId="34" applyFont="true" applyBorder="true" applyAlignment="true" applyProtection="false">
      <alignment horizontal="right" vertical="bottom" textRotation="0" wrapText="false" indent="0" shrinkToFit="false"/>
      <protection locked="true" hidden="false"/>
    </xf>
    <xf numFmtId="170" fontId="17" fillId="2" borderId="13" xfId="34" applyFont="true" applyBorder="true" applyAlignment="true" applyProtection="false">
      <alignment horizontal="center" vertical="bottom" textRotation="0" wrapText="false" indent="0" shrinkToFit="false"/>
      <protection locked="true" hidden="false"/>
    </xf>
    <xf numFmtId="168" fontId="16" fillId="2" borderId="0" xfId="31" applyFont="true" applyBorder="true" applyAlignment="true" applyProtection="tru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34" applyFont="true" applyBorder="true" applyAlignment="true" applyProtection="false">
      <alignment horizontal="distributed" vertical="bottom" textRotation="0" wrapText="false" indent="0" shrinkToFit="false"/>
      <protection locked="true" hidden="false"/>
    </xf>
    <xf numFmtId="170" fontId="18" fillId="2" borderId="0" xfId="34" applyFont="true" applyBorder="false" applyAlignment="true" applyProtection="false">
      <alignment horizontal="right" vertical="bottom" textRotation="0" wrapText="false" indent="0" shrinkToFit="false"/>
      <protection locked="true" hidden="false"/>
    </xf>
    <xf numFmtId="170" fontId="18" fillId="2" borderId="0" xfId="34" applyFont="true" applyBorder="false" applyAlignment="false" applyProtection="false">
      <alignment horizontal="general" vertical="bottom" textRotation="0" wrapText="false" indent="0" shrinkToFit="false"/>
      <protection locked="true" hidden="false"/>
    </xf>
    <xf numFmtId="164" fontId="17" fillId="2" borderId="10" xfId="34" applyFont="true" applyBorder="true" applyAlignment="true" applyProtection="false">
      <alignment horizontal="distributed" vertical="bottom" textRotation="0" wrapText="false" indent="0" shrinkToFit="false"/>
      <protection locked="true" hidden="false"/>
    </xf>
    <xf numFmtId="170" fontId="18" fillId="2" borderId="10" xfId="34" applyFont="true" applyBorder="true" applyAlignment="true" applyProtection="false">
      <alignment horizontal="right" vertical="bottom" textRotation="0" wrapText="false" indent="0" shrinkToFit="false"/>
      <protection locked="true" hidden="false"/>
    </xf>
    <xf numFmtId="170" fontId="17" fillId="2" borderId="20" xfId="34" applyFont="true" applyBorder="true" applyAlignment="true" applyProtection="false">
      <alignment horizontal="center" vertical="bottom" textRotation="0" wrapText="false" indent="0" shrinkToFit="false"/>
      <protection locked="true" hidden="false"/>
    </xf>
    <xf numFmtId="164" fontId="17" fillId="2" borderId="5" xfId="34" applyFont="true" applyBorder="true" applyAlignment="false" applyProtection="false">
      <alignment horizontal="general" vertical="bottom" textRotation="0" wrapText="false" indent="0" shrinkToFit="false"/>
      <protection locked="true" hidden="false"/>
    </xf>
    <xf numFmtId="170" fontId="18" fillId="2" borderId="5" xfId="34" applyFont="true" applyBorder="true" applyAlignment="false" applyProtection="false">
      <alignment horizontal="general" vertical="bottom" textRotation="0" wrapText="false" indent="0" shrinkToFit="false"/>
      <protection locked="true" hidden="false"/>
    </xf>
    <xf numFmtId="164" fontId="17" fillId="2" borderId="0" xfId="35" applyFont="true" applyBorder="true" applyAlignment="false" applyProtection="false">
      <alignment horizontal="general" vertical="bottom" textRotation="0" wrapText="false" indent="0" shrinkToFit="false"/>
      <protection locked="true" hidden="false"/>
    </xf>
    <xf numFmtId="164" fontId="18" fillId="2" borderId="0" xfId="35" applyFont="true" applyBorder="true" applyAlignment="true" applyProtection="false">
      <alignment horizontal="distributed" vertical="bottom" textRotation="0" wrapText="false" indent="0" shrinkToFit="false"/>
      <protection locked="true" hidden="false"/>
    </xf>
    <xf numFmtId="178" fontId="18" fillId="2" borderId="0" xfId="35" applyFont="true" applyBorder="true" applyAlignment="false" applyProtection="false">
      <alignment horizontal="general" vertical="bottom" textRotation="0" wrapText="false" indent="0" shrinkToFit="false"/>
      <protection locked="true" hidden="false"/>
    </xf>
    <xf numFmtId="164" fontId="12" fillId="2" borderId="0" xfId="35" applyFont="true" applyBorder="false" applyAlignment="false" applyProtection="false">
      <alignment horizontal="general" vertical="bottom" textRotation="0" wrapText="false" indent="0" shrinkToFit="false"/>
      <protection locked="true" hidden="false"/>
    </xf>
    <xf numFmtId="164" fontId="18" fillId="2" borderId="0" xfId="34" applyFont="true" applyBorder="true" applyAlignment="true" applyProtection="false">
      <alignment horizontal="right" vertical="bottom" textRotation="0" wrapText="false" indent="0" shrinkToFit="false"/>
      <protection locked="true" hidden="false"/>
    </xf>
    <xf numFmtId="164" fontId="12" fillId="2" borderId="10" xfId="34" applyFont="true" applyBorder="true" applyAlignment="true" applyProtection="false">
      <alignment horizontal="left" vertical="bottom" textRotation="0" wrapText="false" indent="0" shrinkToFit="false"/>
      <protection locked="true" hidden="false"/>
    </xf>
    <xf numFmtId="164" fontId="18" fillId="2" borderId="10" xfId="34" applyFont="true" applyBorder="true" applyAlignment="true" applyProtection="false">
      <alignment horizontal="right" vertical="bottom" textRotation="0" wrapText="false" indent="0" shrinkToFit="false"/>
      <protection locked="true" hidden="false"/>
    </xf>
    <xf numFmtId="164" fontId="17" fillId="2" borderId="19" xfId="34" applyFont="true" applyBorder="true" applyAlignment="true" applyProtection="false">
      <alignment horizontal="center" vertical="center" textRotation="0" wrapText="false" indent="0" shrinkToFit="false"/>
      <protection locked="true" hidden="false"/>
    </xf>
    <xf numFmtId="164" fontId="17" fillId="2" borderId="19" xfId="34" applyFont="true" applyBorder="true" applyAlignment="true" applyProtection="false">
      <alignment horizontal="center" vertical="center" textRotation="0" wrapText="true" indent="0" shrinkToFit="false"/>
      <protection locked="true" hidden="false"/>
    </xf>
    <xf numFmtId="164" fontId="18" fillId="2" borderId="27" xfId="34" applyFont="true" applyBorder="true" applyAlignment="true" applyProtection="false">
      <alignment horizontal="right" vertical="center" textRotation="0" wrapText="false" indent="0" shrinkToFit="false"/>
      <protection locked="true" hidden="false"/>
    </xf>
    <xf numFmtId="164" fontId="18" fillId="2" borderId="0" xfId="34" applyFont="true" applyBorder="true" applyAlignment="true" applyProtection="false">
      <alignment horizontal="right" vertical="center" textRotation="0" wrapText="false" indent="0" shrinkToFit="false"/>
      <protection locked="true" hidden="false"/>
    </xf>
    <xf numFmtId="164" fontId="18" fillId="2" borderId="0" xfId="34" applyFont="true" applyBorder="true" applyAlignment="true" applyProtection="false">
      <alignment horizontal="right" vertical="center" textRotation="0" wrapText="true" indent="0" shrinkToFit="false"/>
      <protection locked="true" hidden="false"/>
    </xf>
    <xf numFmtId="164" fontId="18" fillId="2" borderId="0" xfId="34" applyFont="true" applyBorder="true" applyAlignment="true" applyProtection="false">
      <alignment horizontal="right" vertical="center" textRotation="0" wrapText="false" indent="0" shrinkToFit="false"/>
      <protection locked="true" hidden="false"/>
    </xf>
    <xf numFmtId="164" fontId="18" fillId="2" borderId="0" xfId="34" applyFont="true" applyBorder="true" applyAlignment="true" applyProtection="false">
      <alignment horizontal="right" vertical="center" textRotation="0" wrapText="true" indent="0" shrinkToFit="false"/>
      <protection locked="true" hidden="false"/>
    </xf>
    <xf numFmtId="175" fontId="20" fillId="2" borderId="0" xfId="34" applyFont="true" applyBorder="true" applyAlignment="false" applyProtection="false">
      <alignment horizontal="general" vertical="bottom" textRotation="0" wrapText="false" indent="0" shrinkToFit="false"/>
      <protection locked="true" hidden="false"/>
    </xf>
    <xf numFmtId="179" fontId="20" fillId="2" borderId="0" xfId="34" applyFont="true" applyBorder="false" applyAlignment="false" applyProtection="false">
      <alignment horizontal="general" vertical="bottom" textRotation="0" wrapText="false" indent="0" shrinkToFit="false"/>
      <protection locked="true" hidden="false"/>
    </xf>
    <xf numFmtId="180" fontId="18" fillId="2" borderId="0" xfId="34" applyFont="true" applyBorder="true" applyAlignment="true" applyProtection="false">
      <alignment horizontal="right" vertical="bottom" textRotation="0" wrapText="false" indent="0" shrinkToFit="false"/>
      <protection locked="true" hidden="false"/>
    </xf>
    <xf numFmtId="180" fontId="18" fillId="2" borderId="0" xfId="34" applyFont="true" applyBorder="false" applyAlignment="true" applyProtection="false">
      <alignment horizontal="right" vertical="bottom" textRotation="0" wrapText="false" indent="0" shrinkToFit="false"/>
      <protection locked="true" hidden="false"/>
    </xf>
    <xf numFmtId="175" fontId="0" fillId="2" borderId="0" xfId="0" applyFont="true" applyBorder="false" applyAlignment="false" applyProtection="false">
      <alignment horizontal="general" vertical="bottom" textRotation="0" wrapText="false" indent="0" shrinkToFit="false"/>
      <protection locked="true" hidden="false"/>
    </xf>
    <xf numFmtId="175" fontId="12" fillId="2" borderId="0" xfId="34" applyFont="true" applyBorder="false" applyAlignment="false" applyProtection="false">
      <alignment horizontal="general" vertical="bottom" textRotation="0" wrapText="false" indent="0" shrinkToFit="false"/>
      <protection locked="true" hidden="false"/>
    </xf>
    <xf numFmtId="179" fontId="35" fillId="2" borderId="0" xfId="34" applyFont="true" applyBorder="false" applyAlignment="false" applyProtection="false">
      <alignment horizontal="general" vertical="bottom" textRotation="0" wrapText="false" indent="0" shrinkToFit="false"/>
      <protection locked="true" hidden="false"/>
    </xf>
    <xf numFmtId="181" fontId="0" fillId="2" borderId="0" xfId="0" applyFont="true" applyBorder="false" applyAlignment="false" applyProtection="false">
      <alignment horizontal="general" vertical="bottom" textRotation="0" wrapText="false" indent="0" shrinkToFit="false"/>
      <protection locked="true" hidden="false"/>
    </xf>
    <xf numFmtId="178" fontId="35" fillId="2" borderId="0" xfId="31" applyFont="true" applyBorder="true" applyAlignment="true" applyProtection="true">
      <alignment horizontal="general" vertical="bottom" textRotation="0" wrapText="false" indent="0" shrinkToFit="false"/>
      <protection locked="true" hidden="false"/>
    </xf>
    <xf numFmtId="178" fontId="35" fillId="2" borderId="0" xfId="34" applyFont="true" applyBorder="false" applyAlignment="false" applyProtection="false">
      <alignment horizontal="general" vertical="bottom" textRotation="0" wrapText="false" indent="0" shrinkToFit="false"/>
      <protection locked="true" hidden="false"/>
    </xf>
    <xf numFmtId="182" fontId="18" fillId="2" borderId="0" xfId="34" applyFont="true" applyBorder="true" applyAlignment="true" applyProtection="false">
      <alignment horizontal="right" vertical="bottom" textRotation="0" wrapText="false" indent="0" shrinkToFit="false"/>
      <protection locked="true" hidden="false"/>
    </xf>
    <xf numFmtId="164" fontId="17" fillId="2" borderId="8" xfId="34" applyFont="true" applyBorder="true" applyAlignment="true" applyProtection="false">
      <alignment horizontal="distributed" vertical="bottom" textRotation="0" wrapText="true" indent="0" shrinkToFit="false"/>
      <protection locked="true" hidden="false"/>
    </xf>
    <xf numFmtId="164" fontId="17" fillId="2" borderId="13" xfId="34" applyFont="true" applyBorder="true" applyAlignment="true" applyProtection="false">
      <alignment horizontal="center" vertical="bottom" textRotation="0" wrapText="true" indent="0" shrinkToFit="false"/>
      <protection locked="true" hidden="false"/>
    </xf>
    <xf numFmtId="164" fontId="17" fillId="2" borderId="8" xfId="34" applyFont="true" applyBorder="true" applyAlignment="true" applyProtection="false">
      <alignment horizontal="distributed" vertical="bottom" textRotation="0" wrapText="false" indent="0" shrinkToFit="false"/>
      <protection locked="true" hidden="false"/>
    </xf>
    <xf numFmtId="164" fontId="17" fillId="2" borderId="9" xfId="34" applyFont="true" applyBorder="true" applyAlignment="true" applyProtection="false">
      <alignment horizontal="distributed" vertical="bottom" textRotation="0" wrapText="false" indent="0" shrinkToFit="false"/>
      <protection locked="true" hidden="false"/>
    </xf>
    <xf numFmtId="164" fontId="17" fillId="2" borderId="20" xfId="34" applyFont="true" applyBorder="true" applyAlignment="true" applyProtection="false">
      <alignment horizontal="center" vertical="bottom" textRotation="0" wrapText="false" indent="0" shrinkToFit="false"/>
      <protection locked="true" hidden="false"/>
    </xf>
    <xf numFmtId="170" fontId="12" fillId="2" borderId="0" xfId="34" applyFont="true" applyBorder="false" applyAlignment="false" applyProtection="false">
      <alignment horizontal="general" vertical="bottom" textRotation="0" wrapText="false" indent="0" shrinkToFit="false"/>
      <protection locked="true" hidden="false"/>
    </xf>
    <xf numFmtId="164" fontId="11" fillId="2" borderId="0" xfId="35" applyFont="true" applyBorder="true" applyAlignment="true" applyProtection="false">
      <alignment horizontal="center" vertical="bottom" textRotation="0" wrapText="false" indent="0" shrinkToFit="false"/>
      <protection locked="true" hidden="false"/>
    </xf>
    <xf numFmtId="164" fontId="11" fillId="2" borderId="0" xfId="35" applyFont="true" applyBorder="false" applyAlignment="false" applyProtection="false">
      <alignment horizontal="general" vertical="bottom" textRotation="0" wrapText="false" indent="0" shrinkToFit="false"/>
      <protection locked="true" hidden="false"/>
    </xf>
    <xf numFmtId="164" fontId="18" fillId="2" borderId="0" xfId="35" applyFont="true" applyBorder="false" applyAlignment="false" applyProtection="false">
      <alignment horizontal="general" vertical="bottom" textRotation="0" wrapText="false" indent="0" shrinkToFit="false"/>
      <protection locked="true" hidden="false"/>
    </xf>
    <xf numFmtId="164" fontId="18" fillId="2" borderId="0" xfId="35" applyFont="true" applyBorder="true" applyAlignment="true" applyProtection="false">
      <alignment horizontal="left" vertical="bottom" textRotation="0" wrapText="false" indent="0" shrinkToFit="false"/>
      <protection locked="true" hidden="false"/>
    </xf>
    <xf numFmtId="164" fontId="18" fillId="2" borderId="0" xfId="35" applyFont="true" applyBorder="true" applyAlignment="true" applyProtection="false">
      <alignment horizontal="right" vertical="bottom" textRotation="0" wrapText="false" indent="0" shrinkToFit="false"/>
      <protection locked="true" hidden="false"/>
    </xf>
    <xf numFmtId="164" fontId="12" fillId="2" borderId="10" xfId="35" applyFont="true" applyBorder="true" applyAlignment="false" applyProtection="false">
      <alignment horizontal="general" vertical="bottom" textRotation="0" wrapText="false" indent="0" shrinkToFit="false"/>
      <protection locked="true" hidden="false"/>
    </xf>
    <xf numFmtId="164" fontId="18" fillId="2" borderId="10" xfId="35" applyFont="true" applyBorder="true" applyAlignment="false" applyProtection="false">
      <alignment horizontal="general" vertical="bottom" textRotation="0" wrapText="false" indent="0" shrinkToFit="false"/>
      <protection locked="true" hidden="false"/>
    </xf>
    <xf numFmtId="164" fontId="12" fillId="2" borderId="10" xfId="35" applyFont="true" applyBorder="true" applyAlignment="true" applyProtection="false">
      <alignment horizontal="left" vertical="bottom" textRotation="0" wrapText="false" indent="0" shrinkToFit="false"/>
      <protection locked="true" hidden="false"/>
    </xf>
    <xf numFmtId="164" fontId="18" fillId="2" borderId="10" xfId="35" applyFont="true" applyBorder="true" applyAlignment="true" applyProtection="false">
      <alignment horizontal="left" vertical="bottom" textRotation="0" wrapText="false" indent="0" shrinkToFit="false"/>
      <protection locked="true" hidden="false"/>
    </xf>
    <xf numFmtId="164" fontId="18" fillId="2" borderId="10" xfId="35" applyFont="true" applyBorder="true" applyAlignment="true" applyProtection="false">
      <alignment horizontal="right" vertical="bottom" textRotation="0" wrapText="false" indent="0" shrinkToFit="false"/>
      <protection locked="true" hidden="false"/>
    </xf>
    <xf numFmtId="164" fontId="17" fillId="2" borderId="10" xfId="35" applyFont="true" applyBorder="true" applyAlignment="true" applyProtection="false">
      <alignment horizontal="right" vertical="bottom" textRotation="0" wrapText="false" indent="0" shrinkToFit="false"/>
      <protection locked="true" hidden="false"/>
    </xf>
    <xf numFmtId="164" fontId="18" fillId="2" borderId="8" xfId="35" applyFont="true" applyBorder="true" applyAlignment="false" applyProtection="false">
      <alignment horizontal="general" vertical="bottom" textRotation="0" wrapText="false" indent="0" shrinkToFit="false"/>
      <protection locked="true" hidden="false"/>
    </xf>
    <xf numFmtId="164" fontId="17" fillId="2" borderId="0" xfId="35" applyFont="true" applyBorder="true" applyAlignment="true" applyProtection="false">
      <alignment horizontal="general" vertical="bottom" textRotation="0" wrapText="false" indent="0" shrinkToFit="false"/>
      <protection locked="true" hidden="false"/>
    </xf>
    <xf numFmtId="164" fontId="35" fillId="2" borderId="13" xfId="35" applyFont="true" applyBorder="true" applyAlignment="false" applyProtection="false">
      <alignment horizontal="general" vertical="bottom" textRotation="0" wrapText="false" indent="0" shrinkToFit="false"/>
      <protection locked="true" hidden="false"/>
    </xf>
    <xf numFmtId="164" fontId="18" fillId="2" borderId="0" xfId="35" applyFont="true" applyBorder="true" applyAlignment="true" applyProtection="false">
      <alignment horizontal="center" vertical="bottom" textRotation="0" wrapText="false" indent="0" shrinkToFit="false"/>
      <protection locked="true" hidden="false"/>
    </xf>
    <xf numFmtId="164" fontId="18" fillId="2" borderId="8" xfId="35" applyFont="true" applyBorder="true" applyAlignment="true" applyProtection="false">
      <alignment horizontal="left" vertical="bottom" textRotation="0" wrapText="false" indent="0" shrinkToFit="false"/>
      <protection locked="true" hidden="false"/>
    </xf>
    <xf numFmtId="164" fontId="35" fillId="2" borderId="22" xfId="35" applyFont="true" applyBorder="true" applyAlignment="false" applyProtection="false">
      <alignment horizontal="general" vertical="bottom" textRotation="0" wrapText="false" indent="0" shrinkToFit="false"/>
      <protection locked="true" hidden="false"/>
    </xf>
    <xf numFmtId="164" fontId="18" fillId="2" borderId="4" xfId="35" applyFont="true" applyBorder="true" applyAlignment="false" applyProtection="false">
      <alignment horizontal="general" vertical="bottom" textRotation="0" wrapText="false" indent="0" shrinkToFit="false"/>
      <protection locked="true" hidden="false"/>
    </xf>
    <xf numFmtId="164" fontId="17" fillId="2" borderId="17" xfId="35" applyFont="true" applyBorder="true" applyAlignment="true" applyProtection="false">
      <alignment horizontal="center" vertical="top" textRotation="0" wrapText="false" indent="0" shrinkToFit="false"/>
      <protection locked="true" hidden="false"/>
    </xf>
    <xf numFmtId="164" fontId="18" fillId="2" borderId="19" xfId="35" applyFont="true" applyBorder="true" applyAlignment="true" applyProtection="false">
      <alignment horizontal="center" vertical="top" textRotation="0" wrapText="false" indent="0" shrinkToFit="false"/>
      <protection locked="true" hidden="false"/>
    </xf>
    <xf numFmtId="164" fontId="20" fillId="2" borderId="19" xfId="35" applyFont="true" applyBorder="true" applyAlignment="true" applyProtection="false">
      <alignment horizontal="center" vertical="top" textRotation="0" wrapText="false" indent="0" shrinkToFit="false"/>
      <protection locked="true" hidden="false"/>
    </xf>
    <xf numFmtId="164" fontId="17" fillId="2" borderId="6" xfId="35" applyFont="true" applyBorder="true" applyAlignment="true" applyProtection="false">
      <alignment horizontal="center" vertical="bottom" textRotation="0" wrapText="true" indent="0" shrinkToFit="false"/>
      <protection locked="true" hidden="false"/>
    </xf>
    <xf numFmtId="164" fontId="17" fillId="2" borderId="24" xfId="35" applyFont="true" applyBorder="true" applyAlignment="true" applyProtection="false">
      <alignment horizontal="center" vertical="top" textRotation="0" wrapText="false" indent="0" shrinkToFit="false"/>
      <protection locked="true" hidden="false"/>
    </xf>
    <xf numFmtId="164" fontId="18" fillId="2" borderId="0" xfId="35" applyFont="true" applyBorder="true" applyAlignment="true" applyProtection="false">
      <alignment horizontal="center" vertical="top" textRotation="0" wrapText="false" indent="0" shrinkToFit="false"/>
      <protection locked="true" hidden="false"/>
    </xf>
    <xf numFmtId="164" fontId="18" fillId="2" borderId="8" xfId="35" applyFont="true" applyBorder="true" applyAlignment="true" applyProtection="false">
      <alignment horizontal="center" vertical="top" textRotation="0" wrapText="false" indent="0" shrinkToFit="false"/>
      <protection locked="true" hidden="false"/>
    </xf>
    <xf numFmtId="164" fontId="20" fillId="2" borderId="0" xfId="35" applyFont="true" applyBorder="true" applyAlignment="true" applyProtection="false">
      <alignment horizontal="center" vertical="top" textRotation="0" wrapText="false" indent="0" shrinkToFit="false"/>
      <protection locked="true" hidden="false"/>
    </xf>
    <xf numFmtId="164" fontId="18" fillId="2" borderId="8" xfId="35" applyFont="true" applyBorder="true" applyAlignment="true" applyProtection="false">
      <alignment horizontal="center" vertical="bottom" textRotation="0" wrapText="true" indent="0" shrinkToFit="false"/>
      <protection locked="true" hidden="false"/>
    </xf>
    <xf numFmtId="164" fontId="18" fillId="2" borderId="13" xfId="35" applyFont="true" applyBorder="true" applyAlignment="true" applyProtection="false">
      <alignment horizontal="center" vertical="top" textRotation="0" wrapText="false" indent="0" shrinkToFit="false"/>
      <protection locked="true" hidden="false"/>
    </xf>
    <xf numFmtId="164" fontId="18" fillId="2" borderId="16" xfId="35" applyFont="true" applyBorder="true" applyAlignment="true" applyProtection="false">
      <alignment horizontal="center" vertical="bottom" textRotation="0" wrapText="true" indent="0" shrinkToFit="false"/>
      <protection locked="true" hidden="false"/>
    </xf>
    <xf numFmtId="164" fontId="12" fillId="2" borderId="0" xfId="35" applyFont="true" applyBorder="true" applyAlignment="false" applyProtection="false">
      <alignment horizontal="general" vertical="bottom" textRotation="0" wrapText="false" indent="0" shrinkToFit="false"/>
      <protection locked="true" hidden="false"/>
    </xf>
    <xf numFmtId="164" fontId="17" fillId="2" borderId="8" xfId="35" applyFont="true" applyBorder="true" applyAlignment="true" applyProtection="false">
      <alignment horizontal="distributed" vertical="bottom" textRotation="0" wrapText="false" indent="0" shrinkToFit="false"/>
      <protection locked="true" hidden="false"/>
    </xf>
    <xf numFmtId="175" fontId="20" fillId="2" borderId="0" xfId="35" applyFont="true" applyBorder="false" applyAlignment="true" applyProtection="false">
      <alignment horizontal="general" vertical="bottom" textRotation="0" wrapText="false" indent="0" shrinkToFit="false"/>
      <protection locked="true" hidden="false"/>
    </xf>
    <xf numFmtId="178" fontId="20" fillId="2" borderId="8" xfId="31" applyFont="true" applyBorder="true" applyAlignment="true" applyProtection="true">
      <alignment horizontal="general" vertical="bottom" textRotation="0" wrapText="false" indent="0" shrinkToFit="false"/>
      <protection locked="true" hidden="false"/>
    </xf>
    <xf numFmtId="164" fontId="17" fillId="2" borderId="28" xfId="35" applyFont="true" applyBorder="true" applyAlignment="true" applyProtection="false">
      <alignment horizontal="distributed" vertical="bottom" textRotation="0" wrapText="false" indent="0" shrinkToFit="false"/>
      <protection locked="true" hidden="false"/>
    </xf>
    <xf numFmtId="164" fontId="35" fillId="2" borderId="0" xfId="35" applyFont="true" applyBorder="false" applyAlignment="true" applyProtection="false">
      <alignment horizontal="general" vertical="bottom" textRotation="0" wrapText="false" indent="0" shrinkToFit="false"/>
      <protection locked="true" hidden="false"/>
    </xf>
    <xf numFmtId="164" fontId="18" fillId="2" borderId="0" xfId="35" applyFont="true" applyBorder="false" applyAlignment="true" applyProtection="false">
      <alignment horizontal="distributed" vertical="bottom" textRotation="0" wrapText="false" indent="0" shrinkToFit="false"/>
      <protection locked="true" hidden="false"/>
    </xf>
    <xf numFmtId="164" fontId="18" fillId="2" borderId="8" xfId="35" applyFont="true" applyBorder="true" applyAlignment="true" applyProtection="false">
      <alignment horizontal="distributed" vertical="bottom" textRotation="0" wrapText="false" indent="0" shrinkToFit="false"/>
      <protection locked="true" hidden="false"/>
    </xf>
    <xf numFmtId="175" fontId="18" fillId="2" borderId="0" xfId="35" applyFont="true" applyBorder="false" applyAlignment="true" applyProtection="false">
      <alignment horizontal="general" vertical="bottom" textRotation="0" wrapText="false" indent="0" shrinkToFit="false"/>
      <protection locked="true" hidden="false"/>
    </xf>
    <xf numFmtId="170" fontId="18" fillId="2" borderId="8" xfId="35" applyFont="true" applyBorder="true" applyAlignment="true" applyProtection="false">
      <alignment horizontal="general" vertical="bottom" textRotation="0" wrapText="false" indent="0" shrinkToFit="false"/>
      <protection locked="true" hidden="false"/>
    </xf>
    <xf numFmtId="173" fontId="18" fillId="2" borderId="8" xfId="35" applyFont="true" applyBorder="true" applyAlignment="true" applyProtection="false">
      <alignment horizontal="general" vertical="bottom" textRotation="0" wrapText="false" indent="0" shrinkToFit="false"/>
      <protection locked="true" hidden="false"/>
    </xf>
    <xf numFmtId="164" fontId="12" fillId="2" borderId="0" xfId="35" applyFont="true" applyBorder="false" applyAlignment="true" applyProtection="false">
      <alignment horizontal="general" vertical="bottom" textRotation="0" wrapText="false" indent="0" shrinkToFit="false"/>
      <protection locked="true" hidden="false"/>
    </xf>
    <xf numFmtId="178" fontId="18" fillId="2" borderId="8" xfId="31" applyFont="true" applyBorder="true" applyAlignment="true" applyProtection="true">
      <alignment horizontal="general" vertical="bottom" textRotation="0" wrapText="false" indent="0" shrinkToFit="false"/>
      <protection locked="true" hidden="false"/>
    </xf>
    <xf numFmtId="183" fontId="12" fillId="2" borderId="0" xfId="29" applyFont="true" applyBorder="true" applyAlignment="true" applyProtection="true">
      <alignment horizontal="general" vertical="bottom" textRotation="0" wrapText="false" indent="0" shrinkToFit="false"/>
      <protection locked="true" hidden="false"/>
    </xf>
    <xf numFmtId="164" fontId="17" fillId="2" borderId="9" xfId="35" applyFont="true" applyBorder="true" applyAlignment="true" applyProtection="false">
      <alignment horizontal="distributed" vertical="bottom" textRotation="0" wrapText="false" indent="0" shrinkToFit="false"/>
      <protection locked="true" hidden="false"/>
    </xf>
    <xf numFmtId="164" fontId="17" fillId="2" borderId="29" xfId="35" applyFont="true" applyBorder="true" applyAlignment="true" applyProtection="false">
      <alignment horizontal="distributed" vertical="bottom" textRotation="0" wrapText="false" indent="0" shrinkToFit="false"/>
      <protection locked="true" hidden="false"/>
    </xf>
    <xf numFmtId="178" fontId="18" fillId="2" borderId="9" xfId="31" applyFont="true" applyBorder="true" applyAlignment="true" applyProtection="true">
      <alignment horizontal="general" vertical="bottom" textRotation="0" wrapText="false" indent="0" shrinkToFit="false"/>
      <protection locked="true" hidden="false"/>
    </xf>
    <xf numFmtId="164" fontId="18" fillId="2" borderId="5" xfId="35" applyFont="true" applyBorder="true" applyAlignment="true" applyProtection="false">
      <alignment horizontal="distributed" vertical="bottom" textRotation="0" wrapText="false" indent="0" shrinkToFit="false"/>
      <protection locked="true" hidden="false"/>
    </xf>
    <xf numFmtId="164" fontId="18" fillId="2" borderId="5" xfId="35" applyFont="true" applyBorder="true" applyAlignment="false" applyProtection="false">
      <alignment horizontal="general" vertical="bottom" textRotation="0" wrapText="false" indent="0" shrinkToFit="false"/>
      <protection locked="true" hidden="false"/>
    </xf>
    <xf numFmtId="178" fontId="18" fillId="2" borderId="5" xfId="35" applyFont="true" applyBorder="true" applyAlignment="false" applyProtection="false">
      <alignment horizontal="general" vertical="bottom" textRotation="0" wrapText="false" indent="0" shrinkToFit="false"/>
      <protection locked="true" hidden="false"/>
    </xf>
    <xf numFmtId="164" fontId="17" fillId="2" borderId="0" xfId="34" applyFont="true" applyBorder="false" applyAlignment="false" applyProtection="false">
      <alignment horizontal="general" vertical="bottom" textRotation="0" wrapText="false" indent="0" shrinkToFit="false"/>
      <protection locked="true" hidden="false"/>
    </xf>
    <xf numFmtId="164" fontId="17" fillId="2" borderId="0" xfId="35" applyFont="true" applyBorder="false" applyAlignment="true" applyProtection="false">
      <alignment horizontal="right" vertical="bottom" textRotation="0" wrapText="false" indent="0" shrinkToFit="false"/>
      <protection locked="true" hidden="false"/>
    </xf>
    <xf numFmtId="164" fontId="18" fillId="2" borderId="5" xfId="35" applyFont="true" applyBorder="true" applyAlignment="true" applyProtection="false">
      <alignment horizontal="center" vertical="bottom" textRotation="0" wrapText="false" indent="0" shrinkToFit="false"/>
      <protection locked="true" hidden="false"/>
    </xf>
    <xf numFmtId="164" fontId="18" fillId="2" borderId="4" xfId="35" applyFont="true" applyBorder="true" applyAlignment="true" applyProtection="false">
      <alignment horizontal="center" vertical="bottom" textRotation="0" wrapText="false" indent="0" shrinkToFit="false"/>
      <protection locked="true" hidden="false"/>
    </xf>
    <xf numFmtId="175" fontId="20" fillId="2" borderId="0" xfId="35" applyFont="true" applyBorder="false" applyAlignment="false" applyProtection="false">
      <alignment horizontal="general" vertical="bottom" textRotation="0" wrapText="false" indent="0" shrinkToFit="false"/>
      <protection locked="true" hidden="false"/>
    </xf>
    <xf numFmtId="184" fontId="20" fillId="2" borderId="8" xfId="35" applyFont="true" applyBorder="true" applyAlignment="false" applyProtection="false">
      <alignment horizontal="general" vertical="bottom" textRotation="0" wrapText="false" indent="0" shrinkToFit="false"/>
      <protection locked="true" hidden="false"/>
    </xf>
    <xf numFmtId="175" fontId="12" fillId="2" borderId="0" xfId="35" applyFont="true" applyBorder="false" applyAlignment="false" applyProtection="false">
      <alignment horizontal="general" vertical="bottom" textRotation="0" wrapText="false" indent="0" shrinkToFit="false"/>
      <protection locked="true" hidden="false"/>
    </xf>
    <xf numFmtId="164" fontId="35" fillId="2" borderId="0" xfId="35" applyFont="true" applyBorder="false" applyAlignment="false" applyProtection="false">
      <alignment horizontal="general" vertical="bottom" textRotation="0" wrapText="false" indent="0" shrinkToFit="false"/>
      <protection locked="true" hidden="false"/>
    </xf>
    <xf numFmtId="164" fontId="35" fillId="2" borderId="0" xfId="35" applyFont="true" applyBorder="false" applyAlignment="true" applyProtection="false">
      <alignment horizontal="distributed" vertical="bottom" textRotation="0" wrapText="false" indent="0" shrinkToFit="false"/>
      <protection locked="true" hidden="false"/>
    </xf>
    <xf numFmtId="164" fontId="35" fillId="2" borderId="8" xfId="35" applyFont="true" applyBorder="true" applyAlignment="true" applyProtection="false">
      <alignment horizontal="distributed" vertical="bottom" textRotation="0" wrapText="false" indent="0" shrinkToFit="false"/>
      <protection locked="true" hidden="false"/>
    </xf>
    <xf numFmtId="175" fontId="18" fillId="2" borderId="0" xfId="35" applyFont="true" applyBorder="false" applyAlignment="false" applyProtection="false">
      <alignment horizontal="general" vertical="bottom" textRotation="0" wrapText="false" indent="0" shrinkToFit="false"/>
      <protection locked="true" hidden="false"/>
    </xf>
    <xf numFmtId="184" fontId="18" fillId="2" borderId="8" xfId="35" applyFont="true" applyBorder="true" applyAlignment="false" applyProtection="false">
      <alignment horizontal="general" vertical="bottom" textRotation="0" wrapText="false" indent="0" shrinkToFit="false"/>
      <protection locked="true" hidden="false"/>
    </xf>
    <xf numFmtId="164" fontId="12" fillId="2" borderId="0" xfId="35" applyFont="true" applyBorder="true" applyAlignment="true" applyProtection="false">
      <alignment horizontal="distributed" vertical="bottom" textRotation="0" wrapText="false" indent="0" shrinkToFit="false"/>
      <protection locked="true" hidden="false"/>
    </xf>
    <xf numFmtId="164" fontId="12" fillId="2" borderId="8" xfId="35" applyFont="true" applyBorder="true" applyAlignment="true" applyProtection="false">
      <alignment horizontal="distributed" vertical="bottom" textRotation="0" wrapText="false" indent="0" shrinkToFit="false"/>
      <protection locked="true" hidden="false"/>
    </xf>
    <xf numFmtId="164" fontId="37" fillId="2" borderId="8" xfId="35" applyFont="true" applyBorder="true" applyAlignment="true" applyProtection="false">
      <alignment horizontal="distributed" vertical="bottom" textRotation="0" wrapText="false" indent="0" shrinkToFit="false"/>
      <protection locked="true" hidden="false"/>
    </xf>
    <xf numFmtId="164" fontId="16" fillId="2" borderId="0" xfId="35" applyFont="true" applyBorder="true" applyAlignment="true" applyProtection="false">
      <alignment horizontal="distributed" vertical="bottom" textRotation="0" wrapText="false" indent="0" shrinkToFit="false"/>
      <protection locked="true" hidden="false"/>
    </xf>
    <xf numFmtId="164" fontId="37" fillId="2" borderId="8" xfId="35" applyFont="true" applyBorder="true" applyAlignment="true" applyProtection="false">
      <alignment horizontal="general" vertical="bottom" textRotation="0" wrapText="false" indent="0" shrinkToFit="true"/>
      <protection locked="true" hidden="false"/>
    </xf>
    <xf numFmtId="175" fontId="18" fillId="2" borderId="0" xfId="35" applyFont="true" applyBorder="false" applyAlignment="true" applyProtection="false">
      <alignment horizontal="right" vertical="bottom" textRotation="0" wrapText="false" indent="0" shrinkToFit="false"/>
      <protection locked="true" hidden="false"/>
    </xf>
    <xf numFmtId="164" fontId="18" fillId="2" borderId="0" xfId="35" applyFont="true" applyBorder="false" applyAlignment="true" applyProtection="false">
      <alignment horizontal="right" vertical="bottom" textRotation="0" wrapText="false" indent="0" shrinkToFit="false"/>
      <protection locked="true" hidden="false"/>
    </xf>
    <xf numFmtId="164" fontId="12" fillId="2" borderId="5" xfId="35" applyFont="true" applyBorder="true" applyAlignment="false" applyProtection="false">
      <alignment horizontal="general" vertical="bottom" textRotation="0" wrapText="false" indent="0" shrinkToFit="false"/>
      <protection locked="true" hidden="false"/>
    </xf>
    <xf numFmtId="173" fontId="12" fillId="2" borderId="5" xfId="35" applyFont="true" applyBorder="true" applyAlignment="false" applyProtection="false">
      <alignment horizontal="general" vertical="bottom" textRotation="0" wrapText="false" indent="0" shrinkToFit="false"/>
      <protection locked="true" hidden="false"/>
    </xf>
    <xf numFmtId="173" fontId="20" fillId="2" borderId="5" xfId="35" applyFont="true" applyBorder="true" applyAlignment="false" applyProtection="false">
      <alignment horizontal="general" vertical="bottom" textRotation="0" wrapText="false" indent="0" shrinkToFit="false"/>
      <protection locked="true" hidden="false"/>
    </xf>
    <xf numFmtId="175" fontId="16" fillId="2" borderId="0" xfId="35" applyFont="true" applyBorder="false" applyAlignment="false" applyProtection="false">
      <alignment horizontal="general" vertical="bottom" textRotation="0" wrapText="false" indent="0" shrinkToFit="false"/>
      <protection locked="true" hidden="false"/>
    </xf>
    <xf numFmtId="181" fontId="16" fillId="2" borderId="0" xfId="35"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パーセント 2" xfId="29"/>
    <cellStyle name="未定義" xfId="30"/>
    <cellStyle name="桁区切り 2" xfId="31"/>
    <cellStyle name="標準_1016 商業・ｻｰﾋﾞｽ業及び貿易" xfId="32"/>
    <cellStyle name="標準_130～135_商業ｻｰﾋﾞｽ業貿易" xfId="33"/>
    <cellStyle name="標準_137_商業サービス貿易" xfId="34"/>
    <cellStyle name="標準_138．139_商業サービス貿易"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75" defaultRowHeight="12" zeroHeight="false" outlineLevelRow="0" outlineLevelCol="0"/>
  <cols>
    <col collapsed="false" customWidth="true" hidden="false" outlineLevel="0" max="1" min="1" style="1" width="10.62"/>
    <col collapsed="false" customWidth="true" hidden="false" outlineLevel="0" max="3" min="2" style="1" width="13.75"/>
    <col collapsed="false" customWidth="true" hidden="false" outlineLevel="0" max="4" min="4" style="1" width="17.49"/>
    <col collapsed="false" customWidth="true" hidden="false" outlineLevel="0" max="6" min="5" style="1" width="12.49"/>
    <col collapsed="false" customWidth="true" hidden="false" outlineLevel="0" max="7" min="7" style="1" width="16.62"/>
    <col collapsed="false" customWidth="false" hidden="false" outlineLevel="0" max="257" min="8" style="1" width="7.75"/>
  </cols>
  <sheetData>
    <row r="1" customFormat="false" ht="18.75" hidden="false" customHeight="true" outlineLevel="0" collapsed="false">
      <c r="A1" s="2" t="s">
        <v>0</v>
      </c>
      <c r="B1" s="2"/>
      <c r="C1" s="2"/>
      <c r="D1" s="2"/>
      <c r="E1" s="2"/>
      <c r="F1" s="2"/>
      <c r="G1" s="2"/>
    </row>
    <row r="2" customFormat="false" ht="11.25" hidden="false" customHeight="true" outlineLevel="0" collapsed="false">
      <c r="A2" s="3"/>
      <c r="G2" s="4"/>
    </row>
    <row r="3" customFormat="false" ht="12.75" hidden="false" customHeight="true" outlineLevel="0" collapsed="false">
      <c r="A3" s="5" t="s">
        <v>1</v>
      </c>
    </row>
    <row r="4" s="9" customFormat="true" ht="18.75" hidden="false" customHeight="true" outlineLevel="0" collapsed="false">
      <c r="A4" s="6" t="s">
        <v>2</v>
      </c>
      <c r="B4" s="7" t="s">
        <v>3</v>
      </c>
      <c r="C4" s="7"/>
      <c r="D4" s="7"/>
      <c r="E4" s="8" t="s">
        <v>4</v>
      </c>
      <c r="F4" s="8"/>
      <c r="G4" s="8"/>
    </row>
    <row r="5" s="12" customFormat="true" ht="18.75" hidden="false" customHeight="true" outlineLevel="0" collapsed="false">
      <c r="A5" s="6"/>
      <c r="B5" s="10" t="s">
        <v>5</v>
      </c>
      <c r="C5" s="10" t="s">
        <v>6</v>
      </c>
      <c r="D5" s="10" t="s">
        <v>7</v>
      </c>
      <c r="E5" s="10" t="s">
        <v>5</v>
      </c>
      <c r="F5" s="10" t="s">
        <v>6</v>
      </c>
      <c r="G5" s="11" t="s">
        <v>7</v>
      </c>
    </row>
    <row r="6" customFormat="false" ht="11.25" hidden="false" customHeight="true" outlineLevel="0" collapsed="false">
      <c r="A6" s="13"/>
      <c r="B6" s="14" t="s">
        <v>8</v>
      </c>
      <c r="C6" s="14" t="s">
        <v>9</v>
      </c>
      <c r="D6" s="14" t="s">
        <v>10</v>
      </c>
      <c r="E6" s="14" t="s">
        <v>8</v>
      </c>
      <c r="F6" s="14" t="s">
        <v>9</v>
      </c>
      <c r="G6" s="14" t="s">
        <v>10</v>
      </c>
    </row>
    <row r="7" s="18" customFormat="true" ht="15" hidden="false" customHeight="true" outlineLevel="0" collapsed="false">
      <c r="A7" s="15" t="s">
        <v>11</v>
      </c>
      <c r="B7" s="16" t="n">
        <v>8402</v>
      </c>
      <c r="C7" s="17" t="n">
        <v>54331</v>
      </c>
      <c r="D7" s="17" t="n">
        <v>146536307</v>
      </c>
      <c r="E7" s="17" t="n">
        <v>1789</v>
      </c>
      <c r="F7" s="17" t="n">
        <v>13883</v>
      </c>
      <c r="G7" s="17" t="n">
        <v>75632581</v>
      </c>
    </row>
    <row r="8" s="22" customFormat="true" ht="7.5" hidden="false" customHeight="true" outlineLevel="0" collapsed="false">
      <c r="A8" s="19"/>
      <c r="B8" s="20"/>
      <c r="C8" s="21"/>
      <c r="D8" s="21"/>
      <c r="E8" s="21"/>
      <c r="F8" s="21"/>
      <c r="G8" s="21"/>
    </row>
    <row r="9" s="18" customFormat="true" ht="15" hidden="false" customHeight="true" outlineLevel="0" collapsed="false">
      <c r="A9" s="15" t="s">
        <v>12</v>
      </c>
      <c r="B9" s="17" t="n">
        <v>7002</v>
      </c>
      <c r="C9" s="17" t="n">
        <v>46127</v>
      </c>
      <c r="D9" s="17" t="n">
        <v>128205036</v>
      </c>
      <c r="E9" s="17" t="n">
        <v>1486</v>
      </c>
      <c r="F9" s="17" t="n">
        <v>11841</v>
      </c>
      <c r="G9" s="17" t="n">
        <v>67378717</v>
      </c>
    </row>
    <row r="10" s="18" customFormat="true" ht="15" hidden="false" customHeight="true" outlineLevel="0" collapsed="false">
      <c r="A10" s="15" t="s">
        <v>13</v>
      </c>
      <c r="B10" s="17" t="n">
        <v>1400</v>
      </c>
      <c r="C10" s="17" t="n">
        <v>8204</v>
      </c>
      <c r="D10" s="17" t="n">
        <v>18331271</v>
      </c>
      <c r="E10" s="17" t="n">
        <v>303</v>
      </c>
      <c r="F10" s="17" t="n">
        <v>2042</v>
      </c>
      <c r="G10" s="17" t="n">
        <v>8253864</v>
      </c>
    </row>
    <row r="11" s="12" customFormat="true" ht="7.5" hidden="false" customHeight="true" outlineLevel="0" collapsed="false">
      <c r="A11" s="19"/>
      <c r="B11" s="21"/>
      <c r="C11" s="21"/>
      <c r="D11" s="21"/>
      <c r="F11" s="21"/>
      <c r="G11" s="21"/>
    </row>
    <row r="12" s="12" customFormat="true" ht="15.2" hidden="false" customHeight="true" outlineLevel="0" collapsed="false">
      <c r="A12" s="15" t="s">
        <v>14</v>
      </c>
      <c r="B12" s="23" t="n">
        <v>2477</v>
      </c>
      <c r="C12" s="12" t="n">
        <v>18640</v>
      </c>
      <c r="D12" s="12" t="n">
        <v>52800724</v>
      </c>
      <c r="E12" s="12" t="n">
        <v>567</v>
      </c>
      <c r="F12" s="12" t="n">
        <v>5419</v>
      </c>
      <c r="G12" s="12" t="n">
        <v>27908933</v>
      </c>
    </row>
    <row r="13" s="12" customFormat="true" ht="15.2" hidden="false" customHeight="true" outlineLevel="0" collapsed="false">
      <c r="A13" s="15" t="s">
        <v>15</v>
      </c>
      <c r="B13" s="12" t="n">
        <v>1268</v>
      </c>
      <c r="C13" s="12" t="n">
        <v>7426</v>
      </c>
      <c r="D13" s="12" t="n">
        <v>15012191</v>
      </c>
      <c r="E13" s="12" t="n">
        <v>230</v>
      </c>
      <c r="F13" s="12" t="n">
        <v>1466</v>
      </c>
      <c r="G13" s="12" t="n">
        <v>6140623</v>
      </c>
    </row>
    <row r="14" s="12" customFormat="true" ht="15.2" hidden="false" customHeight="true" outlineLevel="0" collapsed="false">
      <c r="A14" s="15" t="s">
        <v>16</v>
      </c>
      <c r="B14" s="23" t="n">
        <v>715</v>
      </c>
      <c r="C14" s="12" t="n">
        <v>5414</v>
      </c>
      <c r="D14" s="12" t="n">
        <v>26298074</v>
      </c>
      <c r="E14" s="12" t="n">
        <v>197</v>
      </c>
      <c r="F14" s="12" t="n">
        <v>1818</v>
      </c>
      <c r="G14" s="12" t="n">
        <v>19141522</v>
      </c>
    </row>
    <row r="15" s="12" customFormat="true" ht="15.2" hidden="false" customHeight="true" outlineLevel="0" collapsed="false">
      <c r="A15" s="15" t="s">
        <v>17</v>
      </c>
      <c r="B15" s="12" t="n">
        <v>176</v>
      </c>
      <c r="C15" s="12" t="n">
        <v>853</v>
      </c>
      <c r="D15" s="12" t="n">
        <v>1944741</v>
      </c>
      <c r="E15" s="12" t="n">
        <v>22</v>
      </c>
      <c r="F15" s="12" t="n">
        <v>158</v>
      </c>
      <c r="G15" s="12" t="n">
        <v>819026</v>
      </c>
    </row>
    <row r="16" s="12" customFormat="true" ht="15.2" hidden="false" customHeight="true" outlineLevel="0" collapsed="false">
      <c r="A16" s="15" t="s">
        <v>18</v>
      </c>
      <c r="B16" s="12" t="n">
        <v>566</v>
      </c>
      <c r="C16" s="12" t="n">
        <v>3391</v>
      </c>
      <c r="D16" s="12" t="n">
        <v>8495765</v>
      </c>
      <c r="E16" s="12" t="n">
        <v>124</v>
      </c>
      <c r="F16" s="12" t="n">
        <v>859</v>
      </c>
      <c r="G16" s="12" t="n">
        <v>4081237</v>
      </c>
    </row>
    <row r="17" s="12" customFormat="true" ht="15.2" hidden="false" customHeight="true" outlineLevel="0" collapsed="false">
      <c r="A17" s="15" t="s">
        <v>19</v>
      </c>
      <c r="B17" s="12" t="n">
        <v>539</v>
      </c>
      <c r="C17" s="12" t="n">
        <v>3270</v>
      </c>
      <c r="D17" s="12" t="n">
        <v>7686606</v>
      </c>
      <c r="E17" s="12" t="n">
        <v>102</v>
      </c>
      <c r="F17" s="12" t="n">
        <v>490</v>
      </c>
      <c r="G17" s="12" t="n">
        <v>2498912</v>
      </c>
    </row>
    <row r="18" s="12" customFormat="true" ht="15.2" hidden="false" customHeight="true" outlineLevel="0" collapsed="false">
      <c r="A18" s="15" t="s">
        <v>20</v>
      </c>
      <c r="B18" s="12" t="n">
        <v>374</v>
      </c>
      <c r="C18" s="12" t="n">
        <v>1991</v>
      </c>
      <c r="D18" s="12" t="n">
        <v>3738252</v>
      </c>
      <c r="E18" s="12" t="n">
        <v>73</v>
      </c>
      <c r="F18" s="12" t="n">
        <v>412</v>
      </c>
      <c r="G18" s="12" t="n">
        <v>1042750</v>
      </c>
    </row>
    <row r="19" s="12" customFormat="true" ht="15.2" hidden="false" customHeight="true" outlineLevel="0" collapsed="false">
      <c r="A19" s="15" t="s">
        <v>21</v>
      </c>
      <c r="B19" s="12" t="n">
        <v>348</v>
      </c>
      <c r="C19" s="12" t="n">
        <v>2347</v>
      </c>
      <c r="D19" s="12" t="n">
        <v>5793633</v>
      </c>
      <c r="E19" s="12" t="n">
        <v>68</v>
      </c>
      <c r="F19" s="12" t="n">
        <v>636</v>
      </c>
      <c r="G19" s="12" t="n">
        <v>2924200</v>
      </c>
    </row>
    <row r="20" s="12" customFormat="true" ht="15.2" hidden="false" customHeight="true" outlineLevel="0" collapsed="false">
      <c r="A20" s="15" t="s">
        <v>22</v>
      </c>
      <c r="B20" s="12" t="n">
        <v>295</v>
      </c>
      <c r="C20" s="12" t="n">
        <v>1319</v>
      </c>
      <c r="D20" s="12" t="n">
        <v>2058368</v>
      </c>
      <c r="E20" s="12" t="n">
        <v>55</v>
      </c>
      <c r="F20" s="12" t="n">
        <v>197</v>
      </c>
      <c r="G20" s="12" t="n">
        <v>400527</v>
      </c>
    </row>
    <row r="21" s="12" customFormat="true" ht="15.2" hidden="false" customHeight="true" outlineLevel="0" collapsed="false">
      <c r="A21" s="15" t="s">
        <v>23</v>
      </c>
      <c r="B21" s="12" t="n">
        <v>244</v>
      </c>
      <c r="C21" s="12" t="n">
        <v>1476</v>
      </c>
      <c r="D21" s="12" t="n">
        <v>4376682</v>
      </c>
      <c r="E21" s="12" t="n">
        <v>48</v>
      </c>
      <c r="F21" s="12" t="n">
        <v>386</v>
      </c>
      <c r="G21" s="12" t="n">
        <v>2420987</v>
      </c>
    </row>
    <row r="22" s="17" customFormat="true" ht="15.2" hidden="false" customHeight="true" outlineLevel="0" collapsed="false">
      <c r="A22" s="15" t="s">
        <v>24</v>
      </c>
      <c r="B22" s="17" t="n">
        <v>91</v>
      </c>
      <c r="C22" s="17" t="n">
        <v>617</v>
      </c>
      <c r="D22" s="17" t="n">
        <v>1103420</v>
      </c>
      <c r="E22" s="17" t="n">
        <v>20</v>
      </c>
      <c r="F22" s="16" t="n">
        <v>89</v>
      </c>
      <c r="G22" s="16" t="n">
        <v>211704</v>
      </c>
    </row>
    <row r="23" s="12" customFormat="true" ht="15.2" hidden="false" customHeight="true" outlineLevel="0" collapsed="false">
      <c r="A23" s="15" t="s">
        <v>25</v>
      </c>
      <c r="B23" s="12" t="n">
        <v>91</v>
      </c>
      <c r="C23" s="12" t="n">
        <v>617</v>
      </c>
      <c r="D23" s="12" t="n">
        <v>1103420</v>
      </c>
      <c r="E23" s="12" t="n">
        <v>20</v>
      </c>
      <c r="F23" s="23" t="n">
        <v>89</v>
      </c>
      <c r="G23" s="23" t="n">
        <v>211704</v>
      </c>
    </row>
    <row r="24" s="26" customFormat="true" ht="15.2" hidden="false" customHeight="true" outlineLevel="0" collapsed="false">
      <c r="A24" s="24" t="s">
        <v>26</v>
      </c>
      <c r="B24" s="25" t="n">
        <v>394</v>
      </c>
      <c r="C24" s="25" t="n">
        <v>2780</v>
      </c>
      <c r="D24" s="25" t="n">
        <v>7459909</v>
      </c>
      <c r="E24" s="17" t="n">
        <v>73</v>
      </c>
      <c r="F24" s="17" t="n">
        <v>518</v>
      </c>
      <c r="G24" s="17" t="n">
        <v>3153057</v>
      </c>
    </row>
    <row r="25" s="12" customFormat="true" ht="15.2" hidden="false" customHeight="true" outlineLevel="0" collapsed="false">
      <c r="A25" s="15" t="s">
        <v>27</v>
      </c>
      <c r="B25" s="12" t="n">
        <v>148</v>
      </c>
      <c r="C25" s="12" t="n">
        <v>861</v>
      </c>
      <c r="D25" s="12" t="n">
        <v>2979895</v>
      </c>
      <c r="E25" s="12" t="n">
        <v>30</v>
      </c>
      <c r="F25" s="23" t="n">
        <v>231</v>
      </c>
      <c r="G25" s="12" t="n">
        <v>1684002</v>
      </c>
    </row>
    <row r="26" s="12" customFormat="true" ht="15.2" hidden="false" customHeight="true" outlineLevel="0" collapsed="false">
      <c r="A26" s="15" t="s">
        <v>28</v>
      </c>
      <c r="B26" s="12" t="n">
        <v>68</v>
      </c>
      <c r="C26" s="12" t="n">
        <v>595</v>
      </c>
      <c r="D26" s="12" t="n">
        <v>1080403</v>
      </c>
      <c r="E26" s="12" t="n">
        <v>8</v>
      </c>
      <c r="F26" s="12" t="n">
        <v>54</v>
      </c>
      <c r="G26" s="12" t="n">
        <v>248203</v>
      </c>
    </row>
    <row r="27" s="12" customFormat="true" ht="15.2" hidden="false" customHeight="true" outlineLevel="0" collapsed="false">
      <c r="A27" s="15" t="s">
        <v>29</v>
      </c>
      <c r="B27" s="12" t="n">
        <v>178</v>
      </c>
      <c r="C27" s="12" t="n">
        <v>1324</v>
      </c>
      <c r="D27" s="12" t="n">
        <v>3399611</v>
      </c>
      <c r="E27" s="12" t="n">
        <v>35</v>
      </c>
      <c r="F27" s="12" t="n">
        <v>233</v>
      </c>
      <c r="G27" s="12" t="n">
        <v>1220852</v>
      </c>
    </row>
    <row r="28" s="26" customFormat="true" ht="15.2" hidden="false" customHeight="true" outlineLevel="0" collapsed="false">
      <c r="A28" s="24" t="s">
        <v>30</v>
      </c>
      <c r="B28" s="25" t="n">
        <v>49</v>
      </c>
      <c r="C28" s="25" t="n">
        <v>190</v>
      </c>
      <c r="D28" s="25" t="n">
        <v>277690</v>
      </c>
      <c r="E28" s="17" t="n">
        <v>9</v>
      </c>
      <c r="F28" s="17" t="n">
        <v>41</v>
      </c>
      <c r="G28" s="17" t="n">
        <v>121587</v>
      </c>
    </row>
    <row r="29" s="12" customFormat="true" ht="15.2" hidden="false" customHeight="true" outlineLevel="0" collapsed="false">
      <c r="A29" s="15" t="s">
        <v>31</v>
      </c>
      <c r="B29" s="12" t="n">
        <v>49</v>
      </c>
      <c r="C29" s="12" t="n">
        <v>190</v>
      </c>
      <c r="D29" s="12" t="n">
        <v>277690</v>
      </c>
      <c r="E29" s="12" t="n">
        <v>9</v>
      </c>
      <c r="F29" s="23" t="n">
        <v>41</v>
      </c>
      <c r="G29" s="12" t="n">
        <v>121587</v>
      </c>
    </row>
    <row r="30" s="26" customFormat="true" ht="15.2" hidden="false" customHeight="true" outlineLevel="0" collapsed="false">
      <c r="A30" s="24" t="s">
        <v>32</v>
      </c>
      <c r="B30" s="25" t="n">
        <v>383</v>
      </c>
      <c r="C30" s="25" t="n">
        <v>1653</v>
      </c>
      <c r="D30" s="25" t="n">
        <v>2539940</v>
      </c>
      <c r="E30" s="17" t="n">
        <v>114</v>
      </c>
      <c r="F30" s="17" t="n">
        <v>514</v>
      </c>
      <c r="G30" s="17" t="n">
        <v>1048791</v>
      </c>
    </row>
    <row r="31" s="12" customFormat="true" ht="15.2" hidden="false" customHeight="true" outlineLevel="0" collapsed="false">
      <c r="A31" s="15" t="s">
        <v>33</v>
      </c>
      <c r="B31" s="12" t="n">
        <v>383</v>
      </c>
      <c r="C31" s="12" t="n">
        <v>1653</v>
      </c>
      <c r="D31" s="12" t="n">
        <v>2539940</v>
      </c>
      <c r="E31" s="12" t="n">
        <v>114</v>
      </c>
      <c r="F31" s="12" t="n">
        <v>514</v>
      </c>
      <c r="G31" s="12" t="n">
        <v>1048791</v>
      </c>
    </row>
    <row r="32" s="17" customFormat="true" ht="15.2" hidden="false" customHeight="true" outlineLevel="0" collapsed="false">
      <c r="A32" s="15" t="s">
        <v>34</v>
      </c>
      <c r="B32" s="17" t="n">
        <v>405</v>
      </c>
      <c r="C32" s="17" t="n">
        <v>2642</v>
      </c>
      <c r="D32" s="17" t="n">
        <v>6371111</v>
      </c>
      <c r="E32" s="17" t="n">
        <v>72</v>
      </c>
      <c r="F32" s="17" t="n">
        <v>832</v>
      </c>
      <c r="G32" s="17" t="n">
        <v>3605607</v>
      </c>
    </row>
    <row r="33" s="12" customFormat="true" ht="15.2" hidden="false" customHeight="true" outlineLevel="0" collapsed="false">
      <c r="A33" s="15" t="s">
        <v>35</v>
      </c>
      <c r="B33" s="12" t="n">
        <v>63</v>
      </c>
      <c r="C33" s="12" t="n">
        <v>261</v>
      </c>
      <c r="D33" s="12" t="n">
        <v>1248346</v>
      </c>
      <c r="E33" s="12" t="n">
        <v>13</v>
      </c>
      <c r="F33" s="12" t="n">
        <v>86</v>
      </c>
      <c r="G33" s="12" t="n">
        <v>988271</v>
      </c>
    </row>
    <row r="34" s="12" customFormat="true" ht="15.2" hidden="false" customHeight="true" outlineLevel="0" collapsed="false">
      <c r="A34" s="15" t="s">
        <v>36</v>
      </c>
      <c r="B34" s="12" t="n">
        <v>111</v>
      </c>
      <c r="C34" s="12" t="n">
        <v>797</v>
      </c>
      <c r="D34" s="12" t="n">
        <v>1420504</v>
      </c>
      <c r="E34" s="12" t="n">
        <v>18</v>
      </c>
      <c r="F34" s="12" t="n">
        <v>180</v>
      </c>
      <c r="G34" s="12" t="n">
        <v>622734</v>
      </c>
    </row>
    <row r="35" s="12" customFormat="true" ht="15.2" hidden="false" customHeight="true" outlineLevel="0" collapsed="false">
      <c r="A35" s="15" t="s">
        <v>37</v>
      </c>
      <c r="B35" s="12" t="n">
        <v>231</v>
      </c>
      <c r="C35" s="12" t="n">
        <v>1584</v>
      </c>
      <c r="D35" s="12" t="n">
        <v>3702261</v>
      </c>
      <c r="E35" s="12" t="n">
        <v>41</v>
      </c>
      <c r="F35" s="12" t="n">
        <v>566</v>
      </c>
      <c r="G35" s="12" t="n">
        <v>1994602</v>
      </c>
    </row>
    <row r="36" s="26" customFormat="true" ht="15.2" hidden="false" customHeight="true" outlineLevel="0" collapsed="false">
      <c r="A36" s="24" t="s">
        <v>38</v>
      </c>
      <c r="B36" s="25" t="n">
        <v>78</v>
      </c>
      <c r="C36" s="25" t="n">
        <v>322</v>
      </c>
      <c r="D36" s="25" t="n">
        <v>579201</v>
      </c>
      <c r="E36" s="17" t="n">
        <v>15</v>
      </c>
      <c r="F36" s="17" t="n">
        <v>48</v>
      </c>
      <c r="G36" s="17" t="n">
        <v>113118</v>
      </c>
    </row>
    <row r="37" s="12" customFormat="true" ht="15.2" hidden="false" customHeight="true" outlineLevel="0" collapsed="false">
      <c r="A37" s="27" t="s">
        <v>39</v>
      </c>
      <c r="B37" s="28" t="n">
        <v>78</v>
      </c>
      <c r="C37" s="28" t="n">
        <v>322</v>
      </c>
      <c r="D37" s="28" t="n">
        <v>579201</v>
      </c>
      <c r="E37" s="12" t="n">
        <v>15</v>
      </c>
      <c r="F37" s="12" t="n">
        <v>48</v>
      </c>
      <c r="G37" s="12" t="n">
        <v>113118</v>
      </c>
    </row>
    <row r="38" s="29" customFormat="true" ht="12.75" hidden="false" customHeight="true" outlineLevel="0" collapsed="false">
      <c r="A38" s="29" t="s">
        <v>40</v>
      </c>
      <c r="B38" s="21"/>
      <c r="C38" s="21"/>
      <c r="D38" s="21"/>
      <c r="E38" s="30"/>
      <c r="F38" s="30"/>
      <c r="G38" s="30"/>
    </row>
    <row r="39" customFormat="false" ht="12" hidden="false" customHeight="false" outlineLevel="0" collapsed="false">
      <c r="A39" s="5" t="s">
        <v>41</v>
      </c>
      <c r="B39" s="31"/>
      <c r="C39" s="31"/>
      <c r="D39" s="31"/>
      <c r="E39" s="21"/>
      <c r="F39" s="21"/>
      <c r="G39" s="21"/>
    </row>
    <row r="40" customFormat="false" ht="12" hidden="false" customHeight="false" outlineLevel="0" collapsed="false">
      <c r="E40" s="29"/>
      <c r="F40" s="29"/>
      <c r="G40" s="29"/>
    </row>
    <row r="41" customFormat="false" ht="12" hidden="false" customHeight="false" outlineLevel="0" collapsed="false">
      <c r="E41" s="32"/>
      <c r="F41" s="32"/>
      <c r="G41" s="33"/>
    </row>
    <row r="42" customFormat="false" ht="12" hidden="false" customHeight="false" outlineLevel="0" collapsed="false">
      <c r="E42" s="32"/>
      <c r="F42" s="32"/>
      <c r="G42" s="32"/>
    </row>
    <row r="43" customFormat="false" ht="12" hidden="false" customHeight="false" outlineLevel="0" collapsed="false">
      <c r="E43" s="32"/>
      <c r="F43" s="32"/>
      <c r="G43" s="32"/>
    </row>
    <row r="44" customFormat="false" ht="12" hidden="false" customHeight="false" outlineLevel="0" collapsed="false">
      <c r="E44" s="32"/>
      <c r="F44" s="32"/>
      <c r="G44" s="32"/>
    </row>
    <row r="45" customFormat="false" ht="12" hidden="false" customHeight="false" outlineLevel="0" collapsed="false">
      <c r="E45" s="32"/>
      <c r="F45" s="32"/>
      <c r="G45" s="32"/>
    </row>
  </sheetData>
  <mergeCells count="4">
    <mergeCell ref="A1:G1"/>
    <mergeCell ref="A4:A5"/>
    <mergeCell ref="B4:D4"/>
    <mergeCell ref="E4:G4"/>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
    </sheetView>
  </sheetViews>
  <sheetFormatPr defaultColWidth="7.9921875" defaultRowHeight="12" zeroHeight="false" outlineLevelRow="0" outlineLevelCol="0"/>
  <cols>
    <col collapsed="false" customWidth="true" hidden="false" outlineLevel="0" max="1" min="1" style="407" width="4.99"/>
    <col collapsed="false" customWidth="true" hidden="false" outlineLevel="0" max="2" min="2" style="407" width="13.12"/>
    <col collapsed="false" customWidth="true" hidden="false" outlineLevel="0" max="4" min="3" style="407" width="12.12"/>
    <col collapsed="false" customWidth="true" hidden="false" outlineLevel="0" max="5" min="5" style="407" width="6.25"/>
    <col collapsed="false" customWidth="true" hidden="false" outlineLevel="0" max="6" min="6" style="407" width="4.99"/>
    <col collapsed="false" customWidth="true" hidden="false" outlineLevel="0" max="7" min="7" style="407" width="13.12"/>
    <col collapsed="false" customWidth="true" hidden="false" outlineLevel="0" max="9" min="8" style="407" width="12.12"/>
    <col collapsed="false" customWidth="true" hidden="false" outlineLevel="0" max="10" min="10" style="407" width="6.25"/>
    <col collapsed="false" customWidth="true" hidden="false" outlineLevel="0" max="11" min="11" style="407" width="9.36"/>
    <col collapsed="false" customWidth="false" hidden="false" outlineLevel="0" max="257" min="12" style="407" width="7.99"/>
  </cols>
  <sheetData>
    <row r="1" s="436" customFormat="true" ht="18.75" hidden="false" customHeight="true" outlineLevel="0" collapsed="false">
      <c r="A1" s="435" t="s">
        <v>405</v>
      </c>
      <c r="B1" s="435"/>
      <c r="C1" s="435"/>
      <c r="D1" s="435"/>
      <c r="E1" s="435"/>
      <c r="F1" s="435"/>
      <c r="G1" s="435"/>
      <c r="H1" s="435"/>
      <c r="I1" s="435"/>
      <c r="J1" s="435"/>
    </row>
    <row r="2" customFormat="false" ht="13.5" hidden="false" customHeight="false" outlineLevel="0" collapsed="false">
      <c r="A2" s="354"/>
      <c r="B2" s="404"/>
      <c r="C2" s="437"/>
      <c r="D2" s="404"/>
      <c r="E2" s="437"/>
      <c r="F2" s="354"/>
      <c r="G2" s="438"/>
      <c r="H2" s="437"/>
      <c r="I2" s="439"/>
      <c r="J2" s="354"/>
    </row>
    <row r="3" customFormat="false" ht="12.75" hidden="false" customHeight="false" outlineLevel="0" collapsed="false">
      <c r="A3" s="440" t="s">
        <v>335</v>
      </c>
      <c r="B3" s="441"/>
      <c r="C3" s="441"/>
      <c r="D3" s="441"/>
      <c r="E3" s="441"/>
      <c r="F3" s="442" t="s">
        <v>386</v>
      </c>
      <c r="G3" s="443"/>
      <c r="H3" s="441"/>
      <c r="I3" s="444"/>
      <c r="J3" s="445" t="s">
        <v>406</v>
      </c>
    </row>
    <row r="4" customFormat="false" ht="15" hidden="false" customHeight="true" outlineLevel="0" collapsed="false">
      <c r="A4" s="404"/>
      <c r="B4" s="446"/>
      <c r="C4" s="447" t="s">
        <v>407</v>
      </c>
      <c r="D4" s="448"/>
      <c r="E4" s="446"/>
      <c r="F4" s="449"/>
      <c r="G4" s="450"/>
      <c r="H4" s="447" t="s">
        <v>407</v>
      </c>
      <c r="I4" s="451"/>
      <c r="J4" s="452"/>
    </row>
    <row r="5" customFormat="false" ht="24" hidden="false" customHeight="true" outlineLevel="0" collapsed="false">
      <c r="A5" s="453" t="s">
        <v>408</v>
      </c>
      <c r="B5" s="453"/>
      <c r="C5" s="454" t="s">
        <v>409</v>
      </c>
      <c r="D5" s="455" t="s">
        <v>410</v>
      </c>
      <c r="E5" s="456" t="s">
        <v>411</v>
      </c>
      <c r="F5" s="457" t="s">
        <v>408</v>
      </c>
      <c r="G5" s="457"/>
      <c r="H5" s="454" t="s">
        <v>409</v>
      </c>
      <c r="I5" s="455" t="s">
        <v>410</v>
      </c>
      <c r="J5" s="456" t="s">
        <v>411</v>
      </c>
    </row>
    <row r="6" s="464" customFormat="true" ht="3.75" hidden="false" customHeight="true" outlineLevel="0" collapsed="false">
      <c r="A6" s="458"/>
      <c r="B6" s="459"/>
      <c r="C6" s="458"/>
      <c r="D6" s="460"/>
      <c r="E6" s="461"/>
      <c r="F6" s="462"/>
      <c r="G6" s="459"/>
      <c r="H6" s="458"/>
      <c r="I6" s="460"/>
      <c r="J6" s="463"/>
    </row>
    <row r="7" s="469" customFormat="true" ht="15" hidden="false" customHeight="true" outlineLevel="0" collapsed="false">
      <c r="A7" s="465" t="s">
        <v>412</v>
      </c>
      <c r="B7" s="465"/>
      <c r="C7" s="466" t="n">
        <v>243596144</v>
      </c>
      <c r="D7" s="466" t="n">
        <v>267410348</v>
      </c>
      <c r="E7" s="467" t="n">
        <v>100</v>
      </c>
      <c r="F7" s="468" t="s">
        <v>413</v>
      </c>
      <c r="G7" s="468"/>
      <c r="H7" s="466" t="n">
        <v>41094433</v>
      </c>
      <c r="I7" s="466" t="n">
        <v>41262490</v>
      </c>
      <c r="J7" s="467" t="n">
        <v>100</v>
      </c>
    </row>
    <row r="8" s="475" customFormat="true" ht="3.75" hidden="false" customHeight="true" outlineLevel="0" collapsed="false">
      <c r="A8" s="470"/>
      <c r="B8" s="471"/>
      <c r="C8" s="472"/>
      <c r="D8" s="472"/>
      <c r="E8" s="473"/>
      <c r="F8" s="470"/>
      <c r="G8" s="471"/>
      <c r="H8" s="472"/>
      <c r="I8" s="472"/>
      <c r="J8" s="474"/>
    </row>
    <row r="9" s="475" customFormat="true" ht="21.6" hidden="false" customHeight="true" outlineLevel="0" collapsed="false">
      <c r="A9" s="465" t="s">
        <v>362</v>
      </c>
      <c r="B9" s="465"/>
      <c r="C9" s="472" t="n">
        <v>276741</v>
      </c>
      <c r="D9" s="472" t="n">
        <v>501100</v>
      </c>
      <c r="E9" s="476" t="n">
        <v>0.2</v>
      </c>
      <c r="F9" s="468" t="s">
        <v>388</v>
      </c>
      <c r="G9" s="468"/>
      <c r="H9" s="472" t="n">
        <v>20585358</v>
      </c>
      <c r="I9" s="472" t="n">
        <v>21491242</v>
      </c>
      <c r="J9" s="476" t="n">
        <v>52.1</v>
      </c>
      <c r="L9" s="477"/>
    </row>
    <row r="10" s="475" customFormat="true" ht="21.6" hidden="false" customHeight="true" outlineLevel="0" collapsed="false">
      <c r="A10" s="465" t="s">
        <v>414</v>
      </c>
      <c r="B10" s="465"/>
      <c r="C10" s="472" t="n">
        <v>4574311</v>
      </c>
      <c r="D10" s="472" t="n">
        <v>4163057</v>
      </c>
      <c r="E10" s="476" t="n">
        <v>1.6</v>
      </c>
      <c r="F10" s="468" t="s">
        <v>260</v>
      </c>
      <c r="G10" s="468"/>
      <c r="H10" s="472" t="n">
        <v>1314384</v>
      </c>
      <c r="I10" s="472" t="n">
        <v>1413357</v>
      </c>
      <c r="J10" s="476" t="n">
        <v>3.4</v>
      </c>
      <c r="L10" s="477"/>
    </row>
    <row r="11" s="475" customFormat="true" ht="21.6" hidden="false" customHeight="true" outlineLevel="0" collapsed="false">
      <c r="A11" s="465" t="s">
        <v>415</v>
      </c>
      <c r="B11" s="465"/>
      <c r="C11" s="472" t="n">
        <v>1271312</v>
      </c>
      <c r="D11" s="472" t="n">
        <v>1968266</v>
      </c>
      <c r="E11" s="476" t="n">
        <v>0.7</v>
      </c>
      <c r="F11" s="468" t="s">
        <v>416</v>
      </c>
      <c r="G11" s="468"/>
      <c r="H11" s="472" t="n">
        <v>41820</v>
      </c>
      <c r="I11" s="472" t="n">
        <v>34870</v>
      </c>
      <c r="J11" s="476" t="n">
        <v>0.1</v>
      </c>
      <c r="L11" s="477"/>
    </row>
    <row r="12" s="475" customFormat="true" ht="21.6" hidden="false" customHeight="true" outlineLevel="0" collapsed="false">
      <c r="A12" s="465" t="s">
        <v>396</v>
      </c>
      <c r="B12" s="465"/>
      <c r="C12" s="472" t="n">
        <v>232484</v>
      </c>
      <c r="D12" s="472" t="n">
        <v>185294</v>
      </c>
      <c r="E12" s="476" t="n">
        <v>0.1</v>
      </c>
      <c r="F12" s="468" t="s">
        <v>392</v>
      </c>
      <c r="G12" s="468"/>
      <c r="H12" s="472" t="n">
        <v>120000</v>
      </c>
      <c r="I12" s="472" t="n">
        <v>171400</v>
      </c>
      <c r="J12" s="476" t="n">
        <v>0.4</v>
      </c>
      <c r="L12" s="477"/>
    </row>
    <row r="13" s="475" customFormat="true" ht="21.6" hidden="false" customHeight="true" outlineLevel="0" collapsed="false">
      <c r="A13" s="465" t="s">
        <v>417</v>
      </c>
      <c r="B13" s="465"/>
      <c r="C13" s="472" t="n">
        <v>42877217</v>
      </c>
      <c r="D13" s="472" t="n">
        <v>42624238</v>
      </c>
      <c r="E13" s="476" t="n">
        <v>15.9</v>
      </c>
      <c r="F13" s="468" t="s">
        <v>394</v>
      </c>
      <c r="G13" s="468"/>
      <c r="H13" s="472" t="n">
        <v>3432260</v>
      </c>
      <c r="I13" s="472" t="n">
        <v>675050</v>
      </c>
      <c r="J13" s="476" t="n">
        <v>1.6</v>
      </c>
      <c r="L13" s="477"/>
    </row>
    <row r="14" s="475" customFormat="true" ht="21.6" hidden="false" customHeight="true" outlineLevel="0" collapsed="false">
      <c r="A14" s="465" t="s">
        <v>372</v>
      </c>
      <c r="B14" s="465"/>
      <c r="C14" s="472" t="n">
        <v>155022</v>
      </c>
      <c r="D14" s="472" t="n">
        <v>160820</v>
      </c>
      <c r="E14" s="476" t="n">
        <v>0.1</v>
      </c>
      <c r="F14" s="468" t="s">
        <v>396</v>
      </c>
      <c r="G14" s="468"/>
      <c r="H14" s="472" t="n">
        <v>7262263</v>
      </c>
      <c r="I14" s="472" t="n">
        <v>5555236</v>
      </c>
      <c r="J14" s="476" t="n">
        <v>13.5</v>
      </c>
      <c r="L14" s="477"/>
    </row>
    <row r="15" s="475" customFormat="true" ht="21.6" hidden="false" customHeight="true" outlineLevel="0" collapsed="false">
      <c r="A15" s="465" t="s">
        <v>374</v>
      </c>
      <c r="B15" s="465"/>
      <c r="C15" s="472" t="n">
        <v>332332</v>
      </c>
      <c r="D15" s="472" t="n">
        <v>144330</v>
      </c>
      <c r="E15" s="476" t="n">
        <v>0.1</v>
      </c>
      <c r="F15" s="468" t="s">
        <v>376</v>
      </c>
      <c r="G15" s="468"/>
      <c r="H15" s="472" t="n">
        <v>3582904</v>
      </c>
      <c r="I15" s="472" t="n">
        <v>5342109</v>
      </c>
      <c r="J15" s="476" t="n">
        <v>12.9</v>
      </c>
      <c r="L15" s="477"/>
    </row>
    <row r="16" s="475" customFormat="true" ht="21.6" hidden="false" customHeight="true" outlineLevel="0" collapsed="false">
      <c r="A16" s="465" t="s">
        <v>376</v>
      </c>
      <c r="B16" s="465"/>
      <c r="C16" s="472" t="n">
        <v>89378969</v>
      </c>
      <c r="D16" s="472" t="n">
        <v>102930652</v>
      </c>
      <c r="E16" s="476" t="n">
        <v>38.5</v>
      </c>
      <c r="F16" s="468" t="s">
        <v>378</v>
      </c>
      <c r="G16" s="468"/>
      <c r="H16" s="472" t="n">
        <v>1373580</v>
      </c>
      <c r="I16" s="472" t="n">
        <v>3172557</v>
      </c>
      <c r="J16" s="476" t="n">
        <v>7.7</v>
      </c>
      <c r="L16" s="477"/>
    </row>
    <row r="17" s="475" customFormat="true" ht="21.6" hidden="false" customHeight="true" outlineLevel="0" collapsed="false">
      <c r="A17" s="465" t="s">
        <v>378</v>
      </c>
      <c r="B17" s="465"/>
      <c r="C17" s="472" t="n">
        <v>31528841</v>
      </c>
      <c r="D17" s="472" t="n">
        <v>30598216</v>
      </c>
      <c r="E17" s="476" t="n">
        <v>11.4</v>
      </c>
      <c r="F17" s="468" t="s">
        <v>380</v>
      </c>
      <c r="G17" s="468"/>
      <c r="H17" s="472" t="n">
        <v>1426818</v>
      </c>
      <c r="I17" s="472" t="n">
        <v>1540956</v>
      </c>
      <c r="J17" s="476" t="n">
        <v>3.7</v>
      </c>
      <c r="L17" s="477"/>
    </row>
    <row r="18" s="475" customFormat="true" ht="21.6" hidden="false" customHeight="true" outlineLevel="0" collapsed="false">
      <c r="A18" s="465" t="s">
        <v>380</v>
      </c>
      <c r="B18" s="465"/>
      <c r="C18" s="472" t="n">
        <v>9294867</v>
      </c>
      <c r="D18" s="472" t="n">
        <v>11109000</v>
      </c>
      <c r="E18" s="476" t="n">
        <v>4.2</v>
      </c>
      <c r="F18" s="468" t="s">
        <v>399</v>
      </c>
      <c r="G18" s="468"/>
      <c r="H18" s="472" t="n">
        <v>82183</v>
      </c>
      <c r="I18" s="472" t="n">
        <v>14362</v>
      </c>
      <c r="J18" s="476" t="n">
        <v>0</v>
      </c>
      <c r="L18" s="477"/>
    </row>
    <row r="19" s="475" customFormat="true" ht="21.6" hidden="false" customHeight="true" outlineLevel="0" collapsed="false">
      <c r="A19" s="465" t="s">
        <v>381</v>
      </c>
      <c r="B19" s="465"/>
      <c r="C19" s="472" t="n">
        <v>62214281</v>
      </c>
      <c r="D19" s="472" t="n">
        <v>71692101</v>
      </c>
      <c r="E19" s="476" t="n">
        <v>26.8</v>
      </c>
      <c r="F19" s="468" t="s">
        <v>401</v>
      </c>
      <c r="G19" s="468"/>
      <c r="H19" s="472" t="n">
        <v>501431</v>
      </c>
      <c r="I19" s="472" t="n">
        <v>503724</v>
      </c>
      <c r="J19" s="476" t="n">
        <v>1.2</v>
      </c>
      <c r="L19" s="477"/>
    </row>
    <row r="20" s="475" customFormat="true" ht="21.6" hidden="false" customHeight="true" outlineLevel="0" collapsed="false">
      <c r="A20" s="478" t="s">
        <v>418</v>
      </c>
      <c r="B20" s="478"/>
      <c r="C20" s="472" t="n">
        <v>1459767</v>
      </c>
      <c r="D20" s="472" t="n">
        <v>1333274</v>
      </c>
      <c r="E20" s="476" t="n">
        <v>0.5</v>
      </c>
      <c r="F20" s="479" t="s">
        <v>403</v>
      </c>
      <c r="G20" s="479"/>
      <c r="H20" s="472" t="n">
        <v>1371432</v>
      </c>
      <c r="I20" s="472" t="n">
        <v>1347627</v>
      </c>
      <c r="J20" s="480" t="n">
        <v>3.3</v>
      </c>
      <c r="L20" s="477"/>
    </row>
    <row r="21" customFormat="false" ht="12.75" hidden="false" customHeight="true" outlineLevel="0" collapsed="false">
      <c r="A21" s="402" t="s">
        <v>383</v>
      </c>
      <c r="B21" s="481"/>
      <c r="C21" s="482"/>
      <c r="D21" s="482"/>
      <c r="E21" s="483"/>
      <c r="F21" s="482"/>
      <c r="G21" s="482"/>
      <c r="H21" s="482"/>
      <c r="I21" s="482"/>
      <c r="J21" s="483"/>
    </row>
    <row r="22" customFormat="false" ht="12.75" hidden="false" customHeight="true" outlineLevel="0" collapsed="false">
      <c r="A22" s="404" t="s">
        <v>385</v>
      </c>
      <c r="B22" s="405"/>
      <c r="C22" s="404"/>
      <c r="D22" s="404"/>
      <c r="E22" s="406"/>
      <c r="F22" s="404"/>
      <c r="G22" s="404"/>
      <c r="H22" s="404"/>
      <c r="I22" s="404"/>
      <c r="J22" s="406"/>
    </row>
    <row r="23" customFormat="false" ht="13.5" hidden="false" customHeight="false" outlineLevel="0" collapsed="false">
      <c r="A23" s="484" t="s">
        <v>419</v>
      </c>
      <c r="J23" s="354"/>
    </row>
    <row r="24" customFormat="false" ht="13.5" hidden="false" customHeight="false" outlineLevel="0" collapsed="false">
      <c r="A24" s="484"/>
      <c r="B24" s="354"/>
      <c r="C24" s="354"/>
      <c r="D24" s="354"/>
      <c r="E24" s="354"/>
      <c r="F24" s="354"/>
      <c r="G24" s="354"/>
      <c r="H24" s="354"/>
      <c r="I24" s="354"/>
      <c r="J24" s="354"/>
    </row>
    <row r="25" s="436" customFormat="true" ht="18.75" hidden="false" customHeight="true" outlineLevel="0" collapsed="false">
      <c r="A25" s="435" t="s">
        <v>420</v>
      </c>
      <c r="B25" s="435"/>
      <c r="C25" s="435"/>
      <c r="D25" s="435"/>
      <c r="E25" s="435"/>
      <c r="F25" s="435"/>
      <c r="G25" s="435"/>
      <c r="H25" s="435"/>
      <c r="I25" s="435"/>
      <c r="J25" s="435"/>
    </row>
    <row r="26" customFormat="false" ht="12.75" hidden="false" customHeight="true" outlineLevel="0" collapsed="false">
      <c r="A26" s="354"/>
      <c r="B26" s="437"/>
      <c r="C26" s="437"/>
      <c r="D26" s="404"/>
      <c r="E26" s="437"/>
      <c r="F26" s="354"/>
      <c r="G26" s="437"/>
      <c r="H26" s="437"/>
      <c r="I26" s="404"/>
      <c r="J26" s="354"/>
    </row>
    <row r="27" customFormat="false" ht="12.75" hidden="false" customHeight="true" outlineLevel="0" collapsed="false">
      <c r="A27" s="464" t="s">
        <v>335</v>
      </c>
      <c r="B27" s="441"/>
      <c r="C27" s="441"/>
      <c r="D27" s="441"/>
      <c r="E27" s="441"/>
      <c r="F27" s="442" t="s">
        <v>386</v>
      </c>
      <c r="G27" s="441"/>
      <c r="H27" s="441"/>
      <c r="I27" s="441"/>
      <c r="J27" s="485" t="s">
        <v>406</v>
      </c>
    </row>
    <row r="28" customFormat="false" ht="15" hidden="false" customHeight="true" outlineLevel="0" collapsed="false">
      <c r="A28" s="486"/>
      <c r="B28" s="487"/>
      <c r="C28" s="447" t="s">
        <v>407</v>
      </c>
      <c r="D28" s="448"/>
      <c r="E28" s="446"/>
      <c r="F28" s="449"/>
      <c r="G28" s="450"/>
      <c r="H28" s="447" t="s">
        <v>407</v>
      </c>
      <c r="I28" s="451"/>
      <c r="J28" s="452"/>
    </row>
    <row r="29" customFormat="false" ht="24" hidden="false" customHeight="true" outlineLevel="0" collapsed="false">
      <c r="A29" s="453" t="s">
        <v>421</v>
      </c>
      <c r="B29" s="453"/>
      <c r="C29" s="454" t="s">
        <v>409</v>
      </c>
      <c r="D29" s="455" t="s">
        <v>410</v>
      </c>
      <c r="E29" s="456" t="s">
        <v>411</v>
      </c>
      <c r="F29" s="457" t="s">
        <v>422</v>
      </c>
      <c r="G29" s="457"/>
      <c r="H29" s="454" t="s">
        <v>409</v>
      </c>
      <c r="I29" s="455" t="s">
        <v>410</v>
      </c>
      <c r="J29" s="456" t="s">
        <v>411</v>
      </c>
    </row>
    <row r="30" s="464" customFormat="true" ht="3.75" hidden="false" customHeight="true" outlineLevel="0" collapsed="false">
      <c r="A30" s="458"/>
      <c r="B30" s="459"/>
      <c r="C30" s="458"/>
      <c r="D30" s="458"/>
      <c r="E30" s="461"/>
      <c r="F30" s="462"/>
      <c r="G30" s="459"/>
      <c r="H30" s="458"/>
      <c r="I30" s="458"/>
      <c r="J30" s="463"/>
    </row>
    <row r="31" s="491" customFormat="true" ht="15" hidden="false" customHeight="true" outlineLevel="0" collapsed="false">
      <c r="A31" s="465" t="s">
        <v>423</v>
      </c>
      <c r="B31" s="465"/>
      <c r="C31" s="488" t="n">
        <v>243596144</v>
      </c>
      <c r="D31" s="488" t="n">
        <v>267410348</v>
      </c>
      <c r="E31" s="489" t="n">
        <v>100</v>
      </c>
      <c r="F31" s="468" t="s">
        <v>423</v>
      </c>
      <c r="G31" s="468"/>
      <c r="H31" s="490" t="n">
        <v>41094433</v>
      </c>
      <c r="I31" s="490" t="n">
        <v>41262490</v>
      </c>
      <c r="J31" s="489" t="n">
        <v>100</v>
      </c>
    </row>
    <row r="32" s="491" customFormat="true" ht="3.75" hidden="false" customHeight="true" outlineLevel="0" collapsed="false">
      <c r="A32" s="492"/>
      <c r="B32" s="493"/>
      <c r="C32" s="488"/>
      <c r="D32" s="488"/>
      <c r="E32" s="489"/>
      <c r="F32" s="492"/>
      <c r="G32" s="493"/>
      <c r="H32" s="490"/>
      <c r="I32" s="490"/>
      <c r="J32" s="489"/>
    </row>
    <row r="33" customFormat="false" ht="16.5" hidden="false" customHeight="true" outlineLevel="0" collapsed="false">
      <c r="A33" s="465" t="s">
        <v>424</v>
      </c>
      <c r="B33" s="465"/>
      <c r="C33" s="494" t="n">
        <v>38580867</v>
      </c>
      <c r="D33" s="494" t="n">
        <v>41297286</v>
      </c>
      <c r="E33" s="495" t="n">
        <v>15.4</v>
      </c>
      <c r="F33" s="468" t="s">
        <v>424</v>
      </c>
      <c r="G33" s="468"/>
      <c r="H33" s="490" t="n">
        <v>6651524</v>
      </c>
      <c r="I33" s="490" t="n">
        <v>6142479</v>
      </c>
      <c r="J33" s="495" t="n">
        <v>14.9</v>
      </c>
    </row>
    <row r="34" customFormat="false" ht="16.5" hidden="false" customHeight="true" outlineLevel="0" collapsed="false">
      <c r="A34" s="465" t="s">
        <v>425</v>
      </c>
      <c r="B34" s="465"/>
      <c r="C34" s="494" t="n">
        <v>43633</v>
      </c>
      <c r="D34" s="494" t="n">
        <v>492940</v>
      </c>
      <c r="E34" s="495" t="n">
        <v>0.2</v>
      </c>
      <c r="F34" s="468" t="s">
        <v>425</v>
      </c>
      <c r="G34" s="468"/>
      <c r="H34" s="490" t="n">
        <v>11822557</v>
      </c>
      <c r="I34" s="490" t="n">
        <v>12466466</v>
      </c>
      <c r="J34" s="495" t="n">
        <v>30.2</v>
      </c>
    </row>
    <row r="35" customFormat="false" ht="16.5" hidden="false" customHeight="true" outlineLevel="0" collapsed="false">
      <c r="A35" s="465" t="s">
        <v>426</v>
      </c>
      <c r="B35" s="465"/>
      <c r="C35" s="494" t="n">
        <v>33654542</v>
      </c>
      <c r="D35" s="494" t="n">
        <v>33093541</v>
      </c>
      <c r="E35" s="495" t="n">
        <v>12.4</v>
      </c>
      <c r="F35" s="468" t="s">
        <v>426</v>
      </c>
      <c r="G35" s="468"/>
      <c r="H35" s="490" t="n">
        <v>1159677</v>
      </c>
      <c r="I35" s="490" t="n">
        <v>1522616</v>
      </c>
      <c r="J35" s="495" t="n">
        <v>3.7</v>
      </c>
    </row>
    <row r="36" customFormat="false" ht="16.5" hidden="false" customHeight="true" outlineLevel="0" collapsed="false">
      <c r="A36" s="465" t="s">
        <v>427</v>
      </c>
      <c r="B36" s="465"/>
      <c r="C36" s="494" t="n">
        <v>2935777</v>
      </c>
      <c r="D36" s="494" t="n">
        <v>14506315</v>
      </c>
      <c r="E36" s="495" t="n">
        <v>5.4</v>
      </c>
      <c r="F36" s="468" t="s">
        <v>427</v>
      </c>
      <c r="G36" s="468"/>
      <c r="H36" s="490" t="n">
        <v>829543</v>
      </c>
      <c r="I36" s="490" t="n">
        <v>1821180</v>
      </c>
      <c r="J36" s="495" t="n">
        <v>4.4</v>
      </c>
    </row>
    <row r="37" customFormat="false" ht="3.75" hidden="false" customHeight="true" outlineLevel="0" collapsed="false">
      <c r="A37" s="496"/>
      <c r="B37" s="497"/>
      <c r="C37" s="494"/>
      <c r="D37" s="494"/>
      <c r="E37" s="495"/>
      <c r="F37" s="496"/>
      <c r="G37" s="497"/>
      <c r="H37" s="490"/>
      <c r="I37" s="490"/>
      <c r="J37" s="495"/>
    </row>
    <row r="38" customFormat="false" ht="16.5" hidden="false" customHeight="true" outlineLevel="0" collapsed="false">
      <c r="A38" s="465" t="s">
        <v>428</v>
      </c>
      <c r="B38" s="465"/>
      <c r="C38" s="494" t="n">
        <v>109379315</v>
      </c>
      <c r="D38" s="494" t="n">
        <v>126952397</v>
      </c>
      <c r="E38" s="495" t="n">
        <v>47.5</v>
      </c>
      <c r="F38" s="468" t="s">
        <v>428</v>
      </c>
      <c r="G38" s="468"/>
      <c r="H38" s="490" t="n">
        <v>16152253</v>
      </c>
      <c r="I38" s="490" t="n">
        <v>15195980</v>
      </c>
      <c r="J38" s="495" t="n">
        <v>36.8</v>
      </c>
    </row>
    <row r="39" customFormat="false" ht="16.5" hidden="false" customHeight="true" outlineLevel="0" collapsed="false">
      <c r="A39" s="496"/>
      <c r="B39" s="498" t="s">
        <v>429</v>
      </c>
      <c r="C39" s="494" t="n">
        <v>32230757</v>
      </c>
      <c r="D39" s="494" t="n">
        <v>31696110</v>
      </c>
      <c r="E39" s="495" t="n">
        <v>11.9</v>
      </c>
      <c r="F39" s="496"/>
      <c r="G39" s="498" t="s">
        <v>429</v>
      </c>
      <c r="H39" s="490" t="n">
        <v>3601929</v>
      </c>
      <c r="I39" s="490" t="n">
        <v>3503537</v>
      </c>
      <c r="J39" s="495" t="n">
        <v>8.5</v>
      </c>
    </row>
    <row r="40" customFormat="false" ht="16.5" hidden="false" customHeight="true" outlineLevel="0" collapsed="false">
      <c r="A40" s="496"/>
      <c r="B40" s="498" t="s">
        <v>430</v>
      </c>
      <c r="C40" s="494" t="n">
        <v>29770938</v>
      </c>
      <c r="D40" s="494" t="n">
        <v>35489594</v>
      </c>
      <c r="E40" s="495" t="n">
        <v>13.3</v>
      </c>
      <c r="F40" s="496"/>
      <c r="G40" s="498" t="s">
        <v>430</v>
      </c>
      <c r="H40" s="490" t="n">
        <v>814820</v>
      </c>
      <c r="I40" s="490" t="n">
        <v>1048273</v>
      </c>
      <c r="J40" s="495" t="n">
        <v>2.5</v>
      </c>
    </row>
    <row r="41" customFormat="false" ht="16.5" hidden="false" customHeight="true" outlineLevel="0" collapsed="false">
      <c r="A41" s="496"/>
      <c r="B41" s="498" t="s">
        <v>431</v>
      </c>
      <c r="C41" s="494" t="n">
        <v>3118890</v>
      </c>
      <c r="D41" s="494" t="n">
        <v>18297820</v>
      </c>
      <c r="E41" s="495" t="n">
        <v>6.8</v>
      </c>
      <c r="F41" s="496"/>
      <c r="G41" s="498" t="s">
        <v>431</v>
      </c>
      <c r="H41" s="490" t="n">
        <v>1163038</v>
      </c>
      <c r="I41" s="490" t="n">
        <v>170158</v>
      </c>
      <c r="J41" s="495" t="n">
        <v>0.4</v>
      </c>
    </row>
    <row r="42" customFormat="false" ht="16.5" hidden="false" customHeight="true" outlineLevel="0" collapsed="false">
      <c r="A42" s="496"/>
      <c r="B42" s="498" t="s">
        <v>432</v>
      </c>
      <c r="C42" s="494" t="n">
        <v>17766882</v>
      </c>
      <c r="D42" s="494" t="n">
        <v>7427724</v>
      </c>
      <c r="E42" s="495" t="n">
        <v>2.8</v>
      </c>
      <c r="F42" s="496"/>
      <c r="G42" s="498" t="s">
        <v>432</v>
      </c>
      <c r="H42" s="490" t="n">
        <v>147051</v>
      </c>
      <c r="I42" s="490" t="n">
        <v>117496</v>
      </c>
      <c r="J42" s="495" t="n">
        <v>0.3</v>
      </c>
    </row>
    <row r="43" customFormat="false" ht="16.5" hidden="false" customHeight="true" outlineLevel="0" collapsed="false">
      <c r="A43" s="496"/>
      <c r="B43" s="498" t="s">
        <v>433</v>
      </c>
      <c r="C43" s="494" t="n">
        <v>1017786</v>
      </c>
      <c r="D43" s="494" t="n">
        <v>2135760</v>
      </c>
      <c r="E43" s="495" t="n">
        <v>0.8</v>
      </c>
      <c r="F43" s="496"/>
      <c r="G43" s="498" t="s">
        <v>433</v>
      </c>
      <c r="H43" s="490" t="n">
        <v>906606</v>
      </c>
      <c r="I43" s="490" t="n">
        <v>782179</v>
      </c>
      <c r="J43" s="495" t="n">
        <v>1.9</v>
      </c>
    </row>
    <row r="44" customFormat="false" ht="16.5" hidden="false" customHeight="true" outlineLevel="0" collapsed="false">
      <c r="A44" s="405"/>
      <c r="B44" s="498" t="s">
        <v>434</v>
      </c>
      <c r="C44" s="494" t="n">
        <v>18941598</v>
      </c>
      <c r="D44" s="494" t="n">
        <v>23899995</v>
      </c>
      <c r="E44" s="495" t="n">
        <v>8.9</v>
      </c>
      <c r="F44" s="405"/>
      <c r="G44" s="498" t="s">
        <v>434</v>
      </c>
      <c r="H44" s="490" t="n">
        <v>7234338</v>
      </c>
      <c r="I44" s="490" t="n">
        <v>7778142</v>
      </c>
      <c r="J44" s="495" t="n">
        <v>18.9</v>
      </c>
    </row>
    <row r="45" customFormat="false" ht="16.5" hidden="false" customHeight="true" outlineLevel="0" collapsed="false">
      <c r="A45" s="499"/>
      <c r="B45" s="465" t="s">
        <v>435</v>
      </c>
      <c r="C45" s="494" t="n">
        <v>6532464</v>
      </c>
      <c r="D45" s="494" t="n">
        <v>8005394</v>
      </c>
      <c r="E45" s="495" t="n">
        <v>3</v>
      </c>
      <c r="F45" s="499"/>
      <c r="G45" s="465" t="s">
        <v>435</v>
      </c>
      <c r="H45" s="490" t="n">
        <v>2284471</v>
      </c>
      <c r="I45" s="490" t="n">
        <v>1796195</v>
      </c>
      <c r="J45" s="495" t="n">
        <v>4.3</v>
      </c>
    </row>
    <row r="46" customFormat="false" ht="16.5" hidden="false" customHeight="true" outlineLevel="0" collapsed="false">
      <c r="A46" s="465" t="s">
        <v>436</v>
      </c>
      <c r="B46" s="465"/>
      <c r="C46" s="494" t="n">
        <v>4341598</v>
      </c>
      <c r="D46" s="494" t="n">
        <v>4231085</v>
      </c>
      <c r="E46" s="495" t="n">
        <v>1.6</v>
      </c>
      <c r="F46" s="468" t="s">
        <v>436</v>
      </c>
      <c r="G46" s="468"/>
      <c r="H46" s="490" t="n">
        <v>49814</v>
      </c>
      <c r="I46" s="490" t="n">
        <v>51324</v>
      </c>
      <c r="J46" s="495" t="n">
        <v>0.1</v>
      </c>
    </row>
    <row r="47" customFormat="false" ht="16.5" hidden="false" customHeight="true" outlineLevel="0" collapsed="false">
      <c r="A47" s="465" t="s">
        <v>437</v>
      </c>
      <c r="B47" s="465"/>
      <c r="C47" s="494" t="n">
        <v>30374310</v>
      </c>
      <c r="D47" s="494" t="n">
        <v>20298044</v>
      </c>
      <c r="E47" s="495" t="n">
        <v>7.6</v>
      </c>
      <c r="F47" s="468" t="s">
        <v>437</v>
      </c>
      <c r="G47" s="468"/>
      <c r="H47" s="490" t="n">
        <v>58268</v>
      </c>
      <c r="I47" s="490" t="n">
        <v>94969</v>
      </c>
      <c r="J47" s="495" t="n">
        <v>0.2</v>
      </c>
    </row>
    <row r="48" customFormat="false" ht="16.5" hidden="false" customHeight="true" outlineLevel="0" collapsed="false">
      <c r="A48" s="465" t="s">
        <v>438</v>
      </c>
      <c r="B48" s="465"/>
      <c r="C48" s="494" t="n">
        <v>22999089</v>
      </c>
      <c r="D48" s="494" t="n">
        <v>25344426</v>
      </c>
      <c r="E48" s="495" t="n">
        <v>9.5</v>
      </c>
      <c r="F48" s="468" t="s">
        <v>438</v>
      </c>
      <c r="G48" s="468"/>
      <c r="H48" s="490" t="n">
        <v>4357931</v>
      </c>
      <c r="I48" s="490" t="n">
        <v>3956095</v>
      </c>
      <c r="J48" s="495" t="n">
        <v>9.6</v>
      </c>
    </row>
    <row r="49" customFormat="false" ht="16.5" hidden="false" customHeight="true" outlineLevel="0" collapsed="false">
      <c r="A49" s="465" t="s">
        <v>439</v>
      </c>
      <c r="B49" s="465"/>
      <c r="C49" s="494" t="n">
        <v>1287013</v>
      </c>
      <c r="D49" s="494" t="n">
        <v>1191994</v>
      </c>
      <c r="E49" s="495" t="n">
        <v>0.4</v>
      </c>
      <c r="F49" s="468" t="s">
        <v>439</v>
      </c>
      <c r="G49" s="468"/>
      <c r="H49" s="490" t="n">
        <v>12308</v>
      </c>
      <c r="I49" s="490" t="n">
        <v>10320</v>
      </c>
      <c r="J49" s="495" t="n">
        <v>0</v>
      </c>
    </row>
    <row r="50" customFormat="false" ht="16.5" hidden="false" customHeight="true" outlineLevel="0" collapsed="false">
      <c r="A50" s="405"/>
      <c r="B50" s="500" t="s">
        <v>440</v>
      </c>
      <c r="C50" s="494" t="n">
        <v>1228448</v>
      </c>
      <c r="D50" s="494" t="n">
        <v>988850</v>
      </c>
      <c r="E50" s="495" t="n">
        <v>0.4</v>
      </c>
      <c r="F50" s="405"/>
      <c r="G50" s="500" t="s">
        <v>440</v>
      </c>
      <c r="H50" s="490" t="n">
        <v>12308</v>
      </c>
      <c r="I50" s="490" t="n">
        <v>10320</v>
      </c>
      <c r="J50" s="495" t="n">
        <v>0</v>
      </c>
    </row>
    <row r="51" customFormat="false" ht="16.5" hidden="false" customHeight="true" outlineLevel="0" collapsed="false">
      <c r="A51" s="405"/>
      <c r="B51" s="498" t="s">
        <v>441</v>
      </c>
      <c r="C51" s="494" t="n">
        <v>58565</v>
      </c>
      <c r="D51" s="494" t="n">
        <v>203144</v>
      </c>
      <c r="E51" s="495" t="n">
        <v>0.1</v>
      </c>
      <c r="F51" s="405"/>
      <c r="G51" s="498" t="s">
        <v>441</v>
      </c>
      <c r="H51" s="501" t="s">
        <v>442</v>
      </c>
      <c r="I51" s="502" t="n">
        <v>0</v>
      </c>
      <c r="J51" s="495" t="n">
        <v>0</v>
      </c>
    </row>
    <row r="52" customFormat="false" ht="16.5" hidden="false" customHeight="true" outlineLevel="0" collapsed="false">
      <c r="A52" s="478" t="s">
        <v>443</v>
      </c>
      <c r="B52" s="478"/>
      <c r="C52" s="501" t="s">
        <v>442</v>
      </c>
      <c r="D52" s="501" t="n">
        <v>2320</v>
      </c>
      <c r="E52" s="495" t="n">
        <v>0</v>
      </c>
      <c r="F52" s="479" t="s">
        <v>443</v>
      </c>
      <c r="G52" s="479"/>
      <c r="H52" s="501" t="s">
        <v>444</v>
      </c>
      <c r="I52" s="501" t="n">
        <v>1061</v>
      </c>
      <c r="J52" s="495" t="n">
        <v>0</v>
      </c>
    </row>
    <row r="53" customFormat="false" ht="12.75" hidden="false" customHeight="true" outlineLevel="0" collapsed="false">
      <c r="A53" s="402" t="s">
        <v>383</v>
      </c>
      <c r="B53" s="503"/>
      <c r="C53" s="503"/>
      <c r="D53" s="503"/>
      <c r="E53" s="504"/>
      <c r="F53" s="503"/>
      <c r="G53" s="503"/>
      <c r="H53" s="503"/>
      <c r="I53" s="503"/>
      <c r="J53" s="505"/>
    </row>
    <row r="54" customFormat="false" ht="12.75" hidden="false" customHeight="true" outlineLevel="0" collapsed="false">
      <c r="A54" s="404" t="s">
        <v>385</v>
      </c>
      <c r="B54" s="405"/>
      <c r="C54" s="404"/>
      <c r="D54" s="404"/>
      <c r="E54" s="406"/>
      <c r="F54" s="404"/>
      <c r="G54" s="404"/>
      <c r="H54" s="404"/>
      <c r="I54" s="404"/>
      <c r="J54" s="406"/>
    </row>
    <row r="55" customFormat="false" ht="13.5" hidden="false" customHeight="false" outlineLevel="0" collapsed="false">
      <c r="A55" s="484" t="s">
        <v>445</v>
      </c>
      <c r="J55" s="354"/>
    </row>
    <row r="57" customFormat="false" ht="12" hidden="false" customHeight="false" outlineLevel="0" collapsed="false">
      <c r="D57" s="506"/>
      <c r="E57" s="507"/>
    </row>
    <row r="58" customFormat="false" ht="12" hidden="false" customHeight="false" outlineLevel="0" collapsed="false">
      <c r="D58" s="490"/>
    </row>
  </sheetData>
  <mergeCells count="54">
    <mergeCell ref="A1:J1"/>
    <mergeCell ref="A5:B5"/>
    <mergeCell ref="F5:G5"/>
    <mergeCell ref="A7:B7"/>
    <mergeCell ref="F7:G7"/>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5:J25"/>
    <mergeCell ref="A29:B29"/>
    <mergeCell ref="F29:G29"/>
    <mergeCell ref="A31:B31"/>
    <mergeCell ref="F31:G31"/>
    <mergeCell ref="A33:B33"/>
    <mergeCell ref="F33:G33"/>
    <mergeCell ref="A34:B34"/>
    <mergeCell ref="F34:G34"/>
    <mergeCell ref="A35:B35"/>
    <mergeCell ref="F35:G35"/>
    <mergeCell ref="A36:B36"/>
    <mergeCell ref="F36:G36"/>
    <mergeCell ref="A38:B38"/>
    <mergeCell ref="F38:G38"/>
    <mergeCell ref="A46:B46"/>
    <mergeCell ref="F46:G46"/>
    <mergeCell ref="A47:B47"/>
    <mergeCell ref="F47:G47"/>
    <mergeCell ref="A48:B48"/>
    <mergeCell ref="F48:G48"/>
    <mergeCell ref="A49:B49"/>
    <mergeCell ref="F49:G49"/>
    <mergeCell ref="A52:B52"/>
    <mergeCell ref="F52:G52"/>
  </mergeCells>
  <printOptions headings="false" gridLines="false" gridLinesSet="true" horizontalCentered="false" verticalCentered="fals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7.75" defaultRowHeight="12" zeroHeight="false" outlineLevelRow="0" outlineLevelCol="0"/>
  <cols>
    <col collapsed="false" customWidth="true" hidden="false" outlineLevel="0" max="1" min="1" style="34" width="3.12"/>
    <col collapsed="false" customWidth="true" hidden="false" outlineLevel="0" max="2" min="2" style="1" width="9.36"/>
    <col collapsed="false" customWidth="true" hidden="false" outlineLevel="0" max="3" min="3" style="1" width="8.12"/>
    <col collapsed="false" customWidth="true" hidden="false" outlineLevel="0" max="4" min="4" style="1" width="8.25"/>
    <col collapsed="false" customWidth="true" hidden="false" outlineLevel="0" max="5" min="5" style="1" width="11.87"/>
    <col collapsed="false" customWidth="true" hidden="false" outlineLevel="0" max="6" min="6" style="1" width="8.12"/>
    <col collapsed="false" customWidth="true" hidden="false" outlineLevel="0" max="7" min="7" style="1" width="8.25"/>
    <col collapsed="false" customWidth="true" hidden="false" outlineLevel="0" max="8" min="8" style="1" width="11.87"/>
    <col collapsed="false" customWidth="true" hidden="false" outlineLevel="0" max="9" min="9" style="1" width="8.12"/>
    <col collapsed="false" customWidth="true" hidden="false" outlineLevel="0" max="10" min="10" style="1" width="8.25"/>
    <col collapsed="false" customWidth="true" hidden="false" outlineLevel="0" max="11" min="11" style="1" width="11.87"/>
    <col collapsed="false" customWidth="true" hidden="false" outlineLevel="0" max="13" min="12" style="1" width="8.75"/>
    <col collapsed="false" customWidth="true" hidden="false" outlineLevel="0" max="14" min="14" style="1" width="12.49"/>
    <col collapsed="false" customWidth="true" hidden="false" outlineLevel="0" max="16" min="15" style="1" width="8.75"/>
    <col collapsed="false" customWidth="true" hidden="false" outlineLevel="0" max="17" min="17" style="1" width="12.49"/>
    <col collapsed="false" customWidth="true" hidden="false" outlineLevel="0" max="19" min="18" style="1" width="8.75"/>
    <col collapsed="false" customWidth="true" hidden="false" outlineLevel="0" max="20" min="20" style="1" width="12.49"/>
    <col collapsed="false" customWidth="true" hidden="false" outlineLevel="0" max="21" min="21" style="35" width="7.24"/>
    <col collapsed="false" customWidth="false" hidden="false" outlineLevel="0" max="257" min="22" style="1" width="7.75"/>
  </cols>
  <sheetData>
    <row r="1" customFormat="false" ht="18.75" hidden="false" customHeight="true" outlineLevel="0" collapsed="false">
      <c r="A1" s="36"/>
      <c r="B1" s="31"/>
      <c r="C1" s="31"/>
      <c r="D1" s="31"/>
      <c r="E1" s="31"/>
      <c r="F1" s="37"/>
      <c r="G1" s="31"/>
      <c r="H1" s="31"/>
      <c r="I1" s="31"/>
      <c r="J1" s="31"/>
      <c r="K1" s="38" t="s">
        <v>42</v>
      </c>
      <c r="L1" s="39" t="s">
        <v>43</v>
      </c>
      <c r="M1" s="40"/>
      <c r="N1" s="31"/>
      <c r="O1" s="31"/>
      <c r="P1" s="31"/>
      <c r="Q1" s="31"/>
      <c r="R1" s="31"/>
      <c r="S1" s="31"/>
      <c r="T1" s="31"/>
      <c r="U1" s="41"/>
    </row>
    <row r="2" customFormat="false" ht="11.25" hidden="false" customHeight="true" outlineLevel="0" collapsed="false">
      <c r="A2" s="36"/>
      <c r="B2" s="31"/>
      <c r="C2" s="31"/>
      <c r="D2" s="31"/>
      <c r="E2" s="31"/>
      <c r="F2" s="31"/>
      <c r="G2" s="31"/>
      <c r="H2" s="31"/>
      <c r="I2" s="31"/>
      <c r="J2" s="31"/>
      <c r="K2" s="31"/>
      <c r="L2" s="31"/>
      <c r="M2" s="31"/>
      <c r="N2" s="31"/>
      <c r="O2" s="31"/>
      <c r="P2" s="31"/>
      <c r="Q2" s="31"/>
      <c r="R2" s="31"/>
      <c r="S2" s="31"/>
      <c r="T2" s="31"/>
      <c r="U2" s="41"/>
    </row>
    <row r="3" customFormat="false" ht="12.75" hidden="false" customHeight="true" outlineLevel="0" collapsed="false">
      <c r="A3" s="36"/>
      <c r="B3" s="31"/>
      <c r="C3" s="31"/>
      <c r="D3" s="31"/>
      <c r="E3" s="31"/>
      <c r="F3" s="31"/>
      <c r="G3" s="31"/>
      <c r="H3" s="31"/>
      <c r="I3" s="31"/>
      <c r="J3" s="31"/>
      <c r="K3" s="31"/>
      <c r="L3" s="31"/>
      <c r="M3" s="31"/>
      <c r="N3" s="31"/>
      <c r="O3" s="31"/>
      <c r="P3" s="31"/>
      <c r="Q3" s="31"/>
      <c r="R3" s="31"/>
      <c r="S3" s="31"/>
      <c r="T3" s="31"/>
      <c r="U3" s="41"/>
    </row>
    <row r="4" customFormat="false" ht="18.75" hidden="false" customHeight="true" outlineLevel="0" collapsed="false">
      <c r="A4" s="6" t="s">
        <v>2</v>
      </c>
      <c r="B4" s="6"/>
      <c r="C4" s="7" t="s">
        <v>44</v>
      </c>
      <c r="D4" s="7"/>
      <c r="E4" s="7"/>
      <c r="F4" s="7" t="s">
        <v>45</v>
      </c>
      <c r="G4" s="7"/>
      <c r="H4" s="7"/>
      <c r="I4" s="7" t="s">
        <v>46</v>
      </c>
      <c r="J4" s="7"/>
      <c r="K4" s="7"/>
      <c r="L4" s="7" t="s">
        <v>47</v>
      </c>
      <c r="M4" s="7"/>
      <c r="N4" s="7"/>
      <c r="O4" s="7" t="s">
        <v>48</v>
      </c>
      <c r="P4" s="7"/>
      <c r="Q4" s="7"/>
      <c r="R4" s="7" t="s">
        <v>49</v>
      </c>
      <c r="S4" s="7"/>
      <c r="T4" s="7"/>
      <c r="U4" s="42" t="s">
        <v>50</v>
      </c>
    </row>
    <row r="5" customFormat="false" ht="18.75" hidden="false" customHeight="true" outlineLevel="0" collapsed="false">
      <c r="A5" s="6"/>
      <c r="B5" s="6"/>
      <c r="C5" s="10" t="s">
        <v>5</v>
      </c>
      <c r="D5" s="10" t="s">
        <v>6</v>
      </c>
      <c r="E5" s="43" t="s">
        <v>7</v>
      </c>
      <c r="F5" s="10" t="s">
        <v>5</v>
      </c>
      <c r="G5" s="10" t="s">
        <v>6</v>
      </c>
      <c r="H5" s="43" t="s">
        <v>7</v>
      </c>
      <c r="I5" s="10" t="s">
        <v>5</v>
      </c>
      <c r="J5" s="10" t="s">
        <v>6</v>
      </c>
      <c r="K5" s="43" t="s">
        <v>7</v>
      </c>
      <c r="L5" s="44" t="s">
        <v>5</v>
      </c>
      <c r="M5" s="10" t="s">
        <v>6</v>
      </c>
      <c r="N5" s="43" t="s">
        <v>7</v>
      </c>
      <c r="O5" s="10" t="s">
        <v>5</v>
      </c>
      <c r="P5" s="10" t="s">
        <v>6</v>
      </c>
      <c r="Q5" s="43" t="s">
        <v>7</v>
      </c>
      <c r="R5" s="10" t="s">
        <v>5</v>
      </c>
      <c r="S5" s="10" t="s">
        <v>6</v>
      </c>
      <c r="T5" s="43" t="s">
        <v>7</v>
      </c>
      <c r="U5" s="42"/>
    </row>
    <row r="6" customFormat="false" ht="11.25" hidden="false" customHeight="true" outlineLevel="0" collapsed="false">
      <c r="A6" s="45"/>
      <c r="B6" s="46"/>
      <c r="C6" s="14" t="s">
        <v>51</v>
      </c>
      <c r="D6" s="14" t="s">
        <v>9</v>
      </c>
      <c r="E6" s="14" t="s">
        <v>10</v>
      </c>
      <c r="F6" s="14" t="s">
        <v>51</v>
      </c>
      <c r="G6" s="14" t="s">
        <v>9</v>
      </c>
      <c r="H6" s="14" t="s">
        <v>10</v>
      </c>
      <c r="I6" s="14" t="s">
        <v>51</v>
      </c>
      <c r="J6" s="14" t="s">
        <v>9</v>
      </c>
      <c r="K6" s="14" t="s">
        <v>10</v>
      </c>
      <c r="L6" s="14" t="s">
        <v>51</v>
      </c>
      <c r="M6" s="14" t="s">
        <v>9</v>
      </c>
      <c r="N6" s="14" t="s">
        <v>10</v>
      </c>
      <c r="O6" s="14" t="s">
        <v>51</v>
      </c>
      <c r="P6" s="14" t="s">
        <v>9</v>
      </c>
      <c r="Q6" s="14" t="s">
        <v>10</v>
      </c>
      <c r="R6" s="14" t="s">
        <v>51</v>
      </c>
      <c r="S6" s="14" t="s">
        <v>9</v>
      </c>
      <c r="T6" s="14" t="s">
        <v>10</v>
      </c>
      <c r="U6" s="47"/>
    </row>
    <row r="7" s="17" customFormat="true" ht="13.5" hidden="false" customHeight="true" outlineLevel="0" collapsed="false">
      <c r="A7" s="48"/>
      <c r="B7" s="15" t="s">
        <v>11</v>
      </c>
      <c r="C7" s="16" t="n">
        <v>22</v>
      </c>
      <c r="D7" s="16" t="n">
        <v>1673</v>
      </c>
      <c r="E7" s="16" t="n">
        <v>3626083</v>
      </c>
      <c r="F7" s="16" t="n">
        <v>829</v>
      </c>
      <c r="G7" s="16" t="n">
        <v>3690</v>
      </c>
      <c r="H7" s="16" t="n">
        <v>5601699</v>
      </c>
      <c r="I7" s="16" t="n">
        <v>2044</v>
      </c>
      <c r="J7" s="16" t="n">
        <v>15577</v>
      </c>
      <c r="K7" s="16" t="n">
        <v>21976648</v>
      </c>
      <c r="L7" s="16" t="n">
        <v>843</v>
      </c>
      <c r="M7" s="16" t="n">
        <v>4575</v>
      </c>
      <c r="N7" s="16" t="n">
        <v>11314331</v>
      </c>
      <c r="O7" s="16" t="n">
        <v>2591</v>
      </c>
      <c r="P7" s="16" t="n">
        <v>13575</v>
      </c>
      <c r="Q7" s="16" t="n">
        <v>26103646</v>
      </c>
      <c r="R7" s="16" t="n">
        <v>284</v>
      </c>
      <c r="S7" s="16" t="n">
        <v>1358</v>
      </c>
      <c r="T7" s="16" t="n">
        <v>2281319</v>
      </c>
      <c r="U7" s="49" t="s">
        <v>52</v>
      </c>
    </row>
    <row r="8" s="29" customFormat="true" ht="3.75" hidden="false" customHeight="true" outlineLevel="0" collapsed="false">
      <c r="A8" s="50"/>
      <c r="B8" s="15"/>
      <c r="C8" s="20"/>
      <c r="D8" s="20"/>
      <c r="E8" s="20"/>
      <c r="F8" s="20"/>
      <c r="G8" s="20"/>
      <c r="H8" s="20"/>
      <c r="I8" s="20"/>
      <c r="J8" s="20"/>
      <c r="K8" s="20"/>
      <c r="L8" s="20"/>
      <c r="M8" s="20"/>
      <c r="N8" s="20"/>
      <c r="O8" s="20"/>
      <c r="P8" s="20"/>
      <c r="Q8" s="20"/>
      <c r="R8" s="20"/>
      <c r="S8" s="20"/>
      <c r="T8" s="20"/>
      <c r="U8" s="51"/>
    </row>
    <row r="9" s="17" customFormat="true" ht="13.5" hidden="false" customHeight="true" outlineLevel="0" collapsed="false">
      <c r="A9" s="48"/>
      <c r="B9" s="15" t="s">
        <v>12</v>
      </c>
      <c r="C9" s="16" t="n">
        <v>20</v>
      </c>
      <c r="D9" s="16" t="n">
        <v>1370</v>
      </c>
      <c r="E9" s="52" t="s">
        <v>53</v>
      </c>
      <c r="F9" s="16" t="n">
        <v>746</v>
      </c>
      <c r="G9" s="16" t="n">
        <v>3285</v>
      </c>
      <c r="H9" s="53" t="s">
        <v>53</v>
      </c>
      <c r="I9" s="16" t="n">
        <v>1686</v>
      </c>
      <c r="J9" s="16" t="n">
        <v>12969</v>
      </c>
      <c r="K9" s="16" t="n">
        <v>18269957</v>
      </c>
      <c r="L9" s="16" t="n">
        <v>699</v>
      </c>
      <c r="M9" s="16" t="n">
        <v>3966</v>
      </c>
      <c r="N9" s="53" t="s">
        <v>53</v>
      </c>
      <c r="O9" s="16" t="n">
        <v>2146</v>
      </c>
      <c r="P9" s="16" t="n">
        <v>11510</v>
      </c>
      <c r="Q9" s="52" t="n">
        <v>22527359</v>
      </c>
      <c r="R9" s="16" t="n">
        <v>219</v>
      </c>
      <c r="S9" s="16" t="n">
        <v>1186</v>
      </c>
      <c r="T9" s="53" t="s">
        <v>53</v>
      </c>
      <c r="U9" s="49" t="s">
        <v>54</v>
      </c>
    </row>
    <row r="10" s="17" customFormat="true" ht="13.5" hidden="false" customHeight="true" outlineLevel="0" collapsed="false">
      <c r="A10" s="48"/>
      <c r="B10" s="15" t="s">
        <v>13</v>
      </c>
      <c r="C10" s="16" t="n">
        <v>2</v>
      </c>
      <c r="D10" s="16" t="n">
        <v>303</v>
      </c>
      <c r="E10" s="52" t="s">
        <v>53</v>
      </c>
      <c r="F10" s="16" t="n">
        <v>83</v>
      </c>
      <c r="G10" s="16" t="n">
        <v>405</v>
      </c>
      <c r="H10" s="53" t="s">
        <v>53</v>
      </c>
      <c r="I10" s="16" t="n">
        <v>358</v>
      </c>
      <c r="J10" s="16" t="n">
        <v>2608</v>
      </c>
      <c r="K10" s="16" t="n">
        <v>3706691</v>
      </c>
      <c r="L10" s="16" t="n">
        <v>144</v>
      </c>
      <c r="M10" s="16" t="n">
        <v>609</v>
      </c>
      <c r="N10" s="53" t="s">
        <v>53</v>
      </c>
      <c r="O10" s="16" t="n">
        <v>445</v>
      </c>
      <c r="P10" s="16" t="n">
        <v>2065</v>
      </c>
      <c r="Q10" s="52" t="n">
        <v>3576287</v>
      </c>
      <c r="R10" s="16" t="n">
        <v>65</v>
      </c>
      <c r="S10" s="16" t="n">
        <v>172</v>
      </c>
      <c r="T10" s="53" t="s">
        <v>53</v>
      </c>
      <c r="U10" s="49" t="s">
        <v>55</v>
      </c>
    </row>
    <row r="11" s="29" customFormat="true" ht="7.5" hidden="false" customHeight="true" outlineLevel="0" collapsed="false">
      <c r="A11" s="50"/>
      <c r="B11" s="15"/>
      <c r="C11" s="23"/>
      <c r="D11" s="20"/>
      <c r="E11" s="20"/>
      <c r="F11" s="20"/>
      <c r="G11" s="20"/>
      <c r="H11" s="20"/>
      <c r="I11" s="20"/>
      <c r="J11" s="20"/>
      <c r="K11" s="20"/>
      <c r="L11" s="20"/>
      <c r="M11" s="20"/>
      <c r="N11" s="54"/>
      <c r="O11" s="54"/>
      <c r="P11" s="20"/>
      <c r="Q11" s="20"/>
      <c r="R11" s="20"/>
      <c r="S11" s="20"/>
      <c r="T11" s="20"/>
      <c r="U11" s="51"/>
    </row>
    <row r="12" s="29" customFormat="true" ht="15" hidden="false" customHeight="true" outlineLevel="0" collapsed="false">
      <c r="A12" s="50" t="n">
        <v>1</v>
      </c>
      <c r="B12" s="15" t="s">
        <v>14</v>
      </c>
      <c r="C12" s="23" t="n">
        <v>9</v>
      </c>
      <c r="D12" s="23" t="n">
        <v>929</v>
      </c>
      <c r="E12" s="23" t="n">
        <v>2463126</v>
      </c>
      <c r="F12" s="23" t="n">
        <v>300</v>
      </c>
      <c r="G12" s="23" t="n">
        <v>1329</v>
      </c>
      <c r="H12" s="23" t="n">
        <v>1973272</v>
      </c>
      <c r="I12" s="23" t="n">
        <v>532</v>
      </c>
      <c r="J12" s="23" t="n">
        <v>4460</v>
      </c>
      <c r="K12" s="23" t="n">
        <v>6094900</v>
      </c>
      <c r="L12" s="23" t="n">
        <v>240</v>
      </c>
      <c r="M12" s="23" t="n">
        <v>1751</v>
      </c>
      <c r="N12" s="23" t="n">
        <v>4940090</v>
      </c>
      <c r="O12" s="23" t="n">
        <v>760</v>
      </c>
      <c r="P12" s="23" t="n">
        <v>4298</v>
      </c>
      <c r="Q12" s="23" t="n">
        <v>8504757</v>
      </c>
      <c r="R12" s="23" t="n">
        <v>69</v>
      </c>
      <c r="S12" s="23" t="n">
        <v>454</v>
      </c>
      <c r="T12" s="23" t="n">
        <v>915646</v>
      </c>
      <c r="U12" s="55" t="n">
        <v>1</v>
      </c>
    </row>
    <row r="13" s="29" customFormat="true" ht="15" hidden="false" customHeight="true" outlineLevel="0" collapsed="false">
      <c r="A13" s="50" t="n">
        <v>2</v>
      </c>
      <c r="B13" s="15" t="s">
        <v>15</v>
      </c>
      <c r="C13" s="23" t="n">
        <v>3</v>
      </c>
      <c r="D13" s="23" t="n">
        <v>259</v>
      </c>
      <c r="E13" s="23" t="n">
        <v>368024</v>
      </c>
      <c r="F13" s="23" t="n">
        <v>119</v>
      </c>
      <c r="G13" s="23" t="n">
        <v>461</v>
      </c>
      <c r="H13" s="23" t="n">
        <v>570746</v>
      </c>
      <c r="I13" s="23" t="n">
        <v>349</v>
      </c>
      <c r="J13" s="23" t="n">
        <v>2535</v>
      </c>
      <c r="K13" s="23" t="n">
        <v>3373147</v>
      </c>
      <c r="L13" s="23" t="n">
        <v>123</v>
      </c>
      <c r="M13" s="23" t="n">
        <v>623</v>
      </c>
      <c r="N13" s="23" t="n">
        <v>1415668</v>
      </c>
      <c r="O13" s="23" t="n">
        <v>403</v>
      </c>
      <c r="P13" s="23" t="n">
        <v>1915</v>
      </c>
      <c r="Q13" s="23" t="n">
        <v>2939474</v>
      </c>
      <c r="R13" s="23" t="n">
        <v>41</v>
      </c>
      <c r="S13" s="23" t="n">
        <v>167</v>
      </c>
      <c r="T13" s="23" t="n">
        <v>204509</v>
      </c>
      <c r="U13" s="55" t="n">
        <v>2</v>
      </c>
    </row>
    <row r="14" s="29" customFormat="true" ht="15" hidden="false" customHeight="true" outlineLevel="0" collapsed="false">
      <c r="A14" s="50" t="n">
        <v>3</v>
      </c>
      <c r="B14" s="15" t="s">
        <v>16</v>
      </c>
      <c r="C14" s="23" t="n">
        <v>1</v>
      </c>
      <c r="D14" s="23" t="n">
        <v>2</v>
      </c>
      <c r="E14" s="33" t="s">
        <v>56</v>
      </c>
      <c r="F14" s="23" t="n">
        <v>110</v>
      </c>
      <c r="G14" s="23" t="n">
        <v>660</v>
      </c>
      <c r="H14" s="23" t="n">
        <v>1594459</v>
      </c>
      <c r="I14" s="23" t="n">
        <v>119</v>
      </c>
      <c r="J14" s="23" t="n">
        <v>1081</v>
      </c>
      <c r="K14" s="23" t="n">
        <v>1542391</v>
      </c>
      <c r="L14" s="23" t="n">
        <v>79</v>
      </c>
      <c r="M14" s="23" t="n">
        <v>439</v>
      </c>
      <c r="N14" s="23" t="s">
        <v>56</v>
      </c>
      <c r="O14" s="23" t="n">
        <v>183</v>
      </c>
      <c r="P14" s="23" t="n">
        <v>1184</v>
      </c>
      <c r="Q14" s="23" t="n">
        <v>2359344</v>
      </c>
      <c r="R14" s="23" t="n">
        <v>26</v>
      </c>
      <c r="S14" s="23" t="n">
        <v>230</v>
      </c>
      <c r="T14" s="23" t="n">
        <v>286290</v>
      </c>
      <c r="U14" s="55" t="n">
        <v>3</v>
      </c>
    </row>
    <row r="15" s="29" customFormat="true" ht="15" hidden="false" customHeight="true" outlineLevel="0" collapsed="false">
      <c r="A15" s="50" t="n">
        <v>4</v>
      </c>
      <c r="B15" s="15" t="s">
        <v>17</v>
      </c>
      <c r="C15" s="56" t="s">
        <v>53</v>
      </c>
      <c r="D15" s="56" t="s">
        <v>53</v>
      </c>
      <c r="E15" s="56" t="s">
        <v>53</v>
      </c>
      <c r="F15" s="56" t="n">
        <v>15</v>
      </c>
      <c r="G15" s="56" t="n">
        <v>40</v>
      </c>
      <c r="H15" s="23" t="s">
        <v>56</v>
      </c>
      <c r="I15" s="56" t="n">
        <v>56</v>
      </c>
      <c r="J15" s="56" t="n">
        <v>322</v>
      </c>
      <c r="K15" s="56" t="n">
        <v>465536</v>
      </c>
      <c r="L15" s="56" t="n">
        <v>22</v>
      </c>
      <c r="M15" s="56" t="n">
        <v>60</v>
      </c>
      <c r="N15" s="56" t="n">
        <v>149665</v>
      </c>
      <c r="O15" s="56" t="n">
        <v>59</v>
      </c>
      <c r="P15" s="56" t="n">
        <v>270</v>
      </c>
      <c r="Q15" s="56" t="n">
        <v>474990</v>
      </c>
      <c r="R15" s="56" t="n">
        <v>2</v>
      </c>
      <c r="S15" s="56" t="n">
        <v>3</v>
      </c>
      <c r="T15" s="23" t="s">
        <v>56</v>
      </c>
      <c r="U15" s="55" t="n">
        <v>4</v>
      </c>
    </row>
    <row r="16" s="29" customFormat="true" ht="15" hidden="false" customHeight="true" outlineLevel="0" collapsed="false">
      <c r="A16" s="50" t="n">
        <v>5</v>
      </c>
      <c r="B16" s="15" t="s">
        <v>18</v>
      </c>
      <c r="C16" s="56" t="n">
        <v>1</v>
      </c>
      <c r="D16" s="56" t="n">
        <v>11</v>
      </c>
      <c r="E16" s="23" t="s">
        <v>56</v>
      </c>
      <c r="F16" s="56" t="n">
        <v>45</v>
      </c>
      <c r="G16" s="56" t="n">
        <v>163</v>
      </c>
      <c r="H16" s="23" t="s">
        <v>56</v>
      </c>
      <c r="I16" s="56" t="n">
        <v>137</v>
      </c>
      <c r="J16" s="56" t="n">
        <v>1093</v>
      </c>
      <c r="K16" s="56" t="n">
        <v>1774711</v>
      </c>
      <c r="L16" s="56" t="n">
        <v>64</v>
      </c>
      <c r="M16" s="56" t="n">
        <v>324</v>
      </c>
      <c r="N16" s="56" t="n">
        <v>731962</v>
      </c>
      <c r="O16" s="56" t="n">
        <v>181</v>
      </c>
      <c r="P16" s="56" t="n">
        <v>909</v>
      </c>
      <c r="Q16" s="56" t="n">
        <v>1615564</v>
      </c>
      <c r="R16" s="56" t="n">
        <v>14</v>
      </c>
      <c r="S16" s="56" t="n">
        <v>32</v>
      </c>
      <c r="T16" s="56" t="n">
        <v>33820</v>
      </c>
      <c r="U16" s="55" t="n">
        <v>5</v>
      </c>
    </row>
    <row r="17" s="29" customFormat="true" ht="15" hidden="false" customHeight="true" outlineLevel="0" collapsed="false">
      <c r="A17" s="50" t="n">
        <v>6</v>
      </c>
      <c r="B17" s="15" t="s">
        <v>19</v>
      </c>
      <c r="C17" s="56" t="n">
        <v>2</v>
      </c>
      <c r="D17" s="56" t="n">
        <v>156</v>
      </c>
      <c r="E17" s="33" t="s">
        <v>56</v>
      </c>
      <c r="F17" s="56" t="n">
        <v>64</v>
      </c>
      <c r="G17" s="56" t="n">
        <v>268</v>
      </c>
      <c r="H17" s="56" t="n">
        <v>383336</v>
      </c>
      <c r="I17" s="56" t="n">
        <v>120</v>
      </c>
      <c r="J17" s="56" t="n">
        <v>990</v>
      </c>
      <c r="K17" s="56" t="n">
        <v>1503621</v>
      </c>
      <c r="L17" s="56" t="n">
        <v>56</v>
      </c>
      <c r="M17" s="56" t="n">
        <v>283</v>
      </c>
      <c r="N17" s="33" t="s">
        <v>56</v>
      </c>
      <c r="O17" s="56" t="n">
        <v>173</v>
      </c>
      <c r="P17" s="56" t="n">
        <v>905</v>
      </c>
      <c r="Q17" s="56" t="n">
        <v>1729569</v>
      </c>
      <c r="R17" s="56" t="n">
        <v>22</v>
      </c>
      <c r="S17" s="56" t="n">
        <v>178</v>
      </c>
      <c r="T17" s="56" t="n">
        <v>331114</v>
      </c>
      <c r="U17" s="55" t="n">
        <v>6</v>
      </c>
    </row>
    <row r="18" s="29" customFormat="true" ht="15" hidden="false" customHeight="true" outlineLevel="0" collapsed="false">
      <c r="A18" s="50" t="n">
        <v>7</v>
      </c>
      <c r="B18" s="15" t="s">
        <v>20</v>
      </c>
      <c r="C18" s="56" t="n">
        <v>1</v>
      </c>
      <c r="D18" s="56" t="n">
        <v>7</v>
      </c>
      <c r="E18" s="23" t="s">
        <v>56</v>
      </c>
      <c r="F18" s="56" t="n">
        <v>33</v>
      </c>
      <c r="G18" s="56" t="n">
        <v>131</v>
      </c>
      <c r="H18" s="23" t="s">
        <v>56</v>
      </c>
      <c r="I18" s="56" t="n">
        <v>104</v>
      </c>
      <c r="J18" s="56" t="n">
        <v>669</v>
      </c>
      <c r="K18" s="56" t="n">
        <v>896253</v>
      </c>
      <c r="L18" s="56" t="n">
        <v>37</v>
      </c>
      <c r="M18" s="56" t="n">
        <v>232</v>
      </c>
      <c r="N18" s="56" t="n">
        <v>488717</v>
      </c>
      <c r="O18" s="56" t="n">
        <v>102</v>
      </c>
      <c r="P18" s="56" t="n">
        <v>489</v>
      </c>
      <c r="Q18" s="56" t="n">
        <v>1029300</v>
      </c>
      <c r="R18" s="56" t="n">
        <v>23</v>
      </c>
      <c r="S18" s="56" t="n">
        <v>51</v>
      </c>
      <c r="T18" s="56" t="n">
        <v>68743</v>
      </c>
      <c r="U18" s="55" t="n">
        <v>7</v>
      </c>
    </row>
    <row r="19" s="29" customFormat="true" ht="15" hidden="false" customHeight="true" outlineLevel="0" collapsed="false">
      <c r="A19" s="50" t="n">
        <v>8</v>
      </c>
      <c r="B19" s="15" t="s">
        <v>21</v>
      </c>
      <c r="C19" s="56" t="n">
        <v>1</v>
      </c>
      <c r="D19" s="56" t="n">
        <v>3</v>
      </c>
      <c r="E19" s="23" t="s">
        <v>56</v>
      </c>
      <c r="F19" s="56" t="n">
        <v>24</v>
      </c>
      <c r="G19" s="56" t="n">
        <v>148</v>
      </c>
      <c r="H19" s="23" t="s">
        <v>56</v>
      </c>
      <c r="I19" s="56" t="n">
        <v>106</v>
      </c>
      <c r="J19" s="56" t="n">
        <v>831</v>
      </c>
      <c r="K19" s="56" t="n">
        <v>1216339</v>
      </c>
      <c r="L19" s="56" t="n">
        <v>32</v>
      </c>
      <c r="M19" s="56" t="n">
        <v>103</v>
      </c>
      <c r="N19" s="56" t="n">
        <v>162156</v>
      </c>
      <c r="O19" s="56" t="n">
        <v>109</v>
      </c>
      <c r="P19" s="56" t="n">
        <v>607</v>
      </c>
      <c r="Q19" s="56" t="n">
        <v>1307305</v>
      </c>
      <c r="R19" s="56" t="n">
        <v>8</v>
      </c>
      <c r="S19" s="56" t="n">
        <v>19</v>
      </c>
      <c r="T19" s="56" t="n">
        <v>57237</v>
      </c>
      <c r="U19" s="55" t="n">
        <v>8</v>
      </c>
    </row>
    <row r="20" s="29" customFormat="true" ht="15" hidden="false" customHeight="true" outlineLevel="0" collapsed="false">
      <c r="A20" s="50" t="n">
        <v>9</v>
      </c>
      <c r="B20" s="15" t="s">
        <v>22</v>
      </c>
      <c r="C20" s="23" t="s">
        <v>57</v>
      </c>
      <c r="D20" s="23" t="s">
        <v>57</v>
      </c>
      <c r="E20" s="23" t="s">
        <v>57</v>
      </c>
      <c r="F20" s="56" t="n">
        <v>16</v>
      </c>
      <c r="G20" s="56" t="n">
        <v>41</v>
      </c>
      <c r="H20" s="56" t="n">
        <v>23794</v>
      </c>
      <c r="I20" s="56" t="n">
        <v>91</v>
      </c>
      <c r="J20" s="56" t="n">
        <v>482</v>
      </c>
      <c r="K20" s="56" t="n">
        <v>634393</v>
      </c>
      <c r="L20" s="56" t="n">
        <v>22</v>
      </c>
      <c r="M20" s="56" t="n">
        <v>71</v>
      </c>
      <c r="N20" s="56" t="n">
        <v>71263</v>
      </c>
      <c r="O20" s="56" t="n">
        <v>101</v>
      </c>
      <c r="P20" s="56" t="n">
        <v>487</v>
      </c>
      <c r="Q20" s="56" t="n">
        <v>867465</v>
      </c>
      <c r="R20" s="56" t="n">
        <v>10</v>
      </c>
      <c r="S20" s="56" t="n">
        <v>41</v>
      </c>
      <c r="T20" s="56" t="n">
        <v>60926</v>
      </c>
      <c r="U20" s="55" t="n">
        <v>9</v>
      </c>
    </row>
    <row r="21" s="29" customFormat="true" ht="15" hidden="false" customHeight="true" outlineLevel="0" collapsed="false">
      <c r="A21" s="50" t="n">
        <v>10</v>
      </c>
      <c r="B21" s="15" t="s">
        <v>23</v>
      </c>
      <c r="C21" s="56" t="n">
        <v>1</v>
      </c>
      <c r="D21" s="56" t="n">
        <v>3</v>
      </c>
      <c r="E21" s="23" t="s">
        <v>56</v>
      </c>
      <c r="F21" s="56" t="n">
        <v>20</v>
      </c>
      <c r="G21" s="56" t="n">
        <v>44</v>
      </c>
      <c r="H21" s="23" t="s">
        <v>56</v>
      </c>
      <c r="I21" s="56" t="n">
        <v>72</v>
      </c>
      <c r="J21" s="56" t="n">
        <v>506</v>
      </c>
      <c r="K21" s="56" t="n">
        <v>768666</v>
      </c>
      <c r="L21" s="56" t="n">
        <v>24</v>
      </c>
      <c r="M21" s="56" t="n">
        <v>80</v>
      </c>
      <c r="N21" s="56" t="n">
        <v>144571</v>
      </c>
      <c r="O21" s="56" t="n">
        <v>75</v>
      </c>
      <c r="P21" s="56" t="n">
        <v>446</v>
      </c>
      <c r="Q21" s="56" t="n">
        <v>1002878</v>
      </c>
      <c r="R21" s="56" t="n">
        <v>4</v>
      </c>
      <c r="S21" s="56" t="n">
        <v>11</v>
      </c>
      <c r="T21" s="56" t="n">
        <v>8257</v>
      </c>
      <c r="U21" s="55" t="n">
        <v>10</v>
      </c>
    </row>
    <row r="22" s="17" customFormat="true" ht="15" hidden="false" customHeight="true" outlineLevel="0" collapsed="false">
      <c r="A22" s="48"/>
      <c r="B22" s="15" t="s">
        <v>24</v>
      </c>
      <c r="C22" s="16" t="s">
        <v>57</v>
      </c>
      <c r="D22" s="16" t="s">
        <v>57</v>
      </c>
      <c r="E22" s="16" t="s">
        <v>57</v>
      </c>
      <c r="F22" s="16" t="n">
        <v>5</v>
      </c>
      <c r="G22" s="16" t="n">
        <v>27</v>
      </c>
      <c r="H22" s="16" t="s">
        <v>56</v>
      </c>
      <c r="I22" s="16" t="n">
        <v>22</v>
      </c>
      <c r="J22" s="16" t="n">
        <v>262</v>
      </c>
      <c r="K22" s="16" t="n">
        <v>401416</v>
      </c>
      <c r="L22" s="16" t="n">
        <v>11</v>
      </c>
      <c r="M22" s="16" t="n">
        <v>76</v>
      </c>
      <c r="N22" s="16" t="n">
        <v>207993</v>
      </c>
      <c r="O22" s="16" t="n">
        <v>31</v>
      </c>
      <c r="P22" s="16" t="n">
        <v>154</v>
      </c>
      <c r="Q22" s="16" t="n">
        <v>245973</v>
      </c>
      <c r="R22" s="16" t="n">
        <v>2</v>
      </c>
      <c r="S22" s="16" t="n">
        <v>9</v>
      </c>
      <c r="T22" s="16" t="s">
        <v>56</v>
      </c>
      <c r="U22" s="57" t="s">
        <v>58</v>
      </c>
    </row>
    <row r="23" s="29" customFormat="true" ht="15" hidden="false" customHeight="true" outlineLevel="0" collapsed="false">
      <c r="A23" s="50" t="n">
        <v>14</v>
      </c>
      <c r="B23" s="15" t="s">
        <v>25</v>
      </c>
      <c r="C23" s="23" t="s">
        <v>57</v>
      </c>
      <c r="D23" s="23" t="s">
        <v>57</v>
      </c>
      <c r="E23" s="23" t="s">
        <v>57</v>
      </c>
      <c r="F23" s="56" t="n">
        <v>5</v>
      </c>
      <c r="G23" s="56" t="n">
        <v>27</v>
      </c>
      <c r="H23" s="23" t="s">
        <v>56</v>
      </c>
      <c r="I23" s="56" t="n">
        <v>22</v>
      </c>
      <c r="J23" s="56" t="n">
        <v>262</v>
      </c>
      <c r="K23" s="56" t="n">
        <v>401416</v>
      </c>
      <c r="L23" s="56" t="n">
        <v>11</v>
      </c>
      <c r="M23" s="56" t="n">
        <v>76</v>
      </c>
      <c r="N23" s="56" t="n">
        <v>207993</v>
      </c>
      <c r="O23" s="56" t="n">
        <v>31</v>
      </c>
      <c r="P23" s="56" t="n">
        <v>154</v>
      </c>
      <c r="Q23" s="56" t="n">
        <v>245973</v>
      </c>
      <c r="R23" s="56" t="n">
        <v>2</v>
      </c>
      <c r="S23" s="56" t="n">
        <v>9</v>
      </c>
      <c r="T23" s="23" t="s">
        <v>56</v>
      </c>
      <c r="U23" s="55" t="n">
        <v>11</v>
      </c>
    </row>
    <row r="24" s="18" customFormat="true" ht="15" hidden="false" customHeight="true" outlineLevel="0" collapsed="false">
      <c r="A24" s="48"/>
      <c r="B24" s="24" t="s">
        <v>26</v>
      </c>
      <c r="C24" s="16" t="n">
        <v>1</v>
      </c>
      <c r="D24" s="16" t="n">
        <v>180</v>
      </c>
      <c r="E24" s="16" t="s">
        <v>56</v>
      </c>
      <c r="F24" s="16" t="n">
        <v>23</v>
      </c>
      <c r="G24" s="16" t="n">
        <v>110</v>
      </c>
      <c r="H24" s="16" t="n">
        <v>109200</v>
      </c>
      <c r="I24" s="16" t="n">
        <v>112</v>
      </c>
      <c r="J24" s="16" t="n">
        <v>1049</v>
      </c>
      <c r="K24" s="16" t="n">
        <v>1466321</v>
      </c>
      <c r="L24" s="16" t="n">
        <v>40</v>
      </c>
      <c r="M24" s="16" t="n">
        <v>202</v>
      </c>
      <c r="N24" s="16" t="s">
        <v>56</v>
      </c>
      <c r="O24" s="16" t="n">
        <v>116</v>
      </c>
      <c r="P24" s="16" t="n">
        <v>632</v>
      </c>
      <c r="Q24" s="16" t="n">
        <v>1905677</v>
      </c>
      <c r="R24" s="16" t="n">
        <v>29</v>
      </c>
      <c r="S24" s="16" t="n">
        <v>89</v>
      </c>
      <c r="T24" s="16" t="n">
        <v>210485</v>
      </c>
      <c r="U24" s="57" t="s">
        <v>59</v>
      </c>
    </row>
    <row r="25" s="29" customFormat="true" ht="15" hidden="false" customHeight="true" outlineLevel="0" collapsed="false">
      <c r="A25" s="50" t="n">
        <v>15</v>
      </c>
      <c r="B25" s="15" t="s">
        <v>27</v>
      </c>
      <c r="C25" s="23" t="s">
        <v>57</v>
      </c>
      <c r="D25" s="23" t="s">
        <v>57</v>
      </c>
      <c r="E25" s="23" t="s">
        <v>57</v>
      </c>
      <c r="F25" s="56" t="n">
        <v>6</v>
      </c>
      <c r="G25" s="56" t="n">
        <v>22</v>
      </c>
      <c r="H25" s="56" t="n">
        <v>12524</v>
      </c>
      <c r="I25" s="56" t="n">
        <v>38</v>
      </c>
      <c r="J25" s="56" t="n">
        <v>299</v>
      </c>
      <c r="K25" s="56" t="n">
        <v>345534</v>
      </c>
      <c r="L25" s="56" t="n">
        <v>15</v>
      </c>
      <c r="M25" s="56" t="n">
        <v>50</v>
      </c>
      <c r="N25" s="56" t="n">
        <v>92011</v>
      </c>
      <c r="O25" s="56" t="n">
        <v>38</v>
      </c>
      <c r="P25" s="56" t="n">
        <v>219</v>
      </c>
      <c r="Q25" s="56" t="n">
        <v>778067</v>
      </c>
      <c r="R25" s="56" t="n">
        <v>21</v>
      </c>
      <c r="S25" s="56" t="n">
        <v>40</v>
      </c>
      <c r="T25" s="56" t="n">
        <v>67757</v>
      </c>
      <c r="U25" s="55" t="n">
        <v>12</v>
      </c>
    </row>
    <row r="26" s="29" customFormat="true" ht="15" hidden="false" customHeight="true" outlineLevel="0" collapsed="false">
      <c r="A26" s="50" t="n">
        <v>16</v>
      </c>
      <c r="B26" s="15" t="s">
        <v>28</v>
      </c>
      <c r="C26" s="56" t="n">
        <v>1</v>
      </c>
      <c r="D26" s="56" t="n">
        <v>180</v>
      </c>
      <c r="E26" s="23" t="s">
        <v>56</v>
      </c>
      <c r="F26" s="56" t="n">
        <v>10</v>
      </c>
      <c r="G26" s="56" t="n">
        <v>49</v>
      </c>
      <c r="H26" s="56" t="n">
        <v>48842</v>
      </c>
      <c r="I26" s="56" t="n">
        <v>23</v>
      </c>
      <c r="J26" s="56" t="n">
        <v>179</v>
      </c>
      <c r="K26" s="56" t="n">
        <v>244902</v>
      </c>
      <c r="L26" s="56" t="n">
        <v>9</v>
      </c>
      <c r="M26" s="56" t="n">
        <v>45</v>
      </c>
      <c r="N26" s="23" t="s">
        <v>56</v>
      </c>
      <c r="O26" s="56" t="n">
        <v>17</v>
      </c>
      <c r="P26" s="56" t="n">
        <v>88</v>
      </c>
      <c r="Q26" s="56" t="n">
        <v>245540</v>
      </c>
      <c r="R26" s="23" t="s">
        <v>57</v>
      </c>
      <c r="S26" s="23" t="s">
        <v>57</v>
      </c>
      <c r="T26" s="23" t="s">
        <v>57</v>
      </c>
      <c r="U26" s="55" t="n">
        <v>13</v>
      </c>
    </row>
    <row r="27" s="29" customFormat="true" ht="15" hidden="false" customHeight="true" outlineLevel="0" collapsed="false">
      <c r="A27" s="50" t="n">
        <v>17</v>
      </c>
      <c r="B27" s="15" t="s">
        <v>29</v>
      </c>
      <c r="C27" s="23" t="s">
        <v>57</v>
      </c>
      <c r="D27" s="23" t="s">
        <v>57</v>
      </c>
      <c r="E27" s="23" t="s">
        <v>57</v>
      </c>
      <c r="F27" s="56" t="n">
        <v>7</v>
      </c>
      <c r="G27" s="56" t="n">
        <v>39</v>
      </c>
      <c r="H27" s="56" t="n">
        <v>47834</v>
      </c>
      <c r="I27" s="56" t="n">
        <v>51</v>
      </c>
      <c r="J27" s="56" t="n">
        <v>571</v>
      </c>
      <c r="K27" s="56" t="n">
        <v>875885</v>
      </c>
      <c r="L27" s="56" t="n">
        <v>16</v>
      </c>
      <c r="M27" s="56" t="n">
        <v>107</v>
      </c>
      <c r="N27" s="56" t="n">
        <v>230242</v>
      </c>
      <c r="O27" s="56" t="n">
        <v>61</v>
      </c>
      <c r="P27" s="56" t="n">
        <v>325</v>
      </c>
      <c r="Q27" s="56" t="n">
        <v>882070</v>
      </c>
      <c r="R27" s="56" t="n">
        <v>8</v>
      </c>
      <c r="S27" s="56" t="n">
        <v>49</v>
      </c>
      <c r="T27" s="56" t="n">
        <v>142728</v>
      </c>
      <c r="U27" s="55" t="n">
        <v>14</v>
      </c>
    </row>
    <row r="28" s="59" customFormat="true" ht="15" hidden="false" customHeight="true" outlineLevel="0" collapsed="false">
      <c r="A28" s="58"/>
      <c r="B28" s="24" t="s">
        <v>30</v>
      </c>
      <c r="C28" s="16" t="s">
        <v>57</v>
      </c>
      <c r="D28" s="16" t="s">
        <v>57</v>
      </c>
      <c r="E28" s="16" t="s">
        <v>57</v>
      </c>
      <c r="F28" s="16" t="n">
        <v>2</v>
      </c>
      <c r="G28" s="16" t="n">
        <v>2</v>
      </c>
      <c r="H28" s="16" t="s">
        <v>56</v>
      </c>
      <c r="I28" s="16" t="n">
        <v>14</v>
      </c>
      <c r="J28" s="16" t="n">
        <v>58</v>
      </c>
      <c r="K28" s="16" t="n">
        <v>84094</v>
      </c>
      <c r="L28" s="16" t="n">
        <v>7</v>
      </c>
      <c r="M28" s="16" t="n">
        <v>24</v>
      </c>
      <c r="N28" s="16" t="n">
        <v>12278</v>
      </c>
      <c r="O28" s="16" t="n">
        <v>15</v>
      </c>
      <c r="P28" s="16" t="n">
        <v>62</v>
      </c>
      <c r="Q28" s="16" t="n">
        <v>57167</v>
      </c>
      <c r="R28" s="16" t="n">
        <v>2</v>
      </c>
      <c r="S28" s="16" t="n">
        <v>3</v>
      </c>
      <c r="T28" s="16" t="s">
        <v>56</v>
      </c>
      <c r="U28" s="57" t="s">
        <v>60</v>
      </c>
    </row>
    <row r="29" s="29" customFormat="true" ht="15" hidden="false" customHeight="true" outlineLevel="0" collapsed="false">
      <c r="A29" s="50" t="n">
        <v>18</v>
      </c>
      <c r="B29" s="15" t="s">
        <v>31</v>
      </c>
      <c r="C29" s="23" t="s">
        <v>57</v>
      </c>
      <c r="D29" s="23" t="s">
        <v>57</v>
      </c>
      <c r="E29" s="23" t="s">
        <v>57</v>
      </c>
      <c r="F29" s="56" t="n">
        <v>2</v>
      </c>
      <c r="G29" s="56" t="n">
        <v>2</v>
      </c>
      <c r="H29" s="23" t="s">
        <v>56</v>
      </c>
      <c r="I29" s="56" t="n">
        <v>14</v>
      </c>
      <c r="J29" s="56" t="n">
        <v>58</v>
      </c>
      <c r="K29" s="56" t="n">
        <v>84094</v>
      </c>
      <c r="L29" s="56" t="n">
        <v>7</v>
      </c>
      <c r="M29" s="56" t="n">
        <v>24</v>
      </c>
      <c r="N29" s="56" t="n">
        <v>12278</v>
      </c>
      <c r="O29" s="56" t="n">
        <v>15</v>
      </c>
      <c r="P29" s="56" t="n">
        <v>62</v>
      </c>
      <c r="Q29" s="56" t="n">
        <v>57167</v>
      </c>
      <c r="R29" s="56" t="n">
        <v>2</v>
      </c>
      <c r="S29" s="56" t="n">
        <v>3</v>
      </c>
      <c r="T29" s="23" t="s">
        <v>56</v>
      </c>
      <c r="U29" s="55" t="n">
        <v>15</v>
      </c>
    </row>
    <row r="30" s="59" customFormat="true" ht="15" hidden="false" customHeight="true" outlineLevel="0" collapsed="false">
      <c r="A30" s="58"/>
      <c r="B30" s="24" t="s">
        <v>32</v>
      </c>
      <c r="C30" s="16" t="s">
        <v>57</v>
      </c>
      <c r="D30" s="16" t="s">
        <v>57</v>
      </c>
      <c r="E30" s="16" t="s">
        <v>57</v>
      </c>
      <c r="F30" s="16" t="n">
        <v>22</v>
      </c>
      <c r="G30" s="16" t="n">
        <v>159</v>
      </c>
      <c r="H30" s="16" t="n">
        <v>172770</v>
      </c>
      <c r="I30" s="16" t="n">
        <v>57</v>
      </c>
      <c r="J30" s="16" t="n">
        <v>342</v>
      </c>
      <c r="K30" s="16" t="n">
        <v>505179</v>
      </c>
      <c r="L30" s="16" t="n">
        <v>25</v>
      </c>
      <c r="M30" s="16" t="n">
        <v>76</v>
      </c>
      <c r="N30" s="16" t="n">
        <v>112161</v>
      </c>
      <c r="O30" s="16" t="n">
        <v>142</v>
      </c>
      <c r="P30" s="16" t="n">
        <v>515</v>
      </c>
      <c r="Q30" s="16" t="n">
        <v>639546</v>
      </c>
      <c r="R30" s="16" t="n">
        <v>23</v>
      </c>
      <c r="S30" s="16" t="n">
        <v>47</v>
      </c>
      <c r="T30" s="16" t="n">
        <v>61493</v>
      </c>
      <c r="U30" s="57" t="s">
        <v>61</v>
      </c>
    </row>
    <row r="31" s="29" customFormat="true" ht="15" hidden="false" customHeight="true" outlineLevel="0" collapsed="false">
      <c r="A31" s="50" t="n">
        <v>19</v>
      </c>
      <c r="B31" s="15" t="s">
        <v>33</v>
      </c>
      <c r="C31" s="23" t="s">
        <v>57</v>
      </c>
      <c r="D31" s="23" t="s">
        <v>57</v>
      </c>
      <c r="E31" s="23" t="s">
        <v>57</v>
      </c>
      <c r="F31" s="56" t="n">
        <v>22</v>
      </c>
      <c r="G31" s="56" t="n">
        <v>159</v>
      </c>
      <c r="H31" s="56" t="n">
        <v>172770</v>
      </c>
      <c r="I31" s="56" t="n">
        <v>57</v>
      </c>
      <c r="J31" s="56" t="n">
        <v>342</v>
      </c>
      <c r="K31" s="56" t="n">
        <v>505179</v>
      </c>
      <c r="L31" s="56" t="n">
        <v>25</v>
      </c>
      <c r="M31" s="56" t="n">
        <v>76</v>
      </c>
      <c r="N31" s="56" t="n">
        <v>112161</v>
      </c>
      <c r="O31" s="56" t="n">
        <v>142</v>
      </c>
      <c r="P31" s="56" t="n">
        <v>515</v>
      </c>
      <c r="Q31" s="56" t="n">
        <v>639546</v>
      </c>
      <c r="R31" s="56" t="n">
        <v>23</v>
      </c>
      <c r="S31" s="56" t="n">
        <v>47</v>
      </c>
      <c r="T31" s="56" t="n">
        <v>61493</v>
      </c>
      <c r="U31" s="55" t="n">
        <v>16</v>
      </c>
    </row>
    <row r="32" s="18" customFormat="true" ht="15" hidden="false" customHeight="true" outlineLevel="0" collapsed="false">
      <c r="A32" s="48"/>
      <c r="B32" s="24" t="s">
        <v>34</v>
      </c>
      <c r="C32" s="16" t="n">
        <v>1</v>
      </c>
      <c r="D32" s="16" t="n">
        <v>123</v>
      </c>
      <c r="E32" s="16" t="s">
        <v>56</v>
      </c>
      <c r="F32" s="16" t="n">
        <v>28</v>
      </c>
      <c r="G32" s="16" t="n">
        <v>100</v>
      </c>
      <c r="H32" s="16" t="s">
        <v>56</v>
      </c>
      <c r="I32" s="16" t="n">
        <v>123</v>
      </c>
      <c r="J32" s="16" t="n">
        <v>753</v>
      </c>
      <c r="K32" s="16" t="n">
        <v>1028854</v>
      </c>
      <c r="L32" s="16" t="n">
        <v>55</v>
      </c>
      <c r="M32" s="16" t="n">
        <v>220</v>
      </c>
      <c r="N32" s="23" t="s">
        <v>56</v>
      </c>
      <c r="O32" s="16" t="n">
        <v>118</v>
      </c>
      <c r="P32" s="16" t="n">
        <v>594</v>
      </c>
      <c r="Q32" s="16" t="n">
        <v>1196517</v>
      </c>
      <c r="R32" s="16" t="n">
        <v>8</v>
      </c>
      <c r="S32" s="16" t="n">
        <v>20</v>
      </c>
      <c r="T32" s="16" t="n">
        <v>31963</v>
      </c>
      <c r="U32" s="57" t="s">
        <v>62</v>
      </c>
    </row>
    <row r="33" s="29" customFormat="true" ht="15" hidden="false" customHeight="true" outlineLevel="0" collapsed="false">
      <c r="A33" s="50" t="n">
        <v>20</v>
      </c>
      <c r="B33" s="15" t="s">
        <v>35</v>
      </c>
      <c r="C33" s="56" t="s">
        <v>53</v>
      </c>
      <c r="D33" s="56" t="s">
        <v>53</v>
      </c>
      <c r="E33" s="56" t="s">
        <v>53</v>
      </c>
      <c r="F33" s="56" t="n">
        <v>1</v>
      </c>
      <c r="G33" s="56" t="n">
        <v>3</v>
      </c>
      <c r="H33" s="23" t="s">
        <v>56</v>
      </c>
      <c r="I33" s="56" t="n">
        <v>21</v>
      </c>
      <c r="J33" s="56" t="n">
        <v>83</v>
      </c>
      <c r="K33" s="56" t="n">
        <v>90635</v>
      </c>
      <c r="L33" s="56" t="n">
        <v>7</v>
      </c>
      <c r="M33" s="56" t="n">
        <v>15</v>
      </c>
      <c r="N33" s="23" t="s">
        <v>56</v>
      </c>
      <c r="O33" s="56" t="n">
        <v>21</v>
      </c>
      <c r="P33" s="56" t="n">
        <v>74</v>
      </c>
      <c r="Q33" s="56" t="n">
        <v>157839</v>
      </c>
      <c r="R33" s="23" t="s">
        <v>57</v>
      </c>
      <c r="S33" s="23" t="s">
        <v>57</v>
      </c>
      <c r="T33" s="23" t="s">
        <v>57</v>
      </c>
      <c r="U33" s="55" t="n">
        <v>17</v>
      </c>
    </row>
    <row r="34" s="29" customFormat="true" ht="15" hidden="false" customHeight="true" outlineLevel="0" collapsed="false">
      <c r="A34" s="50" t="n">
        <v>21</v>
      </c>
      <c r="B34" s="15" t="s">
        <v>36</v>
      </c>
      <c r="C34" s="56" t="n">
        <v>1</v>
      </c>
      <c r="D34" s="56" t="n">
        <v>123</v>
      </c>
      <c r="E34" s="23" t="s">
        <v>56</v>
      </c>
      <c r="F34" s="56" t="n">
        <v>16</v>
      </c>
      <c r="G34" s="56" t="n">
        <v>69</v>
      </c>
      <c r="H34" s="56" t="n">
        <v>72837</v>
      </c>
      <c r="I34" s="56" t="n">
        <v>34</v>
      </c>
      <c r="J34" s="56" t="n">
        <v>225</v>
      </c>
      <c r="K34" s="56" t="n">
        <v>317285</v>
      </c>
      <c r="L34" s="56" t="n">
        <v>15</v>
      </c>
      <c r="M34" s="56" t="n">
        <v>85</v>
      </c>
      <c r="N34" s="23" t="s">
        <v>56</v>
      </c>
      <c r="O34" s="56" t="n">
        <v>27</v>
      </c>
      <c r="P34" s="56" t="n">
        <v>115</v>
      </c>
      <c r="Q34" s="56" t="n">
        <v>153917</v>
      </c>
      <c r="R34" s="23" t="s">
        <v>57</v>
      </c>
      <c r="S34" s="23" t="s">
        <v>57</v>
      </c>
      <c r="T34" s="23" t="s">
        <v>57</v>
      </c>
      <c r="U34" s="55" t="n">
        <v>18</v>
      </c>
    </row>
    <row r="35" s="29" customFormat="true" ht="15" hidden="false" customHeight="true" outlineLevel="0" collapsed="false">
      <c r="A35" s="50" t="n">
        <v>22</v>
      </c>
      <c r="B35" s="15" t="s">
        <v>37</v>
      </c>
      <c r="C35" s="56" t="s">
        <v>53</v>
      </c>
      <c r="D35" s="56" t="s">
        <v>53</v>
      </c>
      <c r="E35" s="56" t="s">
        <v>53</v>
      </c>
      <c r="F35" s="56" t="n">
        <v>11</v>
      </c>
      <c r="G35" s="56" t="n">
        <v>28</v>
      </c>
      <c r="H35" s="56" t="n">
        <v>29865</v>
      </c>
      <c r="I35" s="56" t="n">
        <v>68</v>
      </c>
      <c r="J35" s="56" t="n">
        <v>445</v>
      </c>
      <c r="K35" s="56" t="n">
        <v>620934</v>
      </c>
      <c r="L35" s="56" t="n">
        <v>33</v>
      </c>
      <c r="M35" s="56" t="n">
        <v>120</v>
      </c>
      <c r="N35" s="56" t="n">
        <v>140136</v>
      </c>
      <c r="O35" s="56" t="n">
        <v>70</v>
      </c>
      <c r="P35" s="56" t="n">
        <v>405</v>
      </c>
      <c r="Q35" s="56" t="n">
        <v>884761</v>
      </c>
      <c r="R35" s="56" t="n">
        <v>8</v>
      </c>
      <c r="S35" s="56" t="n">
        <v>20</v>
      </c>
      <c r="T35" s="56" t="n">
        <v>31963</v>
      </c>
      <c r="U35" s="55" t="n">
        <v>19</v>
      </c>
    </row>
    <row r="36" s="59" customFormat="true" ht="15" hidden="false" customHeight="true" outlineLevel="0" collapsed="false">
      <c r="A36" s="58"/>
      <c r="B36" s="24" t="s">
        <v>38</v>
      </c>
      <c r="C36" s="60" t="s">
        <v>53</v>
      </c>
      <c r="D36" s="52" t="s">
        <v>53</v>
      </c>
      <c r="E36" s="52" t="s">
        <v>53</v>
      </c>
      <c r="F36" s="52" t="n">
        <v>3</v>
      </c>
      <c r="G36" s="52" t="n">
        <v>7</v>
      </c>
      <c r="H36" s="61" t="s">
        <v>56</v>
      </c>
      <c r="I36" s="52" t="n">
        <v>30</v>
      </c>
      <c r="J36" s="52" t="n">
        <v>144</v>
      </c>
      <c r="K36" s="52" t="n">
        <v>220827</v>
      </c>
      <c r="L36" s="52" t="n">
        <v>6</v>
      </c>
      <c r="M36" s="52" t="n">
        <v>11</v>
      </c>
      <c r="N36" s="52" t="n">
        <v>5624</v>
      </c>
      <c r="O36" s="52" t="n">
        <v>23</v>
      </c>
      <c r="P36" s="52" t="n">
        <v>108</v>
      </c>
      <c r="Q36" s="52" t="n">
        <v>228120</v>
      </c>
      <c r="R36" s="52" t="n">
        <v>1</v>
      </c>
      <c r="S36" s="52" t="n">
        <v>4</v>
      </c>
      <c r="T36" s="62" t="s">
        <v>56</v>
      </c>
      <c r="U36" s="57" t="s">
        <v>63</v>
      </c>
    </row>
    <row r="37" s="29" customFormat="true" ht="15" hidden="false" customHeight="true" outlineLevel="0" collapsed="false">
      <c r="A37" s="63" t="n">
        <v>23</v>
      </c>
      <c r="B37" s="27" t="s">
        <v>39</v>
      </c>
      <c r="C37" s="64" t="s">
        <v>53</v>
      </c>
      <c r="D37" s="64" t="s">
        <v>53</v>
      </c>
      <c r="E37" s="64" t="s">
        <v>53</v>
      </c>
      <c r="F37" s="64" t="n">
        <v>3</v>
      </c>
      <c r="G37" s="64" t="n">
        <v>7</v>
      </c>
      <c r="H37" s="65" t="s">
        <v>56</v>
      </c>
      <c r="I37" s="64" t="n">
        <v>30</v>
      </c>
      <c r="J37" s="64" t="n">
        <v>144</v>
      </c>
      <c r="K37" s="64" t="n">
        <v>220827</v>
      </c>
      <c r="L37" s="64" t="n">
        <v>6</v>
      </c>
      <c r="M37" s="64" t="n">
        <v>11</v>
      </c>
      <c r="N37" s="64" t="n">
        <v>5624</v>
      </c>
      <c r="O37" s="64" t="n">
        <v>23</v>
      </c>
      <c r="P37" s="64" t="n">
        <v>108</v>
      </c>
      <c r="Q37" s="64" t="n">
        <v>228120</v>
      </c>
      <c r="R37" s="64" t="n">
        <v>1</v>
      </c>
      <c r="S37" s="64" t="n">
        <v>4</v>
      </c>
      <c r="T37" s="66" t="s">
        <v>56</v>
      </c>
      <c r="U37" s="55" t="n">
        <v>20</v>
      </c>
    </row>
    <row r="38" s="29" customFormat="true" ht="12.75" hidden="false" customHeight="true" outlineLevel="0" collapsed="false">
      <c r="A38" s="29" t="s">
        <v>40</v>
      </c>
      <c r="B38" s="21"/>
      <c r="C38" s="21"/>
      <c r="D38" s="21"/>
      <c r="E38" s="21"/>
      <c r="F38" s="21"/>
      <c r="G38" s="21"/>
      <c r="H38" s="21"/>
      <c r="I38" s="21"/>
      <c r="J38" s="21"/>
      <c r="K38" s="21"/>
      <c r="L38" s="21"/>
      <c r="M38" s="21"/>
      <c r="N38" s="21"/>
      <c r="O38" s="21"/>
      <c r="P38" s="21"/>
      <c r="Q38" s="21"/>
      <c r="R38" s="21"/>
      <c r="S38" s="21"/>
      <c r="T38" s="21"/>
      <c r="U38" s="67"/>
    </row>
    <row r="39" customFormat="false" ht="12" hidden="false" customHeight="false" outlineLevel="0" collapsed="false">
      <c r="A39" s="29" t="s">
        <v>64</v>
      </c>
      <c r="B39" s="21"/>
      <c r="C39" s="21"/>
      <c r="D39" s="21"/>
      <c r="E39" s="21"/>
      <c r="F39" s="21"/>
      <c r="G39" s="21"/>
      <c r="H39" s="21"/>
      <c r="I39" s="31"/>
      <c r="J39" s="31"/>
      <c r="K39" s="31"/>
      <c r="L39" s="31"/>
      <c r="M39" s="31"/>
      <c r="N39" s="31"/>
      <c r="O39" s="31"/>
      <c r="P39" s="31"/>
      <c r="Q39" s="31"/>
      <c r="R39" s="31"/>
      <c r="S39" s="31"/>
      <c r="T39" s="31"/>
      <c r="U39" s="41"/>
    </row>
  </sheetData>
  <mergeCells count="8">
    <mergeCell ref="A4:B5"/>
    <mergeCell ref="C4:E4"/>
    <mergeCell ref="F4:H4"/>
    <mergeCell ref="I4:K4"/>
    <mergeCell ref="L4:N4"/>
    <mergeCell ref="O4:Q4"/>
    <mergeCell ref="R4:T4"/>
    <mergeCell ref="U4:U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9"/>
    </sheetView>
  </sheetViews>
  <sheetFormatPr defaultColWidth="7.75" defaultRowHeight="12" zeroHeight="false" outlineLevelRow="0" outlineLevelCol="0"/>
  <cols>
    <col collapsed="false" customWidth="true" hidden="false" outlineLevel="0" max="2" min="1" style="1" width="2.49"/>
    <col collapsed="false" customWidth="true" hidden="false" outlineLevel="0" max="3" min="3" style="1" width="27.62"/>
    <col collapsed="false" customWidth="true" hidden="false" outlineLevel="0" max="4" min="4" style="1" width="1.12"/>
    <col collapsed="false" customWidth="true" hidden="false" outlineLevel="0" max="6" min="5" style="1" width="8.75"/>
    <col collapsed="false" customWidth="true" hidden="false" outlineLevel="0" max="10" min="7" style="1" width="11.49"/>
    <col collapsed="false" customWidth="true" hidden="false" outlineLevel="0" max="12" min="11" style="1" width="2.49"/>
    <col collapsed="false" customWidth="true" hidden="false" outlineLevel="0" max="13" min="13" style="1" width="27.62"/>
    <col collapsed="false" customWidth="true" hidden="false" outlineLevel="0" max="14" min="14" style="1" width="1.12"/>
    <col collapsed="false" customWidth="true" hidden="false" outlineLevel="0" max="16" min="15" style="1" width="8.75"/>
    <col collapsed="false" customWidth="true" hidden="false" outlineLevel="0" max="20" min="17" style="1" width="11.49"/>
    <col collapsed="false" customWidth="false" hidden="false" outlineLevel="0" max="257" min="21" style="1" width="7.75"/>
  </cols>
  <sheetData>
    <row r="1" customFormat="false" ht="18.75" hidden="false" customHeight="true" outlineLevel="0" collapsed="false">
      <c r="A1" s="31"/>
      <c r="B1" s="31"/>
      <c r="C1" s="31"/>
      <c r="D1" s="31"/>
      <c r="E1" s="68"/>
      <c r="G1" s="3"/>
      <c r="J1" s="38" t="s">
        <v>65</v>
      </c>
      <c r="K1" s="39" t="s">
        <v>66</v>
      </c>
      <c r="M1" s="3"/>
      <c r="R1" s="31"/>
      <c r="S1" s="31"/>
      <c r="T1" s="31"/>
    </row>
    <row r="2" customFormat="false" ht="12" hidden="false" customHeight="true" outlineLevel="0" collapsed="false">
      <c r="F2" s="31"/>
      <c r="G2" s="31"/>
      <c r="H2" s="31"/>
      <c r="I2" s="31"/>
      <c r="J2" s="31"/>
      <c r="K2" s="37"/>
      <c r="L2" s="31"/>
      <c r="M2" s="37"/>
      <c r="N2" s="31"/>
      <c r="O2" s="31"/>
      <c r="P2" s="31"/>
      <c r="Q2" s="31"/>
      <c r="R2" s="31"/>
      <c r="S2" s="31"/>
      <c r="T2" s="31"/>
    </row>
    <row r="3" customFormat="false" ht="11.25" hidden="false" customHeight="true" outlineLevel="0" collapsed="false">
      <c r="A3" s="5" t="s">
        <v>67</v>
      </c>
      <c r="B3" s="5"/>
      <c r="C3" s="69"/>
      <c r="D3" s="69"/>
      <c r="E3" s="5"/>
      <c r="F3" s="31"/>
      <c r="G3" s="31"/>
      <c r="H3" s="31"/>
      <c r="I3" s="31"/>
      <c r="J3" s="31"/>
      <c r="K3" s="70"/>
      <c r="L3" s="21"/>
      <c r="M3" s="68"/>
      <c r="N3" s="68"/>
      <c r="O3" s="31"/>
      <c r="P3" s="31"/>
      <c r="Q3" s="31"/>
      <c r="R3" s="31"/>
      <c r="S3" s="31"/>
      <c r="T3" s="31"/>
    </row>
    <row r="4" s="29" customFormat="true" ht="33.75" hidden="false" customHeight="true" outlineLevel="0" collapsed="false">
      <c r="A4" s="71"/>
      <c r="B4" s="71"/>
      <c r="C4" s="72" t="s">
        <v>68</v>
      </c>
      <c r="D4" s="72"/>
      <c r="E4" s="73" t="s">
        <v>5</v>
      </c>
      <c r="F4" s="73" t="s">
        <v>6</v>
      </c>
      <c r="G4" s="74" t="s">
        <v>69</v>
      </c>
      <c r="H4" s="74" t="s">
        <v>70</v>
      </c>
      <c r="I4" s="75" t="s">
        <v>71</v>
      </c>
      <c r="J4" s="76" t="s">
        <v>72</v>
      </c>
      <c r="K4" s="77"/>
      <c r="L4" s="77"/>
      <c r="M4" s="78" t="s">
        <v>73</v>
      </c>
      <c r="N4" s="79"/>
      <c r="O4" s="73" t="s">
        <v>5</v>
      </c>
      <c r="P4" s="73" t="s">
        <v>6</v>
      </c>
      <c r="Q4" s="74" t="s">
        <v>69</v>
      </c>
      <c r="R4" s="74" t="s">
        <v>70</v>
      </c>
      <c r="S4" s="75" t="s">
        <v>71</v>
      </c>
      <c r="T4" s="76" t="s">
        <v>72</v>
      </c>
    </row>
    <row r="5" customFormat="false" ht="15" hidden="false" customHeight="true" outlineLevel="0" collapsed="false">
      <c r="A5" s="80"/>
      <c r="B5" s="80"/>
      <c r="C5" s="81"/>
      <c r="D5" s="81"/>
      <c r="E5" s="82" t="s">
        <v>51</v>
      </c>
      <c r="F5" s="83" t="s">
        <v>9</v>
      </c>
      <c r="G5" s="84" t="s">
        <v>10</v>
      </c>
      <c r="H5" s="84" t="s">
        <v>10</v>
      </c>
      <c r="I5" s="84" t="s">
        <v>10</v>
      </c>
      <c r="J5" s="83" t="s">
        <v>74</v>
      </c>
      <c r="K5" s="40"/>
      <c r="L5" s="40"/>
      <c r="M5" s="85"/>
      <c r="N5" s="86"/>
      <c r="O5" s="83" t="s">
        <v>51</v>
      </c>
      <c r="P5" s="83" t="s">
        <v>9</v>
      </c>
      <c r="Q5" s="84" t="s">
        <v>10</v>
      </c>
      <c r="R5" s="84" t="s">
        <v>10</v>
      </c>
      <c r="S5" s="83" t="s">
        <v>10</v>
      </c>
      <c r="T5" s="83" t="s">
        <v>74</v>
      </c>
    </row>
    <row r="6" s="29" customFormat="true" ht="15" hidden="false" customHeight="true" outlineLevel="0" collapsed="false">
      <c r="A6" s="21"/>
      <c r="B6" s="21"/>
      <c r="C6" s="87" t="s">
        <v>75</v>
      </c>
      <c r="D6" s="88"/>
      <c r="E6" s="56" t="n">
        <v>14329</v>
      </c>
      <c r="F6" s="56" t="n">
        <v>79545</v>
      </c>
      <c r="G6" s="56" t="n">
        <v>212396384</v>
      </c>
      <c r="H6" s="56" t="n">
        <v>3443501</v>
      </c>
      <c r="I6" s="56" t="s">
        <v>53</v>
      </c>
      <c r="J6" s="56" t="n">
        <v>1095744</v>
      </c>
      <c r="K6" s="89"/>
      <c r="L6" s="90" t="s">
        <v>45</v>
      </c>
      <c r="M6" s="90"/>
      <c r="N6" s="91"/>
      <c r="O6" s="92" t="n">
        <v>829</v>
      </c>
      <c r="P6" s="92" t="n">
        <v>3690</v>
      </c>
      <c r="Q6" s="92" t="n">
        <v>5601699</v>
      </c>
      <c r="R6" s="93" t="s">
        <v>53</v>
      </c>
      <c r="S6" s="93" t="s">
        <v>53</v>
      </c>
      <c r="T6" s="93" t="n">
        <v>159245</v>
      </c>
    </row>
    <row r="7" s="29" customFormat="true" ht="15" hidden="false" customHeight="true" outlineLevel="0" collapsed="false">
      <c r="A7" s="21"/>
      <c r="B7" s="21"/>
      <c r="C7" s="87" t="s">
        <v>76</v>
      </c>
      <c r="D7" s="88"/>
      <c r="E7" s="56" t="n">
        <v>13301</v>
      </c>
      <c r="F7" s="56" t="n">
        <v>75875</v>
      </c>
      <c r="G7" s="56" t="n">
        <v>187502449</v>
      </c>
      <c r="H7" s="56" t="n">
        <v>5486217</v>
      </c>
      <c r="I7" s="56" t="n">
        <v>12929962</v>
      </c>
      <c r="J7" s="56" t="n">
        <v>1181109</v>
      </c>
      <c r="K7" s="89"/>
      <c r="L7" s="9"/>
      <c r="M7" s="90" t="s">
        <v>77</v>
      </c>
      <c r="N7" s="94"/>
      <c r="O7" s="93" t="n">
        <v>121</v>
      </c>
      <c r="P7" s="93" t="n">
        <v>445</v>
      </c>
      <c r="Q7" s="93" t="n">
        <v>413890</v>
      </c>
      <c r="R7" s="93" t="s">
        <v>53</v>
      </c>
      <c r="S7" s="93" t="s">
        <v>53</v>
      </c>
      <c r="T7" s="93" t="n">
        <v>13775</v>
      </c>
    </row>
    <row r="8" s="29" customFormat="true" ht="15" hidden="false" customHeight="true" outlineLevel="0" collapsed="false">
      <c r="A8" s="21"/>
      <c r="B8" s="21"/>
      <c r="C8" s="87" t="s">
        <v>78</v>
      </c>
      <c r="D8" s="88"/>
      <c r="E8" s="56" t="n">
        <v>12657</v>
      </c>
      <c r="F8" s="56" t="n">
        <v>72955</v>
      </c>
      <c r="G8" s="56" t="n">
        <v>190794102</v>
      </c>
      <c r="H8" s="56" t="n">
        <v>4676767</v>
      </c>
      <c r="I8" s="56" t="s">
        <v>53</v>
      </c>
      <c r="J8" s="56" t="n">
        <v>1153495</v>
      </c>
      <c r="K8" s="89"/>
      <c r="L8" s="9"/>
      <c r="M8" s="90" t="s">
        <v>79</v>
      </c>
      <c r="N8" s="95"/>
      <c r="O8" s="93" t="n">
        <v>84</v>
      </c>
      <c r="P8" s="93" t="n">
        <v>439</v>
      </c>
      <c r="Q8" s="93" t="n">
        <v>861331</v>
      </c>
      <c r="R8" s="93" t="s">
        <v>53</v>
      </c>
      <c r="S8" s="93" t="s">
        <v>53</v>
      </c>
      <c r="T8" s="93" t="n">
        <v>23003</v>
      </c>
    </row>
    <row r="9" s="29" customFormat="true" ht="15" hidden="false" customHeight="true" outlineLevel="0" collapsed="false">
      <c r="A9" s="21"/>
      <c r="B9" s="21"/>
      <c r="C9" s="87" t="s">
        <v>80</v>
      </c>
      <c r="D9" s="88"/>
      <c r="E9" s="56" t="n">
        <v>11969</v>
      </c>
      <c r="F9" s="56" t="n">
        <v>71221</v>
      </c>
      <c r="G9" s="56" t="n">
        <v>183591117</v>
      </c>
      <c r="H9" s="52" t="n">
        <v>4883135</v>
      </c>
      <c r="I9" s="56" t="n">
        <v>13010920</v>
      </c>
      <c r="J9" s="56" t="n">
        <v>1214032</v>
      </c>
      <c r="K9" s="89"/>
      <c r="L9" s="9"/>
      <c r="M9" s="90" t="s">
        <v>81</v>
      </c>
      <c r="N9" s="95"/>
      <c r="O9" s="93" t="n">
        <v>405</v>
      </c>
      <c r="P9" s="93" t="n">
        <v>1759</v>
      </c>
      <c r="Q9" s="93" t="n">
        <v>2851895</v>
      </c>
      <c r="R9" s="93" t="s">
        <v>53</v>
      </c>
      <c r="S9" s="93" t="s">
        <v>53</v>
      </c>
      <c r="T9" s="93" t="n">
        <v>69576</v>
      </c>
    </row>
    <row r="10" s="18" customFormat="true" ht="15" hidden="false" customHeight="true" outlineLevel="0" collapsed="false">
      <c r="A10" s="96"/>
      <c r="B10" s="96"/>
      <c r="C10" s="87" t="s">
        <v>82</v>
      </c>
      <c r="D10" s="97"/>
      <c r="E10" s="16" t="n">
        <v>8402</v>
      </c>
      <c r="F10" s="16" t="n">
        <v>54331</v>
      </c>
      <c r="G10" s="16" t="n">
        <v>146536307</v>
      </c>
      <c r="H10" s="52" t="s">
        <v>53</v>
      </c>
      <c r="I10" s="56" t="s">
        <v>53</v>
      </c>
      <c r="J10" s="56" t="n">
        <v>1110060</v>
      </c>
      <c r="K10" s="98"/>
      <c r="L10" s="9"/>
      <c r="M10" s="90" t="s">
        <v>83</v>
      </c>
      <c r="N10" s="95"/>
      <c r="O10" s="93" t="n">
        <v>54</v>
      </c>
      <c r="P10" s="93" t="n">
        <v>167</v>
      </c>
      <c r="Q10" s="93" t="n">
        <v>325849</v>
      </c>
      <c r="R10" s="93" t="s">
        <v>53</v>
      </c>
      <c r="S10" s="93" t="s">
        <v>53</v>
      </c>
      <c r="T10" s="93" t="n">
        <v>8230</v>
      </c>
    </row>
    <row r="11" s="29" customFormat="true" ht="15" hidden="false" customHeight="true" outlineLevel="0" collapsed="false">
      <c r="A11" s="99"/>
      <c r="B11" s="99"/>
      <c r="C11" s="100"/>
      <c r="D11" s="101"/>
      <c r="E11" s="20"/>
      <c r="F11" s="20"/>
      <c r="G11" s="20"/>
      <c r="H11" s="20"/>
      <c r="I11" s="20"/>
      <c r="J11" s="20"/>
      <c r="K11" s="102"/>
      <c r="L11" s="103"/>
      <c r="M11" s="104" t="s">
        <v>84</v>
      </c>
      <c r="N11" s="95"/>
      <c r="O11" s="105" t="n">
        <v>165</v>
      </c>
      <c r="P11" s="105" t="n">
        <v>880</v>
      </c>
      <c r="Q11" s="105" t="n">
        <v>1148734</v>
      </c>
      <c r="R11" s="106" t="s">
        <v>53</v>
      </c>
      <c r="S11" s="106" t="s">
        <v>53</v>
      </c>
      <c r="T11" s="106" t="n">
        <v>44661</v>
      </c>
    </row>
    <row r="12" s="111" customFormat="true" ht="23.25" hidden="false" customHeight="true" outlineLevel="0" collapsed="false">
      <c r="A12" s="90" t="s">
        <v>85</v>
      </c>
      <c r="B12" s="90"/>
      <c r="C12" s="90"/>
      <c r="D12" s="107"/>
      <c r="E12" s="108" t="n">
        <v>1789</v>
      </c>
      <c r="F12" s="108" t="n">
        <v>13883</v>
      </c>
      <c r="G12" s="108" t="n">
        <v>75632581</v>
      </c>
      <c r="H12" s="93" t="s">
        <v>53</v>
      </c>
      <c r="I12" s="93" t="s">
        <v>53</v>
      </c>
      <c r="J12" s="109" t="s">
        <v>53</v>
      </c>
      <c r="K12" s="98"/>
      <c r="L12" s="90" t="s">
        <v>86</v>
      </c>
      <c r="M12" s="90"/>
      <c r="N12" s="110"/>
      <c r="O12" s="93" t="n">
        <v>2044</v>
      </c>
      <c r="P12" s="93" t="n">
        <v>15577</v>
      </c>
      <c r="Q12" s="93" t="n">
        <v>21976648</v>
      </c>
      <c r="R12" s="93" t="s">
        <v>53</v>
      </c>
      <c r="S12" s="93" t="s">
        <v>53</v>
      </c>
      <c r="T12" s="93" t="n">
        <v>332167</v>
      </c>
    </row>
    <row r="13" s="111" customFormat="true" ht="23.25" hidden="false" customHeight="true" outlineLevel="0" collapsed="false">
      <c r="A13" s="112"/>
      <c r="B13" s="90" t="s">
        <v>87</v>
      </c>
      <c r="C13" s="90"/>
      <c r="D13" s="107"/>
      <c r="E13" s="93" t="n">
        <v>9</v>
      </c>
      <c r="F13" s="93" t="n">
        <v>112</v>
      </c>
      <c r="G13" s="93" t="n">
        <v>710256</v>
      </c>
      <c r="H13" s="93" t="s">
        <v>53</v>
      </c>
      <c r="I13" s="93" t="s">
        <v>53</v>
      </c>
      <c r="J13" s="109" t="s">
        <v>53</v>
      </c>
      <c r="K13" s="89"/>
      <c r="L13" s="9"/>
      <c r="M13" s="90" t="s">
        <v>88</v>
      </c>
      <c r="N13" s="113"/>
      <c r="O13" s="93" t="n">
        <v>210</v>
      </c>
      <c r="P13" s="93" t="n">
        <v>5488</v>
      </c>
      <c r="Q13" s="93" t="n">
        <v>10431188</v>
      </c>
      <c r="R13" s="93" t="s">
        <v>53</v>
      </c>
      <c r="S13" s="93" t="s">
        <v>53</v>
      </c>
      <c r="T13" s="93" t="n">
        <v>163430</v>
      </c>
    </row>
    <row r="14" s="114" customFormat="true" ht="23.25" hidden="false" customHeight="true" outlineLevel="0" collapsed="false">
      <c r="A14" s="103"/>
      <c r="B14" s="103"/>
      <c r="C14" s="90" t="s">
        <v>89</v>
      </c>
      <c r="D14" s="95"/>
      <c r="E14" s="93" t="n">
        <v>9</v>
      </c>
      <c r="F14" s="93" t="n">
        <v>112</v>
      </c>
      <c r="G14" s="93" t="n">
        <v>710256</v>
      </c>
      <c r="H14" s="93" t="s">
        <v>53</v>
      </c>
      <c r="I14" s="93" t="s">
        <v>53</v>
      </c>
      <c r="J14" s="93" t="s">
        <v>53</v>
      </c>
      <c r="K14" s="89"/>
      <c r="L14" s="9"/>
      <c r="M14" s="90" t="s">
        <v>90</v>
      </c>
      <c r="N14" s="95"/>
      <c r="O14" s="93" t="n">
        <v>212</v>
      </c>
      <c r="P14" s="93" t="n">
        <v>498</v>
      </c>
      <c r="Q14" s="93" t="n">
        <v>608809</v>
      </c>
      <c r="R14" s="93" t="s">
        <v>53</v>
      </c>
      <c r="S14" s="93" t="s">
        <v>53</v>
      </c>
      <c r="T14" s="93" t="n">
        <v>9166</v>
      </c>
    </row>
    <row r="15" s="111" customFormat="true" ht="23.25" hidden="false" customHeight="true" outlineLevel="0" collapsed="false">
      <c r="A15" s="112"/>
      <c r="B15" s="115" t="s">
        <v>91</v>
      </c>
      <c r="C15" s="115"/>
      <c r="D15" s="116"/>
      <c r="E15" s="93" t="n">
        <v>45</v>
      </c>
      <c r="F15" s="93" t="n">
        <v>414</v>
      </c>
      <c r="G15" s="93" t="n">
        <v>1419481</v>
      </c>
      <c r="H15" s="93" t="s">
        <v>53</v>
      </c>
      <c r="I15" s="93" t="s">
        <v>53</v>
      </c>
      <c r="J15" s="93" t="s">
        <v>53</v>
      </c>
      <c r="K15" s="89"/>
      <c r="L15" s="9"/>
      <c r="M15" s="90" t="s">
        <v>92</v>
      </c>
      <c r="N15" s="95"/>
      <c r="O15" s="93" t="n">
        <v>84</v>
      </c>
      <c r="P15" s="93" t="n">
        <v>421</v>
      </c>
      <c r="Q15" s="93" t="n">
        <v>472249</v>
      </c>
      <c r="R15" s="93" t="s">
        <v>53</v>
      </c>
      <c r="S15" s="93" t="s">
        <v>53</v>
      </c>
      <c r="T15" s="93" t="n">
        <v>6022</v>
      </c>
    </row>
    <row r="16" s="114" customFormat="true" ht="23.25" hidden="false" customHeight="true" outlineLevel="0" collapsed="false">
      <c r="A16" s="103"/>
      <c r="B16" s="103"/>
      <c r="C16" s="117" t="s">
        <v>93</v>
      </c>
      <c r="D16" s="95"/>
      <c r="E16" s="93" t="n">
        <v>6</v>
      </c>
      <c r="F16" s="93" t="n">
        <v>23</v>
      </c>
      <c r="G16" s="93" t="n">
        <v>123720</v>
      </c>
      <c r="H16" s="93" t="s">
        <v>53</v>
      </c>
      <c r="I16" s="93" t="s">
        <v>53</v>
      </c>
      <c r="J16" s="93" t="s">
        <v>53</v>
      </c>
      <c r="K16" s="89"/>
      <c r="L16" s="9"/>
      <c r="M16" s="90" t="s">
        <v>94</v>
      </c>
      <c r="N16" s="95"/>
      <c r="O16" s="93" t="n">
        <v>115</v>
      </c>
      <c r="P16" s="93" t="n">
        <v>321</v>
      </c>
      <c r="Q16" s="93" t="n">
        <v>294957</v>
      </c>
      <c r="R16" s="93" t="s">
        <v>53</v>
      </c>
      <c r="S16" s="93" t="s">
        <v>53</v>
      </c>
      <c r="T16" s="93" t="n">
        <v>5295</v>
      </c>
    </row>
    <row r="17" s="114" customFormat="true" ht="23.25" hidden="false" customHeight="true" outlineLevel="0" collapsed="false">
      <c r="A17" s="103"/>
      <c r="B17" s="103"/>
      <c r="C17" s="90" t="s">
        <v>95</v>
      </c>
      <c r="D17" s="95"/>
      <c r="E17" s="93" t="n">
        <v>39</v>
      </c>
      <c r="F17" s="93" t="n">
        <v>391</v>
      </c>
      <c r="G17" s="93" t="n">
        <v>1295761</v>
      </c>
      <c r="H17" s="93" t="s">
        <v>53</v>
      </c>
      <c r="I17" s="93" t="s">
        <v>53</v>
      </c>
      <c r="J17" s="93" t="s">
        <v>53</v>
      </c>
      <c r="K17" s="89"/>
      <c r="L17" s="9"/>
      <c r="M17" s="90" t="s">
        <v>96</v>
      </c>
      <c r="N17" s="95"/>
      <c r="O17" s="93" t="n">
        <v>131</v>
      </c>
      <c r="P17" s="93" t="n">
        <v>478</v>
      </c>
      <c r="Q17" s="93" t="n">
        <v>511159</v>
      </c>
      <c r="R17" s="93" t="s">
        <v>53</v>
      </c>
      <c r="S17" s="93" t="s">
        <v>53</v>
      </c>
      <c r="T17" s="93" t="n">
        <v>13019</v>
      </c>
    </row>
    <row r="18" s="111" customFormat="true" ht="23.25" hidden="false" customHeight="true" outlineLevel="0" collapsed="false">
      <c r="A18" s="112"/>
      <c r="B18" s="90" t="s">
        <v>97</v>
      </c>
      <c r="C18" s="90"/>
      <c r="D18" s="116"/>
      <c r="E18" s="93" t="n">
        <v>552</v>
      </c>
      <c r="F18" s="93" t="n">
        <v>5452</v>
      </c>
      <c r="G18" s="93" t="n">
        <v>30343940</v>
      </c>
      <c r="H18" s="93" t="s">
        <v>53</v>
      </c>
      <c r="I18" s="93" t="s">
        <v>53</v>
      </c>
      <c r="J18" s="93" t="s">
        <v>53</v>
      </c>
      <c r="K18" s="89"/>
      <c r="L18" s="9"/>
      <c r="M18" s="90" t="s">
        <v>98</v>
      </c>
      <c r="N18" s="95"/>
      <c r="O18" s="93" t="n">
        <v>404</v>
      </c>
      <c r="P18" s="93" t="n">
        <v>1787</v>
      </c>
      <c r="Q18" s="93" t="n">
        <v>1251357</v>
      </c>
      <c r="R18" s="93" t="s">
        <v>53</v>
      </c>
      <c r="S18" s="93" t="s">
        <v>53</v>
      </c>
      <c r="T18" s="93" t="n">
        <v>19696</v>
      </c>
    </row>
    <row r="19" s="114" customFormat="true" ht="23.25" hidden="false" customHeight="true" outlineLevel="0" collapsed="false">
      <c r="A19" s="103"/>
      <c r="B19" s="103"/>
      <c r="C19" s="90" t="s">
        <v>99</v>
      </c>
      <c r="D19" s="95"/>
      <c r="E19" s="93" t="n">
        <v>309</v>
      </c>
      <c r="F19" s="93" t="n">
        <v>3479</v>
      </c>
      <c r="G19" s="93" t="n">
        <v>17880398</v>
      </c>
      <c r="H19" s="93" t="s">
        <v>53</v>
      </c>
      <c r="I19" s="93" t="s">
        <v>53</v>
      </c>
      <c r="J19" s="93" t="s">
        <v>53</v>
      </c>
      <c r="K19" s="89"/>
      <c r="L19" s="9"/>
      <c r="M19" s="90" t="s">
        <v>100</v>
      </c>
      <c r="N19" s="95"/>
      <c r="O19" s="93" t="n">
        <v>888</v>
      </c>
      <c r="P19" s="93" t="n">
        <v>6584</v>
      </c>
      <c r="Q19" s="93" t="n">
        <v>8406929</v>
      </c>
      <c r="R19" s="93" t="s">
        <v>53</v>
      </c>
      <c r="S19" s="93" t="s">
        <v>53</v>
      </c>
      <c r="T19" s="93" t="n">
        <v>115539</v>
      </c>
    </row>
    <row r="20" s="114" customFormat="true" ht="23.25" hidden="false" customHeight="true" outlineLevel="0" collapsed="false">
      <c r="A20" s="103"/>
      <c r="B20" s="103"/>
      <c r="C20" s="90" t="s">
        <v>101</v>
      </c>
      <c r="D20" s="95"/>
      <c r="E20" s="93" t="n">
        <v>243</v>
      </c>
      <c r="F20" s="93" t="n">
        <v>1973</v>
      </c>
      <c r="G20" s="93" t="n">
        <v>12463542</v>
      </c>
      <c r="H20" s="93" t="s">
        <v>53</v>
      </c>
      <c r="I20" s="93" t="s">
        <v>53</v>
      </c>
      <c r="J20" s="93" t="s">
        <v>53</v>
      </c>
      <c r="K20" s="89"/>
      <c r="L20" s="90" t="s">
        <v>102</v>
      </c>
      <c r="M20" s="90"/>
      <c r="N20" s="95"/>
      <c r="O20" s="93" t="n">
        <v>843</v>
      </c>
      <c r="P20" s="93" t="n">
        <v>4575</v>
      </c>
      <c r="Q20" s="93" t="n">
        <v>11314331</v>
      </c>
      <c r="R20" s="93" t="s">
        <v>53</v>
      </c>
      <c r="S20" s="93" t="s">
        <v>53</v>
      </c>
      <c r="T20" s="93" t="n">
        <v>91163</v>
      </c>
    </row>
    <row r="21" s="111" customFormat="true" ht="23.25" hidden="false" customHeight="true" outlineLevel="0" collapsed="false">
      <c r="A21" s="112"/>
      <c r="B21" s="118" t="s">
        <v>103</v>
      </c>
      <c r="C21" s="118"/>
      <c r="D21" s="116"/>
      <c r="E21" s="93" t="n">
        <v>384</v>
      </c>
      <c r="F21" s="93" t="n">
        <v>2409</v>
      </c>
      <c r="G21" s="93" t="n">
        <v>13256456</v>
      </c>
      <c r="H21" s="93" t="s">
        <v>53</v>
      </c>
      <c r="I21" s="93" t="s">
        <v>53</v>
      </c>
      <c r="J21" s="93" t="s">
        <v>53</v>
      </c>
      <c r="K21" s="98"/>
      <c r="L21" s="25"/>
      <c r="M21" s="90" t="s">
        <v>104</v>
      </c>
      <c r="N21" s="119"/>
      <c r="O21" s="93" t="n">
        <v>463</v>
      </c>
      <c r="P21" s="93" t="n">
        <v>2830</v>
      </c>
      <c r="Q21" s="93" t="n">
        <v>7314242</v>
      </c>
      <c r="R21" s="93" t="s">
        <v>53</v>
      </c>
      <c r="S21" s="93" t="s">
        <v>53</v>
      </c>
      <c r="T21" s="93" t="n">
        <v>20439</v>
      </c>
    </row>
    <row r="22" s="121" customFormat="true" ht="23.25" hidden="false" customHeight="true" outlineLevel="0" collapsed="false">
      <c r="A22" s="103"/>
      <c r="B22" s="103"/>
      <c r="C22" s="90" t="s">
        <v>105</v>
      </c>
      <c r="D22" s="94"/>
      <c r="E22" s="93" t="n">
        <v>188</v>
      </c>
      <c r="F22" s="93" t="n">
        <v>1168</v>
      </c>
      <c r="G22" s="93" t="n">
        <v>6384898</v>
      </c>
      <c r="H22" s="93" t="s">
        <v>53</v>
      </c>
      <c r="I22" s="93" t="s">
        <v>53</v>
      </c>
      <c r="J22" s="93" t="s">
        <v>53</v>
      </c>
      <c r="K22" s="89"/>
      <c r="L22" s="9"/>
      <c r="M22" s="90" t="s">
        <v>106</v>
      </c>
      <c r="N22" s="120"/>
      <c r="O22" s="93" t="n">
        <v>62</v>
      </c>
      <c r="P22" s="93" t="n">
        <v>116</v>
      </c>
      <c r="Q22" s="93" t="n">
        <v>58988</v>
      </c>
      <c r="R22" s="93" t="s">
        <v>53</v>
      </c>
      <c r="S22" s="93" t="s">
        <v>53</v>
      </c>
      <c r="T22" s="93" t="n">
        <v>4333</v>
      </c>
    </row>
    <row r="23" s="114" customFormat="true" ht="23.25" hidden="false" customHeight="true" outlineLevel="0" collapsed="false">
      <c r="A23" s="103"/>
      <c r="B23" s="103"/>
      <c r="C23" s="90" t="s">
        <v>107</v>
      </c>
      <c r="D23" s="95"/>
      <c r="E23" s="93" t="n">
        <v>54</v>
      </c>
      <c r="F23" s="93" t="n">
        <v>279</v>
      </c>
      <c r="G23" s="93" t="n">
        <v>1727177</v>
      </c>
      <c r="H23" s="93" t="s">
        <v>53</v>
      </c>
      <c r="I23" s="93" t="s">
        <v>53</v>
      </c>
      <c r="J23" s="93" t="s">
        <v>53</v>
      </c>
      <c r="K23" s="89"/>
      <c r="L23" s="9"/>
      <c r="M23" s="90" t="s">
        <v>108</v>
      </c>
      <c r="N23" s="95"/>
      <c r="O23" s="93" t="n">
        <v>318</v>
      </c>
      <c r="P23" s="93" t="n">
        <v>1629</v>
      </c>
      <c r="Q23" s="93" t="n">
        <v>3941101</v>
      </c>
      <c r="R23" s="93" t="s">
        <v>53</v>
      </c>
      <c r="S23" s="93" t="s">
        <v>53</v>
      </c>
      <c r="T23" s="93" t="n">
        <v>66391</v>
      </c>
    </row>
    <row r="24" s="114" customFormat="true" ht="23.25" hidden="false" customHeight="true" outlineLevel="0" collapsed="false">
      <c r="A24" s="103"/>
      <c r="B24" s="103"/>
      <c r="C24" s="90" t="s">
        <v>109</v>
      </c>
      <c r="D24" s="95"/>
      <c r="E24" s="93" t="n">
        <v>64</v>
      </c>
      <c r="F24" s="93" t="n">
        <v>444</v>
      </c>
      <c r="G24" s="93" t="n">
        <v>4108871</v>
      </c>
      <c r="H24" s="93" t="s">
        <v>53</v>
      </c>
      <c r="I24" s="93" t="s">
        <v>53</v>
      </c>
      <c r="J24" s="93" t="s">
        <v>53</v>
      </c>
      <c r="K24" s="98"/>
      <c r="L24" s="122" t="s">
        <v>110</v>
      </c>
      <c r="M24" s="122"/>
      <c r="N24" s="116"/>
      <c r="O24" s="93" t="n">
        <v>2591</v>
      </c>
      <c r="P24" s="93" t="n">
        <v>13575</v>
      </c>
      <c r="Q24" s="93" t="n">
        <v>26103646</v>
      </c>
      <c r="R24" s="93" t="s">
        <v>53</v>
      </c>
      <c r="S24" s="93" t="s">
        <v>53</v>
      </c>
      <c r="T24" s="93" t="n">
        <v>414156</v>
      </c>
    </row>
    <row r="25" s="114" customFormat="true" ht="23.25" hidden="false" customHeight="true" outlineLevel="0" collapsed="false">
      <c r="A25" s="103"/>
      <c r="B25" s="103"/>
      <c r="C25" s="90" t="s">
        <v>111</v>
      </c>
      <c r="D25" s="95"/>
      <c r="E25" s="93" t="n">
        <v>78</v>
      </c>
      <c r="F25" s="93" t="n">
        <v>518</v>
      </c>
      <c r="G25" s="93" t="n">
        <v>1035510</v>
      </c>
      <c r="H25" s="93" t="s">
        <v>53</v>
      </c>
      <c r="I25" s="93" t="s">
        <v>53</v>
      </c>
      <c r="J25" s="93" t="s">
        <v>53</v>
      </c>
      <c r="K25" s="89"/>
      <c r="L25" s="9"/>
      <c r="M25" s="90" t="s">
        <v>112</v>
      </c>
      <c r="N25" s="120"/>
      <c r="O25" s="93" t="n">
        <v>144</v>
      </c>
      <c r="P25" s="93" t="n">
        <v>527</v>
      </c>
      <c r="Q25" s="93" t="n">
        <v>640915</v>
      </c>
      <c r="R25" s="93" t="s">
        <v>53</v>
      </c>
      <c r="S25" s="93" t="s">
        <v>53</v>
      </c>
      <c r="T25" s="93" t="n">
        <v>30385</v>
      </c>
    </row>
    <row r="26" s="123" customFormat="true" ht="23.25" hidden="false" customHeight="true" outlineLevel="0" collapsed="false">
      <c r="A26" s="112"/>
      <c r="B26" s="90" t="s">
        <v>113</v>
      </c>
      <c r="C26" s="90"/>
      <c r="D26" s="119"/>
      <c r="E26" s="93" t="n">
        <v>340</v>
      </c>
      <c r="F26" s="93" t="n">
        <v>2537</v>
      </c>
      <c r="G26" s="93" t="n">
        <v>14470347</v>
      </c>
      <c r="H26" s="93" t="s">
        <v>53</v>
      </c>
      <c r="I26" s="93" t="s">
        <v>53</v>
      </c>
      <c r="J26" s="93" t="s">
        <v>53</v>
      </c>
      <c r="K26" s="89"/>
      <c r="L26" s="9"/>
      <c r="M26" s="90" t="s">
        <v>114</v>
      </c>
      <c r="N26" s="120"/>
      <c r="O26" s="93" t="n">
        <v>183</v>
      </c>
      <c r="P26" s="93" t="n">
        <v>521</v>
      </c>
      <c r="Q26" s="93" t="n">
        <v>403173</v>
      </c>
      <c r="R26" s="93" t="s">
        <v>53</v>
      </c>
      <c r="S26" s="93" t="s">
        <v>53</v>
      </c>
      <c r="T26" s="93" t="n">
        <v>16556</v>
      </c>
    </row>
    <row r="27" s="121" customFormat="true" ht="23.25" hidden="false" customHeight="true" outlineLevel="0" collapsed="false">
      <c r="A27" s="103"/>
      <c r="B27" s="103"/>
      <c r="C27" s="90" t="s">
        <v>115</v>
      </c>
      <c r="D27" s="94"/>
      <c r="E27" s="93" t="n">
        <v>122</v>
      </c>
      <c r="F27" s="93" t="n">
        <v>750</v>
      </c>
      <c r="G27" s="93" t="n">
        <v>3767697</v>
      </c>
      <c r="H27" s="93" t="s">
        <v>53</v>
      </c>
      <c r="I27" s="93" t="s">
        <v>53</v>
      </c>
      <c r="J27" s="93" t="s">
        <v>53</v>
      </c>
      <c r="K27" s="89"/>
      <c r="L27" s="9"/>
      <c r="M27" s="90" t="s">
        <v>116</v>
      </c>
      <c r="N27" s="95"/>
      <c r="O27" s="93" t="n">
        <v>686</v>
      </c>
      <c r="P27" s="93" t="n">
        <v>3535</v>
      </c>
      <c r="Q27" s="93" t="n">
        <v>7097527</v>
      </c>
      <c r="R27" s="93" t="s">
        <v>53</v>
      </c>
      <c r="S27" s="93" t="s">
        <v>53</v>
      </c>
      <c r="T27" s="93" t="n">
        <v>62036</v>
      </c>
    </row>
    <row r="28" s="114" customFormat="true" ht="23.25" hidden="false" customHeight="true" outlineLevel="0" collapsed="false">
      <c r="A28" s="103"/>
      <c r="B28" s="103"/>
      <c r="C28" s="90" t="s">
        <v>117</v>
      </c>
      <c r="D28" s="95"/>
      <c r="E28" s="93" t="n">
        <v>96</v>
      </c>
      <c r="F28" s="93" t="n">
        <v>684</v>
      </c>
      <c r="G28" s="93" t="n">
        <v>3460882</v>
      </c>
      <c r="H28" s="93" t="s">
        <v>53</v>
      </c>
      <c r="I28" s="93" t="s">
        <v>53</v>
      </c>
      <c r="J28" s="93" t="s">
        <v>53</v>
      </c>
      <c r="K28" s="98"/>
      <c r="L28" s="25"/>
      <c r="M28" s="90" t="s">
        <v>118</v>
      </c>
      <c r="N28" s="119"/>
      <c r="O28" s="93" t="n">
        <v>108</v>
      </c>
      <c r="P28" s="93" t="n">
        <v>571</v>
      </c>
      <c r="Q28" s="93" t="n">
        <v>1881000</v>
      </c>
      <c r="R28" s="93" t="s">
        <v>53</v>
      </c>
      <c r="S28" s="93" t="s">
        <v>53</v>
      </c>
      <c r="T28" s="93" t="n">
        <v>41696</v>
      </c>
    </row>
    <row r="29" s="114" customFormat="true" ht="23.25" hidden="false" customHeight="true" outlineLevel="0" collapsed="false">
      <c r="A29" s="103"/>
      <c r="B29" s="103"/>
      <c r="C29" s="90" t="s">
        <v>119</v>
      </c>
      <c r="D29" s="95"/>
      <c r="E29" s="93" t="n">
        <v>73</v>
      </c>
      <c r="F29" s="93" t="n">
        <v>761</v>
      </c>
      <c r="G29" s="93" t="n">
        <v>4829044</v>
      </c>
      <c r="H29" s="93" t="s">
        <v>53</v>
      </c>
      <c r="I29" s="93" t="s">
        <v>53</v>
      </c>
      <c r="J29" s="93" t="s">
        <v>53</v>
      </c>
      <c r="K29" s="89"/>
      <c r="L29" s="9"/>
      <c r="M29" s="90" t="s">
        <v>120</v>
      </c>
      <c r="N29" s="124"/>
      <c r="O29" s="93" t="n">
        <v>408</v>
      </c>
      <c r="P29" s="93" t="n">
        <v>2336</v>
      </c>
      <c r="Q29" s="93" t="n">
        <v>8930272</v>
      </c>
      <c r="R29" s="93" t="s">
        <v>53</v>
      </c>
      <c r="S29" s="93" t="s">
        <v>53</v>
      </c>
      <c r="T29" s="93" t="n">
        <v>6302</v>
      </c>
    </row>
    <row r="30" s="114" customFormat="true" ht="23.25" hidden="false" customHeight="true" outlineLevel="0" collapsed="false">
      <c r="A30" s="103"/>
      <c r="B30" s="103"/>
      <c r="C30" s="90" t="s">
        <v>121</v>
      </c>
      <c r="D30" s="95"/>
      <c r="E30" s="93" t="n">
        <v>49</v>
      </c>
      <c r="F30" s="93" t="n">
        <v>342</v>
      </c>
      <c r="G30" s="93" t="n">
        <v>2412724</v>
      </c>
      <c r="H30" s="93" t="s">
        <v>53</v>
      </c>
      <c r="I30" s="93" t="s">
        <v>53</v>
      </c>
      <c r="J30" s="93" t="s">
        <v>53</v>
      </c>
      <c r="K30" s="89"/>
      <c r="L30" s="9"/>
      <c r="M30" s="90" t="s">
        <v>122</v>
      </c>
      <c r="N30" s="95"/>
      <c r="O30" s="93" t="n">
        <v>191</v>
      </c>
      <c r="P30" s="93" t="n">
        <v>2283</v>
      </c>
      <c r="Q30" s="93" t="n">
        <v>1161039</v>
      </c>
      <c r="R30" s="93" t="s">
        <v>53</v>
      </c>
      <c r="S30" s="93" t="s">
        <v>53</v>
      </c>
      <c r="T30" s="93" t="n">
        <v>15282</v>
      </c>
    </row>
    <row r="31" s="123" customFormat="true" ht="23.25" hidden="false" customHeight="true" outlineLevel="0" collapsed="false">
      <c r="A31" s="112"/>
      <c r="B31" s="90" t="s">
        <v>123</v>
      </c>
      <c r="C31" s="90"/>
      <c r="D31" s="119"/>
      <c r="E31" s="93" t="n">
        <v>459</v>
      </c>
      <c r="F31" s="93" t="n">
        <v>2959</v>
      </c>
      <c r="G31" s="93" t="n">
        <v>15432101</v>
      </c>
      <c r="H31" s="93" t="s">
        <v>53</v>
      </c>
      <c r="I31" s="93" t="s">
        <v>53</v>
      </c>
      <c r="J31" s="93" t="s">
        <v>53</v>
      </c>
      <c r="K31" s="89"/>
      <c r="L31" s="9"/>
      <c r="M31" s="115" t="s">
        <v>124</v>
      </c>
      <c r="N31" s="95"/>
      <c r="O31" s="93" t="n">
        <v>113</v>
      </c>
      <c r="P31" s="93" t="n">
        <v>646</v>
      </c>
      <c r="Q31" s="93" t="n">
        <v>1063804</v>
      </c>
      <c r="R31" s="93" t="s">
        <v>53</v>
      </c>
      <c r="S31" s="93" t="s">
        <v>53</v>
      </c>
      <c r="T31" s="93" t="n">
        <v>25011</v>
      </c>
    </row>
    <row r="32" s="121" customFormat="true" ht="23.25" hidden="false" customHeight="true" outlineLevel="0" collapsed="false">
      <c r="A32" s="103"/>
      <c r="B32" s="103"/>
      <c r="C32" s="90" t="s">
        <v>125</v>
      </c>
      <c r="D32" s="94"/>
      <c r="E32" s="93" t="n">
        <v>145</v>
      </c>
      <c r="F32" s="93" t="n">
        <v>757</v>
      </c>
      <c r="G32" s="93" t="n">
        <v>2523239</v>
      </c>
      <c r="H32" s="93" t="s">
        <v>53</v>
      </c>
      <c r="I32" s="93" t="s">
        <v>53</v>
      </c>
      <c r="J32" s="93" t="s">
        <v>53</v>
      </c>
      <c r="K32" s="89"/>
      <c r="L32" s="9"/>
      <c r="M32" s="90" t="s">
        <v>126</v>
      </c>
      <c r="N32" s="95"/>
      <c r="O32" s="93" t="n">
        <v>127</v>
      </c>
      <c r="P32" s="93" t="n">
        <v>369</v>
      </c>
      <c r="Q32" s="93" t="n">
        <v>458437</v>
      </c>
      <c r="R32" s="93" t="s">
        <v>53</v>
      </c>
      <c r="S32" s="93" t="s">
        <v>53</v>
      </c>
      <c r="T32" s="93" t="n">
        <v>8657</v>
      </c>
    </row>
    <row r="33" s="114" customFormat="true" ht="23.25" hidden="false" customHeight="true" outlineLevel="0" collapsed="false">
      <c r="A33" s="103"/>
      <c r="B33" s="103"/>
      <c r="C33" s="90" t="s">
        <v>127</v>
      </c>
      <c r="D33" s="95"/>
      <c r="E33" s="93" t="n">
        <v>96</v>
      </c>
      <c r="F33" s="93" t="n">
        <v>753</v>
      </c>
      <c r="G33" s="93" t="n">
        <v>7584412</v>
      </c>
      <c r="H33" s="93" t="s">
        <v>53</v>
      </c>
      <c r="I33" s="93" t="s">
        <v>53</v>
      </c>
      <c r="J33" s="93" t="s">
        <v>53</v>
      </c>
      <c r="K33" s="125" t="s">
        <v>128</v>
      </c>
      <c r="L33" s="9"/>
      <c r="M33" s="90" t="s">
        <v>129</v>
      </c>
      <c r="N33" s="95"/>
      <c r="O33" s="93" t="n">
        <v>631</v>
      </c>
      <c r="P33" s="93" t="n">
        <v>2787</v>
      </c>
      <c r="Q33" s="93" t="n">
        <v>4467479</v>
      </c>
      <c r="R33" s="93" t="s">
        <v>53</v>
      </c>
      <c r="S33" s="93" t="s">
        <v>53</v>
      </c>
      <c r="T33" s="93" t="n">
        <v>208231</v>
      </c>
    </row>
    <row r="34" s="114" customFormat="true" ht="23.25" hidden="false" customHeight="true" outlineLevel="0" collapsed="false">
      <c r="A34" s="103"/>
      <c r="B34" s="103"/>
      <c r="C34" s="90" t="s">
        <v>130</v>
      </c>
      <c r="D34" s="95"/>
      <c r="E34" s="93" t="n">
        <v>38</v>
      </c>
      <c r="F34" s="93" t="n">
        <v>192</v>
      </c>
      <c r="G34" s="93" t="n">
        <v>841105</v>
      </c>
      <c r="H34" s="93" t="s">
        <v>53</v>
      </c>
      <c r="I34" s="93" t="s">
        <v>53</v>
      </c>
      <c r="J34" s="93" t="s">
        <v>53</v>
      </c>
      <c r="K34" s="89"/>
      <c r="L34" s="122" t="s">
        <v>131</v>
      </c>
      <c r="M34" s="122"/>
      <c r="N34" s="95"/>
      <c r="O34" s="93" t="n">
        <v>284</v>
      </c>
      <c r="P34" s="93" t="n">
        <v>1358</v>
      </c>
      <c r="Q34" s="93" t="n">
        <v>2281319</v>
      </c>
      <c r="R34" s="93" t="s">
        <v>53</v>
      </c>
      <c r="S34" s="93" t="s">
        <v>53</v>
      </c>
      <c r="T34" s="92" t="s">
        <v>57</v>
      </c>
    </row>
    <row r="35" s="114" customFormat="true" ht="23.25" hidden="false" customHeight="true" outlineLevel="0" collapsed="false">
      <c r="A35" s="103"/>
      <c r="B35" s="103"/>
      <c r="C35" s="90" t="s">
        <v>132</v>
      </c>
      <c r="D35" s="95"/>
      <c r="E35" s="93" t="n">
        <v>180</v>
      </c>
      <c r="F35" s="93" t="n">
        <v>1257</v>
      </c>
      <c r="G35" s="93" t="n">
        <v>4483345</v>
      </c>
      <c r="H35" s="93" t="s">
        <v>53</v>
      </c>
      <c r="I35" s="93" t="s">
        <v>53</v>
      </c>
      <c r="J35" s="93" t="s">
        <v>53</v>
      </c>
      <c r="K35" s="89"/>
      <c r="L35" s="126"/>
      <c r="M35" s="90" t="s">
        <v>133</v>
      </c>
      <c r="N35" s="91"/>
      <c r="O35" s="93" t="n">
        <v>199</v>
      </c>
      <c r="P35" s="93" t="n">
        <v>994</v>
      </c>
      <c r="Q35" s="93" t="n">
        <v>1611332</v>
      </c>
      <c r="R35" s="93" t="s">
        <v>53</v>
      </c>
      <c r="S35" s="93" t="s">
        <v>53</v>
      </c>
      <c r="T35" s="92" t="s">
        <v>57</v>
      </c>
    </row>
    <row r="36" s="123" customFormat="true" ht="23.25" hidden="false" customHeight="true" outlineLevel="0" collapsed="false">
      <c r="A36" s="90" t="s">
        <v>134</v>
      </c>
      <c r="B36" s="90"/>
      <c r="C36" s="90"/>
      <c r="D36" s="119"/>
      <c r="E36" s="93" t="n">
        <v>6613</v>
      </c>
      <c r="F36" s="93" t="n">
        <v>40448</v>
      </c>
      <c r="G36" s="93" t="n">
        <v>70903726</v>
      </c>
      <c r="H36" s="93" t="s">
        <v>53</v>
      </c>
      <c r="I36" s="93" t="s">
        <v>53</v>
      </c>
      <c r="J36" s="93" t="n">
        <v>1110060</v>
      </c>
      <c r="K36" s="89"/>
      <c r="L36" s="9"/>
      <c r="M36" s="90" t="s">
        <v>135</v>
      </c>
      <c r="N36" s="95"/>
      <c r="O36" s="93" t="n">
        <v>31</v>
      </c>
      <c r="P36" s="93" t="n">
        <v>199</v>
      </c>
      <c r="Q36" s="93" t="n">
        <v>329653</v>
      </c>
      <c r="R36" s="93" t="s">
        <v>53</v>
      </c>
      <c r="S36" s="93" t="s">
        <v>53</v>
      </c>
      <c r="T36" s="92" t="s">
        <v>57</v>
      </c>
    </row>
    <row r="37" s="111" customFormat="true" ht="23.25" hidden="false" customHeight="true" outlineLevel="0" collapsed="false">
      <c r="A37" s="112"/>
      <c r="B37" s="118" t="s">
        <v>136</v>
      </c>
      <c r="C37" s="118"/>
      <c r="D37" s="116"/>
      <c r="E37" s="93" t="n">
        <v>22</v>
      </c>
      <c r="F37" s="93" t="n">
        <v>1673</v>
      </c>
      <c r="G37" s="93" t="n">
        <v>3626083</v>
      </c>
      <c r="H37" s="93" t="s">
        <v>53</v>
      </c>
      <c r="I37" s="93" t="s">
        <v>53</v>
      </c>
      <c r="J37" s="93" t="n">
        <v>113329</v>
      </c>
      <c r="K37" s="102"/>
      <c r="L37" s="103"/>
      <c r="M37" s="90" t="s">
        <v>137</v>
      </c>
      <c r="N37" s="91"/>
      <c r="O37" s="103" t="n">
        <v>54</v>
      </c>
      <c r="P37" s="103" t="n">
        <v>165</v>
      </c>
      <c r="Q37" s="103" t="n">
        <v>340334</v>
      </c>
      <c r="R37" s="106" t="s">
        <v>53</v>
      </c>
      <c r="S37" s="106" t="s">
        <v>53</v>
      </c>
      <c r="T37" s="105" t="s">
        <v>57</v>
      </c>
    </row>
    <row r="38" s="121" customFormat="true" ht="23.25" hidden="false" customHeight="true" outlineLevel="0" collapsed="false">
      <c r="A38" s="103"/>
      <c r="B38" s="103"/>
      <c r="C38" s="90" t="s">
        <v>138</v>
      </c>
      <c r="D38" s="94"/>
      <c r="E38" s="93" t="n">
        <v>9</v>
      </c>
      <c r="F38" s="93" t="n">
        <v>1619</v>
      </c>
      <c r="G38" s="93" t="n">
        <v>3532813</v>
      </c>
      <c r="H38" s="93" t="s">
        <v>53</v>
      </c>
      <c r="I38" s="93" t="s">
        <v>53</v>
      </c>
      <c r="J38" s="93" t="n">
        <v>110815</v>
      </c>
      <c r="K38" s="102"/>
      <c r="L38" s="102"/>
      <c r="M38" s="90"/>
      <c r="N38" s="91"/>
      <c r="O38" s="102"/>
      <c r="P38" s="102"/>
      <c r="Q38" s="102"/>
      <c r="R38" s="102"/>
      <c r="S38" s="127"/>
      <c r="T38" s="102"/>
    </row>
    <row r="39" s="114" customFormat="true" ht="23.25" hidden="false" customHeight="true" outlineLevel="0" collapsed="false">
      <c r="A39" s="103"/>
      <c r="B39" s="103"/>
      <c r="C39" s="104" t="s">
        <v>139</v>
      </c>
      <c r="D39" s="95"/>
      <c r="E39" s="93" t="n">
        <v>13</v>
      </c>
      <c r="F39" s="93" t="n">
        <v>54</v>
      </c>
      <c r="G39" s="93" t="n">
        <v>93270</v>
      </c>
      <c r="H39" s="93" t="s">
        <v>53</v>
      </c>
      <c r="I39" s="93" t="s">
        <v>53</v>
      </c>
      <c r="J39" s="93" t="n">
        <v>2514</v>
      </c>
      <c r="K39" s="102"/>
      <c r="L39" s="102"/>
      <c r="M39" s="128"/>
      <c r="N39" s="91"/>
      <c r="O39" s="102"/>
      <c r="P39" s="102"/>
      <c r="Q39" s="102"/>
      <c r="R39" s="102"/>
      <c r="S39" s="127"/>
      <c r="T39" s="102"/>
    </row>
    <row r="40" s="114" customFormat="true" ht="23.25" hidden="false" customHeight="true" outlineLevel="0" collapsed="false">
      <c r="A40" s="129"/>
      <c r="B40" s="129"/>
      <c r="C40" s="130"/>
      <c r="D40" s="131"/>
      <c r="E40" s="132"/>
      <c r="F40" s="132"/>
      <c r="G40" s="132"/>
      <c r="H40" s="132"/>
      <c r="I40" s="132"/>
      <c r="J40" s="132"/>
      <c r="K40" s="129"/>
      <c r="L40" s="129"/>
      <c r="M40" s="129"/>
      <c r="N40" s="131"/>
      <c r="O40" s="129"/>
      <c r="P40" s="129"/>
      <c r="Q40" s="129"/>
      <c r="R40" s="129"/>
      <c r="S40" s="129"/>
      <c r="T40" s="129"/>
    </row>
    <row r="41" s="29" customFormat="true" ht="12.75" hidden="false" customHeight="true" outlineLevel="0" collapsed="false">
      <c r="A41" s="29" t="s">
        <v>140</v>
      </c>
      <c r="B41" s="21"/>
      <c r="C41" s="21"/>
      <c r="D41" s="133"/>
      <c r="E41" s="21"/>
      <c r="F41" s="21"/>
      <c r="G41" s="21"/>
      <c r="H41" s="21"/>
      <c r="I41" s="21"/>
      <c r="J41" s="21"/>
      <c r="K41" s="21"/>
      <c r="L41" s="21"/>
      <c r="M41" s="21"/>
      <c r="N41" s="21"/>
      <c r="O41" s="21"/>
      <c r="P41" s="21"/>
      <c r="Q41" s="21"/>
      <c r="R41" s="21"/>
      <c r="S41" s="21"/>
      <c r="T41" s="21"/>
    </row>
    <row r="42" customFormat="false" ht="11.25" hidden="false" customHeight="true" outlineLevel="0" collapsed="false">
      <c r="A42" s="134" t="s">
        <v>141</v>
      </c>
      <c r="B42" s="135"/>
      <c r="C42" s="135"/>
      <c r="D42" s="135"/>
      <c r="E42" s="135"/>
      <c r="F42" s="135"/>
      <c r="G42" s="135"/>
      <c r="H42" s="135"/>
      <c r="I42" s="135"/>
      <c r="J42" s="135"/>
      <c r="K42" s="21"/>
      <c r="L42" s="21"/>
      <c r="M42" s="21"/>
      <c r="N42" s="21"/>
      <c r="O42" s="21"/>
      <c r="P42" s="21"/>
      <c r="Q42" s="21"/>
      <c r="R42" s="21"/>
      <c r="S42" s="21"/>
      <c r="T42" s="21"/>
    </row>
    <row r="43" customFormat="false" ht="11.25" hidden="false" customHeight="true" outlineLevel="0" collapsed="false">
      <c r="A43" s="5" t="s">
        <v>142</v>
      </c>
      <c r="B43" s="21"/>
      <c r="C43" s="68"/>
      <c r="D43" s="68"/>
      <c r="E43" s="31"/>
      <c r="F43" s="31"/>
      <c r="K43" s="29"/>
      <c r="L43" s="29"/>
      <c r="M43" s="29"/>
      <c r="N43" s="29"/>
      <c r="O43" s="29"/>
      <c r="P43" s="29"/>
      <c r="Q43" s="29"/>
      <c r="R43" s="29"/>
      <c r="S43" s="29"/>
      <c r="T43" s="29"/>
    </row>
    <row r="44" customFormat="false" ht="12"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row>
    <row r="45" s="29" customFormat="true" ht="11.25" hidden="false" customHeight="false" outlineLevel="0" collapsed="false"/>
  </sheetData>
  <mergeCells count="14">
    <mergeCell ref="L6:M6"/>
    <mergeCell ref="A12:C12"/>
    <mergeCell ref="L12:M12"/>
    <mergeCell ref="B13:C13"/>
    <mergeCell ref="B15:C15"/>
    <mergeCell ref="B18:C18"/>
    <mergeCell ref="L20:M20"/>
    <mergeCell ref="B21:C21"/>
    <mergeCell ref="L24:M24"/>
    <mergeCell ref="B26:C26"/>
    <mergeCell ref="B31:C31"/>
    <mergeCell ref="L34:M34"/>
    <mergeCell ref="A36:C36"/>
    <mergeCell ref="B37:C37"/>
  </mergeCells>
  <printOptions headings="false" gridLines="false" gridLinesSet="true" horizontalCentered="false" verticalCentered="false"/>
  <pageMargins left="0.39375" right="0.39375"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7" activeCellId="0" sqref="A37:IV39"/>
    </sheetView>
  </sheetViews>
  <sheetFormatPr defaultColWidth="7.75" defaultRowHeight="12" zeroHeight="false" outlineLevelRow="0" outlineLevelCol="0"/>
  <cols>
    <col collapsed="false" customWidth="true" hidden="false" outlineLevel="0" max="1" min="1" style="1" width="17.36"/>
    <col collapsed="false" customWidth="true" hidden="false" outlineLevel="0" max="2" min="2" style="1" width="9.99"/>
    <col collapsed="false" customWidth="true" hidden="false" outlineLevel="0" max="3" min="3" style="1" width="8.12"/>
    <col collapsed="false" customWidth="true" hidden="false" outlineLevel="0" max="4" min="4" style="1" width="9.99"/>
    <col collapsed="false" customWidth="true" hidden="false" outlineLevel="0" max="5" min="5" style="1" width="8.12"/>
    <col collapsed="false" customWidth="true" hidden="false" outlineLevel="0" max="6" min="6" style="1" width="12.49"/>
    <col collapsed="false" customWidth="true" hidden="false" outlineLevel="0" max="7" min="7" style="1" width="8.12"/>
    <col collapsed="false" customWidth="true" hidden="false" outlineLevel="0" max="9" min="8" style="1" width="11.49"/>
    <col collapsed="false" customWidth="false" hidden="false" outlineLevel="0" max="257" min="10" style="1" width="7.75"/>
  </cols>
  <sheetData>
    <row r="1" customFormat="false" ht="18.75" hidden="false" customHeight="true" outlineLevel="0" collapsed="false">
      <c r="A1" s="2" t="s">
        <v>143</v>
      </c>
      <c r="B1" s="2"/>
      <c r="C1" s="2"/>
      <c r="D1" s="2"/>
      <c r="E1" s="2"/>
      <c r="F1" s="2"/>
      <c r="G1" s="2"/>
      <c r="H1" s="2"/>
      <c r="I1" s="2"/>
    </row>
    <row r="2" customFormat="false" ht="17.25" hidden="false" customHeight="true" outlineLevel="0" collapsed="false">
      <c r="A2" s="136"/>
      <c r="B2" s="31"/>
      <c r="C2" s="31"/>
      <c r="D2" s="31"/>
      <c r="E2" s="31"/>
      <c r="F2" s="136"/>
      <c r="G2" s="68"/>
      <c r="H2" s="31"/>
      <c r="I2" s="137" t="s">
        <v>144</v>
      </c>
    </row>
    <row r="3" customFormat="false" ht="11.25" hidden="false" customHeight="true" outlineLevel="0" collapsed="false">
      <c r="A3" s="70"/>
      <c r="B3" s="31"/>
      <c r="C3" s="31"/>
      <c r="D3" s="31"/>
      <c r="E3" s="31"/>
      <c r="F3" s="31"/>
      <c r="G3" s="31"/>
      <c r="H3" s="31"/>
      <c r="I3" s="31"/>
    </row>
    <row r="4" s="29" customFormat="true" ht="22.5" hidden="false" customHeight="true" outlineLevel="0" collapsed="false">
      <c r="A4" s="138" t="s">
        <v>145</v>
      </c>
      <c r="B4" s="139" t="s">
        <v>5</v>
      </c>
      <c r="C4" s="140"/>
      <c r="D4" s="139" t="s">
        <v>6</v>
      </c>
      <c r="E4" s="140"/>
      <c r="F4" s="139" t="s">
        <v>7</v>
      </c>
      <c r="G4" s="140"/>
      <c r="H4" s="141" t="s">
        <v>146</v>
      </c>
      <c r="I4" s="142" t="s">
        <v>147</v>
      </c>
    </row>
    <row r="5" s="29" customFormat="true" ht="22.5" hidden="false" customHeight="true" outlineLevel="0" collapsed="false">
      <c r="A5" s="138"/>
      <c r="B5" s="139"/>
      <c r="C5" s="10" t="s">
        <v>148</v>
      </c>
      <c r="D5" s="139"/>
      <c r="E5" s="10" t="s">
        <v>148</v>
      </c>
      <c r="F5" s="139"/>
      <c r="G5" s="10" t="s">
        <v>148</v>
      </c>
      <c r="H5" s="143" t="s">
        <v>149</v>
      </c>
      <c r="I5" s="144" t="s">
        <v>150</v>
      </c>
    </row>
    <row r="6" s="29" customFormat="true" ht="15" hidden="false" customHeight="true" outlineLevel="0" collapsed="false">
      <c r="A6" s="101"/>
      <c r="B6" s="14" t="s">
        <v>51</v>
      </c>
      <c r="C6" s="145" t="s">
        <v>151</v>
      </c>
      <c r="D6" s="14" t="s">
        <v>9</v>
      </c>
      <c r="E6" s="145" t="s">
        <v>151</v>
      </c>
      <c r="F6" s="14" t="s">
        <v>10</v>
      </c>
      <c r="G6" s="145" t="s">
        <v>151</v>
      </c>
      <c r="H6" s="14" t="s">
        <v>10</v>
      </c>
      <c r="I6" s="14" t="s">
        <v>10</v>
      </c>
    </row>
    <row r="7" s="29" customFormat="true" ht="20.25" hidden="false" customHeight="true" outlineLevel="0" collapsed="false">
      <c r="A7" s="146" t="s">
        <v>152</v>
      </c>
      <c r="B7" s="29" t="n">
        <v>14329</v>
      </c>
      <c r="D7" s="29" t="n">
        <v>79545</v>
      </c>
      <c r="F7" s="29" t="n">
        <v>212396384</v>
      </c>
      <c r="H7" s="29" t="n">
        <v>14823</v>
      </c>
      <c r="I7" s="29" t="n">
        <v>2670</v>
      </c>
    </row>
    <row r="8" s="29" customFormat="true" ht="20.25" hidden="false" customHeight="true" outlineLevel="0" collapsed="false">
      <c r="A8" s="146" t="s">
        <v>153</v>
      </c>
      <c r="B8" s="29" t="n">
        <v>13301</v>
      </c>
      <c r="D8" s="29" t="n">
        <v>75875</v>
      </c>
      <c r="F8" s="29" t="n">
        <v>187502449</v>
      </c>
      <c r="H8" s="29" t="n">
        <v>14096.8685813097</v>
      </c>
      <c r="I8" s="29" t="n">
        <v>2471.20196375618</v>
      </c>
    </row>
    <row r="9" s="29" customFormat="true" ht="20.25" hidden="false" customHeight="true" outlineLevel="0" collapsed="false">
      <c r="A9" s="146" t="s">
        <v>154</v>
      </c>
      <c r="B9" s="32" t="n">
        <v>12657</v>
      </c>
      <c r="C9" s="147"/>
      <c r="D9" s="32" t="n">
        <v>72955</v>
      </c>
      <c r="E9" s="147"/>
      <c r="F9" s="32" t="n">
        <v>190794102</v>
      </c>
      <c r="G9" s="147"/>
      <c r="H9" s="32" t="n">
        <v>15074</v>
      </c>
      <c r="I9" s="32" t="n">
        <v>2615</v>
      </c>
    </row>
    <row r="10" s="29" customFormat="true" ht="20.25" hidden="false" customHeight="true" outlineLevel="0" collapsed="false">
      <c r="A10" s="146" t="s">
        <v>155</v>
      </c>
      <c r="B10" s="148" t="n">
        <v>11969</v>
      </c>
      <c r="C10" s="149"/>
      <c r="D10" s="148" t="n">
        <v>71221</v>
      </c>
      <c r="E10" s="149"/>
      <c r="F10" s="148" t="n">
        <v>183591117</v>
      </c>
      <c r="G10" s="149"/>
      <c r="H10" s="148" t="n">
        <v>15344</v>
      </c>
      <c r="I10" s="148" t="n">
        <v>2581</v>
      </c>
    </row>
    <row r="11" s="17" customFormat="true" ht="20.25" hidden="false" customHeight="true" outlineLevel="0" collapsed="false">
      <c r="A11" s="146" t="s">
        <v>156</v>
      </c>
      <c r="B11" s="148" t="n">
        <v>8402</v>
      </c>
      <c r="C11" s="149" t="n">
        <v>100</v>
      </c>
      <c r="D11" s="148" t="n">
        <v>54331</v>
      </c>
      <c r="E11" s="149" t="n">
        <v>100</v>
      </c>
      <c r="F11" s="148" t="n">
        <v>146536307</v>
      </c>
      <c r="G11" s="149" t="n">
        <v>100</v>
      </c>
      <c r="H11" s="148" t="n">
        <f aca="false">F11/B11</f>
        <v>17440.6459176387</v>
      </c>
      <c r="I11" s="148" t="n">
        <f aca="false">F11/D11</f>
        <v>2697.10307191106</v>
      </c>
    </row>
    <row r="12" customFormat="false" ht="15" hidden="false" customHeight="true" outlineLevel="0" collapsed="false">
      <c r="A12" s="46"/>
      <c r="B12" s="150"/>
      <c r="C12" s="40"/>
      <c r="D12" s="40"/>
      <c r="E12" s="40"/>
      <c r="F12" s="40"/>
      <c r="G12" s="40"/>
      <c r="H12" s="151"/>
      <c r="I12" s="151"/>
    </row>
    <row r="13" s="25" customFormat="true" ht="19.5" hidden="false" customHeight="true" outlineLevel="0" collapsed="false">
      <c r="A13" s="152"/>
      <c r="B13" s="153"/>
      <c r="C13" s="154"/>
      <c r="D13" s="154"/>
      <c r="E13" s="155" t="s">
        <v>157</v>
      </c>
      <c r="F13" s="155"/>
      <c r="G13" s="155"/>
      <c r="H13" s="155"/>
      <c r="I13" s="155"/>
    </row>
    <row r="14" s="29" customFormat="true" ht="19.5" hidden="false" customHeight="true" outlineLevel="0" collapsed="false">
      <c r="A14" s="156" t="s">
        <v>158</v>
      </c>
      <c r="B14" s="157" t="n">
        <v>3440</v>
      </c>
      <c r="C14" s="158" t="n">
        <f aca="false">(B14/$B$11)*100</f>
        <v>40.9426327064985</v>
      </c>
      <c r="D14" s="32" t="n">
        <v>5375</v>
      </c>
      <c r="E14" s="158" t="n">
        <f aca="false">(D14/$D$11)*100</f>
        <v>9.89306289227145</v>
      </c>
      <c r="F14" s="32" t="n">
        <v>8233727</v>
      </c>
      <c r="G14" s="158" t="n">
        <f aca="false">(F14/$F$11)*100</f>
        <v>5.61889893949627</v>
      </c>
      <c r="H14" s="148" t="n">
        <f aca="false">F14/B14</f>
        <v>2393.52529069767</v>
      </c>
      <c r="I14" s="148" t="n">
        <f aca="false">F14/D14</f>
        <v>1531.85618604651</v>
      </c>
    </row>
    <row r="15" s="29" customFormat="true" ht="19.5" hidden="false" customHeight="true" outlineLevel="0" collapsed="false">
      <c r="A15" s="156" t="s">
        <v>159</v>
      </c>
      <c r="B15" s="157" t="n">
        <v>1946</v>
      </c>
      <c r="C15" s="158" t="n">
        <f aca="false">(B15/$B$11)*100</f>
        <v>23.1611521066413</v>
      </c>
      <c r="D15" s="32" t="n">
        <v>6652</v>
      </c>
      <c r="E15" s="158" t="n">
        <f aca="false">(D15/$D$11)*100</f>
        <v>12.2434705784911</v>
      </c>
      <c r="F15" s="32" t="n">
        <v>14166614</v>
      </c>
      <c r="G15" s="158" t="n">
        <f aca="false">(F15/$F$11)*100</f>
        <v>9.6676477591318</v>
      </c>
      <c r="H15" s="148" t="n">
        <f aca="false">F15/B15</f>
        <v>7279.86330935252</v>
      </c>
      <c r="I15" s="148" t="n">
        <f aca="false">F15/D15</f>
        <v>2129.67739025857</v>
      </c>
    </row>
    <row r="16" s="29" customFormat="true" ht="19.5" hidden="false" customHeight="true" outlineLevel="0" collapsed="false">
      <c r="A16" s="159" t="s">
        <v>160</v>
      </c>
      <c r="B16" s="157" t="n">
        <v>1630</v>
      </c>
      <c r="C16" s="158" t="n">
        <f aca="false">(B16/$B$11)*100</f>
        <v>19.4001428231373</v>
      </c>
      <c r="D16" s="32" t="n">
        <v>10511</v>
      </c>
      <c r="E16" s="158" t="n">
        <f aca="false">(D16/$D$11)*100</f>
        <v>19.3462295926819</v>
      </c>
      <c r="F16" s="32" t="n">
        <v>31462872</v>
      </c>
      <c r="G16" s="158" t="n">
        <f aca="false">(F16/$F$11)*100</f>
        <v>21.4710419855197</v>
      </c>
      <c r="H16" s="148" t="n">
        <f aca="false">F16/B16</f>
        <v>19302.3754601227</v>
      </c>
      <c r="I16" s="148" t="n">
        <f aca="false">F16/D16</f>
        <v>2993.32813243269</v>
      </c>
    </row>
    <row r="17" s="29" customFormat="true" ht="19.5" hidden="false" customHeight="true" outlineLevel="0" collapsed="false">
      <c r="A17" s="159" t="s">
        <v>161</v>
      </c>
      <c r="B17" s="157" t="n">
        <v>886</v>
      </c>
      <c r="C17" s="158" t="n">
        <f aca="false">(B17/$B$11)*100</f>
        <v>10.5451083075458</v>
      </c>
      <c r="D17" s="32" t="n">
        <v>11841</v>
      </c>
      <c r="E17" s="158" t="n">
        <f aca="false">(D17/$D$11)*100</f>
        <v>21.7941874804439</v>
      </c>
      <c r="F17" s="32" t="n">
        <v>33244377</v>
      </c>
      <c r="G17" s="158" t="n">
        <f aca="false">(F17/$F$11)*100</f>
        <v>22.6867850573032</v>
      </c>
      <c r="H17" s="148" t="n">
        <f aca="false">F17/B17</f>
        <v>37521.8702031603</v>
      </c>
      <c r="I17" s="148" t="n">
        <f aca="false">F17/D17</f>
        <v>2807.56498606537</v>
      </c>
    </row>
    <row r="18" s="29" customFormat="true" ht="19.5" hidden="false" customHeight="true" outlineLevel="0" collapsed="false">
      <c r="A18" s="160" t="s">
        <v>162</v>
      </c>
      <c r="B18" s="32" t="n">
        <v>241</v>
      </c>
      <c r="C18" s="158" t="n">
        <f aca="false">(B18/$B$11)*100</f>
        <v>2.86836467507736</v>
      </c>
      <c r="D18" s="32" t="n">
        <v>5727</v>
      </c>
      <c r="E18" s="158" t="n">
        <f aca="false">(D18/$D$11)*100</f>
        <v>10.5409434761002</v>
      </c>
      <c r="F18" s="32" t="n">
        <v>15197327</v>
      </c>
      <c r="G18" s="158" t="n">
        <f aca="false">(F18/$F$11)*100</f>
        <v>10.3710318016954</v>
      </c>
      <c r="H18" s="148" t="n">
        <f aca="false">F18/B18</f>
        <v>63059.4481327801</v>
      </c>
      <c r="I18" s="148" t="n">
        <f aca="false">F18/D18</f>
        <v>2653.62790291601</v>
      </c>
    </row>
    <row r="19" s="29" customFormat="true" ht="19.5" hidden="false" customHeight="true" outlineLevel="0" collapsed="false">
      <c r="A19" s="160" t="s">
        <v>163</v>
      </c>
      <c r="B19" s="32" t="n">
        <v>164</v>
      </c>
      <c r="C19" s="158" t="n">
        <f aca="false">(B19/$B$11)*100</f>
        <v>1.95191621042609</v>
      </c>
      <c r="D19" s="32" t="n">
        <v>5981</v>
      </c>
      <c r="E19" s="158" t="n">
        <f aca="false">(D19/$D$11)*100</f>
        <v>11.0084482155675</v>
      </c>
      <c r="F19" s="32" t="n">
        <v>14600592</v>
      </c>
      <c r="G19" s="158" t="n">
        <f aca="false">(F19/$F$11)*100</f>
        <v>9.96380507937872</v>
      </c>
      <c r="H19" s="148" t="n">
        <f aca="false">F19/B19</f>
        <v>89028</v>
      </c>
      <c r="I19" s="148" t="n">
        <f aca="false">F19/D19</f>
        <v>2441.16234743354</v>
      </c>
    </row>
    <row r="20" s="29" customFormat="true" ht="19.5" hidden="false" customHeight="true" outlineLevel="0" collapsed="false">
      <c r="A20" s="160" t="s">
        <v>164</v>
      </c>
      <c r="B20" s="32" t="n">
        <v>78</v>
      </c>
      <c r="C20" s="158" t="n">
        <f aca="false">(B20/$B$11)*100</f>
        <v>0.928350392763628</v>
      </c>
      <c r="D20" s="32" t="n">
        <v>5284</v>
      </c>
      <c r="E20" s="158" t="n">
        <f aca="false">(D20/$D$11)*100</f>
        <v>9.72557103679299</v>
      </c>
      <c r="F20" s="32" t="n">
        <v>23441047</v>
      </c>
      <c r="G20" s="158" t="n">
        <f aca="false">(F20/$F$11)*100</f>
        <v>15.9967502115363</v>
      </c>
      <c r="H20" s="148" t="n">
        <f aca="false">F20/B20</f>
        <v>300526.243589744</v>
      </c>
      <c r="I20" s="148" t="n">
        <f aca="false">F20/D20</f>
        <v>4436.23145344436</v>
      </c>
    </row>
    <row r="21" s="29" customFormat="true" ht="19.5" hidden="false" customHeight="true" outlineLevel="0" collapsed="false">
      <c r="A21" s="161" t="s">
        <v>165</v>
      </c>
      <c r="B21" s="32" t="n">
        <v>17</v>
      </c>
      <c r="C21" s="158" t="n">
        <f aca="false">(B21/$B$11)*100</f>
        <v>0.202332777910021</v>
      </c>
      <c r="D21" s="32" t="n">
        <v>2960</v>
      </c>
      <c r="E21" s="158" t="n">
        <f aca="false">(D21/$D$11)*100</f>
        <v>5.44808672765088</v>
      </c>
      <c r="F21" s="32" t="n">
        <v>6189751</v>
      </c>
      <c r="G21" s="158" t="n">
        <f aca="false">(F21/$F$11)*100</f>
        <v>4.22403916593858</v>
      </c>
      <c r="H21" s="148" t="n">
        <f aca="false">F21/B21</f>
        <v>364103</v>
      </c>
      <c r="I21" s="148" t="n">
        <f aca="false">F21/D21</f>
        <v>2091.13209459459</v>
      </c>
    </row>
    <row r="22" s="29" customFormat="true" ht="15" hidden="false" customHeight="true" outlineLevel="0" collapsed="false">
      <c r="A22" s="161"/>
      <c r="B22" s="99"/>
      <c r="C22" s="162"/>
      <c r="D22" s="99"/>
      <c r="E22" s="162"/>
      <c r="F22" s="99"/>
      <c r="G22" s="162"/>
      <c r="H22" s="32"/>
      <c r="I22" s="32"/>
    </row>
    <row r="23" s="25" customFormat="true" ht="19.5" hidden="false" customHeight="true" outlineLevel="0" collapsed="false">
      <c r="A23" s="163"/>
      <c r="B23" s="98"/>
      <c r="C23" s="164"/>
      <c r="D23" s="98"/>
      <c r="E23" s="165" t="s">
        <v>166</v>
      </c>
      <c r="G23" s="165"/>
    </row>
    <row r="24" s="18" customFormat="true" ht="15" hidden="false" customHeight="true" outlineLevel="0" collapsed="false">
      <c r="A24" s="15" t="s">
        <v>12</v>
      </c>
      <c r="B24" s="17" t="n">
        <v>7002</v>
      </c>
      <c r="C24" s="158" t="n">
        <f aca="false">(B24/$B$11)*100</f>
        <v>83.3373006427041</v>
      </c>
      <c r="D24" s="17" t="n">
        <v>46127</v>
      </c>
      <c r="E24" s="158" t="n">
        <f aca="false">(D24/$D$11)*100</f>
        <v>84.899965029173</v>
      </c>
      <c r="F24" s="17" t="n">
        <v>128205036</v>
      </c>
      <c r="G24" s="158" t="n">
        <f aca="false">(F24/$F$11)*100</f>
        <v>87.4902873047019</v>
      </c>
      <c r="H24" s="148" t="n">
        <f aca="false">F24/B24</f>
        <v>18309.7737789203</v>
      </c>
      <c r="I24" s="148" t="n">
        <f aca="false">F24/D24</f>
        <v>2779.39245994754</v>
      </c>
    </row>
    <row r="25" s="18" customFormat="true" ht="15" hidden="false" customHeight="true" outlineLevel="0" collapsed="false">
      <c r="A25" s="15" t="s">
        <v>13</v>
      </c>
      <c r="B25" s="17" t="n">
        <v>1400</v>
      </c>
      <c r="C25" s="158" t="n">
        <f aca="false">(B25/$B$11)*100</f>
        <v>16.6626993572959</v>
      </c>
      <c r="D25" s="17" t="n">
        <v>8204</v>
      </c>
      <c r="E25" s="158" t="n">
        <f aca="false">(D25/$D$11)*100</f>
        <v>15.100034970827</v>
      </c>
      <c r="F25" s="17" t="n">
        <v>18331271</v>
      </c>
      <c r="G25" s="158" t="n">
        <f aca="false">(F25/$F$11)*100</f>
        <v>12.5097126952981</v>
      </c>
      <c r="H25" s="148" t="n">
        <f aca="false">F25/B25</f>
        <v>13093.765</v>
      </c>
      <c r="I25" s="148" t="n">
        <f aca="false">F25/D25</f>
        <v>2234.43088737201</v>
      </c>
    </row>
    <row r="26" s="29" customFormat="true" ht="7.5" hidden="false" customHeight="true" outlineLevel="0" collapsed="false">
      <c r="A26" s="15"/>
      <c r="C26" s="166"/>
      <c r="E26" s="166"/>
      <c r="F26" s="21"/>
      <c r="G26" s="166"/>
    </row>
    <row r="27" s="29" customFormat="true" ht="15" hidden="false" customHeight="true" outlineLevel="0" collapsed="false">
      <c r="A27" s="15" t="s">
        <v>14</v>
      </c>
      <c r="B27" s="32" t="n">
        <v>2477</v>
      </c>
      <c r="C27" s="158" t="n">
        <f aca="false">(B27/$B$11)*100</f>
        <v>29.4810759343014</v>
      </c>
      <c r="D27" s="32" t="n">
        <v>18640</v>
      </c>
      <c r="E27" s="158" t="n">
        <f aca="false">(D27/$D$11)*100</f>
        <v>34.3082218254772</v>
      </c>
      <c r="F27" s="32" t="n">
        <v>52800724</v>
      </c>
      <c r="G27" s="158" t="n">
        <f aca="false">(F27/$F$11)*100</f>
        <v>36.0325199133072</v>
      </c>
      <c r="H27" s="148" t="n">
        <f aca="false">F27/B27</f>
        <v>21316.400484457</v>
      </c>
      <c r="I27" s="148" t="n">
        <f aca="false">F27/D27</f>
        <v>2832.65686695279</v>
      </c>
    </row>
    <row r="28" s="29" customFormat="true" ht="15" hidden="false" customHeight="true" outlineLevel="0" collapsed="false">
      <c r="A28" s="167" t="s">
        <v>15</v>
      </c>
      <c r="B28" s="157" t="n">
        <v>1268</v>
      </c>
      <c r="C28" s="158" t="n">
        <f aca="false">(B28/$B$11)*100</f>
        <v>15.0916448464651</v>
      </c>
      <c r="D28" s="32" t="n">
        <v>7426</v>
      </c>
      <c r="E28" s="158" t="n">
        <f aca="false">(D28/$D$11)*100</f>
        <v>13.6680716349782</v>
      </c>
      <c r="F28" s="32" t="n">
        <v>15012191</v>
      </c>
      <c r="G28" s="158" t="n">
        <f aca="false">(F28/$F$11)*100</f>
        <v>10.2446904165532</v>
      </c>
      <c r="H28" s="148" t="n">
        <f aca="false">F28/B28</f>
        <v>11839.2673501577</v>
      </c>
      <c r="I28" s="148" t="n">
        <f aca="false">F28/D28</f>
        <v>2021.57164018314</v>
      </c>
    </row>
    <row r="29" s="29" customFormat="true" ht="15" hidden="false" customHeight="true" outlineLevel="0" collapsed="false">
      <c r="A29" s="167" t="s">
        <v>16</v>
      </c>
      <c r="B29" s="157" t="n">
        <v>715</v>
      </c>
      <c r="C29" s="158" t="n">
        <f aca="false">(B29/$B$11)*100</f>
        <v>8.50987860033325</v>
      </c>
      <c r="D29" s="32" t="n">
        <v>5414</v>
      </c>
      <c r="E29" s="158" t="n">
        <f aca="false">(D29/$D$11)*100</f>
        <v>9.96484511604793</v>
      </c>
      <c r="F29" s="32" t="n">
        <v>26298074</v>
      </c>
      <c r="G29" s="158" t="n">
        <f aca="false">(F29/$F$11)*100</f>
        <v>17.9464560956897</v>
      </c>
      <c r="H29" s="148" t="n">
        <f aca="false">F29/B29</f>
        <v>36780.5230769231</v>
      </c>
      <c r="I29" s="148" t="n">
        <f aca="false">F29/D29</f>
        <v>4857.42039157739</v>
      </c>
    </row>
    <row r="30" s="29" customFormat="true" ht="15" hidden="false" customHeight="true" outlineLevel="0" collapsed="false">
      <c r="A30" s="167" t="s">
        <v>17</v>
      </c>
      <c r="B30" s="157" t="n">
        <v>176</v>
      </c>
      <c r="C30" s="158" t="n">
        <f aca="false">(B30/$B$11)*100</f>
        <v>2.09473934777434</v>
      </c>
      <c r="D30" s="32" t="n">
        <v>853</v>
      </c>
      <c r="E30" s="158" t="n">
        <f aca="false">(D30/$D$11)*100</f>
        <v>1.57000607388047</v>
      </c>
      <c r="F30" s="32" t="n">
        <v>1944741</v>
      </c>
      <c r="G30" s="158" t="n">
        <f aca="false">(F30/$F$11)*100</f>
        <v>1.32713935529984</v>
      </c>
      <c r="H30" s="148" t="n">
        <f aca="false">F30/B30</f>
        <v>11049.6647727273</v>
      </c>
      <c r="I30" s="148" t="n">
        <f aca="false">F30/D30</f>
        <v>2279.88393903869</v>
      </c>
    </row>
    <row r="31" s="29" customFormat="true" ht="15" hidden="false" customHeight="true" outlineLevel="0" collapsed="false">
      <c r="A31" s="167" t="s">
        <v>18</v>
      </c>
      <c r="B31" s="157" t="n">
        <v>566</v>
      </c>
      <c r="C31" s="158" t="n">
        <f aca="false">(B31/$B$11)*100</f>
        <v>6.73649131159248</v>
      </c>
      <c r="D31" s="32" t="n">
        <v>3391</v>
      </c>
      <c r="E31" s="158" t="n">
        <f aca="false">(D31/$D$11)*100</f>
        <v>6.24137232887302</v>
      </c>
      <c r="F31" s="32" t="n">
        <v>8495765</v>
      </c>
      <c r="G31" s="158" t="n">
        <f aca="false">(F31/$F$11)*100</f>
        <v>5.79772015136153</v>
      </c>
      <c r="H31" s="148" t="n">
        <f aca="false">F31/B31</f>
        <v>15010.1855123675</v>
      </c>
      <c r="I31" s="148" t="n">
        <f aca="false">F31/D31</f>
        <v>2505.38631672073</v>
      </c>
    </row>
    <row r="32" s="29" customFormat="true" ht="15" hidden="false" customHeight="true" outlineLevel="0" collapsed="false">
      <c r="A32" s="15" t="s">
        <v>19</v>
      </c>
      <c r="B32" s="32" t="n">
        <v>539</v>
      </c>
      <c r="C32" s="158" t="n">
        <f aca="false">(B32/$B$11)*100</f>
        <v>6.41513925255891</v>
      </c>
      <c r="D32" s="32" t="n">
        <v>3270</v>
      </c>
      <c r="E32" s="158" t="n">
        <f aca="false">(D32/$D$11)*100</f>
        <v>6.01866337818189</v>
      </c>
      <c r="F32" s="32" t="n">
        <v>7686606</v>
      </c>
      <c r="G32" s="158" t="n">
        <f aca="false">(F32/$F$11)*100</f>
        <v>5.24553003782196</v>
      </c>
      <c r="H32" s="148" t="n">
        <f aca="false">F32/B32</f>
        <v>14260.8645640074</v>
      </c>
      <c r="I32" s="148" t="n">
        <f aca="false">F32/D32</f>
        <v>2350.64403669725</v>
      </c>
    </row>
    <row r="33" s="29" customFormat="true" ht="15" hidden="false" customHeight="true" outlineLevel="0" collapsed="false">
      <c r="A33" s="15" t="s">
        <v>20</v>
      </c>
      <c r="B33" s="32" t="n">
        <v>374</v>
      </c>
      <c r="C33" s="158" t="n">
        <f aca="false">(B33/$B$11)*100</f>
        <v>4.45132111402047</v>
      </c>
      <c r="D33" s="32" t="n">
        <v>1991</v>
      </c>
      <c r="E33" s="158" t="n">
        <f aca="false">(D33/$D$11)*100</f>
        <v>3.66457455228139</v>
      </c>
      <c r="F33" s="32" t="n">
        <v>3738252</v>
      </c>
      <c r="G33" s="158" t="n">
        <f aca="false">(F33/$F$11)*100</f>
        <v>2.55107561841312</v>
      </c>
      <c r="H33" s="148" t="n">
        <f aca="false">F33/B33</f>
        <v>9995.32620320856</v>
      </c>
      <c r="I33" s="148" t="n">
        <f aca="false">F33/D33</f>
        <v>1877.57508789553</v>
      </c>
    </row>
    <row r="34" s="29" customFormat="true" ht="15" hidden="false" customHeight="true" outlineLevel="0" collapsed="false">
      <c r="A34" s="15" t="s">
        <v>21</v>
      </c>
      <c r="B34" s="32" t="n">
        <v>348</v>
      </c>
      <c r="C34" s="158" t="n">
        <f aca="false">(B34/$B$11)*100</f>
        <v>4.14187098309926</v>
      </c>
      <c r="D34" s="32" t="n">
        <v>2347</v>
      </c>
      <c r="E34" s="158" t="n">
        <f aca="false">(D34/$D$11)*100</f>
        <v>4.31981741547183</v>
      </c>
      <c r="F34" s="32" t="n">
        <v>5793633</v>
      </c>
      <c r="G34" s="158" t="n">
        <f aca="false">(F34/$F$11)*100</f>
        <v>3.95371844603672</v>
      </c>
      <c r="H34" s="148" t="n">
        <f aca="false">F34/B34</f>
        <v>16648.3706896552</v>
      </c>
      <c r="I34" s="148" t="n">
        <f aca="false">F34/D34</f>
        <v>2468.52705581594</v>
      </c>
    </row>
    <row r="35" s="29" customFormat="true" ht="15" hidden="false" customHeight="true" outlineLevel="0" collapsed="false">
      <c r="A35" s="15" t="s">
        <v>22</v>
      </c>
      <c r="B35" s="29" t="n">
        <v>295</v>
      </c>
      <c r="C35" s="158" t="n">
        <f aca="false">(B35/$B$11)*100</f>
        <v>3.51106879314449</v>
      </c>
      <c r="D35" s="29" t="n">
        <v>1319</v>
      </c>
      <c r="E35" s="158" t="n">
        <f aca="false">(D35/$D$11)*100</f>
        <v>2.4277116195174</v>
      </c>
      <c r="F35" s="29" t="n">
        <v>2058368</v>
      </c>
      <c r="G35" s="158" t="n">
        <f aca="false">(F35/$F$11)*100</f>
        <v>1.40468123029742</v>
      </c>
      <c r="H35" s="148" t="n">
        <f aca="false">F35/B35</f>
        <v>6977.5186440678</v>
      </c>
      <c r="I35" s="148" t="n">
        <f aca="false">F35/D35</f>
        <v>1560.55193328279</v>
      </c>
    </row>
    <row r="36" s="29" customFormat="true" ht="15" hidden="false" customHeight="true" outlineLevel="0" collapsed="false">
      <c r="A36" s="15" t="s">
        <v>23</v>
      </c>
      <c r="B36" s="29" t="n">
        <v>244</v>
      </c>
      <c r="C36" s="158" t="n">
        <f aca="false">(B36/$B$11)*100</f>
        <v>2.90407045941443</v>
      </c>
      <c r="D36" s="29" t="n">
        <v>1476</v>
      </c>
      <c r="E36" s="158" t="n">
        <f aca="false">(D36/$D$11)*100</f>
        <v>2.71668108446375</v>
      </c>
      <c r="F36" s="29" t="n">
        <v>4376682</v>
      </c>
      <c r="G36" s="158" t="n">
        <f aca="false">(F36/$F$11)*100</f>
        <v>2.98675603992122</v>
      </c>
      <c r="H36" s="148" t="n">
        <f aca="false">F36/B36</f>
        <v>17937.2213114754</v>
      </c>
      <c r="I36" s="148" t="n">
        <f aca="false">F36/D36</f>
        <v>2965.23170731707</v>
      </c>
    </row>
    <row r="37" s="29" customFormat="true" ht="15" hidden="false" customHeight="true" outlineLevel="0" collapsed="false">
      <c r="A37" s="15" t="s">
        <v>25</v>
      </c>
      <c r="B37" s="29" t="n">
        <v>91</v>
      </c>
      <c r="C37" s="158" t="n">
        <f aca="false">(B37/$B$11)*100</f>
        <v>1.08307545822423</v>
      </c>
      <c r="D37" s="29" t="n">
        <v>617</v>
      </c>
      <c r="E37" s="158" t="n">
        <f aca="false">(D37/$D$11)*100</f>
        <v>1.13563159154074</v>
      </c>
      <c r="F37" s="29" t="n">
        <v>1103420</v>
      </c>
      <c r="G37" s="158" t="n">
        <f aca="false">(F37/$F$11)*100</f>
        <v>0.753001097536872</v>
      </c>
      <c r="H37" s="148" t="n">
        <f aca="false">F37/B37</f>
        <v>12125.4945054945</v>
      </c>
      <c r="I37" s="148" t="n">
        <f aca="false">F37/D37</f>
        <v>1788.36304700162</v>
      </c>
    </row>
    <row r="38" s="29" customFormat="true" ht="15" hidden="false" customHeight="true" outlineLevel="0" collapsed="false">
      <c r="A38" s="15" t="s">
        <v>27</v>
      </c>
      <c r="B38" s="29" t="n">
        <v>148</v>
      </c>
      <c r="C38" s="158" t="n">
        <f aca="false">(B38/$B$11)*100</f>
        <v>1.76148536062842</v>
      </c>
      <c r="D38" s="29" t="n">
        <v>861</v>
      </c>
      <c r="E38" s="158" t="n">
        <f aca="false">(D38/$D$11)*100</f>
        <v>1.58473063260385</v>
      </c>
      <c r="F38" s="29" t="n">
        <v>2979895</v>
      </c>
      <c r="G38" s="158" t="n">
        <f aca="false">(F38/$F$11)*100</f>
        <v>2.03355404609726</v>
      </c>
      <c r="H38" s="148" t="n">
        <f aca="false">F38/B38</f>
        <v>20134.4256756757</v>
      </c>
      <c r="I38" s="148" t="n">
        <f aca="false">F38/D38</f>
        <v>3460.96980255517</v>
      </c>
    </row>
    <row r="39" s="29" customFormat="true" ht="15" hidden="false" customHeight="true" outlineLevel="0" collapsed="false">
      <c r="A39" s="15" t="s">
        <v>28</v>
      </c>
      <c r="B39" s="29" t="n">
        <v>68</v>
      </c>
      <c r="C39" s="158" t="n">
        <f aca="false">(B39/$B$11)*100</f>
        <v>0.809331111640086</v>
      </c>
      <c r="D39" s="29" t="n">
        <v>595</v>
      </c>
      <c r="E39" s="158" t="n">
        <f aca="false">(D39/$D$11)*100</f>
        <v>1.09513905505144</v>
      </c>
      <c r="F39" s="29" t="n">
        <v>1080403</v>
      </c>
      <c r="G39" s="158" t="n">
        <f aca="false">(F39/$F$11)*100</f>
        <v>0.737293727485571</v>
      </c>
      <c r="H39" s="148" t="n">
        <f aca="false">F39/B39</f>
        <v>15888.2794117647</v>
      </c>
      <c r="I39" s="148" t="n">
        <f aca="false">F39/D39</f>
        <v>1815.80336134454</v>
      </c>
    </row>
    <row r="40" s="29" customFormat="true" ht="15" hidden="false" customHeight="true" outlineLevel="0" collapsed="false">
      <c r="A40" s="15" t="s">
        <v>29</v>
      </c>
      <c r="B40" s="29" t="n">
        <v>178</v>
      </c>
      <c r="C40" s="158" t="n">
        <f aca="false">(B40/$B$11)*100</f>
        <v>2.11854320399905</v>
      </c>
      <c r="D40" s="29" t="n">
        <v>1324</v>
      </c>
      <c r="E40" s="158" t="n">
        <f aca="false">(D40/$D$11)*100</f>
        <v>2.43691446871952</v>
      </c>
      <c r="F40" s="29" t="n">
        <v>3399611</v>
      </c>
      <c r="G40" s="158" t="n">
        <f aca="false">(F40/$F$11)*100</f>
        <v>2.31997862481958</v>
      </c>
      <c r="H40" s="148" t="n">
        <f aca="false">F40/B40</f>
        <v>19098.9382022472</v>
      </c>
      <c r="I40" s="148" t="n">
        <f aca="false">F40/D40</f>
        <v>2567.68202416918</v>
      </c>
    </row>
    <row r="41" s="29" customFormat="true" ht="15" hidden="false" customHeight="true" outlineLevel="0" collapsed="false">
      <c r="A41" s="15" t="s">
        <v>31</v>
      </c>
      <c r="B41" s="29" t="n">
        <v>49</v>
      </c>
      <c r="C41" s="158" t="n">
        <f aca="false">(B41/$B$11)*100</f>
        <v>0.583194477505356</v>
      </c>
      <c r="D41" s="29" t="n">
        <v>190</v>
      </c>
      <c r="E41" s="158" t="n">
        <f aca="false">(D41/$D$11)*100</f>
        <v>0.349708269680293</v>
      </c>
      <c r="F41" s="29" t="n">
        <v>277690</v>
      </c>
      <c r="G41" s="158" t="n">
        <f aca="false">(F41/$F$11)*100</f>
        <v>0.189502523767028</v>
      </c>
      <c r="H41" s="148" t="n">
        <f aca="false">F41/B41</f>
        <v>5667.14285714286</v>
      </c>
      <c r="I41" s="148" t="n">
        <f aca="false">F41/D41</f>
        <v>1461.52631578947</v>
      </c>
    </row>
    <row r="42" s="29" customFormat="true" ht="15" hidden="false" customHeight="true" outlineLevel="0" collapsed="false">
      <c r="A42" s="15" t="s">
        <v>33</v>
      </c>
      <c r="B42" s="29" t="n">
        <v>383</v>
      </c>
      <c r="C42" s="158" t="n">
        <f aca="false">(B42/$B$11)*100</f>
        <v>4.55843846703166</v>
      </c>
      <c r="D42" s="29" t="n">
        <v>1653</v>
      </c>
      <c r="E42" s="158" t="n">
        <f aca="false">(D42/$D$11)*100</f>
        <v>3.04246194621855</v>
      </c>
      <c r="F42" s="29" t="n">
        <v>2539940</v>
      </c>
      <c r="G42" s="158" t="n">
        <f aca="false">(F42/$F$11)*100</f>
        <v>1.73331787322851</v>
      </c>
      <c r="H42" s="148" t="n">
        <f aca="false">F42/B42</f>
        <v>6631.69712793734</v>
      </c>
      <c r="I42" s="148" t="n">
        <f aca="false">F42/D42</f>
        <v>1536.56382335148</v>
      </c>
    </row>
    <row r="43" s="29" customFormat="true" ht="15" hidden="false" customHeight="true" outlineLevel="0" collapsed="false">
      <c r="A43" s="15" t="s">
        <v>35</v>
      </c>
      <c r="B43" s="29" t="n">
        <v>63</v>
      </c>
      <c r="C43" s="158" t="n">
        <f aca="false">(B43/$B$11)*100</f>
        <v>0.749821471078315</v>
      </c>
      <c r="D43" s="29" t="n">
        <v>261</v>
      </c>
      <c r="E43" s="158" t="n">
        <f aca="false">(D43/$D$11)*100</f>
        <v>0.480388728350297</v>
      </c>
      <c r="F43" s="29" t="n">
        <v>1248346</v>
      </c>
      <c r="G43" s="158" t="n">
        <f aca="false">(F43/$F$11)*100</f>
        <v>0.851902184214319</v>
      </c>
      <c r="H43" s="148" t="n">
        <f aca="false">F43/B43</f>
        <v>19815.0158730159</v>
      </c>
      <c r="I43" s="148" t="n">
        <f aca="false">F43/D43</f>
        <v>4782.93486590038</v>
      </c>
    </row>
    <row r="44" s="29" customFormat="true" ht="15" hidden="false" customHeight="true" outlineLevel="0" collapsed="false">
      <c r="A44" s="15" t="s">
        <v>36</v>
      </c>
      <c r="B44" s="29" t="n">
        <v>111</v>
      </c>
      <c r="C44" s="158" t="n">
        <f aca="false">(B44/$B$11)*100</f>
        <v>1.32111402047132</v>
      </c>
      <c r="D44" s="29" t="n">
        <v>797</v>
      </c>
      <c r="E44" s="158" t="n">
        <f aca="false">(D44/$D$11)*100</f>
        <v>1.46693416281681</v>
      </c>
      <c r="F44" s="29" t="n">
        <v>1420504</v>
      </c>
      <c r="G44" s="158" t="n">
        <f aca="false">(F44/$F$11)*100</f>
        <v>0.969387061187505</v>
      </c>
      <c r="H44" s="148" t="n">
        <f aca="false">F44/B44</f>
        <v>12797.3333333333</v>
      </c>
      <c r="I44" s="148" t="n">
        <f aca="false">F44/D44</f>
        <v>1782.31367628607</v>
      </c>
    </row>
    <row r="45" s="29" customFormat="true" ht="15" hidden="false" customHeight="true" outlineLevel="0" collapsed="false">
      <c r="A45" s="15" t="s">
        <v>37</v>
      </c>
      <c r="B45" s="29" t="n">
        <v>231</v>
      </c>
      <c r="C45" s="158" t="n">
        <f aca="false">(B45/$B$11)*100</f>
        <v>2.74934539395382</v>
      </c>
      <c r="D45" s="29" t="n">
        <v>1584</v>
      </c>
      <c r="E45" s="158" t="n">
        <f aca="false">(D45/$D$11)*100</f>
        <v>2.91546262722939</v>
      </c>
      <c r="F45" s="29" t="n">
        <v>3702261</v>
      </c>
      <c r="G45" s="158" t="n">
        <f aca="false">(F45/$F$11)*100</f>
        <v>2.52651446989175</v>
      </c>
      <c r="H45" s="148" t="n">
        <f aca="false">F45/B45</f>
        <v>16027.1038961039</v>
      </c>
      <c r="I45" s="148" t="n">
        <f aca="false">F45/D45</f>
        <v>2337.28598484849</v>
      </c>
    </row>
    <row r="46" s="29" customFormat="true" ht="15" hidden="false" customHeight="true" outlineLevel="0" collapsed="false">
      <c r="A46" s="15" t="s">
        <v>39</v>
      </c>
      <c r="B46" s="32" t="n">
        <v>78</v>
      </c>
      <c r="C46" s="158" t="n">
        <f aca="false">(B46/$B$11)*100</f>
        <v>0.928350392763628</v>
      </c>
      <c r="D46" s="32" t="n">
        <v>322</v>
      </c>
      <c r="E46" s="158" t="n">
        <f aca="false">(D46/$D$11)*100</f>
        <v>0.592663488616076</v>
      </c>
      <c r="F46" s="32" t="n">
        <v>579201</v>
      </c>
      <c r="G46" s="158" t="n">
        <f aca="false">(F46/$F$11)*100</f>
        <v>0.395261087069705</v>
      </c>
      <c r="H46" s="148" t="n">
        <f aca="false">F46/B46</f>
        <v>7425.65384615385</v>
      </c>
      <c r="I46" s="148" t="n">
        <f aca="false">F46/D46</f>
        <v>1798.76086956522</v>
      </c>
    </row>
    <row r="47" s="29" customFormat="true" ht="7.5" hidden="false" customHeight="true" outlineLevel="0" collapsed="false">
      <c r="A47" s="27"/>
      <c r="B47" s="168"/>
      <c r="C47" s="169"/>
      <c r="D47" s="168"/>
      <c r="E47" s="169"/>
      <c r="F47" s="168"/>
      <c r="G47" s="169"/>
      <c r="H47" s="168"/>
      <c r="I47" s="168"/>
    </row>
    <row r="48" s="29" customFormat="true" ht="12.75" hidden="false" customHeight="true" outlineLevel="0" collapsed="false">
      <c r="A48" s="29" t="s">
        <v>40</v>
      </c>
      <c r="B48" s="21"/>
      <c r="C48" s="21"/>
      <c r="D48" s="21"/>
      <c r="E48" s="21"/>
      <c r="F48" s="21"/>
      <c r="G48" s="21"/>
      <c r="H48" s="21"/>
      <c r="I48" s="21"/>
    </row>
  </sheetData>
  <mergeCells count="5">
    <mergeCell ref="A1:I1"/>
    <mergeCell ref="A4:A5"/>
    <mergeCell ref="B4:B5"/>
    <mergeCell ref="D4:D5"/>
    <mergeCell ref="F4:F5"/>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33" activeCellId="0" sqref="O33"/>
    </sheetView>
  </sheetViews>
  <sheetFormatPr defaultColWidth="7.9921875" defaultRowHeight="12" zeroHeight="false" outlineLevelRow="0" outlineLevelCol="0"/>
  <cols>
    <col collapsed="false" customWidth="true" hidden="false" outlineLevel="0" max="1" min="1" style="69" width="2.62"/>
    <col collapsed="false" customWidth="true" hidden="false" outlineLevel="0" max="2" min="2" style="69" width="5.87"/>
    <col collapsed="false" customWidth="true" hidden="false" outlineLevel="0" max="3" min="3" style="69" width="0.62"/>
    <col collapsed="false" customWidth="true" hidden="false" outlineLevel="0" max="4" min="4" style="69" width="9.12"/>
    <col collapsed="false" customWidth="true" hidden="false" outlineLevel="0" max="5" min="5" style="69" width="6.99"/>
    <col collapsed="false" customWidth="true" hidden="false" outlineLevel="0" max="6" min="6" style="69" width="7.49"/>
    <col collapsed="false" customWidth="true" hidden="false" outlineLevel="0" max="10" min="7" style="69" width="7.75"/>
    <col collapsed="false" customWidth="true" hidden="false" outlineLevel="0" max="12" min="11" style="69" width="7.49"/>
    <col collapsed="false" customWidth="true" hidden="false" outlineLevel="0" max="16" min="13" style="69" width="7.75"/>
    <col collapsed="false" customWidth="false" hidden="false" outlineLevel="0" max="257" min="17" style="69" width="7.99"/>
  </cols>
  <sheetData>
    <row r="1" customFormat="false" ht="18.75" hidden="false" customHeight="true" outlineLevel="0" collapsed="false">
      <c r="A1" s="170" t="s">
        <v>167</v>
      </c>
      <c r="B1" s="170"/>
      <c r="C1" s="170"/>
      <c r="D1" s="170"/>
      <c r="E1" s="170"/>
      <c r="F1" s="170"/>
      <c r="G1" s="170"/>
      <c r="H1" s="170"/>
      <c r="I1" s="170"/>
      <c r="J1" s="170"/>
      <c r="K1" s="170"/>
      <c r="L1" s="170"/>
      <c r="M1" s="170"/>
      <c r="N1" s="170"/>
      <c r="O1" s="170"/>
      <c r="P1" s="170"/>
    </row>
    <row r="2" customFormat="false" ht="7.5" hidden="false" customHeight="true" outlineLevel="0" collapsed="false">
      <c r="B2" s="171"/>
      <c r="C2" s="171"/>
    </row>
    <row r="3" customFormat="false" ht="11.25" hidden="false" customHeight="true" outlineLevel="0" collapsed="false">
      <c r="A3" s="172"/>
      <c r="B3" s="173" t="s">
        <v>168</v>
      </c>
      <c r="C3" s="173"/>
      <c r="D3" s="174"/>
      <c r="E3" s="174"/>
      <c r="F3" s="174"/>
      <c r="G3" s="174"/>
      <c r="H3" s="174"/>
      <c r="I3" s="174"/>
      <c r="J3" s="174"/>
      <c r="K3" s="174"/>
      <c r="L3" s="174"/>
      <c r="M3" s="174"/>
      <c r="N3" s="174"/>
      <c r="O3" s="174"/>
      <c r="P3" s="174"/>
      <c r="Q3" s="174"/>
      <c r="R3" s="174"/>
      <c r="S3" s="174"/>
      <c r="T3" s="174"/>
      <c r="U3" s="174"/>
      <c r="V3" s="174"/>
      <c r="W3" s="174"/>
      <c r="X3" s="174"/>
      <c r="Y3" s="174"/>
      <c r="Z3" s="174"/>
      <c r="AA3" s="174"/>
    </row>
    <row r="4" customFormat="false" ht="11.25" hidden="false" customHeight="true" outlineLevel="0" collapsed="false">
      <c r="A4" s="173"/>
      <c r="B4" s="173" t="s">
        <v>169</v>
      </c>
      <c r="C4" s="173"/>
      <c r="D4" s="174"/>
      <c r="E4" s="174"/>
      <c r="F4" s="174"/>
      <c r="G4" s="174"/>
      <c r="H4" s="174"/>
      <c r="I4" s="174"/>
      <c r="J4" s="174"/>
      <c r="K4" s="174"/>
      <c r="L4" s="174"/>
      <c r="M4" s="174"/>
      <c r="N4" s="174"/>
      <c r="O4" s="174"/>
      <c r="P4" s="174"/>
      <c r="Q4" s="174"/>
      <c r="R4" s="174"/>
      <c r="S4" s="174"/>
      <c r="T4" s="174"/>
      <c r="U4" s="174"/>
      <c r="V4" s="174"/>
      <c r="W4" s="174"/>
      <c r="X4" s="174"/>
      <c r="Y4" s="174"/>
      <c r="Z4" s="174"/>
      <c r="AA4" s="174"/>
    </row>
    <row r="5" customFormat="false" ht="11.25" hidden="false" customHeight="true" outlineLevel="0" collapsed="false">
      <c r="B5" s="173" t="s">
        <v>170</v>
      </c>
      <c r="C5" s="173"/>
      <c r="D5" s="174"/>
      <c r="E5" s="174"/>
      <c r="F5" s="174"/>
      <c r="G5" s="174"/>
      <c r="H5" s="174"/>
      <c r="I5" s="174"/>
      <c r="J5" s="174"/>
      <c r="K5" s="174"/>
      <c r="L5" s="174"/>
      <c r="M5" s="174"/>
      <c r="N5" s="174"/>
      <c r="O5" s="174"/>
      <c r="P5" s="174"/>
      <c r="Q5" s="174"/>
      <c r="R5" s="174"/>
      <c r="S5" s="174"/>
      <c r="T5" s="174"/>
      <c r="U5" s="174"/>
      <c r="V5" s="174"/>
      <c r="W5" s="174"/>
      <c r="X5" s="174"/>
      <c r="Y5" s="174"/>
      <c r="Z5" s="174"/>
      <c r="AA5" s="174"/>
    </row>
    <row r="6" customFormat="false" ht="11.25" hidden="false" customHeight="true" outlineLevel="0" collapsed="false">
      <c r="A6" s="173"/>
      <c r="B6" s="173" t="s">
        <v>171</v>
      </c>
      <c r="C6" s="173"/>
      <c r="D6" s="174"/>
      <c r="E6" s="174"/>
      <c r="F6" s="174"/>
      <c r="G6" s="174"/>
      <c r="H6" s="174"/>
      <c r="I6" s="174"/>
      <c r="J6" s="174"/>
      <c r="K6" s="174"/>
      <c r="L6" s="174"/>
      <c r="M6" s="174"/>
      <c r="N6" s="174"/>
      <c r="O6" s="174"/>
      <c r="P6" s="174"/>
      <c r="Q6" s="174"/>
      <c r="R6" s="174"/>
      <c r="S6" s="174"/>
      <c r="T6" s="174"/>
      <c r="U6" s="174"/>
      <c r="V6" s="174"/>
      <c r="W6" s="174"/>
      <c r="X6" s="174"/>
      <c r="Y6" s="174"/>
      <c r="Z6" s="174"/>
      <c r="AA6" s="174"/>
    </row>
    <row r="7" customFormat="false" ht="12.75" hidden="false" customHeight="false" outlineLevel="0" collapsed="false">
      <c r="A7" s="175" t="s">
        <v>172</v>
      </c>
      <c r="B7" s="176"/>
      <c r="C7" s="176"/>
      <c r="D7" s="175"/>
      <c r="E7" s="175"/>
      <c r="F7" s="175"/>
      <c r="G7" s="175"/>
      <c r="H7" s="175"/>
      <c r="I7" s="175"/>
      <c r="J7" s="177"/>
      <c r="K7" s="175"/>
      <c r="L7" s="175"/>
      <c r="M7" s="175"/>
      <c r="N7" s="175"/>
      <c r="O7" s="175"/>
      <c r="P7" s="177"/>
      <c r="Q7" s="174"/>
      <c r="R7" s="174"/>
      <c r="S7" s="174"/>
      <c r="T7" s="174"/>
      <c r="U7" s="174"/>
      <c r="V7" s="174"/>
      <c r="W7" s="174"/>
      <c r="X7" s="174"/>
      <c r="Y7" s="174"/>
      <c r="Z7" s="174"/>
      <c r="AA7" s="174"/>
    </row>
    <row r="8" s="181" customFormat="true" ht="13.5" hidden="false" customHeight="true" outlineLevel="0" collapsed="false">
      <c r="A8" s="178" t="s">
        <v>173</v>
      </c>
      <c r="B8" s="178"/>
      <c r="C8" s="178"/>
      <c r="D8" s="178"/>
      <c r="E8" s="179" t="s">
        <v>174</v>
      </c>
      <c r="F8" s="179"/>
      <c r="G8" s="179"/>
      <c r="H8" s="179"/>
      <c r="I8" s="179"/>
      <c r="J8" s="179"/>
      <c r="K8" s="180" t="s">
        <v>175</v>
      </c>
      <c r="L8" s="180"/>
      <c r="M8" s="180"/>
      <c r="N8" s="180"/>
      <c r="O8" s="180"/>
      <c r="P8" s="180"/>
    </row>
    <row r="9" s="181" customFormat="true" ht="13.5" hidden="false" customHeight="true" outlineLevel="0" collapsed="false">
      <c r="A9" s="178"/>
      <c r="B9" s="178"/>
      <c r="C9" s="178"/>
      <c r="D9" s="178"/>
      <c r="E9" s="182" t="s">
        <v>176</v>
      </c>
      <c r="F9" s="183" t="s">
        <v>177</v>
      </c>
      <c r="G9" s="184" t="s">
        <v>178</v>
      </c>
      <c r="H9" s="183" t="s">
        <v>179</v>
      </c>
      <c r="J9" s="185" t="s">
        <v>180</v>
      </c>
      <c r="K9" s="182" t="s">
        <v>176</v>
      </c>
      <c r="L9" s="183" t="s">
        <v>177</v>
      </c>
      <c r="M9" s="184" t="s">
        <v>178</v>
      </c>
      <c r="N9" s="183" t="s">
        <v>179</v>
      </c>
      <c r="P9" s="185" t="s">
        <v>180</v>
      </c>
    </row>
    <row r="10" s="181" customFormat="true" ht="13.5" hidden="false" customHeight="true" outlineLevel="0" collapsed="false">
      <c r="A10" s="178"/>
      <c r="B10" s="178"/>
      <c r="C10" s="178"/>
      <c r="D10" s="178"/>
      <c r="E10" s="182"/>
      <c r="F10" s="183"/>
      <c r="G10" s="184"/>
      <c r="H10" s="183"/>
      <c r="I10" s="186" t="s">
        <v>181</v>
      </c>
      <c r="J10" s="185"/>
      <c r="K10" s="182"/>
      <c r="L10" s="183"/>
      <c r="M10" s="184"/>
      <c r="N10" s="183"/>
      <c r="O10" s="186" t="s">
        <v>181</v>
      </c>
      <c r="P10" s="185"/>
    </row>
    <row r="11" s="187" customFormat="true" ht="13.5" hidden="false" customHeight="true" outlineLevel="0" collapsed="false">
      <c r="A11" s="178"/>
      <c r="B11" s="178"/>
      <c r="C11" s="178"/>
      <c r="D11" s="178"/>
      <c r="E11" s="182"/>
      <c r="F11" s="183"/>
      <c r="G11" s="184"/>
      <c r="H11" s="183"/>
      <c r="I11" s="186"/>
      <c r="J11" s="185"/>
      <c r="K11" s="182"/>
      <c r="L11" s="183"/>
      <c r="M11" s="184"/>
      <c r="N11" s="183"/>
      <c r="O11" s="186"/>
      <c r="P11" s="185"/>
    </row>
    <row r="12" s="188" customFormat="true" ht="5.25" hidden="false" customHeight="true" outlineLevel="0" collapsed="false">
      <c r="D12" s="189"/>
      <c r="E12" s="190"/>
      <c r="F12" s="191"/>
      <c r="G12" s="191"/>
      <c r="H12" s="191"/>
      <c r="I12" s="191"/>
      <c r="J12" s="191"/>
      <c r="K12" s="190"/>
      <c r="L12" s="191"/>
      <c r="M12" s="191"/>
      <c r="N12" s="191"/>
      <c r="O12" s="191"/>
      <c r="P12" s="191"/>
    </row>
    <row r="13" s="192" customFormat="true" ht="11.25" hidden="false" customHeight="true" outlineLevel="0" collapsed="false">
      <c r="D13" s="193"/>
      <c r="E13" s="194" t="s">
        <v>51</v>
      </c>
      <c r="F13" s="194" t="s">
        <v>9</v>
      </c>
      <c r="G13" s="194" t="s">
        <v>9</v>
      </c>
      <c r="H13" s="194" t="s">
        <v>182</v>
      </c>
      <c r="I13" s="194" t="s">
        <v>182</v>
      </c>
      <c r="J13" s="194" t="s">
        <v>10</v>
      </c>
      <c r="K13" s="194" t="s">
        <v>51</v>
      </c>
      <c r="L13" s="194" t="s">
        <v>9</v>
      </c>
      <c r="M13" s="194" t="s">
        <v>9</v>
      </c>
      <c r="N13" s="194" t="s">
        <v>182</v>
      </c>
      <c r="O13" s="194" t="s">
        <v>182</v>
      </c>
      <c r="P13" s="194" t="s">
        <v>10</v>
      </c>
    </row>
    <row r="14" s="198" customFormat="true" ht="22.5" hidden="false" customHeight="true" outlineLevel="0" collapsed="false">
      <c r="A14" s="195" t="s">
        <v>183</v>
      </c>
      <c r="B14" s="196" t="s">
        <v>184</v>
      </c>
      <c r="C14" s="196"/>
      <c r="D14" s="196"/>
      <c r="E14" s="197" t="n">
        <v>9</v>
      </c>
      <c r="F14" s="197" t="n">
        <v>63</v>
      </c>
      <c r="G14" s="197" t="n">
        <v>66</v>
      </c>
      <c r="H14" s="197" t="n">
        <v>6636</v>
      </c>
      <c r="I14" s="197" t="n">
        <v>4639</v>
      </c>
      <c r="J14" s="197" t="n">
        <v>10589</v>
      </c>
      <c r="K14" s="25" t="n">
        <v>10</v>
      </c>
      <c r="L14" s="25" t="n">
        <v>66</v>
      </c>
      <c r="M14" s="25" t="n">
        <v>66</v>
      </c>
      <c r="N14" s="25" t="n">
        <v>6572</v>
      </c>
      <c r="O14" s="25" t="n">
        <v>4673</v>
      </c>
      <c r="P14" s="25" t="n">
        <v>7106</v>
      </c>
    </row>
    <row r="15" s="181" customFormat="true" ht="22.5" hidden="false" customHeight="true" outlineLevel="0" collapsed="false">
      <c r="A15" s="199"/>
      <c r="B15" s="195" t="s">
        <v>185</v>
      </c>
      <c r="C15" s="195"/>
      <c r="D15" s="196" t="s">
        <v>186</v>
      </c>
      <c r="E15" s="106" t="s">
        <v>187</v>
      </c>
      <c r="F15" s="106" t="s">
        <v>187</v>
      </c>
      <c r="G15" s="106" t="s">
        <v>187</v>
      </c>
      <c r="H15" s="106" t="s">
        <v>187</v>
      </c>
      <c r="I15" s="200" t="n">
        <v>4268</v>
      </c>
      <c r="J15" s="106" t="s">
        <v>187</v>
      </c>
      <c r="K15" s="106" t="s">
        <v>187</v>
      </c>
      <c r="L15" s="106" t="s">
        <v>187</v>
      </c>
      <c r="M15" s="106" t="s">
        <v>187</v>
      </c>
      <c r="N15" s="106" t="s">
        <v>187</v>
      </c>
      <c r="O15" s="93" t="n">
        <v>3934</v>
      </c>
      <c r="P15" s="106" t="s">
        <v>187</v>
      </c>
    </row>
    <row r="16" s="181" customFormat="true" ht="22.5" hidden="false" customHeight="true" outlineLevel="0" collapsed="false">
      <c r="A16" s="195"/>
      <c r="B16" s="195" t="s">
        <v>188</v>
      </c>
      <c r="C16" s="195"/>
      <c r="D16" s="196" t="s">
        <v>189</v>
      </c>
      <c r="E16" s="106" t="s">
        <v>187</v>
      </c>
      <c r="F16" s="106" t="s">
        <v>187</v>
      </c>
      <c r="G16" s="106" t="s">
        <v>187</v>
      </c>
      <c r="H16" s="106" t="s">
        <v>187</v>
      </c>
      <c r="I16" s="200" t="n">
        <v>371</v>
      </c>
      <c r="J16" s="106" t="s">
        <v>187</v>
      </c>
      <c r="K16" s="106" t="s">
        <v>187</v>
      </c>
      <c r="L16" s="106" t="s">
        <v>187</v>
      </c>
      <c r="M16" s="106" t="s">
        <v>187</v>
      </c>
      <c r="N16" s="106" t="s">
        <v>187</v>
      </c>
      <c r="O16" s="93" t="n">
        <v>739</v>
      </c>
      <c r="P16" s="106" t="s">
        <v>187</v>
      </c>
    </row>
    <row r="17" s="198" customFormat="true" ht="22.5" hidden="false" customHeight="true" outlineLevel="0" collapsed="false">
      <c r="A17" s="195" t="s">
        <v>190</v>
      </c>
      <c r="B17" s="201" t="s">
        <v>191</v>
      </c>
      <c r="C17" s="201"/>
      <c r="D17" s="201"/>
      <c r="E17" s="197" t="n">
        <v>73</v>
      </c>
      <c r="F17" s="197" t="n">
        <v>278</v>
      </c>
      <c r="G17" s="197" t="n">
        <v>294</v>
      </c>
      <c r="H17" s="197" t="n">
        <v>9308</v>
      </c>
      <c r="I17" s="197" t="n">
        <v>7611</v>
      </c>
      <c r="J17" s="197" t="n">
        <v>3344</v>
      </c>
      <c r="K17" s="25" t="n">
        <v>70</v>
      </c>
      <c r="L17" s="25" t="n">
        <v>435</v>
      </c>
      <c r="M17" s="25" t="n">
        <v>409</v>
      </c>
      <c r="N17" s="25" t="n">
        <v>15575</v>
      </c>
      <c r="O17" s="25" t="n">
        <v>12069</v>
      </c>
      <c r="P17" s="25" t="n">
        <v>2949</v>
      </c>
    </row>
    <row r="18" s="181" customFormat="true" ht="22.5" hidden="false" customHeight="true" outlineLevel="0" collapsed="false">
      <c r="A18" s="195"/>
      <c r="B18" s="195" t="s">
        <v>192</v>
      </c>
      <c r="C18" s="195"/>
      <c r="D18" s="196" t="s">
        <v>186</v>
      </c>
      <c r="E18" s="106" t="s">
        <v>187</v>
      </c>
      <c r="F18" s="106" t="s">
        <v>187</v>
      </c>
      <c r="G18" s="106" t="s">
        <v>187</v>
      </c>
      <c r="H18" s="106" t="s">
        <v>187</v>
      </c>
      <c r="I18" s="202" t="s">
        <v>57</v>
      </c>
      <c r="J18" s="106" t="s">
        <v>187</v>
      </c>
      <c r="K18" s="106" t="s">
        <v>187</v>
      </c>
      <c r="L18" s="106" t="s">
        <v>187</v>
      </c>
      <c r="M18" s="106" t="s">
        <v>187</v>
      </c>
      <c r="N18" s="106" t="s">
        <v>187</v>
      </c>
      <c r="O18" s="106" t="n">
        <v>361</v>
      </c>
      <c r="P18" s="106" t="s">
        <v>187</v>
      </c>
    </row>
    <row r="19" s="181" customFormat="true" ht="22.5" hidden="false" customHeight="true" outlineLevel="0" collapsed="false">
      <c r="A19" s="195"/>
      <c r="B19" s="195" t="s">
        <v>193</v>
      </c>
      <c r="C19" s="195"/>
      <c r="D19" s="196" t="s">
        <v>189</v>
      </c>
      <c r="E19" s="106" t="s">
        <v>187</v>
      </c>
      <c r="F19" s="106" t="s">
        <v>187</v>
      </c>
      <c r="G19" s="106" t="s">
        <v>187</v>
      </c>
      <c r="H19" s="106" t="s">
        <v>187</v>
      </c>
      <c r="I19" s="200" t="n">
        <v>7611</v>
      </c>
      <c r="J19" s="106" t="s">
        <v>187</v>
      </c>
      <c r="K19" s="106" t="s">
        <v>187</v>
      </c>
      <c r="L19" s="106" t="s">
        <v>187</v>
      </c>
      <c r="M19" s="106" t="s">
        <v>187</v>
      </c>
      <c r="N19" s="106" t="s">
        <v>187</v>
      </c>
      <c r="O19" s="9" t="n">
        <v>11708</v>
      </c>
      <c r="P19" s="106" t="s">
        <v>187</v>
      </c>
    </row>
    <row r="20" s="198" customFormat="true" ht="22.5" hidden="false" customHeight="true" outlineLevel="0" collapsed="false">
      <c r="A20" s="195" t="s">
        <v>194</v>
      </c>
      <c r="B20" s="201" t="s">
        <v>195</v>
      </c>
      <c r="C20" s="201"/>
      <c r="D20" s="201"/>
      <c r="E20" s="203" t="s">
        <v>57</v>
      </c>
      <c r="F20" s="203" t="s">
        <v>57</v>
      </c>
      <c r="G20" s="203" t="s">
        <v>57</v>
      </c>
      <c r="H20" s="203" t="s">
        <v>57</v>
      </c>
      <c r="I20" s="203" t="s">
        <v>57</v>
      </c>
      <c r="J20" s="203" t="s">
        <v>57</v>
      </c>
      <c r="K20" s="108" t="s">
        <v>57</v>
      </c>
      <c r="L20" s="108" t="s">
        <v>57</v>
      </c>
      <c r="M20" s="108" t="s">
        <v>57</v>
      </c>
      <c r="N20" s="108" t="s">
        <v>57</v>
      </c>
      <c r="O20" s="108" t="s">
        <v>57</v>
      </c>
      <c r="P20" s="108" t="s">
        <v>57</v>
      </c>
    </row>
    <row r="21" s="181" customFormat="true" ht="22.5" hidden="false" customHeight="true" outlineLevel="0" collapsed="false">
      <c r="A21" s="195"/>
      <c r="B21" s="195" t="s">
        <v>196</v>
      </c>
      <c r="C21" s="195"/>
      <c r="D21" s="196" t="s">
        <v>186</v>
      </c>
      <c r="E21" s="106" t="s">
        <v>187</v>
      </c>
      <c r="F21" s="106" t="s">
        <v>187</v>
      </c>
      <c r="G21" s="106" t="s">
        <v>187</v>
      </c>
      <c r="H21" s="106" t="s">
        <v>187</v>
      </c>
      <c r="I21" s="106" t="s">
        <v>187</v>
      </c>
      <c r="J21" s="106" t="s">
        <v>187</v>
      </c>
      <c r="K21" s="106" t="s">
        <v>187</v>
      </c>
      <c r="L21" s="106" t="s">
        <v>187</v>
      </c>
      <c r="M21" s="106" t="s">
        <v>187</v>
      </c>
      <c r="N21" s="106" t="s">
        <v>187</v>
      </c>
      <c r="O21" s="106" t="s">
        <v>187</v>
      </c>
      <c r="P21" s="106" t="s">
        <v>187</v>
      </c>
    </row>
    <row r="22" s="181" customFormat="true" ht="22.5" hidden="false" customHeight="true" outlineLevel="0" collapsed="false">
      <c r="A22" s="195"/>
      <c r="B22" s="195" t="s">
        <v>197</v>
      </c>
      <c r="C22" s="195"/>
      <c r="D22" s="196" t="s">
        <v>189</v>
      </c>
      <c r="E22" s="106" t="s">
        <v>187</v>
      </c>
      <c r="F22" s="106" t="s">
        <v>187</v>
      </c>
      <c r="G22" s="106" t="s">
        <v>187</v>
      </c>
      <c r="H22" s="106" t="s">
        <v>187</v>
      </c>
      <c r="I22" s="106" t="s">
        <v>187</v>
      </c>
      <c r="J22" s="106" t="s">
        <v>187</v>
      </c>
      <c r="K22" s="106" t="s">
        <v>187</v>
      </c>
      <c r="L22" s="106" t="s">
        <v>187</v>
      </c>
      <c r="M22" s="106" t="s">
        <v>187</v>
      </c>
      <c r="N22" s="106" t="s">
        <v>187</v>
      </c>
      <c r="O22" s="106" t="s">
        <v>187</v>
      </c>
      <c r="P22" s="106" t="s">
        <v>187</v>
      </c>
    </row>
    <row r="23" s="198" customFormat="true" ht="22.5" hidden="false" customHeight="true" outlineLevel="0" collapsed="false">
      <c r="A23" s="195" t="s">
        <v>198</v>
      </c>
      <c r="B23" s="196" t="s">
        <v>199</v>
      </c>
      <c r="C23" s="196"/>
      <c r="D23" s="196"/>
      <c r="E23" s="197" t="n">
        <v>49</v>
      </c>
      <c r="F23" s="197" t="n">
        <v>449</v>
      </c>
      <c r="G23" s="197" t="n">
        <v>397</v>
      </c>
      <c r="H23" s="197" t="n">
        <v>3395</v>
      </c>
      <c r="I23" s="197" t="n">
        <v>2878</v>
      </c>
      <c r="J23" s="197" t="n">
        <v>757</v>
      </c>
      <c r="K23" s="25" t="n">
        <v>33</v>
      </c>
      <c r="L23" s="25" t="n">
        <v>343</v>
      </c>
      <c r="M23" s="25" t="n">
        <v>303</v>
      </c>
      <c r="N23" s="25" t="n">
        <v>3289</v>
      </c>
      <c r="O23" s="25" t="n">
        <v>3052</v>
      </c>
      <c r="P23" s="25" t="n">
        <v>1006</v>
      </c>
    </row>
    <row r="24" s="198" customFormat="true" ht="22.5" hidden="false" customHeight="true" outlineLevel="0" collapsed="false">
      <c r="A24" s="195" t="s">
        <v>200</v>
      </c>
      <c r="B24" s="201" t="s">
        <v>201</v>
      </c>
      <c r="C24" s="201"/>
      <c r="D24" s="201"/>
      <c r="E24" s="197" t="n">
        <v>27</v>
      </c>
      <c r="F24" s="197" t="n">
        <v>394</v>
      </c>
      <c r="G24" s="197" t="n">
        <v>380</v>
      </c>
      <c r="H24" s="197" t="n">
        <v>4348</v>
      </c>
      <c r="I24" s="197" t="n">
        <v>3378</v>
      </c>
      <c r="J24" s="197" t="n">
        <v>1103</v>
      </c>
      <c r="K24" s="25" t="n">
        <v>44</v>
      </c>
      <c r="L24" s="25" t="n">
        <v>587</v>
      </c>
      <c r="M24" s="25" t="n">
        <v>467</v>
      </c>
      <c r="N24" s="25" t="n">
        <v>5477</v>
      </c>
      <c r="O24" s="25" t="n">
        <v>4227</v>
      </c>
      <c r="P24" s="25" t="n">
        <v>904</v>
      </c>
    </row>
    <row r="25" s="198" customFormat="true" ht="22.5" hidden="false" customHeight="true" outlineLevel="0" collapsed="false">
      <c r="A25" s="195" t="s">
        <v>202</v>
      </c>
      <c r="B25" s="204" t="s">
        <v>203</v>
      </c>
      <c r="C25" s="204"/>
      <c r="D25" s="204"/>
      <c r="E25" s="197" t="n">
        <v>44</v>
      </c>
      <c r="F25" s="197" t="n">
        <v>510</v>
      </c>
      <c r="G25" s="197" t="n">
        <v>509</v>
      </c>
      <c r="H25" s="197" t="n">
        <v>17335</v>
      </c>
      <c r="I25" s="197" t="n">
        <v>16999</v>
      </c>
      <c r="J25" s="205" t="n">
        <v>3401</v>
      </c>
      <c r="K25" s="155" t="n">
        <v>43</v>
      </c>
      <c r="L25" s="25" t="n">
        <v>403</v>
      </c>
      <c r="M25" s="25" t="n">
        <v>380</v>
      </c>
      <c r="N25" s="25" t="n">
        <v>20743</v>
      </c>
      <c r="O25" s="25" t="n">
        <v>20640</v>
      </c>
      <c r="P25" s="25" t="n">
        <v>5429</v>
      </c>
    </row>
    <row r="26" s="181" customFormat="true" ht="22.5" hidden="false" customHeight="true" outlineLevel="0" collapsed="false">
      <c r="A26" s="195"/>
      <c r="B26" s="195" t="s">
        <v>204</v>
      </c>
      <c r="C26" s="195"/>
      <c r="D26" s="196" t="s">
        <v>205</v>
      </c>
      <c r="E26" s="106" t="s">
        <v>187</v>
      </c>
      <c r="F26" s="106" t="s">
        <v>187</v>
      </c>
      <c r="G26" s="106" t="s">
        <v>187</v>
      </c>
      <c r="H26" s="106" t="s">
        <v>187</v>
      </c>
      <c r="I26" s="200" t="n">
        <v>1446</v>
      </c>
      <c r="J26" s="106" t="s">
        <v>187</v>
      </c>
      <c r="K26" s="106" t="s">
        <v>187</v>
      </c>
      <c r="L26" s="106" t="s">
        <v>187</v>
      </c>
      <c r="M26" s="106" t="s">
        <v>187</v>
      </c>
      <c r="N26" s="106" t="s">
        <v>187</v>
      </c>
      <c r="O26" s="106" t="n">
        <v>4380</v>
      </c>
      <c r="P26" s="106" t="s">
        <v>187</v>
      </c>
    </row>
    <row r="27" s="181" customFormat="true" ht="22.5" hidden="false" customHeight="true" outlineLevel="0" collapsed="false">
      <c r="A27" s="195"/>
      <c r="B27" s="195" t="s">
        <v>206</v>
      </c>
      <c r="C27" s="195"/>
      <c r="D27" s="196" t="s">
        <v>207</v>
      </c>
      <c r="E27" s="106" t="s">
        <v>187</v>
      </c>
      <c r="F27" s="106" t="s">
        <v>187</v>
      </c>
      <c r="G27" s="106" t="s">
        <v>187</v>
      </c>
      <c r="H27" s="106" t="s">
        <v>187</v>
      </c>
      <c r="I27" s="200" t="n">
        <v>81</v>
      </c>
      <c r="J27" s="106" t="s">
        <v>187</v>
      </c>
      <c r="K27" s="106" t="s">
        <v>187</v>
      </c>
      <c r="L27" s="106" t="s">
        <v>187</v>
      </c>
      <c r="M27" s="106" t="s">
        <v>187</v>
      </c>
      <c r="N27" s="106" t="s">
        <v>187</v>
      </c>
      <c r="O27" s="106" t="n">
        <v>107</v>
      </c>
      <c r="P27" s="106" t="s">
        <v>187</v>
      </c>
    </row>
    <row r="28" s="181" customFormat="true" ht="22.5" hidden="false" customHeight="true" outlineLevel="0" collapsed="false">
      <c r="A28" s="195"/>
      <c r="B28" s="195" t="s">
        <v>208</v>
      </c>
      <c r="C28" s="195"/>
      <c r="D28" s="206" t="s">
        <v>209</v>
      </c>
      <c r="E28" s="106" t="s">
        <v>187</v>
      </c>
      <c r="F28" s="106" t="s">
        <v>187</v>
      </c>
      <c r="G28" s="106" t="s">
        <v>187</v>
      </c>
      <c r="H28" s="106" t="s">
        <v>187</v>
      </c>
      <c r="I28" s="200" t="n">
        <v>1264</v>
      </c>
      <c r="J28" s="106" t="s">
        <v>187</v>
      </c>
      <c r="K28" s="106" t="s">
        <v>187</v>
      </c>
      <c r="L28" s="106" t="s">
        <v>187</v>
      </c>
      <c r="M28" s="106" t="s">
        <v>187</v>
      </c>
      <c r="N28" s="106" t="s">
        <v>187</v>
      </c>
      <c r="O28" s="106" t="n">
        <v>1432</v>
      </c>
      <c r="P28" s="106" t="s">
        <v>187</v>
      </c>
    </row>
    <row r="29" s="181" customFormat="true" ht="22.5" hidden="false" customHeight="true" outlineLevel="0" collapsed="false">
      <c r="A29" s="207"/>
      <c r="B29" s="208" t="s">
        <v>210</v>
      </c>
      <c r="C29" s="208"/>
      <c r="D29" s="206" t="s">
        <v>211</v>
      </c>
      <c r="E29" s="106" t="s">
        <v>187</v>
      </c>
      <c r="F29" s="106" t="s">
        <v>187</v>
      </c>
      <c r="G29" s="106" t="s">
        <v>187</v>
      </c>
      <c r="H29" s="106" t="s">
        <v>187</v>
      </c>
      <c r="I29" s="200" t="n">
        <v>335</v>
      </c>
      <c r="J29" s="106" t="s">
        <v>187</v>
      </c>
      <c r="K29" s="106" t="s">
        <v>187</v>
      </c>
      <c r="L29" s="106" t="s">
        <v>187</v>
      </c>
      <c r="M29" s="106" t="s">
        <v>187</v>
      </c>
      <c r="N29" s="106" t="s">
        <v>187</v>
      </c>
      <c r="O29" s="106" t="n">
        <v>411</v>
      </c>
      <c r="P29" s="106" t="s">
        <v>187</v>
      </c>
    </row>
    <row r="30" s="181" customFormat="true" ht="22.5" hidden="false" customHeight="true" outlineLevel="0" collapsed="false">
      <c r="A30" s="208"/>
      <c r="B30" s="208" t="s">
        <v>212</v>
      </c>
      <c r="C30" s="208"/>
      <c r="D30" s="196" t="s">
        <v>213</v>
      </c>
      <c r="E30" s="106" t="s">
        <v>187</v>
      </c>
      <c r="F30" s="106" t="s">
        <v>187</v>
      </c>
      <c r="G30" s="106" t="s">
        <v>187</v>
      </c>
      <c r="H30" s="106" t="s">
        <v>187</v>
      </c>
      <c r="I30" s="200" t="n">
        <v>50</v>
      </c>
      <c r="J30" s="106" t="s">
        <v>187</v>
      </c>
      <c r="K30" s="106" t="s">
        <v>187</v>
      </c>
      <c r="L30" s="106" t="s">
        <v>187</v>
      </c>
      <c r="M30" s="106" t="s">
        <v>187</v>
      </c>
      <c r="N30" s="106" t="s">
        <v>187</v>
      </c>
      <c r="O30" s="106" t="n">
        <v>63</v>
      </c>
      <c r="P30" s="106" t="s">
        <v>187</v>
      </c>
    </row>
    <row r="31" s="181" customFormat="true" ht="22.5" hidden="false" customHeight="true" outlineLevel="0" collapsed="false">
      <c r="A31" s="208"/>
      <c r="B31" s="195" t="s">
        <v>214</v>
      </c>
      <c r="C31" s="208"/>
      <c r="D31" s="209" t="s">
        <v>215</v>
      </c>
      <c r="E31" s="106" t="s">
        <v>187</v>
      </c>
      <c r="F31" s="106" t="s">
        <v>187</v>
      </c>
      <c r="G31" s="106" t="s">
        <v>187</v>
      </c>
      <c r="H31" s="106" t="s">
        <v>187</v>
      </c>
      <c r="I31" s="200" t="n">
        <v>50</v>
      </c>
      <c r="J31" s="106" t="s">
        <v>187</v>
      </c>
      <c r="K31" s="106" t="s">
        <v>187</v>
      </c>
      <c r="L31" s="106" t="s">
        <v>187</v>
      </c>
      <c r="M31" s="106" t="s">
        <v>187</v>
      </c>
      <c r="N31" s="106" t="s">
        <v>187</v>
      </c>
      <c r="O31" s="106" t="n">
        <v>60</v>
      </c>
      <c r="P31" s="106" t="s">
        <v>187</v>
      </c>
    </row>
    <row r="32" s="181" customFormat="true" ht="22.5" hidden="false" customHeight="true" outlineLevel="0" collapsed="false">
      <c r="A32" s="195"/>
      <c r="B32" s="195" t="s">
        <v>216</v>
      </c>
      <c r="C32" s="195"/>
      <c r="D32" s="196" t="s">
        <v>217</v>
      </c>
      <c r="E32" s="106" t="s">
        <v>187</v>
      </c>
      <c r="F32" s="106" t="s">
        <v>187</v>
      </c>
      <c r="G32" s="106" t="s">
        <v>187</v>
      </c>
      <c r="H32" s="106" t="s">
        <v>187</v>
      </c>
      <c r="I32" s="200" t="n">
        <v>381</v>
      </c>
      <c r="J32" s="106" t="s">
        <v>187</v>
      </c>
      <c r="K32" s="106" t="s">
        <v>187</v>
      </c>
      <c r="L32" s="106" t="s">
        <v>187</v>
      </c>
      <c r="M32" s="106" t="s">
        <v>187</v>
      </c>
      <c r="N32" s="106" t="s">
        <v>187</v>
      </c>
      <c r="O32" s="93" t="n">
        <v>619</v>
      </c>
      <c r="P32" s="106" t="s">
        <v>187</v>
      </c>
    </row>
    <row r="33" s="181" customFormat="true" ht="22.5" hidden="false" customHeight="true" outlineLevel="0" collapsed="false">
      <c r="A33" s="195"/>
      <c r="B33" s="195" t="s">
        <v>218</v>
      </c>
      <c r="C33" s="195"/>
      <c r="D33" s="206" t="s">
        <v>219</v>
      </c>
      <c r="E33" s="106" t="s">
        <v>187</v>
      </c>
      <c r="F33" s="106" t="s">
        <v>187</v>
      </c>
      <c r="G33" s="106" t="s">
        <v>187</v>
      </c>
      <c r="H33" s="106" t="s">
        <v>187</v>
      </c>
      <c r="I33" s="200" t="n">
        <v>10521</v>
      </c>
      <c r="J33" s="106" t="s">
        <v>187</v>
      </c>
      <c r="K33" s="106" t="s">
        <v>187</v>
      </c>
      <c r="L33" s="106" t="s">
        <v>187</v>
      </c>
      <c r="M33" s="106" t="s">
        <v>187</v>
      </c>
      <c r="N33" s="106" t="s">
        <v>187</v>
      </c>
      <c r="O33" s="93" t="n">
        <v>10515</v>
      </c>
      <c r="P33" s="106" t="s">
        <v>187</v>
      </c>
    </row>
    <row r="34" s="181" customFormat="true" ht="22.5" hidden="false" customHeight="true" outlineLevel="0" collapsed="false">
      <c r="A34" s="208"/>
      <c r="B34" s="208" t="s">
        <v>220</v>
      </c>
      <c r="C34" s="208"/>
      <c r="D34" s="206" t="s">
        <v>221</v>
      </c>
      <c r="E34" s="106" t="s">
        <v>187</v>
      </c>
      <c r="F34" s="106" t="s">
        <v>187</v>
      </c>
      <c r="G34" s="106" t="s">
        <v>187</v>
      </c>
      <c r="H34" s="106" t="s">
        <v>187</v>
      </c>
      <c r="I34" s="200" t="n">
        <v>2029</v>
      </c>
      <c r="J34" s="106" t="s">
        <v>187</v>
      </c>
      <c r="K34" s="106" t="s">
        <v>187</v>
      </c>
      <c r="L34" s="106" t="s">
        <v>187</v>
      </c>
      <c r="M34" s="106" t="s">
        <v>187</v>
      </c>
      <c r="N34" s="106" t="s">
        <v>187</v>
      </c>
      <c r="O34" s="106" t="n">
        <v>2045</v>
      </c>
      <c r="P34" s="106" t="s">
        <v>187</v>
      </c>
    </row>
    <row r="35" s="181" customFormat="true" ht="22.5" hidden="false" customHeight="true" outlineLevel="0" collapsed="false">
      <c r="A35" s="208"/>
      <c r="B35" s="208" t="s">
        <v>222</v>
      </c>
      <c r="C35" s="208"/>
      <c r="D35" s="196" t="s">
        <v>223</v>
      </c>
      <c r="E35" s="106" t="s">
        <v>187</v>
      </c>
      <c r="F35" s="106" t="s">
        <v>187</v>
      </c>
      <c r="G35" s="106" t="s">
        <v>187</v>
      </c>
      <c r="H35" s="106" t="s">
        <v>187</v>
      </c>
      <c r="I35" s="200" t="n">
        <v>843</v>
      </c>
      <c r="J35" s="106" t="s">
        <v>187</v>
      </c>
      <c r="K35" s="106" t="s">
        <v>187</v>
      </c>
      <c r="L35" s="106" t="s">
        <v>187</v>
      </c>
      <c r="M35" s="106" t="s">
        <v>187</v>
      </c>
      <c r="N35" s="106" t="s">
        <v>187</v>
      </c>
      <c r="O35" s="106" t="n">
        <v>1010</v>
      </c>
      <c r="P35" s="106" t="s">
        <v>187</v>
      </c>
    </row>
    <row r="36" s="181" customFormat="true" ht="22.5" hidden="false" customHeight="true" outlineLevel="0" collapsed="false">
      <c r="A36" s="195" t="s">
        <v>224</v>
      </c>
      <c r="B36" s="201" t="s">
        <v>225</v>
      </c>
      <c r="C36" s="201"/>
      <c r="D36" s="201"/>
      <c r="E36" s="197" t="n">
        <v>18</v>
      </c>
      <c r="F36" s="197" t="n">
        <v>95</v>
      </c>
      <c r="G36" s="197" t="n">
        <v>95</v>
      </c>
      <c r="H36" s="197" t="n">
        <v>565</v>
      </c>
      <c r="I36" s="197" t="n">
        <v>515</v>
      </c>
      <c r="J36" s="197" t="n">
        <v>594</v>
      </c>
      <c r="K36" s="210" t="n">
        <v>18</v>
      </c>
      <c r="L36" s="210" t="n">
        <v>60</v>
      </c>
      <c r="M36" s="210" t="n">
        <v>60</v>
      </c>
      <c r="N36" s="210" t="n">
        <v>525</v>
      </c>
      <c r="O36" s="93" t="n">
        <v>481</v>
      </c>
      <c r="P36" s="93" t="n">
        <v>802</v>
      </c>
    </row>
    <row r="37" s="181" customFormat="true" ht="22.5" hidden="false" customHeight="true" outlineLevel="0" collapsed="false">
      <c r="A37" s="195" t="s">
        <v>226</v>
      </c>
      <c r="B37" s="201" t="s">
        <v>227</v>
      </c>
      <c r="C37" s="201"/>
      <c r="D37" s="201"/>
      <c r="E37" s="197" t="n">
        <v>103</v>
      </c>
      <c r="F37" s="197" t="n">
        <v>1603</v>
      </c>
      <c r="G37" s="197" t="n">
        <v>1373</v>
      </c>
      <c r="H37" s="197" t="n">
        <v>12224</v>
      </c>
      <c r="I37" s="197" t="n">
        <v>11787</v>
      </c>
      <c r="J37" s="197" t="n">
        <v>763</v>
      </c>
      <c r="K37" s="210" t="n">
        <v>10</v>
      </c>
      <c r="L37" s="210" t="n">
        <v>21</v>
      </c>
      <c r="M37" s="210" t="n">
        <v>21</v>
      </c>
      <c r="N37" s="108" t="s">
        <v>56</v>
      </c>
      <c r="O37" s="108" t="s">
        <v>56</v>
      </c>
      <c r="P37" s="108" t="s">
        <v>56</v>
      </c>
    </row>
    <row r="38" s="181" customFormat="true" ht="22.5" hidden="false" customHeight="true" outlineLevel="0" collapsed="false">
      <c r="A38" s="195" t="s">
        <v>228</v>
      </c>
      <c r="B38" s="201" t="s">
        <v>229</v>
      </c>
      <c r="C38" s="201"/>
      <c r="D38" s="201"/>
      <c r="E38" s="197" t="n">
        <v>5</v>
      </c>
      <c r="F38" s="197" t="n">
        <v>95</v>
      </c>
      <c r="G38" s="197" t="n">
        <v>95</v>
      </c>
      <c r="H38" s="197" t="n">
        <v>920</v>
      </c>
      <c r="I38" s="108" t="s">
        <v>56</v>
      </c>
      <c r="J38" s="197" t="n">
        <v>968</v>
      </c>
      <c r="K38" s="210" t="n">
        <v>6</v>
      </c>
      <c r="L38" s="210" t="n">
        <v>101</v>
      </c>
      <c r="M38" s="210" t="n">
        <v>101</v>
      </c>
      <c r="N38" s="210" t="n">
        <v>932</v>
      </c>
      <c r="O38" s="108" t="s">
        <v>56</v>
      </c>
      <c r="P38" s="108" t="s">
        <v>56</v>
      </c>
    </row>
    <row r="39" s="181" customFormat="true" ht="22.5" hidden="false" customHeight="true" outlineLevel="0" collapsed="false">
      <c r="A39" s="195" t="s">
        <v>230</v>
      </c>
      <c r="B39" s="201" t="s">
        <v>231</v>
      </c>
      <c r="C39" s="201"/>
      <c r="D39" s="201"/>
      <c r="E39" s="197" t="n">
        <v>4</v>
      </c>
      <c r="F39" s="197" t="n">
        <v>80</v>
      </c>
      <c r="G39" s="197" t="n">
        <v>80</v>
      </c>
      <c r="H39" s="197" t="n">
        <v>906</v>
      </c>
      <c r="I39" s="108" t="s">
        <v>56</v>
      </c>
      <c r="J39" s="197" t="n">
        <v>1132</v>
      </c>
      <c r="K39" s="210" t="n">
        <v>3</v>
      </c>
      <c r="L39" s="210" t="n">
        <v>122</v>
      </c>
      <c r="M39" s="210" t="n">
        <v>125</v>
      </c>
      <c r="N39" s="210" t="n">
        <v>1155</v>
      </c>
      <c r="O39" s="93" t="n">
        <v>1155</v>
      </c>
      <c r="P39" s="93" t="n">
        <v>926</v>
      </c>
    </row>
    <row r="40" s="181" customFormat="true" ht="22.5" hidden="false" customHeight="true" outlineLevel="0" collapsed="false">
      <c r="A40" s="195" t="s">
        <v>232</v>
      </c>
      <c r="B40" s="201" t="s">
        <v>233</v>
      </c>
      <c r="C40" s="201"/>
      <c r="D40" s="201"/>
      <c r="E40" s="197" t="n">
        <v>76</v>
      </c>
      <c r="F40" s="197" t="n">
        <v>318</v>
      </c>
      <c r="G40" s="197" t="n">
        <v>326</v>
      </c>
      <c r="H40" s="197" t="n">
        <v>5639</v>
      </c>
      <c r="I40" s="197" t="n">
        <v>4976</v>
      </c>
      <c r="J40" s="197" t="n">
        <v>1773</v>
      </c>
      <c r="K40" s="210" t="n">
        <v>80</v>
      </c>
      <c r="L40" s="210" t="n">
        <v>350</v>
      </c>
      <c r="M40" s="210" t="n">
        <v>346</v>
      </c>
      <c r="N40" s="210" t="n">
        <v>4741</v>
      </c>
      <c r="O40" s="93" t="n">
        <v>4509</v>
      </c>
      <c r="P40" s="93" t="n">
        <v>1302</v>
      </c>
    </row>
    <row r="41" s="181" customFormat="true" ht="22.5" hidden="false" customHeight="true" outlineLevel="0" collapsed="false">
      <c r="A41" s="211" t="s">
        <v>234</v>
      </c>
      <c r="B41" s="212" t="s">
        <v>235</v>
      </c>
      <c r="C41" s="212"/>
      <c r="D41" s="212"/>
      <c r="E41" s="213" t="n">
        <v>39</v>
      </c>
      <c r="F41" s="214" t="n">
        <v>187</v>
      </c>
      <c r="G41" s="197" t="n">
        <v>241</v>
      </c>
      <c r="H41" s="197" t="n">
        <v>2865</v>
      </c>
      <c r="I41" s="197" t="n">
        <v>2605</v>
      </c>
      <c r="J41" s="197" t="n">
        <v>1529</v>
      </c>
      <c r="K41" s="215" t="n">
        <v>40</v>
      </c>
      <c r="L41" s="215" t="n">
        <v>232</v>
      </c>
      <c r="M41" s="215" t="n">
        <v>270</v>
      </c>
      <c r="N41" s="215" t="n">
        <v>3416</v>
      </c>
      <c r="O41" s="215" t="n">
        <v>2970</v>
      </c>
      <c r="P41" s="215" t="n">
        <v>1101</v>
      </c>
    </row>
    <row r="42" customFormat="false" ht="12.75" hidden="false" customHeight="true" outlineLevel="0" collapsed="false">
      <c r="A42" s="216" t="s">
        <v>236</v>
      </c>
      <c r="G42" s="217"/>
      <c r="H42" s="217"/>
      <c r="I42" s="217"/>
      <c r="J42" s="217"/>
    </row>
    <row r="43" s="173" customFormat="true" ht="10.5" hidden="false" customHeight="false" outlineLevel="0" collapsed="false">
      <c r="A43" s="218" t="s">
        <v>237</v>
      </c>
    </row>
    <row r="44" s="173" customFormat="true" ht="12" hidden="false" customHeight="true" outlineLevel="0" collapsed="false">
      <c r="A44" s="218" t="s">
        <v>238</v>
      </c>
    </row>
    <row r="45" s="173" customFormat="true" ht="10.5" hidden="false" customHeight="false" outlineLevel="0" collapsed="false">
      <c r="A45" s="173" t="s">
        <v>239</v>
      </c>
    </row>
    <row r="46" s="173" customFormat="true" ht="10.5" hidden="false" customHeight="false" outlineLevel="0" collapsed="false">
      <c r="A46" s="173" t="s">
        <v>240</v>
      </c>
    </row>
    <row r="47" s="173" customFormat="true" ht="10.5" hidden="false" customHeight="false" outlineLevel="0" collapsed="false">
      <c r="A47" s="218" t="s">
        <v>241</v>
      </c>
    </row>
    <row r="48" s="173" customFormat="true" ht="10.5" hidden="false" customHeight="false" outlineLevel="0" collapsed="false">
      <c r="A48" s="173" t="s">
        <v>242</v>
      </c>
    </row>
    <row r="49" s="173" customFormat="true" ht="12" hidden="false" customHeight="true" outlineLevel="0" collapsed="false">
      <c r="A49" s="218" t="s">
        <v>243</v>
      </c>
    </row>
    <row r="50" s="173" customFormat="true" ht="10.5" hidden="false" customHeight="false" outlineLevel="0" collapsed="false">
      <c r="A50" s="218" t="s">
        <v>244</v>
      </c>
      <c r="B50" s="172" t="s">
        <v>245</v>
      </c>
    </row>
    <row r="51" customFormat="false" ht="12" hidden="false" customHeight="false" outlineLevel="0" collapsed="false">
      <c r="A51" s="218"/>
    </row>
    <row r="52" customFormat="false" ht="12.75" hidden="false" customHeight="true" outlineLevel="0" collapsed="false">
      <c r="A52" s="219"/>
      <c r="B52" s="219"/>
      <c r="C52" s="219"/>
      <c r="D52" s="219"/>
      <c r="E52" s="219"/>
      <c r="F52" s="219"/>
      <c r="G52" s="219"/>
      <c r="H52" s="219"/>
      <c r="I52" s="219"/>
      <c r="J52" s="219"/>
    </row>
  </sheetData>
  <mergeCells count="29">
    <mergeCell ref="A1:P1"/>
    <mergeCell ref="A8:D11"/>
    <mergeCell ref="E8:J8"/>
    <mergeCell ref="K8:P8"/>
    <mergeCell ref="E9:E11"/>
    <mergeCell ref="F9:F11"/>
    <mergeCell ref="G9:G11"/>
    <mergeCell ref="H9:H11"/>
    <mergeCell ref="J9:J11"/>
    <mergeCell ref="K9:K11"/>
    <mergeCell ref="L9:L11"/>
    <mergeCell ref="M9:M11"/>
    <mergeCell ref="N9:N11"/>
    <mergeCell ref="P9:P11"/>
    <mergeCell ref="I10:I11"/>
    <mergeCell ref="O10:O11"/>
    <mergeCell ref="B14:D14"/>
    <mergeCell ref="B17:D17"/>
    <mergeCell ref="B20:D20"/>
    <mergeCell ref="B23:D23"/>
    <mergeCell ref="B24:D24"/>
    <mergeCell ref="B25:D25"/>
    <mergeCell ref="B36:D36"/>
    <mergeCell ref="B37:D37"/>
    <mergeCell ref="B38:D38"/>
    <mergeCell ref="B39:D39"/>
    <mergeCell ref="B40:D40"/>
    <mergeCell ref="B41:D41"/>
    <mergeCell ref="A52:J52"/>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7.9921875" defaultRowHeight="12" zeroHeight="false" outlineLevelRow="0" outlineLevelCol="0"/>
  <cols>
    <col collapsed="false" customWidth="true" hidden="false" outlineLevel="0" max="1" min="1" style="220" width="3.75"/>
    <col collapsed="false" customWidth="true" hidden="false" outlineLevel="0" max="5" min="2" style="220" width="2.49"/>
    <col collapsed="false" customWidth="true" hidden="false" outlineLevel="0" max="6" min="6" style="220" width="10.74"/>
    <col collapsed="false" customWidth="true" hidden="false" outlineLevel="0" max="7" min="7" style="220" width="10.62"/>
    <col collapsed="false" customWidth="true" hidden="false" outlineLevel="0" max="12" min="8" style="220" width="10.37"/>
    <col collapsed="false" customWidth="true" hidden="false" outlineLevel="0" max="13" min="13" style="221" width="10.37"/>
    <col collapsed="false" customWidth="true" hidden="false" outlineLevel="0" max="19" min="14" style="220" width="8.86"/>
    <col collapsed="false" customWidth="true" hidden="false" outlineLevel="0" max="23" min="20" style="220" width="8.99"/>
    <col collapsed="false" customWidth="true" hidden="false" outlineLevel="0" max="24" min="24" style="220" width="8.12"/>
    <col collapsed="false" customWidth="false" hidden="false" outlineLevel="0" max="257" min="25" style="220" width="7.99"/>
  </cols>
  <sheetData>
    <row r="1" customFormat="false" ht="21.75" hidden="false" customHeight="true" outlineLevel="0" collapsed="false">
      <c r="A1" s="222"/>
      <c r="B1" s="222"/>
      <c r="C1" s="222"/>
      <c r="D1" s="222"/>
      <c r="E1" s="222"/>
      <c r="F1" s="223"/>
      <c r="G1" s="224"/>
      <c r="H1" s="225"/>
      <c r="I1" s="226"/>
      <c r="J1" s="226"/>
      <c r="K1" s="226"/>
      <c r="L1" s="226"/>
      <c r="M1" s="227" t="s">
        <v>246</v>
      </c>
      <c r="N1" s="228" t="s">
        <v>247</v>
      </c>
      <c r="O1" s="229"/>
      <c r="P1" s="229"/>
      <c r="Q1" s="229"/>
      <c r="R1" s="229"/>
      <c r="S1" s="223"/>
      <c r="T1" s="223"/>
      <c r="U1" s="223"/>
      <c r="V1" s="223"/>
      <c r="W1" s="223"/>
      <c r="X1" s="223"/>
    </row>
    <row r="2" customFormat="false" ht="13.5" hidden="false" customHeight="true" outlineLevel="0" collapsed="false">
      <c r="A2" s="224"/>
      <c r="B2" s="230"/>
      <c r="C2" s="230"/>
      <c r="D2" s="230"/>
      <c r="E2" s="230"/>
      <c r="F2" s="224"/>
      <c r="G2" s="224"/>
      <c r="H2" s="231"/>
      <c r="I2" s="224"/>
      <c r="J2" s="224"/>
      <c r="K2" s="224"/>
      <c r="L2" s="224"/>
      <c r="M2" s="232"/>
      <c r="N2" s="224"/>
      <c r="O2" s="224"/>
      <c r="P2" s="224"/>
      <c r="Q2" s="224"/>
      <c r="R2" s="224"/>
      <c r="S2" s="224"/>
      <c r="T2" s="224"/>
      <c r="U2" s="224"/>
      <c r="V2" s="224"/>
      <c r="W2" s="224"/>
      <c r="X2" s="224"/>
    </row>
    <row r="3" customFormat="false" ht="12.75" hidden="false" customHeight="false" outlineLevel="0" collapsed="false">
      <c r="A3" s="220" t="s">
        <v>248</v>
      </c>
      <c r="B3" s="233"/>
      <c r="C3" s="233"/>
      <c r="D3" s="233"/>
      <c r="E3" s="233"/>
      <c r="F3" s="224"/>
      <c r="G3" s="224"/>
      <c r="H3" s="224"/>
      <c r="I3" s="224"/>
      <c r="J3" s="224"/>
      <c r="K3" s="224"/>
      <c r="L3" s="224"/>
      <c r="M3" s="232"/>
      <c r="N3" s="224"/>
      <c r="O3" s="224"/>
      <c r="P3" s="224"/>
      <c r="Q3" s="224"/>
      <c r="R3" s="224"/>
      <c r="S3" s="224"/>
      <c r="T3" s="224"/>
      <c r="W3" s="234" t="s">
        <v>249</v>
      </c>
      <c r="X3" s="234"/>
    </row>
    <row r="4" customFormat="false" ht="17.25" hidden="false" customHeight="true" outlineLevel="0" collapsed="false">
      <c r="A4" s="235" t="s">
        <v>250</v>
      </c>
      <c r="B4" s="235"/>
      <c r="C4" s="235"/>
      <c r="D4" s="235"/>
      <c r="E4" s="235"/>
      <c r="F4" s="236"/>
      <c r="G4" s="236"/>
      <c r="H4" s="237" t="s">
        <v>251</v>
      </c>
      <c r="I4" s="237"/>
      <c r="J4" s="237"/>
      <c r="K4" s="237"/>
      <c r="L4" s="237"/>
      <c r="M4" s="238"/>
      <c r="N4" s="239" t="s">
        <v>252</v>
      </c>
      <c r="O4" s="239"/>
      <c r="P4" s="239"/>
      <c r="Q4" s="239"/>
      <c r="R4" s="239"/>
      <c r="S4" s="239"/>
      <c r="T4" s="240"/>
      <c r="U4" s="238"/>
      <c r="V4" s="238"/>
      <c r="W4" s="238"/>
      <c r="X4" s="238"/>
    </row>
    <row r="5" s="247" customFormat="true" ht="25.5" hidden="false" customHeight="true" outlineLevel="0" collapsed="false">
      <c r="A5" s="235"/>
      <c r="B5" s="235"/>
      <c r="C5" s="235"/>
      <c r="D5" s="235"/>
      <c r="E5" s="235"/>
      <c r="F5" s="241" t="s">
        <v>253</v>
      </c>
      <c r="G5" s="241" t="s">
        <v>254</v>
      </c>
      <c r="H5" s="242" t="s">
        <v>255</v>
      </c>
      <c r="I5" s="243" t="s">
        <v>256</v>
      </c>
      <c r="J5" s="243" t="s">
        <v>257</v>
      </c>
      <c r="K5" s="243" t="s">
        <v>258</v>
      </c>
      <c r="L5" s="242" t="s">
        <v>259</v>
      </c>
      <c r="M5" s="244" t="s">
        <v>260</v>
      </c>
      <c r="N5" s="245" t="s">
        <v>255</v>
      </c>
      <c r="O5" s="242" t="s">
        <v>261</v>
      </c>
      <c r="P5" s="243" t="s">
        <v>262</v>
      </c>
      <c r="Q5" s="242" t="s">
        <v>263</v>
      </c>
      <c r="R5" s="243" t="s">
        <v>264</v>
      </c>
      <c r="S5" s="242" t="s">
        <v>265</v>
      </c>
      <c r="T5" s="246" t="s">
        <v>266</v>
      </c>
      <c r="U5" s="244" t="s">
        <v>267</v>
      </c>
      <c r="V5" s="244" t="s">
        <v>6</v>
      </c>
      <c r="W5" s="244" t="s">
        <v>72</v>
      </c>
      <c r="X5" s="244" t="s">
        <v>268</v>
      </c>
    </row>
    <row r="6" s="252" customFormat="true" ht="11.25" hidden="false" customHeight="true" outlineLevel="0" collapsed="false">
      <c r="A6" s="248"/>
      <c r="B6" s="248"/>
      <c r="C6" s="232"/>
      <c r="D6" s="232"/>
      <c r="E6" s="232"/>
      <c r="F6" s="249" t="s">
        <v>8</v>
      </c>
      <c r="G6" s="224"/>
      <c r="H6" s="224"/>
      <c r="I6" s="224"/>
      <c r="J6" s="224"/>
      <c r="K6" s="224"/>
      <c r="L6" s="224"/>
      <c r="M6" s="232"/>
      <c r="N6" s="224"/>
      <c r="O6" s="224"/>
      <c r="P6" s="224"/>
      <c r="Q6" s="224"/>
      <c r="R6" s="224"/>
      <c r="S6" s="224"/>
      <c r="T6" s="224"/>
      <c r="U6" s="250" t="s">
        <v>269</v>
      </c>
      <c r="V6" s="250" t="s">
        <v>9</v>
      </c>
      <c r="W6" s="250" t="s">
        <v>270</v>
      </c>
      <c r="X6" s="251"/>
    </row>
    <row r="7" customFormat="false" ht="22.5" hidden="false" customHeight="true" outlineLevel="0" collapsed="false">
      <c r="A7" s="253" t="s">
        <v>271</v>
      </c>
      <c r="B7" s="254" t="s">
        <v>272</v>
      </c>
      <c r="C7" s="255" t="s">
        <v>273</v>
      </c>
      <c r="D7" s="254"/>
      <c r="E7" s="254"/>
      <c r="F7" s="256" t="n">
        <v>33</v>
      </c>
      <c r="G7" s="257" t="n">
        <v>69828</v>
      </c>
      <c r="H7" s="257" t="n">
        <v>15425</v>
      </c>
      <c r="I7" s="257" t="n">
        <v>2987</v>
      </c>
      <c r="J7" s="257" t="n">
        <v>8202</v>
      </c>
      <c r="K7" s="257" t="n">
        <v>1172</v>
      </c>
      <c r="L7" s="257" t="n">
        <v>3065</v>
      </c>
      <c r="M7" s="258" t="n">
        <v>37023</v>
      </c>
      <c r="N7" s="257" t="n">
        <v>17381</v>
      </c>
      <c r="O7" s="257" t="n">
        <v>1093</v>
      </c>
      <c r="P7" s="257" t="n">
        <v>1419</v>
      </c>
      <c r="Q7" s="257" t="n">
        <v>2568</v>
      </c>
      <c r="R7" s="257" t="n">
        <v>12156</v>
      </c>
      <c r="S7" s="257" t="n">
        <v>143</v>
      </c>
      <c r="T7" s="257" t="n">
        <v>1578</v>
      </c>
      <c r="U7" s="259" t="n">
        <v>362.6</v>
      </c>
      <c r="V7" s="257" t="n">
        <v>2850</v>
      </c>
      <c r="W7" s="257" t="n">
        <v>185</v>
      </c>
      <c r="X7" s="260" t="s">
        <v>274</v>
      </c>
    </row>
    <row r="8" customFormat="false" ht="22.5" hidden="false" customHeight="true" outlineLevel="0" collapsed="false">
      <c r="A8" s="221"/>
      <c r="B8" s="254" t="s">
        <v>275</v>
      </c>
      <c r="C8" s="254"/>
      <c r="D8" s="254"/>
      <c r="E8" s="254"/>
      <c r="F8" s="256" t="n">
        <v>33</v>
      </c>
      <c r="G8" s="257" t="n">
        <v>70066</v>
      </c>
      <c r="H8" s="257" t="n">
        <v>14664</v>
      </c>
      <c r="I8" s="257" t="n">
        <v>2844</v>
      </c>
      <c r="J8" s="257" t="n">
        <v>7698</v>
      </c>
      <c r="K8" s="257" t="n">
        <v>1271</v>
      </c>
      <c r="L8" s="257" t="n">
        <v>2851</v>
      </c>
      <c r="M8" s="258" t="n">
        <v>38324</v>
      </c>
      <c r="N8" s="257" t="n">
        <v>17078</v>
      </c>
      <c r="O8" s="257" t="n">
        <v>1076</v>
      </c>
      <c r="P8" s="257" t="n">
        <v>1271</v>
      </c>
      <c r="Q8" s="257" t="n">
        <v>2507</v>
      </c>
      <c r="R8" s="257" t="n">
        <v>12093</v>
      </c>
      <c r="S8" s="257" t="n">
        <v>131</v>
      </c>
      <c r="T8" s="257" t="n">
        <v>1477</v>
      </c>
      <c r="U8" s="259" t="n">
        <v>363.1</v>
      </c>
      <c r="V8" s="257" t="n">
        <v>2821</v>
      </c>
      <c r="W8" s="257" t="n">
        <v>188</v>
      </c>
      <c r="X8" s="261" t="s">
        <v>276</v>
      </c>
    </row>
    <row r="9" customFormat="false" ht="22.5" hidden="false" customHeight="true" outlineLevel="0" collapsed="false">
      <c r="A9" s="262"/>
      <c r="B9" s="254" t="s">
        <v>277</v>
      </c>
      <c r="C9" s="254"/>
      <c r="D9" s="254"/>
      <c r="E9" s="254"/>
      <c r="F9" s="256" t="n">
        <v>34</v>
      </c>
      <c r="G9" s="257" t="n">
        <v>67990</v>
      </c>
      <c r="H9" s="257" t="n">
        <v>14532</v>
      </c>
      <c r="I9" s="257" t="n">
        <v>2815</v>
      </c>
      <c r="J9" s="257" t="n">
        <v>7553</v>
      </c>
      <c r="K9" s="257" t="n">
        <v>1332</v>
      </c>
      <c r="L9" s="257" t="n">
        <v>2831</v>
      </c>
      <c r="M9" s="258" t="n">
        <v>37248</v>
      </c>
      <c r="N9" s="257" t="n">
        <v>16210</v>
      </c>
      <c r="O9" s="257" t="n">
        <v>844</v>
      </c>
      <c r="P9" s="257" t="n">
        <v>1015</v>
      </c>
      <c r="Q9" s="257" t="n">
        <v>2368</v>
      </c>
      <c r="R9" s="257" t="n">
        <v>11852</v>
      </c>
      <c r="S9" s="257" t="n">
        <v>131</v>
      </c>
      <c r="T9" s="257" t="n">
        <v>1433</v>
      </c>
      <c r="U9" s="259" t="n">
        <v>364</v>
      </c>
      <c r="V9" s="257" t="n">
        <v>2801</v>
      </c>
      <c r="W9" s="257" t="n">
        <v>186</v>
      </c>
      <c r="X9" s="261" t="s">
        <v>278</v>
      </c>
    </row>
    <row r="10" customFormat="false" ht="22.5" hidden="false" customHeight="true" outlineLevel="0" collapsed="false">
      <c r="A10" s="262"/>
      <c r="B10" s="254" t="s">
        <v>279</v>
      </c>
      <c r="C10" s="254"/>
      <c r="D10" s="254"/>
      <c r="E10" s="254"/>
      <c r="F10" s="263" t="n">
        <v>32</v>
      </c>
      <c r="G10" s="257" t="n">
        <v>67244</v>
      </c>
      <c r="H10" s="257" t="n">
        <v>13717</v>
      </c>
      <c r="I10" s="257" t="n">
        <v>2645</v>
      </c>
      <c r="J10" s="257" t="n">
        <v>7061</v>
      </c>
      <c r="K10" s="257" t="n">
        <v>1279</v>
      </c>
      <c r="L10" s="257" t="n">
        <v>2733</v>
      </c>
      <c r="M10" s="257" t="n">
        <v>37465</v>
      </c>
      <c r="N10" s="257" t="n">
        <v>16062</v>
      </c>
      <c r="O10" s="257" t="n">
        <v>765</v>
      </c>
      <c r="P10" s="257" t="n">
        <v>974</v>
      </c>
      <c r="Q10" s="257" t="n">
        <v>2310</v>
      </c>
      <c r="R10" s="257" t="n">
        <v>11883</v>
      </c>
      <c r="S10" s="257" t="n">
        <v>129</v>
      </c>
      <c r="T10" s="257" t="n">
        <v>1309</v>
      </c>
      <c r="U10" s="264" t="n">
        <v>362.9</v>
      </c>
      <c r="V10" s="257" t="n">
        <v>2719</v>
      </c>
      <c r="W10" s="257" t="n">
        <v>179</v>
      </c>
      <c r="X10" s="261" t="s">
        <v>280</v>
      </c>
    </row>
    <row r="11" customFormat="false" ht="22.5" hidden="false" customHeight="true" outlineLevel="0" collapsed="false">
      <c r="A11" s="265"/>
      <c r="B11" s="266" t="s">
        <v>281</v>
      </c>
      <c r="C11" s="265"/>
      <c r="D11" s="267"/>
      <c r="E11" s="268"/>
      <c r="F11" s="269" t="n">
        <v>32</v>
      </c>
      <c r="G11" s="270" t="n">
        <v>66098</v>
      </c>
      <c r="H11" s="270" t="n">
        <v>13208</v>
      </c>
      <c r="I11" s="270" t="n">
        <v>2525</v>
      </c>
      <c r="J11" s="270" t="n">
        <v>6751</v>
      </c>
      <c r="K11" s="270" t="n">
        <v>1227</v>
      </c>
      <c r="L11" s="270" t="n">
        <v>2705</v>
      </c>
      <c r="M11" s="270" t="n">
        <v>36986</v>
      </c>
      <c r="N11" s="270" t="n">
        <v>15904</v>
      </c>
      <c r="O11" s="270" t="n">
        <v>769</v>
      </c>
      <c r="P11" s="270" t="n">
        <v>958</v>
      </c>
      <c r="Q11" s="270" t="n">
        <v>2287</v>
      </c>
      <c r="R11" s="270" t="n">
        <v>11761</v>
      </c>
      <c r="S11" s="270" t="n">
        <v>130</v>
      </c>
      <c r="T11" s="270" t="n">
        <v>1265</v>
      </c>
      <c r="U11" s="271" t="n">
        <v>363.4</v>
      </c>
      <c r="V11" s="270" t="n">
        <v>2620</v>
      </c>
      <c r="W11" s="270" t="n">
        <v>181</v>
      </c>
      <c r="X11" s="261" t="s">
        <v>282</v>
      </c>
    </row>
    <row r="12" s="279" customFormat="true" ht="7.5" hidden="false" customHeight="true" outlineLevel="0" collapsed="false">
      <c r="A12" s="272"/>
      <c r="B12" s="273"/>
      <c r="C12" s="272"/>
      <c r="D12" s="272"/>
      <c r="E12" s="272"/>
      <c r="F12" s="274"/>
      <c r="G12" s="275"/>
      <c r="H12" s="275"/>
      <c r="I12" s="275"/>
      <c r="J12" s="275"/>
      <c r="K12" s="275"/>
      <c r="L12" s="275"/>
      <c r="M12" s="276"/>
      <c r="N12" s="275"/>
      <c r="O12" s="275"/>
      <c r="P12" s="275"/>
      <c r="Q12" s="275"/>
      <c r="R12" s="275"/>
      <c r="S12" s="275"/>
      <c r="T12" s="275"/>
      <c r="U12" s="277"/>
      <c r="V12" s="275"/>
      <c r="W12" s="275"/>
      <c r="X12" s="278"/>
    </row>
    <row r="13" customFormat="false" ht="22.5" hidden="false" customHeight="true" outlineLevel="0" collapsed="false">
      <c r="A13" s="253" t="s">
        <v>271</v>
      </c>
      <c r="B13" s="254" t="s">
        <v>281</v>
      </c>
      <c r="C13" s="255" t="s">
        <v>273</v>
      </c>
      <c r="D13" s="280" t="n">
        <v>1</v>
      </c>
      <c r="E13" s="255" t="s">
        <v>283</v>
      </c>
      <c r="F13" s="256" t="n">
        <v>32</v>
      </c>
      <c r="G13" s="257" t="n">
        <v>5486</v>
      </c>
      <c r="H13" s="257" t="n">
        <v>1325</v>
      </c>
      <c r="I13" s="257" t="n">
        <v>261</v>
      </c>
      <c r="J13" s="257" t="n">
        <v>682</v>
      </c>
      <c r="K13" s="257" t="n">
        <v>103</v>
      </c>
      <c r="L13" s="257" t="n">
        <v>279</v>
      </c>
      <c r="M13" s="258" t="n">
        <v>2917</v>
      </c>
      <c r="N13" s="257" t="n">
        <v>1245</v>
      </c>
      <c r="O13" s="257" t="n">
        <v>62</v>
      </c>
      <c r="P13" s="257" t="n">
        <v>96</v>
      </c>
      <c r="Q13" s="257" t="n">
        <v>175</v>
      </c>
      <c r="R13" s="257" t="n">
        <v>901</v>
      </c>
      <c r="S13" s="257" t="n">
        <v>12</v>
      </c>
      <c r="T13" s="257" t="n">
        <v>92</v>
      </c>
      <c r="U13" s="259" t="n">
        <v>30.5</v>
      </c>
      <c r="V13" s="257" t="n">
        <v>2752</v>
      </c>
      <c r="W13" s="257" t="n">
        <v>179</v>
      </c>
      <c r="X13" s="281" t="s">
        <v>284</v>
      </c>
    </row>
    <row r="14" customFormat="false" ht="22.5" hidden="false" customHeight="true" outlineLevel="0" collapsed="false">
      <c r="B14" s="254"/>
      <c r="C14" s="254"/>
      <c r="D14" s="282" t="n">
        <v>2</v>
      </c>
      <c r="E14" s="283"/>
      <c r="F14" s="256" t="n">
        <v>32</v>
      </c>
      <c r="G14" s="257" t="n">
        <v>4797</v>
      </c>
      <c r="H14" s="257" t="n">
        <v>876</v>
      </c>
      <c r="I14" s="257" t="n">
        <v>163</v>
      </c>
      <c r="J14" s="257" t="n">
        <v>459</v>
      </c>
      <c r="K14" s="257" t="n">
        <v>78</v>
      </c>
      <c r="L14" s="257" t="n">
        <v>175</v>
      </c>
      <c r="M14" s="258" t="n">
        <v>2804</v>
      </c>
      <c r="N14" s="257" t="n">
        <v>1117</v>
      </c>
      <c r="O14" s="257" t="n">
        <v>66</v>
      </c>
      <c r="P14" s="257" t="n">
        <v>74</v>
      </c>
      <c r="Q14" s="257" t="n">
        <v>156</v>
      </c>
      <c r="R14" s="257" t="n">
        <v>811</v>
      </c>
      <c r="S14" s="257" t="n">
        <v>10</v>
      </c>
      <c r="T14" s="257" t="n">
        <v>64</v>
      </c>
      <c r="U14" s="259" t="n">
        <v>28</v>
      </c>
      <c r="V14" s="257" t="n">
        <v>2548</v>
      </c>
      <c r="W14" s="257" t="n">
        <v>179</v>
      </c>
      <c r="X14" s="261" t="s">
        <v>285</v>
      </c>
    </row>
    <row r="15" customFormat="false" ht="22.5" hidden="false" customHeight="true" outlineLevel="0" collapsed="false">
      <c r="B15" s="254"/>
      <c r="C15" s="254"/>
      <c r="D15" s="282" t="n">
        <v>3</v>
      </c>
      <c r="E15" s="283"/>
      <c r="F15" s="256" t="n">
        <v>32</v>
      </c>
      <c r="G15" s="257" t="n">
        <v>6305</v>
      </c>
      <c r="H15" s="257" t="n">
        <v>1362</v>
      </c>
      <c r="I15" s="257" t="n">
        <v>240</v>
      </c>
      <c r="J15" s="257" t="n">
        <v>687</v>
      </c>
      <c r="K15" s="257" t="n">
        <v>150</v>
      </c>
      <c r="L15" s="257" t="n">
        <v>285</v>
      </c>
      <c r="M15" s="258" t="n">
        <v>3074</v>
      </c>
      <c r="N15" s="257" t="n">
        <v>1869</v>
      </c>
      <c r="O15" s="257" t="n">
        <v>103</v>
      </c>
      <c r="P15" s="257" t="n">
        <v>130</v>
      </c>
      <c r="Q15" s="257" t="n">
        <v>237</v>
      </c>
      <c r="R15" s="257" t="n">
        <v>1388</v>
      </c>
      <c r="S15" s="257" t="n">
        <v>11</v>
      </c>
      <c r="T15" s="257" t="n">
        <v>105</v>
      </c>
      <c r="U15" s="259" t="n">
        <v>30.9</v>
      </c>
      <c r="V15" s="257" t="n">
        <v>2606</v>
      </c>
      <c r="W15" s="257" t="n">
        <v>179</v>
      </c>
      <c r="X15" s="261" t="s">
        <v>286</v>
      </c>
    </row>
    <row r="16" customFormat="false" ht="22.5" hidden="false" customHeight="true" outlineLevel="0" collapsed="false">
      <c r="B16" s="254"/>
      <c r="C16" s="254"/>
      <c r="D16" s="282" t="n">
        <v>4</v>
      </c>
      <c r="E16" s="283"/>
      <c r="F16" s="256" t="n">
        <v>32</v>
      </c>
      <c r="G16" s="257" t="n">
        <v>4741</v>
      </c>
      <c r="H16" s="257" t="n">
        <v>967</v>
      </c>
      <c r="I16" s="257" t="n">
        <v>176</v>
      </c>
      <c r="J16" s="257" t="n">
        <v>514</v>
      </c>
      <c r="K16" s="257" t="n">
        <v>77</v>
      </c>
      <c r="L16" s="257" t="n">
        <v>200</v>
      </c>
      <c r="M16" s="258" t="n">
        <v>2678</v>
      </c>
      <c r="N16" s="257" t="n">
        <v>1096</v>
      </c>
      <c r="O16" s="257" t="n">
        <v>46</v>
      </c>
      <c r="P16" s="257" t="n">
        <v>50</v>
      </c>
      <c r="Q16" s="257" t="n">
        <v>158</v>
      </c>
      <c r="R16" s="257" t="n">
        <v>831</v>
      </c>
      <c r="S16" s="257" t="n">
        <v>10</v>
      </c>
      <c r="T16" s="257" t="n">
        <v>89</v>
      </c>
      <c r="U16" s="259" t="n">
        <v>30</v>
      </c>
      <c r="V16" s="257" t="n">
        <v>2590</v>
      </c>
      <c r="W16" s="257" t="n">
        <v>180</v>
      </c>
      <c r="X16" s="261" t="s">
        <v>287</v>
      </c>
    </row>
    <row r="17" customFormat="false" ht="22.5" hidden="false" customHeight="true" outlineLevel="0" collapsed="false">
      <c r="B17" s="254"/>
      <c r="C17" s="254"/>
      <c r="D17" s="282" t="n">
        <v>5</v>
      </c>
      <c r="E17" s="283"/>
      <c r="F17" s="256" t="n">
        <v>32</v>
      </c>
      <c r="G17" s="257" t="n">
        <v>5199</v>
      </c>
      <c r="H17" s="257" t="n">
        <v>1090</v>
      </c>
      <c r="I17" s="257" t="n">
        <v>200</v>
      </c>
      <c r="J17" s="257" t="n">
        <v>576</v>
      </c>
      <c r="K17" s="257" t="n">
        <v>84</v>
      </c>
      <c r="L17" s="257" t="n">
        <v>231</v>
      </c>
      <c r="M17" s="258" t="n">
        <v>2878</v>
      </c>
      <c r="N17" s="257" t="n">
        <v>1230</v>
      </c>
      <c r="O17" s="257" t="n">
        <v>51</v>
      </c>
      <c r="P17" s="257" t="n">
        <v>57</v>
      </c>
      <c r="Q17" s="257" t="n">
        <v>176</v>
      </c>
      <c r="R17" s="257" t="n">
        <v>936</v>
      </c>
      <c r="S17" s="257" t="n">
        <v>10</v>
      </c>
      <c r="T17" s="257" t="n">
        <v>83</v>
      </c>
      <c r="U17" s="259" t="n">
        <v>30.9</v>
      </c>
      <c r="V17" s="257" t="n">
        <v>2611</v>
      </c>
      <c r="W17" s="257" t="n">
        <v>180</v>
      </c>
      <c r="X17" s="261" t="s">
        <v>288</v>
      </c>
    </row>
    <row r="18" customFormat="false" ht="22.5" hidden="false" customHeight="true" outlineLevel="0" collapsed="false">
      <c r="B18" s="254"/>
      <c r="C18" s="254"/>
      <c r="D18" s="282" t="n">
        <v>6</v>
      </c>
      <c r="E18" s="283"/>
      <c r="F18" s="256" t="n">
        <v>32</v>
      </c>
      <c r="G18" s="257" t="n">
        <v>5164</v>
      </c>
      <c r="H18" s="257" t="n">
        <v>1098</v>
      </c>
      <c r="I18" s="257" t="n">
        <v>256</v>
      </c>
      <c r="J18" s="257" t="n">
        <v>547</v>
      </c>
      <c r="K18" s="257" t="n">
        <v>89</v>
      </c>
      <c r="L18" s="257" t="n">
        <v>206</v>
      </c>
      <c r="M18" s="258" t="n">
        <v>2863</v>
      </c>
      <c r="N18" s="257" t="n">
        <v>1203</v>
      </c>
      <c r="O18" s="257" t="n">
        <v>57</v>
      </c>
      <c r="P18" s="257" t="n">
        <v>70</v>
      </c>
      <c r="Q18" s="257" t="n">
        <v>176</v>
      </c>
      <c r="R18" s="257" t="n">
        <v>889</v>
      </c>
      <c r="S18" s="257" t="n">
        <v>11</v>
      </c>
      <c r="T18" s="257" t="n">
        <v>87</v>
      </c>
      <c r="U18" s="259" t="n">
        <v>30</v>
      </c>
      <c r="V18" s="257" t="n">
        <v>2581</v>
      </c>
      <c r="W18" s="257" t="n">
        <v>181</v>
      </c>
      <c r="X18" s="261" t="s">
        <v>289</v>
      </c>
    </row>
    <row r="19" customFormat="false" ht="22.5" hidden="false" customHeight="true" outlineLevel="0" collapsed="false">
      <c r="B19" s="254"/>
      <c r="C19" s="254"/>
      <c r="D19" s="282" t="n">
        <v>7</v>
      </c>
      <c r="E19" s="283"/>
      <c r="F19" s="256" t="n">
        <v>32</v>
      </c>
      <c r="G19" s="257" t="n">
        <v>5774</v>
      </c>
      <c r="H19" s="257" t="n">
        <v>1057</v>
      </c>
      <c r="I19" s="257" t="n">
        <v>186</v>
      </c>
      <c r="J19" s="257" t="n">
        <v>559</v>
      </c>
      <c r="K19" s="257" t="n">
        <v>104</v>
      </c>
      <c r="L19" s="257" t="n">
        <v>208</v>
      </c>
      <c r="M19" s="258" t="n">
        <v>3393</v>
      </c>
      <c r="N19" s="257" t="n">
        <v>1324</v>
      </c>
      <c r="O19" s="257" t="n">
        <v>66</v>
      </c>
      <c r="P19" s="257" t="n">
        <v>91</v>
      </c>
      <c r="Q19" s="257" t="n">
        <v>204</v>
      </c>
      <c r="R19" s="257" t="n">
        <v>952</v>
      </c>
      <c r="S19" s="257" t="n">
        <v>11</v>
      </c>
      <c r="T19" s="257" t="n">
        <v>162</v>
      </c>
      <c r="U19" s="259" t="n">
        <v>30.6</v>
      </c>
      <c r="V19" s="257" t="n">
        <v>2618</v>
      </c>
      <c r="W19" s="257" t="n">
        <v>180</v>
      </c>
      <c r="X19" s="261" t="s">
        <v>290</v>
      </c>
    </row>
    <row r="20" customFormat="false" ht="22.5" hidden="false" customHeight="true" outlineLevel="0" collapsed="false">
      <c r="B20" s="254"/>
      <c r="C20" s="254"/>
      <c r="D20" s="282" t="n">
        <v>8</v>
      </c>
      <c r="E20" s="283"/>
      <c r="F20" s="256" t="n">
        <v>32</v>
      </c>
      <c r="G20" s="257" t="n">
        <v>5682</v>
      </c>
      <c r="H20" s="257" t="n">
        <v>952</v>
      </c>
      <c r="I20" s="257" t="n">
        <v>168</v>
      </c>
      <c r="J20" s="257" t="n">
        <v>492</v>
      </c>
      <c r="K20" s="257" t="n">
        <v>83</v>
      </c>
      <c r="L20" s="257" t="n">
        <v>209</v>
      </c>
      <c r="M20" s="258" t="n">
        <v>3373</v>
      </c>
      <c r="N20" s="257" t="n">
        <v>1357</v>
      </c>
      <c r="O20" s="257" t="n">
        <v>62</v>
      </c>
      <c r="P20" s="257" t="n">
        <v>74</v>
      </c>
      <c r="Q20" s="257" t="n">
        <v>217</v>
      </c>
      <c r="R20" s="257" t="n">
        <v>992</v>
      </c>
      <c r="S20" s="257" t="n">
        <v>12</v>
      </c>
      <c r="T20" s="257" t="n">
        <v>112</v>
      </c>
      <c r="U20" s="259" t="n">
        <v>30.7</v>
      </c>
      <c r="V20" s="257" t="n">
        <v>2674</v>
      </c>
      <c r="W20" s="257" t="n">
        <v>180</v>
      </c>
      <c r="X20" s="261" t="s">
        <v>291</v>
      </c>
    </row>
    <row r="21" customFormat="false" ht="22.5" hidden="false" customHeight="true" outlineLevel="0" collapsed="false">
      <c r="B21" s="254"/>
      <c r="C21" s="254"/>
      <c r="D21" s="282" t="n">
        <v>9</v>
      </c>
      <c r="E21" s="283"/>
      <c r="F21" s="256" t="n">
        <v>32</v>
      </c>
      <c r="G21" s="257" t="n">
        <v>4845</v>
      </c>
      <c r="H21" s="257" t="n">
        <v>903</v>
      </c>
      <c r="I21" s="257" t="n">
        <v>148</v>
      </c>
      <c r="J21" s="257" t="n">
        <v>455</v>
      </c>
      <c r="K21" s="257" t="n">
        <v>82</v>
      </c>
      <c r="L21" s="257" t="n">
        <v>217</v>
      </c>
      <c r="M21" s="258" t="n">
        <v>2794</v>
      </c>
      <c r="N21" s="257" t="n">
        <v>1148</v>
      </c>
      <c r="O21" s="257" t="n">
        <v>46</v>
      </c>
      <c r="P21" s="257" t="n">
        <v>55</v>
      </c>
      <c r="Q21" s="257" t="n">
        <v>174</v>
      </c>
      <c r="R21" s="257" t="n">
        <v>863</v>
      </c>
      <c r="S21" s="257" t="n">
        <v>10</v>
      </c>
      <c r="T21" s="257" t="n">
        <v>76</v>
      </c>
      <c r="U21" s="259" t="n">
        <v>29.9</v>
      </c>
      <c r="V21" s="257" t="n">
        <v>2525</v>
      </c>
      <c r="W21" s="257" t="n">
        <v>180</v>
      </c>
      <c r="X21" s="261" t="s">
        <v>292</v>
      </c>
    </row>
    <row r="22" customFormat="false" ht="22.5" hidden="false" customHeight="true" outlineLevel="0" collapsed="false">
      <c r="B22" s="254"/>
      <c r="C22" s="254"/>
      <c r="D22" s="282" t="n">
        <v>10</v>
      </c>
      <c r="E22" s="283"/>
      <c r="F22" s="256" t="n">
        <v>32</v>
      </c>
      <c r="G22" s="257" t="n">
        <v>5277</v>
      </c>
      <c r="H22" s="257" t="n">
        <v>1140</v>
      </c>
      <c r="I22" s="257" t="n">
        <v>208</v>
      </c>
      <c r="J22" s="257" t="n">
        <v>586</v>
      </c>
      <c r="K22" s="257" t="n">
        <v>114</v>
      </c>
      <c r="L22" s="257" t="n">
        <v>233</v>
      </c>
      <c r="M22" s="258" t="n">
        <v>2875</v>
      </c>
      <c r="N22" s="257" t="n">
        <v>1262</v>
      </c>
      <c r="O22" s="257" t="n">
        <v>63</v>
      </c>
      <c r="P22" s="257" t="n">
        <v>63</v>
      </c>
      <c r="Q22" s="257" t="n">
        <v>179</v>
      </c>
      <c r="R22" s="257" t="n">
        <v>946</v>
      </c>
      <c r="S22" s="257" t="n">
        <v>10</v>
      </c>
      <c r="T22" s="257" t="n">
        <v>71</v>
      </c>
      <c r="U22" s="259" t="n">
        <v>30.9</v>
      </c>
      <c r="V22" s="257" t="n">
        <v>2523</v>
      </c>
      <c r="W22" s="257" t="n">
        <v>180</v>
      </c>
      <c r="X22" s="261" t="s">
        <v>293</v>
      </c>
    </row>
    <row r="23" customFormat="false" ht="22.5" hidden="false" customHeight="true" outlineLevel="0" collapsed="false">
      <c r="B23" s="254"/>
      <c r="C23" s="254"/>
      <c r="D23" s="282" t="n">
        <v>11</v>
      </c>
      <c r="E23" s="283"/>
      <c r="F23" s="256" t="n">
        <v>32</v>
      </c>
      <c r="G23" s="257" t="n">
        <v>5542</v>
      </c>
      <c r="H23" s="257" t="n">
        <v>1122</v>
      </c>
      <c r="I23" s="257" t="n">
        <v>227</v>
      </c>
      <c r="J23" s="258" t="n">
        <v>559</v>
      </c>
      <c r="K23" s="257" t="n">
        <v>118</v>
      </c>
      <c r="L23" s="257" t="n">
        <v>218</v>
      </c>
      <c r="M23" s="258" t="n">
        <v>3138</v>
      </c>
      <c r="N23" s="257" t="n">
        <v>1282</v>
      </c>
      <c r="O23" s="257" t="n">
        <v>68</v>
      </c>
      <c r="P23" s="257" t="n">
        <v>79</v>
      </c>
      <c r="Q23" s="258" t="n">
        <v>185</v>
      </c>
      <c r="R23" s="257" t="n">
        <v>940</v>
      </c>
      <c r="S23" s="257" t="n">
        <v>11</v>
      </c>
      <c r="T23" s="257" t="n">
        <v>90</v>
      </c>
      <c r="U23" s="259" t="n">
        <v>30</v>
      </c>
      <c r="V23" s="257" t="n">
        <v>2528</v>
      </c>
      <c r="W23" s="257" t="n">
        <v>180</v>
      </c>
      <c r="X23" s="261" t="s">
        <v>294</v>
      </c>
    </row>
    <row r="24" customFormat="false" ht="22.5" hidden="false" customHeight="true" outlineLevel="0" collapsed="false">
      <c r="A24" s="284"/>
      <c r="B24" s="285"/>
      <c r="C24" s="285"/>
      <c r="D24" s="286" t="n">
        <v>12</v>
      </c>
      <c r="E24" s="287"/>
      <c r="F24" s="288" t="n">
        <v>32</v>
      </c>
      <c r="G24" s="289" t="n">
        <v>7287</v>
      </c>
      <c r="H24" s="289" t="n">
        <v>1315</v>
      </c>
      <c r="I24" s="289" t="n">
        <v>293</v>
      </c>
      <c r="J24" s="289" t="n">
        <v>635</v>
      </c>
      <c r="K24" s="289" t="n">
        <v>144</v>
      </c>
      <c r="L24" s="289" t="n">
        <v>243</v>
      </c>
      <c r="M24" s="289" t="n">
        <v>4200</v>
      </c>
      <c r="N24" s="289" t="n">
        <v>1772</v>
      </c>
      <c r="O24" s="289" t="n">
        <v>77</v>
      </c>
      <c r="P24" s="289" t="n">
        <v>121</v>
      </c>
      <c r="Q24" s="289" t="n">
        <v>250</v>
      </c>
      <c r="R24" s="289" t="n">
        <v>1312</v>
      </c>
      <c r="S24" s="289" t="n">
        <v>12</v>
      </c>
      <c r="T24" s="289" t="n">
        <v>234</v>
      </c>
      <c r="U24" s="290" t="n">
        <v>31</v>
      </c>
      <c r="V24" s="289" t="n">
        <v>2620</v>
      </c>
      <c r="W24" s="289" t="n">
        <v>181</v>
      </c>
      <c r="X24" s="291" t="s">
        <v>295</v>
      </c>
    </row>
    <row r="25" customFormat="false" ht="12.75" hidden="false" customHeight="true" outlineLevel="0" collapsed="false">
      <c r="A25" s="292" t="s">
        <v>296</v>
      </c>
    </row>
    <row r="26" customFormat="false" ht="10.5" hidden="false" customHeight="true" outlineLevel="0" collapsed="false">
      <c r="A26" s="293" t="s">
        <v>297</v>
      </c>
    </row>
    <row r="27" customFormat="false" ht="10.5" hidden="false" customHeight="true" outlineLevel="0" collapsed="false">
      <c r="A27" s="293" t="s">
        <v>298</v>
      </c>
    </row>
    <row r="28" customFormat="false" ht="10.5" hidden="false" customHeight="true" outlineLevel="0" collapsed="false">
      <c r="A28" s="293" t="s">
        <v>299</v>
      </c>
    </row>
  </sheetData>
  <mergeCells count="4">
    <mergeCell ref="W3:X3"/>
    <mergeCell ref="A4:E5"/>
    <mergeCell ref="H4:L4"/>
    <mergeCell ref="N4:S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7.9921875" defaultRowHeight="12" zeroHeight="false" outlineLevelRow="0" outlineLevelCol="0"/>
  <cols>
    <col collapsed="false" customWidth="true" hidden="false" outlineLevel="0" max="1" min="1" style="68" width="5.62"/>
    <col collapsed="false" customWidth="true" hidden="false" outlineLevel="0" max="2" min="2" style="68" width="3.12"/>
    <col collapsed="false" customWidth="true" hidden="false" outlineLevel="0" max="3" min="3" style="68" width="3.75"/>
    <col collapsed="false" customWidth="true" hidden="false" outlineLevel="0" max="4" min="4" style="68" width="1.25"/>
    <col collapsed="false" customWidth="true" hidden="false" outlineLevel="0" max="5" min="5" style="68" width="10.49"/>
    <col collapsed="false" customWidth="true" hidden="false" outlineLevel="0" max="6" min="6" style="68" width="10.37"/>
    <col collapsed="false" customWidth="true" hidden="false" outlineLevel="0" max="7" min="7" style="68" width="10.49"/>
    <col collapsed="false" customWidth="true" hidden="false" outlineLevel="0" max="8" min="8" style="68" width="10.37"/>
    <col collapsed="false" customWidth="true" hidden="false" outlineLevel="0" max="9" min="9" style="68" width="10.49"/>
    <col collapsed="false" customWidth="true" hidden="false" outlineLevel="0" max="10" min="10" style="68" width="10.37"/>
    <col collapsed="false" customWidth="true" hidden="false" outlineLevel="0" max="11" min="11" style="68" width="10.49"/>
    <col collapsed="false" customWidth="true" hidden="false" outlineLevel="0" max="12" min="12" style="68" width="10.37"/>
    <col collapsed="false" customWidth="false" hidden="false" outlineLevel="0" max="257" min="13" style="68" width="7.99"/>
  </cols>
  <sheetData>
    <row r="1" customFormat="false" ht="12" hidden="false" customHeight="false" outlineLevel="0" collapsed="false">
      <c r="A1" s="294"/>
      <c r="B1" s="294"/>
      <c r="C1" s="294"/>
      <c r="D1" s="294"/>
      <c r="E1" s="69"/>
      <c r="F1" s="294"/>
      <c r="G1" s="69"/>
      <c r="H1" s="294"/>
      <c r="I1" s="69"/>
      <c r="J1" s="294"/>
      <c r="K1" s="69"/>
      <c r="L1" s="294"/>
    </row>
    <row r="2" customFormat="false" ht="13.5" hidden="false" customHeight="true" outlineLevel="0" collapsed="false">
      <c r="A2" s="69" t="s">
        <v>300</v>
      </c>
      <c r="B2" s="69"/>
      <c r="C2" s="69"/>
      <c r="D2" s="69"/>
      <c r="E2" s="69"/>
      <c r="F2" s="69"/>
      <c r="G2" s="69"/>
      <c r="H2" s="174"/>
      <c r="I2" s="69"/>
      <c r="J2" s="69"/>
      <c r="K2" s="69"/>
      <c r="L2" s="69"/>
    </row>
    <row r="3" s="298" customFormat="true" ht="37.5" hidden="false" customHeight="true" outlineLevel="0" collapsed="false">
      <c r="A3" s="295" t="s">
        <v>301</v>
      </c>
      <c r="B3" s="295"/>
      <c r="C3" s="295"/>
      <c r="D3" s="295"/>
      <c r="E3" s="296" t="s">
        <v>5</v>
      </c>
      <c r="F3" s="296"/>
      <c r="G3" s="296" t="s">
        <v>302</v>
      </c>
      <c r="H3" s="296"/>
      <c r="I3" s="296" t="s">
        <v>6</v>
      </c>
      <c r="J3" s="296"/>
      <c r="K3" s="297" t="s">
        <v>72</v>
      </c>
      <c r="L3" s="297"/>
    </row>
    <row r="4" s="303" customFormat="true" ht="15" hidden="false" customHeight="true" outlineLevel="0" collapsed="false">
      <c r="A4" s="299"/>
      <c r="B4" s="299"/>
      <c r="C4" s="299"/>
      <c r="D4" s="300"/>
      <c r="E4" s="299"/>
      <c r="F4" s="301" t="s">
        <v>8</v>
      </c>
      <c r="G4" s="173"/>
      <c r="H4" s="301" t="s">
        <v>182</v>
      </c>
      <c r="I4" s="173"/>
      <c r="J4" s="301" t="s">
        <v>9</v>
      </c>
      <c r="K4" s="173"/>
      <c r="L4" s="302" t="s">
        <v>74</v>
      </c>
    </row>
    <row r="5" s="54" customFormat="true" ht="26.25" hidden="false" customHeight="true" outlineLevel="0" collapsed="false">
      <c r="A5" s="304" t="s">
        <v>303</v>
      </c>
      <c r="B5" s="305" t="n">
        <v>9</v>
      </c>
      <c r="C5" s="306" t="s">
        <v>273</v>
      </c>
      <c r="D5" s="307"/>
      <c r="E5" s="304" t="n">
        <v>301</v>
      </c>
      <c r="F5" s="308"/>
      <c r="G5" s="157" t="n">
        <v>38299</v>
      </c>
      <c r="H5" s="308"/>
      <c r="I5" s="157" t="n">
        <v>2864</v>
      </c>
      <c r="J5" s="308"/>
      <c r="K5" s="157" t="n">
        <v>28399</v>
      </c>
      <c r="L5" s="309"/>
    </row>
    <row r="6" s="54" customFormat="true" ht="26.25" hidden="false" customHeight="true" outlineLevel="0" collapsed="false">
      <c r="A6" s="304"/>
      <c r="B6" s="305" t="n">
        <v>11</v>
      </c>
      <c r="C6" s="306"/>
      <c r="D6" s="307"/>
      <c r="E6" s="304" t="n">
        <v>302</v>
      </c>
      <c r="F6" s="161"/>
      <c r="G6" s="157" t="n">
        <v>39277</v>
      </c>
      <c r="H6" s="308"/>
      <c r="I6" s="32" t="n">
        <v>3290</v>
      </c>
      <c r="J6" s="308"/>
      <c r="K6" s="32" t="n">
        <v>30479</v>
      </c>
      <c r="L6" s="309"/>
    </row>
    <row r="7" s="54" customFormat="true" ht="26.25" hidden="false" customHeight="true" outlineLevel="0" collapsed="false">
      <c r="A7" s="304"/>
      <c r="B7" s="305" t="n">
        <v>14</v>
      </c>
      <c r="C7" s="306"/>
      <c r="D7" s="307"/>
      <c r="E7" s="304" t="n">
        <v>276</v>
      </c>
      <c r="F7" s="161"/>
      <c r="G7" s="29" t="n">
        <v>41012</v>
      </c>
      <c r="H7" s="161"/>
      <c r="I7" s="157" t="n">
        <v>3365</v>
      </c>
      <c r="J7" s="161"/>
      <c r="K7" s="32" t="n">
        <v>29153</v>
      </c>
      <c r="L7" s="310"/>
    </row>
    <row r="8" s="54" customFormat="true" ht="26.25" hidden="false" customHeight="true" outlineLevel="0" collapsed="false">
      <c r="A8" s="304"/>
      <c r="B8" s="305" t="n">
        <v>16</v>
      </c>
      <c r="C8" s="306"/>
      <c r="D8" s="307"/>
      <c r="E8" s="304" t="n">
        <v>307</v>
      </c>
      <c r="F8" s="161"/>
      <c r="G8" s="32" t="n">
        <v>45091</v>
      </c>
      <c r="H8" s="161"/>
      <c r="I8" s="157" t="n">
        <v>3632</v>
      </c>
      <c r="J8" s="161"/>
      <c r="K8" s="32" t="n">
        <v>33851</v>
      </c>
      <c r="L8" s="310"/>
    </row>
    <row r="9" s="319" customFormat="true" ht="26.25" hidden="false" customHeight="true" outlineLevel="0" collapsed="false">
      <c r="A9" s="311"/>
      <c r="B9" s="312" t="n">
        <v>19</v>
      </c>
      <c r="C9" s="313"/>
      <c r="D9" s="314"/>
      <c r="E9" s="315" t="n">
        <v>318</v>
      </c>
      <c r="F9" s="316"/>
      <c r="G9" s="17" t="n">
        <v>45332</v>
      </c>
      <c r="H9" s="316"/>
      <c r="I9" s="317" t="n">
        <v>3924</v>
      </c>
      <c r="J9" s="316"/>
      <c r="K9" s="148" t="n">
        <v>37893</v>
      </c>
      <c r="L9" s="318"/>
    </row>
    <row r="10" s="54" customFormat="true" ht="12.75" hidden="false" customHeight="true" outlineLevel="0" collapsed="false">
      <c r="A10" s="320" t="s">
        <v>304</v>
      </c>
      <c r="B10" s="320"/>
      <c r="C10" s="320"/>
      <c r="D10" s="320"/>
      <c r="E10" s="321"/>
      <c r="F10" s="321"/>
      <c r="G10" s="321"/>
      <c r="H10" s="321"/>
      <c r="I10" s="321"/>
      <c r="J10" s="321"/>
      <c r="K10" s="321"/>
      <c r="L10" s="321"/>
    </row>
    <row r="11" customFormat="false" ht="12" hidden="false" customHeight="false" outlineLevel="0" collapsed="false">
      <c r="A11" s="322" t="s">
        <v>305</v>
      </c>
    </row>
    <row r="12" customFormat="false" ht="12" hidden="false" customHeight="false" outlineLevel="0" collapsed="false">
      <c r="A12" s="322" t="s">
        <v>306</v>
      </c>
      <c r="B12" s="303"/>
      <c r="C12" s="303"/>
      <c r="D12" s="303"/>
    </row>
    <row r="13" customFormat="false" ht="12" hidden="false" customHeight="false" outlineLevel="0" collapsed="false">
      <c r="A13" s="322" t="s">
        <v>307</v>
      </c>
      <c r="J13" s="323"/>
      <c r="L13" s="323"/>
    </row>
    <row r="14" customFormat="false" ht="12" hidden="false" customHeight="false" outlineLevel="0" collapsed="false">
      <c r="A14" s="322" t="s">
        <v>308</v>
      </c>
      <c r="J14" s="40"/>
      <c r="L14" s="40"/>
    </row>
    <row r="15" customFormat="false" ht="12" hidden="false" customHeight="false" outlineLevel="0" collapsed="false">
      <c r="J15" s="40"/>
      <c r="L15" s="40"/>
    </row>
    <row r="16" customFormat="false" ht="12" hidden="false" customHeight="false" outlineLevel="0" collapsed="false">
      <c r="A16" s="324"/>
      <c r="B16" s="324"/>
      <c r="C16" s="324"/>
      <c r="D16" s="324"/>
      <c r="E16" s="80"/>
      <c r="F16" s="80"/>
      <c r="G16" s="80"/>
      <c r="H16" s="80"/>
    </row>
    <row r="17" customFormat="false" ht="12" hidden="false" customHeight="false" outlineLevel="0" collapsed="false">
      <c r="A17" s="325"/>
      <c r="B17" s="325"/>
      <c r="C17" s="325"/>
      <c r="D17" s="325"/>
      <c r="E17" s="325"/>
      <c r="F17" s="325"/>
      <c r="G17" s="325"/>
      <c r="H17" s="80"/>
    </row>
    <row r="18" customFormat="false" ht="12" hidden="false" customHeight="false" outlineLevel="0" collapsed="false">
      <c r="A18" s="80"/>
      <c r="B18" s="80"/>
      <c r="C18" s="80"/>
      <c r="D18" s="80"/>
      <c r="E18" s="323"/>
      <c r="F18" s="323"/>
      <c r="G18" s="323"/>
      <c r="H18" s="80"/>
    </row>
    <row r="19" customFormat="false" ht="12" hidden="false" customHeight="false" outlineLevel="0" collapsed="false">
      <c r="A19" s="325"/>
      <c r="B19" s="325"/>
      <c r="C19" s="325"/>
      <c r="D19" s="325"/>
      <c r="E19" s="40"/>
      <c r="F19" s="40"/>
      <c r="G19" s="40"/>
      <c r="H19" s="80"/>
    </row>
    <row r="20" customFormat="false" ht="12" hidden="false" customHeight="false" outlineLevel="0" collapsed="false">
      <c r="A20" s="325"/>
      <c r="B20" s="325"/>
      <c r="C20" s="325"/>
      <c r="D20" s="325"/>
      <c r="E20" s="40"/>
      <c r="F20" s="40"/>
      <c r="G20" s="40"/>
      <c r="H20" s="80"/>
    </row>
    <row r="21" customFormat="false" ht="12" hidden="false" customHeight="false" outlineLevel="0" collapsed="false">
      <c r="A21" s="325"/>
      <c r="B21" s="325"/>
      <c r="C21" s="325"/>
      <c r="D21" s="325"/>
      <c r="E21" s="40"/>
      <c r="F21" s="40"/>
      <c r="G21" s="40"/>
      <c r="H21" s="80"/>
    </row>
    <row r="22" customFormat="false" ht="12" hidden="false" customHeight="false" outlineLevel="0" collapsed="false">
      <c r="A22" s="80"/>
      <c r="B22" s="80"/>
      <c r="C22" s="80"/>
      <c r="D22" s="80"/>
      <c r="E22" s="80"/>
      <c r="F22" s="80"/>
      <c r="G22" s="80"/>
      <c r="H22" s="80"/>
    </row>
  </sheetData>
  <mergeCells count="5">
    <mergeCell ref="A3:D3"/>
    <mergeCell ref="E3:F3"/>
    <mergeCell ref="G3:H3"/>
    <mergeCell ref="I3:J3"/>
    <mergeCell ref="K3:L3"/>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9921875" defaultRowHeight="12" zeroHeight="false" outlineLevelRow="0" outlineLevelCol="0"/>
  <cols>
    <col collapsed="false" customWidth="true" hidden="false" outlineLevel="0" max="1" min="1" style="326" width="11.99"/>
    <col collapsed="false" customWidth="true" hidden="false" outlineLevel="0" max="14" min="2" style="326" width="6.99"/>
    <col collapsed="false" customWidth="false" hidden="false" outlineLevel="0" max="257" min="15" style="326" width="7.99"/>
  </cols>
  <sheetData>
    <row r="1" customFormat="false" ht="18.75" hidden="false" customHeight="true" outlineLevel="0" collapsed="false">
      <c r="A1" s="327" t="s">
        <v>309</v>
      </c>
      <c r="B1" s="327"/>
      <c r="C1" s="327"/>
      <c r="D1" s="327"/>
      <c r="E1" s="327"/>
      <c r="F1" s="327"/>
      <c r="G1" s="327"/>
      <c r="H1" s="327"/>
      <c r="I1" s="327"/>
      <c r="J1" s="327"/>
      <c r="K1" s="327"/>
      <c r="L1" s="327"/>
      <c r="M1" s="327"/>
    </row>
    <row r="2" customFormat="false" ht="11.25" hidden="false" customHeight="true" outlineLevel="0" collapsed="false">
      <c r="A2" s="328"/>
      <c r="B2" s="329"/>
      <c r="C2" s="329"/>
      <c r="D2" s="329"/>
      <c r="E2" s="329"/>
      <c r="F2" s="329"/>
      <c r="G2" s="329"/>
      <c r="H2" s="329"/>
      <c r="I2" s="329"/>
      <c r="J2" s="329"/>
      <c r="K2" s="329"/>
      <c r="L2" s="329"/>
      <c r="M2" s="329"/>
    </row>
    <row r="3" s="332" customFormat="true" ht="12.75" hidden="false" customHeight="true" outlineLevel="0" collapsed="false">
      <c r="A3" s="330"/>
      <c r="B3" s="330"/>
      <c r="C3" s="330"/>
      <c r="D3" s="330"/>
      <c r="E3" s="330"/>
      <c r="F3" s="330"/>
      <c r="G3" s="330"/>
      <c r="H3" s="330"/>
      <c r="I3" s="330"/>
      <c r="J3" s="330"/>
      <c r="K3" s="330"/>
      <c r="L3" s="330"/>
      <c r="M3" s="331" t="s">
        <v>310</v>
      </c>
    </row>
    <row r="4" s="332" customFormat="true" ht="26.25" hidden="false" customHeight="true" outlineLevel="0" collapsed="false">
      <c r="A4" s="333" t="s">
        <v>311</v>
      </c>
      <c r="B4" s="334" t="s">
        <v>254</v>
      </c>
      <c r="C4" s="335" t="s">
        <v>312</v>
      </c>
      <c r="D4" s="336" t="s">
        <v>313</v>
      </c>
      <c r="E4" s="335" t="s">
        <v>314</v>
      </c>
      <c r="F4" s="335" t="s">
        <v>315</v>
      </c>
      <c r="G4" s="335" t="s">
        <v>316</v>
      </c>
      <c r="H4" s="335" t="s">
        <v>317</v>
      </c>
      <c r="I4" s="337" t="s">
        <v>318</v>
      </c>
      <c r="J4" s="335" t="s">
        <v>319</v>
      </c>
      <c r="K4" s="335" t="s">
        <v>320</v>
      </c>
      <c r="L4" s="335" t="s">
        <v>321</v>
      </c>
      <c r="M4" s="338" t="s">
        <v>223</v>
      </c>
    </row>
    <row r="5" s="332" customFormat="true" ht="26.25" hidden="false" customHeight="true" outlineLevel="0" collapsed="false">
      <c r="A5" s="333"/>
      <c r="B5" s="334"/>
      <c r="C5" s="335"/>
      <c r="D5" s="335"/>
      <c r="E5" s="335"/>
      <c r="F5" s="335"/>
      <c r="G5" s="335"/>
      <c r="H5" s="335"/>
      <c r="I5" s="339" t="s">
        <v>322</v>
      </c>
      <c r="J5" s="335"/>
      <c r="K5" s="335"/>
      <c r="L5" s="335"/>
      <c r="M5" s="338"/>
    </row>
    <row r="6" s="332" customFormat="true" ht="30" hidden="false" customHeight="true" outlineLevel="0" collapsed="false">
      <c r="A6" s="340" t="s">
        <v>323</v>
      </c>
      <c r="B6" s="341" t="n">
        <v>50032</v>
      </c>
      <c r="C6" s="341" t="n">
        <v>4369</v>
      </c>
      <c r="D6" s="341" t="n">
        <v>310</v>
      </c>
      <c r="E6" s="341" t="n">
        <v>6076</v>
      </c>
      <c r="F6" s="341" t="n">
        <v>543</v>
      </c>
      <c r="G6" s="341" t="n">
        <v>14702</v>
      </c>
      <c r="H6" s="341" t="n">
        <v>929</v>
      </c>
      <c r="I6" s="341" t="n">
        <v>375</v>
      </c>
      <c r="J6" s="341" t="n">
        <v>6254</v>
      </c>
      <c r="K6" s="341" t="n">
        <v>771</v>
      </c>
      <c r="L6" s="341" t="n">
        <v>9867</v>
      </c>
      <c r="M6" s="341" t="n">
        <v>5835</v>
      </c>
    </row>
    <row r="7" s="332" customFormat="true" ht="30" hidden="false" customHeight="true" outlineLevel="0" collapsed="false">
      <c r="A7" s="342" t="s">
        <v>324</v>
      </c>
      <c r="B7" s="341" t="n">
        <v>50433</v>
      </c>
      <c r="C7" s="341" t="n">
        <v>4324</v>
      </c>
      <c r="D7" s="341" t="n">
        <v>294</v>
      </c>
      <c r="E7" s="341" t="n">
        <v>6043</v>
      </c>
      <c r="F7" s="341" t="n">
        <v>544</v>
      </c>
      <c r="G7" s="341" t="n">
        <v>14443</v>
      </c>
      <c r="H7" s="341" t="n">
        <v>978</v>
      </c>
      <c r="I7" s="341" t="n">
        <v>404</v>
      </c>
      <c r="J7" s="341" t="n">
        <v>6113</v>
      </c>
      <c r="K7" s="341" t="n">
        <v>815</v>
      </c>
      <c r="L7" s="341" t="n">
        <v>10707</v>
      </c>
      <c r="M7" s="341" t="s">
        <v>325</v>
      </c>
    </row>
    <row r="8" s="332" customFormat="true" ht="30" hidden="false" customHeight="true" outlineLevel="0" collapsed="false">
      <c r="A8" s="342" t="s">
        <v>326</v>
      </c>
      <c r="B8" s="343" t="n">
        <v>49310</v>
      </c>
      <c r="C8" s="341" t="n">
        <v>4184</v>
      </c>
      <c r="D8" s="341" t="n">
        <v>250</v>
      </c>
      <c r="E8" s="341" t="n">
        <v>5718</v>
      </c>
      <c r="F8" s="341" t="n">
        <v>532</v>
      </c>
      <c r="G8" s="341" t="n">
        <v>14299</v>
      </c>
      <c r="H8" s="341" t="n">
        <v>1042</v>
      </c>
      <c r="I8" s="341" t="n">
        <v>454</v>
      </c>
      <c r="J8" s="341" t="n">
        <v>6183</v>
      </c>
      <c r="K8" s="341" t="n">
        <v>1044</v>
      </c>
      <c r="L8" s="341" t="n">
        <v>10316</v>
      </c>
      <c r="M8" s="344" t="n">
        <v>5288</v>
      </c>
    </row>
    <row r="9" s="332" customFormat="true" ht="30" hidden="false" customHeight="true" outlineLevel="0" collapsed="false">
      <c r="A9" s="342" t="s">
        <v>327</v>
      </c>
      <c r="B9" s="341" t="n">
        <v>50279</v>
      </c>
      <c r="C9" s="341" t="n">
        <v>4253</v>
      </c>
      <c r="D9" s="341" t="n">
        <v>249</v>
      </c>
      <c r="E9" s="341" t="n">
        <v>5744</v>
      </c>
      <c r="F9" s="341" t="n">
        <v>543</v>
      </c>
      <c r="G9" s="341" t="n">
        <v>14541</v>
      </c>
      <c r="H9" s="341" t="n">
        <v>1086</v>
      </c>
      <c r="I9" s="341" t="n">
        <v>534</v>
      </c>
      <c r="J9" s="341" t="n">
        <v>6277</v>
      </c>
      <c r="K9" s="341" t="n">
        <v>1263</v>
      </c>
      <c r="L9" s="341" t="n">
        <v>10703</v>
      </c>
      <c r="M9" s="341" t="n">
        <v>5083</v>
      </c>
    </row>
    <row r="10" s="332" customFormat="true" ht="30" hidden="false" customHeight="true" outlineLevel="0" collapsed="false">
      <c r="A10" s="345" t="s">
        <v>328</v>
      </c>
      <c r="B10" s="346" t="n">
        <v>50517</v>
      </c>
      <c r="C10" s="346" t="n">
        <v>4166</v>
      </c>
      <c r="D10" s="346" t="n">
        <v>232</v>
      </c>
      <c r="E10" s="346" t="n">
        <v>5487</v>
      </c>
      <c r="F10" s="346" t="n">
        <v>528</v>
      </c>
      <c r="G10" s="346" t="n">
        <v>14776</v>
      </c>
      <c r="H10" s="346" t="n">
        <v>1078</v>
      </c>
      <c r="I10" s="346" t="n">
        <v>588</v>
      </c>
      <c r="J10" s="346" t="n">
        <v>6340</v>
      </c>
      <c r="K10" s="346" t="n">
        <v>1552</v>
      </c>
      <c r="L10" s="346" t="n">
        <v>10960</v>
      </c>
      <c r="M10" s="346" t="n">
        <v>4808</v>
      </c>
    </row>
    <row r="11" s="349" customFormat="true" ht="15.75" hidden="false" customHeight="true" outlineLevel="0" collapsed="false">
      <c r="A11" s="347"/>
      <c r="B11" s="348"/>
      <c r="C11" s="348"/>
      <c r="D11" s="348"/>
      <c r="E11" s="348"/>
      <c r="F11" s="348"/>
      <c r="G11" s="348"/>
      <c r="H11" s="348"/>
      <c r="I11" s="348"/>
      <c r="J11" s="348"/>
      <c r="K11" s="348"/>
      <c r="L11" s="348"/>
      <c r="M11" s="348"/>
    </row>
    <row r="12" customFormat="false" ht="12.75" hidden="false" customHeight="true" outlineLevel="0" collapsed="false">
      <c r="A12" s="350" t="s">
        <v>329</v>
      </c>
    </row>
    <row r="13" customFormat="false" ht="10.5" hidden="false" customHeight="true" outlineLevel="0" collapsed="false">
      <c r="A13" s="351" t="s">
        <v>330</v>
      </c>
    </row>
    <row r="14" customFormat="false" ht="10.5" hidden="false" customHeight="true" outlineLevel="0" collapsed="false">
      <c r="A14" s="351" t="s">
        <v>331</v>
      </c>
    </row>
    <row r="15" customFormat="false" ht="12" hidden="false" customHeight="false" outlineLevel="0" collapsed="false">
      <c r="A15" s="351" t="s">
        <v>332</v>
      </c>
    </row>
    <row r="16" customFormat="false" ht="12" hidden="false" customHeight="false" outlineLevel="0" collapsed="false">
      <c r="A16" s="351"/>
    </row>
    <row r="19" customFormat="false" ht="12" hidden="false" customHeight="false" outlineLevel="0" collapsed="false">
      <c r="G19" s="352"/>
    </row>
    <row r="20" customFormat="false" ht="12" hidden="false" customHeight="false" outlineLevel="0" collapsed="false">
      <c r="D20" s="352"/>
    </row>
  </sheetData>
  <mergeCells count="13">
    <mergeCell ref="A1:M1"/>
    <mergeCell ref="A4:A5"/>
    <mergeCell ref="B4:B5"/>
    <mergeCell ref="C4:C5"/>
    <mergeCell ref="D4:D5"/>
    <mergeCell ref="E4:E5"/>
    <mergeCell ref="F4:F5"/>
    <mergeCell ref="G4:G5"/>
    <mergeCell ref="H4:H5"/>
    <mergeCell ref="J4:J5"/>
    <mergeCell ref="K4:K5"/>
    <mergeCell ref="L4:L5"/>
    <mergeCell ref="M4:M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49" activeCellId="0" sqref="A49"/>
    </sheetView>
  </sheetViews>
  <sheetFormatPr defaultColWidth="7.9921875" defaultRowHeight="12" zeroHeight="false" outlineLevelRow="0" outlineLevelCol="0"/>
  <cols>
    <col collapsed="false" customWidth="true" hidden="false" outlineLevel="0" max="1" min="1" style="353" width="18.74"/>
    <col collapsed="false" customWidth="true" hidden="false" outlineLevel="0" max="2" min="2" style="353" width="12.12"/>
    <col collapsed="false" customWidth="true" hidden="false" outlineLevel="0" max="3" min="3" style="353" width="11.87"/>
    <col collapsed="false" customWidth="true" hidden="false" outlineLevel="0" max="4" min="4" style="353" width="9.87"/>
    <col collapsed="false" customWidth="true" hidden="false" outlineLevel="0" max="6" min="5" style="353" width="11.49"/>
    <col collapsed="false" customWidth="true" hidden="false" outlineLevel="0" max="7" min="7" style="353" width="12.86"/>
    <col collapsed="false" customWidth="true" hidden="false" outlineLevel="0" max="8" min="8" style="353" width="12.12"/>
    <col collapsed="false" customWidth="true" hidden="false" outlineLevel="0" max="9" min="9" style="353" width="11.12"/>
    <col collapsed="false" customWidth="true" hidden="false" outlineLevel="0" max="11" min="10" style="353" width="9.87"/>
    <col collapsed="false" customWidth="true" hidden="false" outlineLevel="0" max="12" min="12" style="353" width="12.36"/>
    <col collapsed="false" customWidth="true" hidden="false" outlineLevel="0" max="13" min="13" style="353" width="11.62"/>
    <col collapsed="false" customWidth="true" hidden="false" outlineLevel="0" max="14" min="14" style="353" width="9.87"/>
    <col collapsed="false" customWidth="true" hidden="false" outlineLevel="0" max="16" min="15" style="353" width="11.12"/>
    <col collapsed="false" customWidth="true" hidden="false" outlineLevel="0" max="18" min="17" style="353" width="9.87"/>
    <col collapsed="false" customWidth="true" hidden="false" outlineLevel="0" max="19" min="19" style="353" width="8.49"/>
    <col collapsed="false" customWidth="false" hidden="false" outlineLevel="0" max="20" min="20" style="353" width="7.99"/>
    <col collapsed="false" customWidth="true" hidden="false" outlineLevel="0" max="21" min="21" style="353" width="15.49"/>
    <col collapsed="false" customWidth="true" hidden="false" outlineLevel="0" max="22" min="22" style="353" width="16.86"/>
    <col collapsed="false" customWidth="true" hidden="false" outlineLevel="0" max="23" min="23" style="353" width="19.37"/>
    <col collapsed="false" customWidth="false" hidden="false" outlineLevel="0" max="257" min="24" style="353" width="7.99"/>
  </cols>
  <sheetData>
    <row r="1" customFormat="false" ht="18.75" hidden="false" customHeight="true" outlineLevel="0" collapsed="false">
      <c r="A1" s="354"/>
      <c r="B1" s="354"/>
      <c r="C1" s="354"/>
      <c r="D1" s="354"/>
      <c r="E1" s="355"/>
      <c r="F1" s="354"/>
      <c r="G1" s="354"/>
      <c r="H1" s="354"/>
      <c r="I1" s="356" t="s">
        <v>333</v>
      </c>
      <c r="J1" s="357" t="s">
        <v>334</v>
      </c>
      <c r="K1" s="354"/>
      <c r="L1" s="354"/>
      <c r="M1" s="354"/>
      <c r="N1" s="354"/>
      <c r="O1" s="354"/>
      <c r="P1" s="354"/>
      <c r="Q1" s="354"/>
      <c r="R1" s="354"/>
      <c r="S1" s="354"/>
      <c r="T1" s="354"/>
      <c r="U1" s="354"/>
      <c r="V1" s="354"/>
    </row>
    <row r="2" customFormat="false" ht="11.25" hidden="false" customHeight="true" outlineLevel="0" collapsed="false">
      <c r="A2" s="354"/>
      <c r="B2" s="354"/>
      <c r="C2" s="354"/>
      <c r="D2" s="354"/>
      <c r="E2" s="355"/>
      <c r="F2" s="354"/>
      <c r="G2" s="354"/>
      <c r="H2" s="356"/>
      <c r="I2" s="357"/>
      <c r="J2" s="354"/>
      <c r="K2" s="354"/>
      <c r="L2" s="354"/>
      <c r="M2" s="354"/>
      <c r="N2" s="354"/>
      <c r="O2" s="354"/>
      <c r="P2" s="354"/>
      <c r="Q2" s="354"/>
      <c r="R2" s="354"/>
      <c r="S2" s="354"/>
      <c r="T2" s="354"/>
      <c r="U2" s="354"/>
      <c r="V2" s="354"/>
    </row>
    <row r="3" customFormat="false" ht="12.75" hidden="false" customHeight="true" outlineLevel="0" collapsed="false">
      <c r="A3" s="358" t="s">
        <v>335</v>
      </c>
      <c r="B3" s="359"/>
      <c r="C3" s="359"/>
      <c r="D3" s="359"/>
      <c r="E3" s="359"/>
      <c r="F3" s="359"/>
      <c r="G3" s="359"/>
      <c r="H3" s="360"/>
      <c r="I3" s="359"/>
      <c r="J3" s="359"/>
      <c r="K3" s="359"/>
      <c r="L3" s="359"/>
      <c r="M3" s="359"/>
      <c r="N3" s="359"/>
      <c r="O3" s="359"/>
      <c r="P3" s="359"/>
      <c r="Q3" s="359"/>
      <c r="R3" s="361"/>
      <c r="S3" s="362" t="s">
        <v>336</v>
      </c>
      <c r="T3" s="354"/>
      <c r="U3" s="354"/>
      <c r="V3" s="354"/>
    </row>
    <row r="4" customFormat="false" ht="37.5" hidden="false" customHeight="true" outlineLevel="0" collapsed="false">
      <c r="A4" s="363" t="s">
        <v>337</v>
      </c>
      <c r="B4" s="364" t="s">
        <v>338</v>
      </c>
      <c r="C4" s="364" t="s">
        <v>339</v>
      </c>
      <c r="D4" s="364" t="s">
        <v>340</v>
      </c>
      <c r="E4" s="364" t="s">
        <v>341</v>
      </c>
      <c r="F4" s="364" t="s">
        <v>342</v>
      </c>
      <c r="G4" s="364" t="s">
        <v>343</v>
      </c>
      <c r="H4" s="365" t="s">
        <v>344</v>
      </c>
      <c r="I4" s="365" t="s">
        <v>345</v>
      </c>
      <c r="J4" s="363" t="s">
        <v>346</v>
      </c>
      <c r="K4" s="364" t="s">
        <v>347</v>
      </c>
      <c r="L4" s="366" t="s">
        <v>348</v>
      </c>
      <c r="M4" s="366" t="s">
        <v>349</v>
      </c>
      <c r="N4" s="364" t="s">
        <v>350</v>
      </c>
      <c r="O4" s="364" t="s">
        <v>351</v>
      </c>
      <c r="P4" s="364" t="s">
        <v>352</v>
      </c>
      <c r="Q4" s="367" t="s">
        <v>353</v>
      </c>
      <c r="R4" s="367" t="s">
        <v>354</v>
      </c>
      <c r="S4" s="366" t="s">
        <v>355</v>
      </c>
      <c r="T4" s="354"/>
      <c r="U4" s="354"/>
      <c r="V4" s="354"/>
    </row>
    <row r="5" customFormat="false" ht="7.5" hidden="false" customHeight="true" outlineLevel="0" collapsed="false">
      <c r="A5" s="368"/>
      <c r="B5" s="369"/>
      <c r="C5" s="370"/>
      <c r="D5" s="370"/>
      <c r="E5" s="370"/>
      <c r="F5" s="370"/>
      <c r="G5" s="370"/>
      <c r="H5" s="370"/>
      <c r="I5" s="370"/>
      <c r="J5" s="371"/>
      <c r="K5" s="370"/>
      <c r="L5" s="371"/>
      <c r="M5" s="371"/>
      <c r="N5" s="370"/>
      <c r="O5" s="370"/>
      <c r="P5" s="370"/>
      <c r="Q5" s="372"/>
      <c r="R5" s="371"/>
      <c r="S5" s="373"/>
      <c r="T5" s="354"/>
      <c r="U5" s="354"/>
      <c r="V5" s="354"/>
    </row>
    <row r="6" s="378" customFormat="true" ht="16.5" hidden="false" customHeight="true" outlineLevel="0" collapsed="false">
      <c r="A6" s="374" t="s">
        <v>356</v>
      </c>
      <c r="B6" s="375" t="n">
        <v>243596144</v>
      </c>
      <c r="C6" s="375" t="n">
        <v>38580867</v>
      </c>
      <c r="D6" s="375" t="n">
        <v>43633</v>
      </c>
      <c r="E6" s="375" t="n">
        <v>33654542</v>
      </c>
      <c r="F6" s="375" t="n">
        <v>2935777</v>
      </c>
      <c r="G6" s="375" t="n">
        <v>32230757</v>
      </c>
      <c r="H6" s="375" t="n">
        <v>29770938</v>
      </c>
      <c r="I6" s="375" t="n">
        <v>3118890</v>
      </c>
      <c r="J6" s="375" t="n">
        <v>17766882</v>
      </c>
      <c r="K6" s="375" t="n">
        <v>1017786</v>
      </c>
      <c r="L6" s="375" t="n">
        <v>18941598</v>
      </c>
      <c r="M6" s="375" t="n">
        <v>6532464</v>
      </c>
      <c r="N6" s="375" t="n">
        <v>4341598</v>
      </c>
      <c r="O6" s="375" t="n">
        <v>30374310</v>
      </c>
      <c r="P6" s="375" t="n">
        <v>22999089</v>
      </c>
      <c r="Q6" s="375" t="n">
        <v>1287013</v>
      </c>
      <c r="R6" s="376" t="n">
        <v>0</v>
      </c>
      <c r="S6" s="377" t="s">
        <v>357</v>
      </c>
      <c r="U6" s="379"/>
      <c r="V6" s="379"/>
    </row>
    <row r="7" s="378" customFormat="true" ht="13.5" hidden="false" customHeight="true" outlineLevel="0" collapsed="false">
      <c r="A7" s="380" t="s">
        <v>358</v>
      </c>
      <c r="B7" s="381" t="n">
        <v>100</v>
      </c>
      <c r="C7" s="381" t="n">
        <v>15.8</v>
      </c>
      <c r="D7" s="381" t="n">
        <v>0</v>
      </c>
      <c r="E7" s="381" t="n">
        <v>13.8</v>
      </c>
      <c r="F7" s="381" t="n">
        <v>1.2</v>
      </c>
      <c r="G7" s="381" t="n">
        <v>13.2</v>
      </c>
      <c r="H7" s="381" t="n">
        <v>12.2</v>
      </c>
      <c r="I7" s="381" t="n">
        <v>1.3</v>
      </c>
      <c r="J7" s="381" t="n">
        <v>7.3</v>
      </c>
      <c r="K7" s="381" t="n">
        <v>0.4</v>
      </c>
      <c r="L7" s="381" t="n">
        <v>7.8</v>
      </c>
      <c r="M7" s="381" t="n">
        <v>2.7</v>
      </c>
      <c r="N7" s="381" t="n">
        <v>1.8</v>
      </c>
      <c r="O7" s="381" t="n">
        <v>12.5</v>
      </c>
      <c r="P7" s="381" t="n">
        <v>9.4</v>
      </c>
      <c r="Q7" s="381" t="n">
        <v>0.5</v>
      </c>
      <c r="R7" s="381" t="n">
        <v>0</v>
      </c>
      <c r="S7" s="382" t="s">
        <v>359</v>
      </c>
      <c r="U7" s="383"/>
      <c r="V7" s="379"/>
    </row>
    <row r="8" s="378" customFormat="true" ht="13.5" hidden="false" customHeight="true" outlineLevel="0" collapsed="false">
      <c r="A8" s="380"/>
      <c r="B8" s="384"/>
      <c r="C8" s="385"/>
      <c r="D8" s="385"/>
      <c r="E8" s="385"/>
      <c r="F8" s="385"/>
      <c r="G8" s="385"/>
      <c r="H8" s="385"/>
      <c r="I8" s="385"/>
      <c r="J8" s="385"/>
      <c r="K8" s="385"/>
      <c r="L8" s="385"/>
      <c r="M8" s="385"/>
      <c r="N8" s="385"/>
      <c r="O8" s="385"/>
      <c r="P8" s="385"/>
      <c r="Q8" s="385"/>
      <c r="R8" s="385"/>
      <c r="S8" s="382"/>
      <c r="U8" s="379"/>
      <c r="V8" s="379"/>
    </row>
    <row r="9" customFormat="false" ht="16.5" hidden="false" customHeight="true" outlineLevel="0" collapsed="false">
      <c r="A9" s="374" t="s">
        <v>360</v>
      </c>
      <c r="B9" s="375" t="n">
        <v>267410348</v>
      </c>
      <c r="C9" s="375" t="n">
        <v>41297286</v>
      </c>
      <c r="D9" s="375" t="n">
        <v>492940</v>
      </c>
      <c r="E9" s="375" t="n">
        <v>33093541</v>
      </c>
      <c r="F9" s="375" t="n">
        <v>14506315</v>
      </c>
      <c r="G9" s="375" t="n">
        <v>31696110</v>
      </c>
      <c r="H9" s="375" t="n">
        <v>35489594</v>
      </c>
      <c r="I9" s="375" t="n">
        <v>18297820</v>
      </c>
      <c r="J9" s="375" t="n">
        <v>7427724</v>
      </c>
      <c r="K9" s="375" t="n">
        <v>2135760</v>
      </c>
      <c r="L9" s="375" t="n">
        <v>23899995</v>
      </c>
      <c r="M9" s="375" t="n">
        <v>8005394</v>
      </c>
      <c r="N9" s="375" t="n">
        <v>4231085</v>
      </c>
      <c r="O9" s="375" t="n">
        <v>20298044</v>
      </c>
      <c r="P9" s="375" t="n">
        <v>25344426</v>
      </c>
      <c r="Q9" s="375" t="n">
        <v>1191994</v>
      </c>
      <c r="R9" s="386" t="n">
        <v>2320</v>
      </c>
      <c r="S9" s="377" t="s">
        <v>361</v>
      </c>
      <c r="T9" s="354"/>
      <c r="U9" s="354"/>
      <c r="V9" s="354"/>
    </row>
    <row r="10" customFormat="false" ht="13.5" hidden="false" customHeight="true" outlineLevel="0" collapsed="false">
      <c r="A10" s="380" t="s">
        <v>358</v>
      </c>
      <c r="B10" s="381" t="n">
        <v>100</v>
      </c>
      <c r="C10" s="381" t="n">
        <v>15.4</v>
      </c>
      <c r="D10" s="381" t="n">
        <v>0.2</v>
      </c>
      <c r="E10" s="381" t="n">
        <v>12.4</v>
      </c>
      <c r="F10" s="381" t="n">
        <v>5.4</v>
      </c>
      <c r="G10" s="381" t="n">
        <v>11.9</v>
      </c>
      <c r="H10" s="381" t="n">
        <v>13.3</v>
      </c>
      <c r="I10" s="381" t="n">
        <v>6.8</v>
      </c>
      <c r="J10" s="381" t="n">
        <v>2.8</v>
      </c>
      <c r="K10" s="381" t="n">
        <v>0.8</v>
      </c>
      <c r="L10" s="381" t="n">
        <v>8.9</v>
      </c>
      <c r="M10" s="381" t="n">
        <v>3</v>
      </c>
      <c r="N10" s="381" t="n">
        <v>1.6</v>
      </c>
      <c r="O10" s="381" t="n">
        <v>7.6</v>
      </c>
      <c r="P10" s="381" t="n">
        <v>9.5</v>
      </c>
      <c r="Q10" s="381" t="n">
        <v>0.4</v>
      </c>
      <c r="R10" s="381" t="n">
        <v>0</v>
      </c>
      <c r="S10" s="382" t="s">
        <v>359</v>
      </c>
      <c r="T10" s="387"/>
      <c r="U10" s="354"/>
      <c r="V10" s="354"/>
    </row>
    <row r="11" customFormat="false" ht="15" hidden="false" customHeight="true" outlineLevel="0" collapsed="false">
      <c r="A11" s="388"/>
      <c r="B11" s="389"/>
      <c r="C11" s="389"/>
      <c r="D11" s="389"/>
      <c r="E11" s="389"/>
      <c r="F11" s="389"/>
      <c r="G11" s="389"/>
      <c r="H11" s="389"/>
      <c r="I11" s="389"/>
      <c r="J11" s="389"/>
      <c r="K11" s="389"/>
      <c r="L11" s="389"/>
      <c r="M11" s="389"/>
      <c r="N11" s="389"/>
      <c r="O11" s="389"/>
      <c r="P11" s="389"/>
      <c r="Q11" s="389"/>
      <c r="R11" s="389"/>
      <c r="S11" s="377"/>
      <c r="T11" s="354"/>
      <c r="U11" s="354"/>
      <c r="V11" s="354"/>
    </row>
    <row r="12" customFormat="false" ht="18.75" hidden="false" customHeight="true" outlineLevel="0" collapsed="false">
      <c r="A12" s="390" t="s">
        <v>362</v>
      </c>
      <c r="B12" s="391" t="n">
        <v>501100</v>
      </c>
      <c r="C12" s="392" t="n">
        <v>77289</v>
      </c>
      <c r="D12" s="392" t="n">
        <v>2556</v>
      </c>
      <c r="E12" s="392" t="n">
        <v>4651</v>
      </c>
      <c r="F12" s="392" t="n">
        <v>366</v>
      </c>
      <c r="G12" s="392" t="n">
        <v>46496</v>
      </c>
      <c r="H12" s="392" t="n">
        <v>3532</v>
      </c>
      <c r="I12" s="392" t="n">
        <v>238223</v>
      </c>
      <c r="J12" s="392" t="n">
        <v>53725</v>
      </c>
      <c r="K12" s="392" t="n">
        <v>30546</v>
      </c>
      <c r="L12" s="392" t="n">
        <v>16662</v>
      </c>
      <c r="M12" s="392" t="n">
        <v>24939</v>
      </c>
      <c r="N12" s="392" t="n">
        <v>18</v>
      </c>
      <c r="O12" s="392" t="n">
        <v>130</v>
      </c>
      <c r="P12" s="392" t="n">
        <v>46</v>
      </c>
      <c r="Q12" s="392" t="n">
        <v>212</v>
      </c>
      <c r="R12" s="392" t="n">
        <v>1709</v>
      </c>
      <c r="S12" s="393" t="s">
        <v>363</v>
      </c>
      <c r="T12" s="354"/>
      <c r="U12" s="394"/>
      <c r="V12" s="395"/>
    </row>
    <row r="13" customFormat="false" ht="20.25" hidden="false" customHeight="true" outlineLevel="0" collapsed="false">
      <c r="A13" s="396" t="s">
        <v>364</v>
      </c>
      <c r="B13" s="391" t="n">
        <v>4163057</v>
      </c>
      <c r="C13" s="392" t="n">
        <v>908224</v>
      </c>
      <c r="D13" s="392" t="s">
        <v>57</v>
      </c>
      <c r="E13" s="392" t="n">
        <v>1970857</v>
      </c>
      <c r="F13" s="392" t="s">
        <v>57</v>
      </c>
      <c r="G13" s="392" t="n">
        <v>8230</v>
      </c>
      <c r="H13" s="392" t="s">
        <v>57</v>
      </c>
      <c r="I13" s="392" t="s">
        <v>57</v>
      </c>
      <c r="J13" s="392" t="s">
        <v>57</v>
      </c>
      <c r="K13" s="392" t="n">
        <v>56658</v>
      </c>
      <c r="L13" s="392" t="n">
        <v>1108249</v>
      </c>
      <c r="M13" s="397" t="n">
        <v>14413</v>
      </c>
      <c r="N13" s="392" t="s">
        <v>57</v>
      </c>
      <c r="O13" s="392" t="s">
        <v>57</v>
      </c>
      <c r="P13" s="392" t="n">
        <v>96426</v>
      </c>
      <c r="Q13" s="392" t="s">
        <v>57</v>
      </c>
      <c r="R13" s="392" t="s">
        <v>57</v>
      </c>
      <c r="S13" s="393" t="s">
        <v>365</v>
      </c>
      <c r="T13" s="354"/>
      <c r="U13" s="394"/>
      <c r="V13" s="395"/>
    </row>
    <row r="14" customFormat="false" ht="20.25" hidden="false" customHeight="true" outlineLevel="0" collapsed="false">
      <c r="A14" s="396" t="s">
        <v>366</v>
      </c>
      <c r="B14" s="391" t="n">
        <v>1968266</v>
      </c>
      <c r="C14" s="392" t="s">
        <v>57</v>
      </c>
      <c r="D14" s="392" t="s">
        <v>57</v>
      </c>
      <c r="E14" s="392" t="s">
        <v>57</v>
      </c>
      <c r="F14" s="392" t="s">
        <v>57</v>
      </c>
      <c r="G14" s="392" t="n">
        <v>16200</v>
      </c>
      <c r="H14" s="392" t="n">
        <v>1621</v>
      </c>
      <c r="I14" s="392" t="s">
        <v>57</v>
      </c>
      <c r="J14" s="392" t="s">
        <v>57</v>
      </c>
      <c r="K14" s="392" t="n">
        <v>109617</v>
      </c>
      <c r="L14" s="392" t="n">
        <v>25999</v>
      </c>
      <c r="M14" s="392" t="n">
        <v>1814829</v>
      </c>
      <c r="N14" s="392" t="s">
        <v>57</v>
      </c>
      <c r="O14" s="392" t="s">
        <v>57</v>
      </c>
      <c r="P14" s="392" t="s">
        <v>57</v>
      </c>
      <c r="Q14" s="392" t="s">
        <v>57</v>
      </c>
      <c r="R14" s="392" t="s">
        <v>57</v>
      </c>
      <c r="S14" s="393" t="s">
        <v>367</v>
      </c>
      <c r="T14" s="354"/>
      <c r="U14" s="394"/>
      <c r="V14" s="395"/>
    </row>
    <row r="15" customFormat="false" ht="20.25" hidden="false" customHeight="true" outlineLevel="0" collapsed="false">
      <c r="A15" s="396" t="s">
        <v>368</v>
      </c>
      <c r="B15" s="391" t="n">
        <v>185294</v>
      </c>
      <c r="C15" s="392" t="n">
        <v>19056</v>
      </c>
      <c r="D15" s="392" t="s">
        <v>57</v>
      </c>
      <c r="E15" s="397" t="s">
        <v>57</v>
      </c>
      <c r="F15" s="392" t="s">
        <v>57</v>
      </c>
      <c r="G15" s="392" t="n">
        <v>7163</v>
      </c>
      <c r="H15" s="392" t="n">
        <v>71670</v>
      </c>
      <c r="I15" s="392" t="n">
        <v>56122</v>
      </c>
      <c r="J15" s="392" t="n">
        <v>11178</v>
      </c>
      <c r="K15" s="392" t="n">
        <v>9200</v>
      </c>
      <c r="L15" s="392" t="n">
        <v>4960</v>
      </c>
      <c r="M15" s="392" t="n">
        <v>5804</v>
      </c>
      <c r="N15" s="392" t="n">
        <v>141</v>
      </c>
      <c r="O15" s="392" t="s">
        <v>57</v>
      </c>
      <c r="P15" s="392" t="s">
        <v>57</v>
      </c>
      <c r="Q15" s="392" t="s">
        <v>57</v>
      </c>
      <c r="R15" s="392" t="s">
        <v>57</v>
      </c>
      <c r="S15" s="393" t="s">
        <v>369</v>
      </c>
      <c r="T15" s="354"/>
      <c r="U15" s="394"/>
      <c r="V15" s="395"/>
    </row>
    <row r="16" customFormat="false" ht="20.25" hidden="false" customHeight="true" outlineLevel="0" collapsed="false">
      <c r="A16" s="396" t="s">
        <v>370</v>
      </c>
      <c r="B16" s="391" t="n">
        <v>42624238</v>
      </c>
      <c r="C16" s="392" t="n">
        <v>16712244</v>
      </c>
      <c r="D16" s="397" t="n">
        <v>457408</v>
      </c>
      <c r="E16" s="398" t="n">
        <v>12072925</v>
      </c>
      <c r="F16" s="392" t="n">
        <v>2700308</v>
      </c>
      <c r="G16" s="392" t="n">
        <v>409085</v>
      </c>
      <c r="H16" s="392" t="n">
        <v>285146</v>
      </c>
      <c r="I16" s="392" t="n">
        <v>58097</v>
      </c>
      <c r="J16" s="392" t="n">
        <v>67161</v>
      </c>
      <c r="K16" s="392" t="n">
        <v>215188</v>
      </c>
      <c r="L16" s="392" t="n">
        <v>4269197</v>
      </c>
      <c r="M16" s="392" t="n">
        <v>517836</v>
      </c>
      <c r="N16" s="392" t="n">
        <v>2617461</v>
      </c>
      <c r="O16" s="392" t="n">
        <v>684886</v>
      </c>
      <c r="P16" s="392" t="n">
        <v>536479</v>
      </c>
      <c r="Q16" s="392" t="n">
        <v>1020817</v>
      </c>
      <c r="R16" s="392" t="s">
        <v>57</v>
      </c>
      <c r="S16" s="393" t="s">
        <v>371</v>
      </c>
      <c r="T16" s="354"/>
      <c r="U16" s="394"/>
      <c r="V16" s="395"/>
    </row>
    <row r="17" customFormat="false" ht="20.25" hidden="false" customHeight="true" outlineLevel="0" collapsed="false">
      <c r="A17" s="396" t="s">
        <v>372</v>
      </c>
      <c r="B17" s="391" t="n">
        <v>160820</v>
      </c>
      <c r="C17" s="392" t="n">
        <v>3236</v>
      </c>
      <c r="D17" s="398" t="n">
        <v>985</v>
      </c>
      <c r="E17" s="398" t="n">
        <v>53550</v>
      </c>
      <c r="F17" s="392" t="n">
        <v>5472</v>
      </c>
      <c r="G17" s="392" t="n">
        <v>12996</v>
      </c>
      <c r="H17" s="392" t="n">
        <v>16389</v>
      </c>
      <c r="I17" s="392" t="n">
        <v>10237</v>
      </c>
      <c r="J17" s="392" t="n">
        <v>16391</v>
      </c>
      <c r="K17" s="392" t="n">
        <v>720</v>
      </c>
      <c r="L17" s="392" t="n">
        <v>35623</v>
      </c>
      <c r="M17" s="392" t="n">
        <v>688</v>
      </c>
      <c r="N17" s="392" t="n">
        <v>4533</v>
      </c>
      <c r="O17" s="392" t="s">
        <v>57</v>
      </c>
      <c r="P17" s="392" t="s">
        <v>57</v>
      </c>
      <c r="Q17" s="392" t="s">
        <v>57</v>
      </c>
      <c r="R17" s="392" t="s">
        <v>57</v>
      </c>
      <c r="S17" s="393" t="s">
        <v>373</v>
      </c>
      <c r="T17" s="354"/>
      <c r="U17" s="394"/>
      <c r="V17" s="395"/>
    </row>
    <row r="18" customFormat="false" ht="20.25" hidden="false" customHeight="true" outlineLevel="0" collapsed="false">
      <c r="A18" s="396" t="s">
        <v>374</v>
      </c>
      <c r="B18" s="391" t="n">
        <v>144330</v>
      </c>
      <c r="C18" s="392" t="n">
        <v>661</v>
      </c>
      <c r="D18" s="392" t="s">
        <v>57</v>
      </c>
      <c r="E18" s="392" t="n">
        <v>1964</v>
      </c>
      <c r="F18" s="392" t="s">
        <v>57</v>
      </c>
      <c r="G18" s="392" t="n">
        <v>24743</v>
      </c>
      <c r="H18" s="392" t="n">
        <v>5789</v>
      </c>
      <c r="I18" s="392" t="s">
        <v>57</v>
      </c>
      <c r="J18" s="392" t="n">
        <v>4437</v>
      </c>
      <c r="K18" s="392" t="n">
        <v>46098</v>
      </c>
      <c r="L18" s="392" t="n">
        <v>29638</v>
      </c>
      <c r="M18" s="392" t="n">
        <v>21800</v>
      </c>
      <c r="N18" s="392" t="n">
        <v>1523</v>
      </c>
      <c r="O18" s="392" t="n">
        <v>378</v>
      </c>
      <c r="P18" s="392" t="n">
        <v>7299</v>
      </c>
      <c r="Q18" s="392" t="s">
        <v>57</v>
      </c>
      <c r="R18" s="392" t="s">
        <v>57</v>
      </c>
      <c r="S18" s="393" t="s">
        <v>375</v>
      </c>
      <c r="T18" s="354"/>
      <c r="U18" s="394"/>
      <c r="V18" s="395"/>
    </row>
    <row r="19" customFormat="false" ht="20.25" hidden="false" customHeight="true" outlineLevel="0" collapsed="false">
      <c r="A19" s="396" t="s">
        <v>376</v>
      </c>
      <c r="B19" s="391" t="n">
        <v>102930652</v>
      </c>
      <c r="C19" s="392" t="n">
        <v>20410991</v>
      </c>
      <c r="D19" s="392" t="n">
        <v>300</v>
      </c>
      <c r="E19" s="392" t="n">
        <v>6556182</v>
      </c>
      <c r="F19" s="392" t="n">
        <v>16350</v>
      </c>
      <c r="G19" s="392" t="n">
        <v>21037572</v>
      </c>
      <c r="H19" s="392" t="n">
        <v>32825122</v>
      </c>
      <c r="I19" s="392" t="n">
        <v>30100</v>
      </c>
      <c r="J19" s="392" t="n">
        <v>6850878</v>
      </c>
      <c r="K19" s="392" t="n">
        <v>153326</v>
      </c>
      <c r="L19" s="392" t="n">
        <v>12445247</v>
      </c>
      <c r="M19" s="397" t="n">
        <v>1389385</v>
      </c>
      <c r="N19" s="392" t="n">
        <v>1123247</v>
      </c>
      <c r="O19" s="392" t="n">
        <v>69000</v>
      </c>
      <c r="P19" s="392" t="n">
        <v>9952</v>
      </c>
      <c r="Q19" s="392" t="n">
        <v>13000</v>
      </c>
      <c r="R19" s="392" t="s">
        <v>57</v>
      </c>
      <c r="S19" s="393" t="s">
        <v>377</v>
      </c>
      <c r="T19" s="354"/>
      <c r="U19" s="394"/>
      <c r="V19" s="395"/>
    </row>
    <row r="20" customFormat="false" ht="20.25" hidden="false" customHeight="true" outlineLevel="0" collapsed="false">
      <c r="A20" s="396" t="s">
        <v>378</v>
      </c>
      <c r="B20" s="391" t="n">
        <v>30598216</v>
      </c>
      <c r="C20" s="392" t="n">
        <v>755124</v>
      </c>
      <c r="D20" s="392" t="s">
        <v>57</v>
      </c>
      <c r="E20" s="392" t="n">
        <v>9697265</v>
      </c>
      <c r="F20" s="392" t="s">
        <v>57</v>
      </c>
      <c r="G20" s="392" t="n">
        <v>8710582</v>
      </c>
      <c r="H20" s="392" t="n">
        <v>2023325</v>
      </c>
      <c r="I20" s="392" t="n">
        <v>1762435</v>
      </c>
      <c r="J20" s="392" t="n">
        <v>9821</v>
      </c>
      <c r="K20" s="392" t="n">
        <v>1061747</v>
      </c>
      <c r="L20" s="392" t="n">
        <v>3145397</v>
      </c>
      <c r="M20" s="397" t="n">
        <v>2967847</v>
      </c>
      <c r="N20" s="392" t="n">
        <v>389972</v>
      </c>
      <c r="O20" s="392" t="s">
        <v>57</v>
      </c>
      <c r="P20" s="392" t="n">
        <v>74701</v>
      </c>
      <c r="Q20" s="392" t="s">
        <v>57</v>
      </c>
      <c r="R20" s="392" t="s">
        <v>57</v>
      </c>
      <c r="S20" s="393" t="s">
        <v>379</v>
      </c>
      <c r="T20" s="354"/>
      <c r="U20" s="394"/>
      <c r="V20" s="395"/>
    </row>
    <row r="21" customFormat="false" ht="20.25" hidden="false" customHeight="true" outlineLevel="0" collapsed="false">
      <c r="A21" s="396" t="s">
        <v>380</v>
      </c>
      <c r="B21" s="391" t="n">
        <v>11109000</v>
      </c>
      <c r="C21" s="392" t="n">
        <v>2408110</v>
      </c>
      <c r="D21" s="392" t="n">
        <v>31471</v>
      </c>
      <c r="E21" s="392" t="n">
        <v>2710267</v>
      </c>
      <c r="F21" s="392" t="n">
        <v>133192</v>
      </c>
      <c r="G21" s="392" t="n">
        <v>927234</v>
      </c>
      <c r="H21" s="392" t="n">
        <v>191163</v>
      </c>
      <c r="I21" s="392" t="n">
        <v>14874</v>
      </c>
      <c r="J21" s="392" t="n">
        <v>414133</v>
      </c>
      <c r="K21" s="392" t="n">
        <v>431768</v>
      </c>
      <c r="L21" s="392" t="n">
        <v>2415701</v>
      </c>
      <c r="M21" s="397" t="n">
        <v>964907</v>
      </c>
      <c r="N21" s="392" t="n">
        <v>94190</v>
      </c>
      <c r="O21" s="392" t="n">
        <v>18315</v>
      </c>
      <c r="P21" s="392" t="n">
        <v>195994</v>
      </c>
      <c r="Q21" s="392" t="n">
        <v>157070</v>
      </c>
      <c r="R21" s="392" t="n">
        <v>611</v>
      </c>
      <c r="S21" s="393" t="s">
        <v>373</v>
      </c>
      <c r="T21" s="354"/>
      <c r="U21" s="394"/>
      <c r="V21" s="395"/>
    </row>
    <row r="22" customFormat="false" ht="20.25" hidden="false" customHeight="true" outlineLevel="0" collapsed="false">
      <c r="A22" s="396" t="s">
        <v>381</v>
      </c>
      <c r="B22" s="391" t="n">
        <v>71692101</v>
      </c>
      <c r="C22" s="392" t="s">
        <v>57</v>
      </c>
      <c r="D22" s="392" t="s">
        <v>57</v>
      </c>
      <c r="E22" s="392" t="s">
        <v>57</v>
      </c>
      <c r="F22" s="392" t="n">
        <v>11650627</v>
      </c>
      <c r="G22" s="392" t="s">
        <v>57</v>
      </c>
      <c r="H22" s="392" t="s">
        <v>57</v>
      </c>
      <c r="I22" s="392" t="n">
        <v>16093210</v>
      </c>
      <c r="J22" s="392" t="s">
        <v>57</v>
      </c>
      <c r="K22" s="392" t="s">
        <v>57</v>
      </c>
      <c r="L22" s="392" t="s">
        <v>57</v>
      </c>
      <c r="M22" s="392" t="s">
        <v>57</v>
      </c>
      <c r="N22" s="392" t="s">
        <v>57</v>
      </c>
      <c r="O22" s="392" t="n">
        <v>19525335</v>
      </c>
      <c r="P22" s="392" t="n">
        <v>24422929</v>
      </c>
      <c r="Q22" s="392" t="s">
        <v>57</v>
      </c>
      <c r="R22" s="392" t="s">
        <v>57</v>
      </c>
      <c r="S22" s="393" t="s">
        <v>382</v>
      </c>
      <c r="T22" s="354"/>
      <c r="U22" s="394"/>
      <c r="V22" s="395"/>
    </row>
    <row r="23" customFormat="false" ht="20.25" hidden="false" customHeight="true" outlineLevel="0" collapsed="false">
      <c r="A23" s="399" t="s">
        <v>223</v>
      </c>
      <c r="B23" s="391" t="n">
        <v>1333274</v>
      </c>
      <c r="C23" s="400" t="n">
        <v>2351</v>
      </c>
      <c r="D23" s="392" t="n">
        <v>220</v>
      </c>
      <c r="E23" s="400" t="n">
        <v>25880</v>
      </c>
      <c r="F23" s="400" t="s">
        <v>57</v>
      </c>
      <c r="G23" s="400" t="n">
        <v>495809</v>
      </c>
      <c r="H23" s="400" t="n">
        <v>65837</v>
      </c>
      <c r="I23" s="400" t="n">
        <v>34522</v>
      </c>
      <c r="J23" s="400" t="s">
        <v>57</v>
      </c>
      <c r="K23" s="400" t="n">
        <v>20892</v>
      </c>
      <c r="L23" s="400" t="n">
        <v>403322</v>
      </c>
      <c r="M23" s="400" t="n">
        <v>282946</v>
      </c>
      <c r="N23" s="392" t="s">
        <v>57</v>
      </c>
      <c r="O23" s="392" t="s">
        <v>57</v>
      </c>
      <c r="P23" s="392" t="n">
        <v>600</v>
      </c>
      <c r="Q23" s="392" t="n">
        <v>895</v>
      </c>
      <c r="R23" s="392" t="s">
        <v>57</v>
      </c>
      <c r="S23" s="401" t="s">
        <v>223</v>
      </c>
      <c r="T23" s="354"/>
      <c r="U23" s="394"/>
      <c r="V23" s="395"/>
    </row>
    <row r="24" customFormat="false" ht="12.75" hidden="false" customHeight="true" outlineLevel="0" collapsed="false">
      <c r="A24" s="402" t="s">
        <v>383</v>
      </c>
      <c r="B24" s="403"/>
      <c r="C24" s="403"/>
      <c r="D24" s="403"/>
      <c r="E24" s="403" t="s">
        <v>384</v>
      </c>
      <c r="F24" s="403"/>
      <c r="G24" s="403"/>
      <c r="H24" s="403"/>
      <c r="I24" s="403"/>
      <c r="J24" s="403"/>
      <c r="K24" s="403"/>
      <c r="L24" s="403"/>
      <c r="M24" s="403"/>
      <c r="N24" s="403"/>
      <c r="O24" s="403"/>
      <c r="P24" s="403"/>
      <c r="Q24" s="402"/>
      <c r="R24" s="402"/>
      <c r="S24" s="402"/>
      <c r="T24" s="354"/>
      <c r="U24" s="354"/>
      <c r="V24" s="354"/>
    </row>
    <row r="25" s="407" customFormat="true" ht="12.75" hidden="false" customHeight="true" outlineLevel="0" collapsed="false">
      <c r="A25" s="404" t="s">
        <v>385</v>
      </c>
      <c r="B25" s="405"/>
      <c r="C25" s="404"/>
      <c r="D25" s="404"/>
      <c r="E25" s="406"/>
      <c r="F25" s="404"/>
      <c r="G25" s="404"/>
      <c r="H25" s="404"/>
      <c r="I25" s="404"/>
      <c r="J25" s="406"/>
      <c r="U25" s="383"/>
      <c r="V25" s="383"/>
    </row>
    <row r="26" customFormat="false" ht="14.25" hidden="false" customHeight="true" outlineLevel="0" collapsed="false">
      <c r="A26" s="396"/>
      <c r="B26" s="392"/>
      <c r="C26" s="392"/>
      <c r="D26" s="392"/>
      <c r="E26" s="392"/>
      <c r="F26" s="392"/>
      <c r="G26" s="392"/>
      <c r="H26" s="392"/>
      <c r="I26" s="392"/>
      <c r="J26" s="392"/>
      <c r="K26" s="392"/>
      <c r="L26" s="392"/>
      <c r="M26" s="392"/>
      <c r="N26" s="408"/>
      <c r="O26" s="408"/>
      <c r="P26" s="408"/>
      <c r="Q26" s="408"/>
      <c r="R26" s="408"/>
      <c r="S26" s="392"/>
      <c r="T26" s="354"/>
      <c r="U26" s="354"/>
      <c r="V26" s="354"/>
    </row>
    <row r="27" customFormat="false" ht="12.75" hidden="false" customHeight="true" outlineLevel="0" collapsed="false">
      <c r="A27" s="409" t="s">
        <v>386</v>
      </c>
      <c r="B27" s="400"/>
      <c r="C27" s="400"/>
      <c r="D27" s="400"/>
      <c r="E27" s="400"/>
      <c r="F27" s="400"/>
      <c r="G27" s="400"/>
      <c r="H27" s="400"/>
      <c r="I27" s="400"/>
      <c r="J27" s="400"/>
      <c r="K27" s="400"/>
      <c r="L27" s="400"/>
      <c r="M27" s="400"/>
      <c r="N27" s="410"/>
      <c r="O27" s="410"/>
      <c r="P27" s="410"/>
      <c r="Q27" s="410"/>
      <c r="R27" s="410"/>
      <c r="S27" s="362" t="s">
        <v>336</v>
      </c>
      <c r="T27" s="354"/>
      <c r="U27" s="354"/>
      <c r="V27" s="354"/>
    </row>
    <row r="28" customFormat="false" ht="37.5" hidden="false" customHeight="true" outlineLevel="0" collapsed="false">
      <c r="A28" s="363" t="s">
        <v>337</v>
      </c>
      <c r="B28" s="364" t="s">
        <v>338</v>
      </c>
      <c r="C28" s="364" t="s">
        <v>339</v>
      </c>
      <c r="D28" s="364" t="s">
        <v>340</v>
      </c>
      <c r="E28" s="364" t="s">
        <v>341</v>
      </c>
      <c r="F28" s="364" t="s">
        <v>342</v>
      </c>
      <c r="G28" s="364" t="s">
        <v>343</v>
      </c>
      <c r="H28" s="365" t="s">
        <v>344</v>
      </c>
      <c r="I28" s="365" t="s">
        <v>345</v>
      </c>
      <c r="J28" s="363" t="s">
        <v>346</v>
      </c>
      <c r="K28" s="364" t="s">
        <v>347</v>
      </c>
      <c r="L28" s="366" t="s">
        <v>348</v>
      </c>
      <c r="M28" s="366" t="s">
        <v>349</v>
      </c>
      <c r="N28" s="411" t="s">
        <v>350</v>
      </c>
      <c r="O28" s="411" t="s">
        <v>351</v>
      </c>
      <c r="P28" s="411" t="s">
        <v>352</v>
      </c>
      <c r="Q28" s="412" t="s">
        <v>353</v>
      </c>
      <c r="R28" s="412" t="s">
        <v>354</v>
      </c>
      <c r="S28" s="366" t="s">
        <v>355</v>
      </c>
      <c r="T28" s="354"/>
      <c r="U28" s="354"/>
      <c r="V28" s="354"/>
    </row>
    <row r="29" customFormat="false" ht="7.5" hidden="false" customHeight="true" outlineLevel="0" collapsed="false">
      <c r="A29" s="368"/>
      <c r="B29" s="413"/>
      <c r="C29" s="414"/>
      <c r="D29" s="414"/>
      <c r="E29" s="414"/>
      <c r="F29" s="414"/>
      <c r="G29" s="414"/>
      <c r="H29" s="414"/>
      <c r="I29" s="414"/>
      <c r="J29" s="415"/>
      <c r="K29" s="414"/>
      <c r="L29" s="415"/>
      <c r="M29" s="415"/>
      <c r="N29" s="416"/>
      <c r="O29" s="416"/>
      <c r="P29" s="416"/>
      <c r="Q29" s="417"/>
      <c r="R29" s="417"/>
      <c r="S29" s="373"/>
      <c r="T29" s="354"/>
      <c r="U29" s="354"/>
      <c r="V29" s="354"/>
    </row>
    <row r="30" s="378" customFormat="true" ht="16.5" hidden="false" customHeight="true" outlineLevel="0" collapsed="false">
      <c r="A30" s="374" t="s">
        <v>387</v>
      </c>
      <c r="B30" s="418" t="n">
        <v>41094433</v>
      </c>
      <c r="C30" s="375" t="n">
        <v>6651524</v>
      </c>
      <c r="D30" s="375" t="n">
        <v>11822557</v>
      </c>
      <c r="E30" s="375" t="n">
        <v>1159677</v>
      </c>
      <c r="F30" s="375" t="n">
        <v>829543</v>
      </c>
      <c r="G30" s="375" t="n">
        <v>3601929</v>
      </c>
      <c r="H30" s="375" t="n">
        <v>814820</v>
      </c>
      <c r="I30" s="375" t="n">
        <v>1163038</v>
      </c>
      <c r="J30" s="375" t="n">
        <v>147051</v>
      </c>
      <c r="K30" s="375" t="n">
        <v>906606</v>
      </c>
      <c r="L30" s="375" t="n">
        <v>7234338</v>
      </c>
      <c r="M30" s="375" t="n">
        <v>2284471</v>
      </c>
      <c r="N30" s="375" t="n">
        <v>49814</v>
      </c>
      <c r="O30" s="375" t="n">
        <v>58268</v>
      </c>
      <c r="P30" s="375" t="n">
        <v>4357931</v>
      </c>
      <c r="Q30" s="375" t="n">
        <v>12308</v>
      </c>
      <c r="R30" s="375" t="n">
        <v>558</v>
      </c>
      <c r="S30" s="377" t="s">
        <v>357</v>
      </c>
      <c r="U30" s="379"/>
      <c r="V30" s="379"/>
    </row>
    <row r="31" s="378" customFormat="true" ht="13.5" hidden="false" customHeight="true" outlineLevel="0" collapsed="false">
      <c r="A31" s="380" t="s">
        <v>358</v>
      </c>
      <c r="B31" s="419" t="n">
        <v>100</v>
      </c>
      <c r="C31" s="419" t="n">
        <v>16.1859490797695</v>
      </c>
      <c r="D31" s="419" t="n">
        <v>28.7692422961524</v>
      </c>
      <c r="E31" s="419" t="n">
        <v>2.82198077778564</v>
      </c>
      <c r="F31" s="419" t="n">
        <v>2.01862622122077</v>
      </c>
      <c r="G31" s="419" t="n">
        <v>8.7650047392064</v>
      </c>
      <c r="H31" s="419" t="n">
        <v>1.9827989839889</v>
      </c>
      <c r="I31" s="419" t="n">
        <v>2.8301595011665</v>
      </c>
      <c r="J31" s="419" t="n">
        <v>0.357836790204649</v>
      </c>
      <c r="K31" s="419" t="n">
        <v>2.20615283826887</v>
      </c>
      <c r="L31" s="419" t="n">
        <v>17.6041801087753</v>
      </c>
      <c r="M31" s="419" t="n">
        <v>5.55907657857209</v>
      </c>
      <c r="N31" s="419" t="n">
        <v>0.121218365514375</v>
      </c>
      <c r="O31" s="419" t="n">
        <v>0.141790495077521</v>
      </c>
      <c r="P31" s="419" t="n">
        <v>10.6046748473206</v>
      </c>
      <c r="Q31" s="419" t="n">
        <v>0.0299505288222373</v>
      </c>
      <c r="R31" s="419" t="n">
        <v>0.00135784815427433</v>
      </c>
      <c r="S31" s="382" t="s">
        <v>359</v>
      </c>
      <c r="U31" s="379"/>
      <c r="V31" s="379"/>
    </row>
    <row r="32" s="378" customFormat="true" ht="13.5" hidden="false" customHeight="true" outlineLevel="0" collapsed="false">
      <c r="A32" s="380"/>
      <c r="B32" s="420"/>
      <c r="C32" s="421"/>
      <c r="D32" s="421"/>
      <c r="E32" s="421"/>
      <c r="F32" s="421"/>
      <c r="G32" s="421"/>
      <c r="H32" s="421"/>
      <c r="I32" s="421"/>
      <c r="J32" s="421"/>
      <c r="K32" s="421"/>
      <c r="L32" s="421"/>
      <c r="M32" s="421"/>
      <c r="N32" s="421"/>
      <c r="O32" s="421"/>
      <c r="P32" s="421"/>
      <c r="Q32" s="421"/>
      <c r="R32" s="421"/>
      <c r="S32" s="382"/>
      <c r="U32" s="379"/>
      <c r="V32" s="379"/>
    </row>
    <row r="33" customFormat="false" ht="16.5" hidden="false" customHeight="true" outlineLevel="0" collapsed="false">
      <c r="A33" s="374" t="s">
        <v>360</v>
      </c>
      <c r="B33" s="418" t="n">
        <v>41262490</v>
      </c>
      <c r="C33" s="375" t="n">
        <v>6142479</v>
      </c>
      <c r="D33" s="375" t="n">
        <v>12466466</v>
      </c>
      <c r="E33" s="375" t="n">
        <v>1522616</v>
      </c>
      <c r="F33" s="375" t="n">
        <v>1821180</v>
      </c>
      <c r="G33" s="375" t="n">
        <v>3503537</v>
      </c>
      <c r="H33" s="375" t="n">
        <v>1048273</v>
      </c>
      <c r="I33" s="375" t="n">
        <v>170158</v>
      </c>
      <c r="J33" s="375" t="n">
        <v>117496</v>
      </c>
      <c r="K33" s="375" t="n">
        <v>782179</v>
      </c>
      <c r="L33" s="375" t="n">
        <v>7778142</v>
      </c>
      <c r="M33" s="375" t="n">
        <v>1796195</v>
      </c>
      <c r="N33" s="375" t="n">
        <v>51324</v>
      </c>
      <c r="O33" s="375" t="n">
        <v>94969</v>
      </c>
      <c r="P33" s="375" t="n">
        <v>3956095</v>
      </c>
      <c r="Q33" s="375" t="n">
        <v>10320</v>
      </c>
      <c r="R33" s="375" t="n">
        <v>1061</v>
      </c>
      <c r="S33" s="377" t="s">
        <v>361</v>
      </c>
      <c r="T33" s="354"/>
      <c r="U33" s="422"/>
      <c r="V33" s="354"/>
      <c r="W33" s="423"/>
    </row>
    <row r="34" s="378" customFormat="true" ht="13.5" hidden="false" customHeight="true" outlineLevel="0" collapsed="false">
      <c r="A34" s="380" t="s">
        <v>358</v>
      </c>
      <c r="B34" s="419" t="n">
        <v>100</v>
      </c>
      <c r="C34" s="419" t="n">
        <v>14.9</v>
      </c>
      <c r="D34" s="419" t="n">
        <v>30.2</v>
      </c>
      <c r="E34" s="419" t="n">
        <v>3.7</v>
      </c>
      <c r="F34" s="419" t="n">
        <v>4.4</v>
      </c>
      <c r="G34" s="419" t="n">
        <v>8.5</v>
      </c>
      <c r="H34" s="419" t="n">
        <v>2.5</v>
      </c>
      <c r="I34" s="419" t="n">
        <v>0.4</v>
      </c>
      <c r="J34" s="419" t="n">
        <v>0.3</v>
      </c>
      <c r="K34" s="419" t="n">
        <v>1.9</v>
      </c>
      <c r="L34" s="419" t="n">
        <v>18.9</v>
      </c>
      <c r="M34" s="419" t="n">
        <v>4.3</v>
      </c>
      <c r="N34" s="419" t="n">
        <v>0.1</v>
      </c>
      <c r="O34" s="419" t="n">
        <v>0.2</v>
      </c>
      <c r="P34" s="419" t="n">
        <v>9.6</v>
      </c>
      <c r="Q34" s="419" t="n">
        <v>0</v>
      </c>
      <c r="R34" s="419" t="n">
        <v>0</v>
      </c>
      <c r="S34" s="382" t="s">
        <v>359</v>
      </c>
      <c r="T34" s="424"/>
      <c r="U34" s="425"/>
      <c r="V34" s="426"/>
      <c r="W34" s="427"/>
    </row>
    <row r="35" customFormat="false" ht="15" hidden="false" customHeight="true" outlineLevel="0" collapsed="false">
      <c r="A35" s="388"/>
      <c r="B35" s="428"/>
      <c r="C35" s="428"/>
      <c r="D35" s="428"/>
      <c r="E35" s="428"/>
      <c r="F35" s="428"/>
      <c r="G35" s="428"/>
      <c r="H35" s="428"/>
      <c r="I35" s="428"/>
      <c r="J35" s="428"/>
      <c r="K35" s="428"/>
      <c r="L35" s="428"/>
      <c r="M35" s="428"/>
      <c r="N35" s="428"/>
      <c r="O35" s="428"/>
      <c r="P35" s="428"/>
      <c r="Q35" s="428"/>
      <c r="R35" s="428"/>
      <c r="S35" s="377"/>
      <c r="T35" s="354"/>
      <c r="U35" s="395"/>
      <c r="V35" s="395"/>
    </row>
    <row r="36" customFormat="false" ht="18.75" hidden="false" customHeight="true" outlineLevel="0" collapsed="false">
      <c r="A36" s="429" t="s">
        <v>388</v>
      </c>
      <c r="B36" s="392" t="n">
        <v>21491242</v>
      </c>
      <c r="C36" s="392" t="n">
        <v>5886254</v>
      </c>
      <c r="D36" s="392" t="n">
        <v>9149464</v>
      </c>
      <c r="E36" s="392" t="n">
        <v>403056</v>
      </c>
      <c r="F36" s="392" t="n">
        <v>1492385</v>
      </c>
      <c r="G36" s="392" t="n">
        <v>233788</v>
      </c>
      <c r="H36" s="392" t="n">
        <v>16082</v>
      </c>
      <c r="I36" s="392" t="s">
        <v>57</v>
      </c>
      <c r="J36" s="392" t="s">
        <v>57</v>
      </c>
      <c r="K36" s="392" t="n">
        <v>120878</v>
      </c>
      <c r="L36" s="392" t="n">
        <v>112548</v>
      </c>
      <c r="M36" s="392" t="n">
        <v>246432</v>
      </c>
      <c r="N36" s="392" t="n">
        <v>2569</v>
      </c>
      <c r="O36" s="392" t="n">
        <v>15590</v>
      </c>
      <c r="P36" s="392" t="n">
        <v>3811135</v>
      </c>
      <c r="Q36" s="392" t="s">
        <v>57</v>
      </c>
      <c r="R36" s="392" t="n">
        <v>1061</v>
      </c>
      <c r="S36" s="430" t="s">
        <v>363</v>
      </c>
      <c r="T36" s="354"/>
      <c r="U36" s="395"/>
      <c r="V36" s="395"/>
    </row>
    <row r="37" customFormat="false" ht="20.25" hidden="false" customHeight="true" outlineLevel="0" collapsed="false">
      <c r="A37" s="431" t="s">
        <v>260</v>
      </c>
      <c r="B37" s="392" t="n">
        <v>1413357</v>
      </c>
      <c r="C37" s="392" t="s">
        <v>57</v>
      </c>
      <c r="D37" s="392" t="s">
        <v>57</v>
      </c>
      <c r="E37" s="392" t="n">
        <v>28634</v>
      </c>
      <c r="F37" s="392" t="n">
        <v>51459</v>
      </c>
      <c r="G37" s="392" t="n">
        <v>115609</v>
      </c>
      <c r="H37" s="392" t="s">
        <v>57</v>
      </c>
      <c r="I37" s="392" t="s">
        <v>57</v>
      </c>
      <c r="J37" s="392" t="s">
        <v>57</v>
      </c>
      <c r="K37" s="392" t="n">
        <v>586583</v>
      </c>
      <c r="L37" s="392" t="n">
        <v>128593</v>
      </c>
      <c r="M37" s="392" t="n">
        <v>245973</v>
      </c>
      <c r="N37" s="392" t="n">
        <v>38250</v>
      </c>
      <c r="O37" s="392" t="n">
        <v>79379</v>
      </c>
      <c r="P37" s="392" t="n">
        <v>138877</v>
      </c>
      <c r="Q37" s="392" t="s">
        <v>57</v>
      </c>
      <c r="R37" s="392" t="s">
        <v>57</v>
      </c>
      <c r="S37" s="377" t="s">
        <v>389</v>
      </c>
      <c r="T37" s="354"/>
      <c r="U37" s="395"/>
      <c r="V37" s="395"/>
    </row>
    <row r="38" customFormat="false" ht="20.25" hidden="false" customHeight="true" outlineLevel="0" collapsed="false">
      <c r="A38" s="431" t="s">
        <v>390</v>
      </c>
      <c r="B38" s="392" t="n">
        <v>34870</v>
      </c>
      <c r="C38" s="392" t="s">
        <v>57</v>
      </c>
      <c r="D38" s="392" t="s">
        <v>57</v>
      </c>
      <c r="E38" s="392" t="s">
        <v>57</v>
      </c>
      <c r="F38" s="392" t="s">
        <v>57</v>
      </c>
      <c r="G38" s="392" t="s">
        <v>57</v>
      </c>
      <c r="H38" s="392" t="s">
        <v>57</v>
      </c>
      <c r="I38" s="392" t="s">
        <v>57</v>
      </c>
      <c r="J38" s="392" t="s">
        <v>57</v>
      </c>
      <c r="K38" s="392" t="s">
        <v>57</v>
      </c>
      <c r="L38" s="392" t="n">
        <v>34870</v>
      </c>
      <c r="M38" s="392" t="s">
        <v>57</v>
      </c>
      <c r="N38" s="392" t="s">
        <v>57</v>
      </c>
      <c r="O38" s="392" t="s">
        <v>57</v>
      </c>
      <c r="P38" s="392" t="s">
        <v>57</v>
      </c>
      <c r="Q38" s="392" t="s">
        <v>57</v>
      </c>
      <c r="R38" s="392" t="s">
        <v>57</v>
      </c>
      <c r="S38" s="377" t="s">
        <v>391</v>
      </c>
      <c r="T38" s="354"/>
      <c r="U38" s="395"/>
      <c r="V38" s="395"/>
    </row>
    <row r="39" customFormat="false" ht="20.25" hidden="false" customHeight="true" outlineLevel="0" collapsed="false">
      <c r="A39" s="431" t="s">
        <v>392</v>
      </c>
      <c r="B39" s="392" t="n">
        <v>171400</v>
      </c>
      <c r="C39" s="392" t="s">
        <v>57</v>
      </c>
      <c r="D39" s="392" t="s">
        <v>57</v>
      </c>
      <c r="E39" s="392" t="s">
        <v>57</v>
      </c>
      <c r="F39" s="392" t="s">
        <v>57</v>
      </c>
      <c r="G39" s="392" t="s">
        <v>57</v>
      </c>
      <c r="H39" s="392" t="s">
        <v>57</v>
      </c>
      <c r="I39" s="392" t="s">
        <v>57</v>
      </c>
      <c r="J39" s="392" t="s">
        <v>57</v>
      </c>
      <c r="K39" s="392" t="s">
        <v>57</v>
      </c>
      <c r="L39" s="392" t="n">
        <v>60000</v>
      </c>
      <c r="M39" s="392" t="n">
        <v>111400</v>
      </c>
      <c r="N39" s="392" t="s">
        <v>57</v>
      </c>
      <c r="O39" s="392" t="s">
        <v>57</v>
      </c>
      <c r="P39" s="392" t="s">
        <v>57</v>
      </c>
      <c r="Q39" s="392" t="s">
        <v>57</v>
      </c>
      <c r="R39" s="392" t="s">
        <v>57</v>
      </c>
      <c r="S39" s="377" t="s">
        <v>393</v>
      </c>
      <c r="T39" s="354"/>
      <c r="U39" s="395"/>
      <c r="V39" s="395"/>
    </row>
    <row r="40" customFormat="false" ht="20.25" hidden="false" customHeight="true" outlineLevel="0" collapsed="false">
      <c r="A40" s="431" t="s">
        <v>394</v>
      </c>
      <c r="B40" s="392" t="n">
        <v>675050</v>
      </c>
      <c r="C40" s="392" t="s">
        <v>57</v>
      </c>
      <c r="D40" s="392" t="s">
        <v>57</v>
      </c>
      <c r="E40" s="392" t="s">
        <v>57</v>
      </c>
      <c r="F40" s="392" t="s">
        <v>57</v>
      </c>
      <c r="G40" s="392" t="s">
        <v>57</v>
      </c>
      <c r="H40" s="392" t="s">
        <v>57</v>
      </c>
      <c r="I40" s="392" t="s">
        <v>57</v>
      </c>
      <c r="J40" s="392" t="s">
        <v>57</v>
      </c>
      <c r="K40" s="392" t="s">
        <v>57</v>
      </c>
      <c r="L40" s="392" t="n">
        <v>637891</v>
      </c>
      <c r="M40" s="392" t="n">
        <v>37159</v>
      </c>
      <c r="N40" s="392" t="s">
        <v>57</v>
      </c>
      <c r="O40" s="392" t="s">
        <v>57</v>
      </c>
      <c r="P40" s="392" t="s">
        <v>57</v>
      </c>
      <c r="Q40" s="392" t="s">
        <v>57</v>
      </c>
      <c r="R40" s="392" t="s">
        <v>57</v>
      </c>
      <c r="S40" s="377" t="s">
        <v>395</v>
      </c>
      <c r="T40" s="354"/>
      <c r="U40" s="395"/>
      <c r="V40" s="395"/>
    </row>
    <row r="41" customFormat="false" ht="20.25" hidden="false" customHeight="true" outlineLevel="0" collapsed="false">
      <c r="A41" s="431" t="s">
        <v>396</v>
      </c>
      <c r="B41" s="392" t="n">
        <v>5555236</v>
      </c>
      <c r="C41" s="392" t="n">
        <v>194717</v>
      </c>
      <c r="D41" s="392" t="n">
        <v>3300000</v>
      </c>
      <c r="E41" s="392" t="n">
        <v>410769</v>
      </c>
      <c r="F41" s="392" t="n">
        <v>248826</v>
      </c>
      <c r="G41" s="392" t="n">
        <v>985883</v>
      </c>
      <c r="H41" s="392" t="n">
        <v>13344</v>
      </c>
      <c r="I41" s="392" t="n">
        <v>145623</v>
      </c>
      <c r="J41" s="392" t="n">
        <v>39958</v>
      </c>
      <c r="K41" s="392" t="n">
        <v>1275</v>
      </c>
      <c r="L41" s="392" t="n">
        <v>42992</v>
      </c>
      <c r="M41" s="392" t="n">
        <v>144941</v>
      </c>
      <c r="N41" s="392" t="n">
        <v>10505</v>
      </c>
      <c r="O41" s="392" t="s">
        <v>57</v>
      </c>
      <c r="P41" s="392" t="n">
        <v>6083</v>
      </c>
      <c r="Q41" s="392" t="n">
        <v>10320</v>
      </c>
      <c r="R41" s="392" t="s">
        <v>57</v>
      </c>
      <c r="S41" s="377" t="s">
        <v>369</v>
      </c>
      <c r="T41" s="354"/>
      <c r="U41" s="395"/>
      <c r="V41" s="395"/>
    </row>
    <row r="42" customFormat="false" ht="20.25" hidden="false" customHeight="true" outlineLevel="0" collapsed="false">
      <c r="A42" s="431" t="s">
        <v>376</v>
      </c>
      <c r="B42" s="392" t="n">
        <v>5342109</v>
      </c>
      <c r="C42" s="392" t="n">
        <v>56029</v>
      </c>
      <c r="D42" s="392" t="n">
        <v>17002</v>
      </c>
      <c r="E42" s="392" t="n">
        <v>38494</v>
      </c>
      <c r="F42" s="392" t="n">
        <v>2492</v>
      </c>
      <c r="G42" s="392" t="n">
        <v>1181815</v>
      </c>
      <c r="H42" s="392" t="n">
        <v>205530</v>
      </c>
      <c r="I42" s="392" t="n">
        <v>15134</v>
      </c>
      <c r="J42" s="392" t="n">
        <v>4186</v>
      </c>
      <c r="K42" s="392" t="n">
        <v>2433</v>
      </c>
      <c r="L42" s="392" t="n">
        <v>3255506</v>
      </c>
      <c r="M42" s="392" t="n">
        <v>563488</v>
      </c>
      <c r="N42" s="392" t="s">
        <v>57</v>
      </c>
      <c r="O42" s="392" t="s">
        <v>57</v>
      </c>
      <c r="P42" s="392" t="s">
        <v>57</v>
      </c>
      <c r="Q42" s="392" t="s">
        <v>57</v>
      </c>
      <c r="R42" s="392" t="s">
        <v>57</v>
      </c>
      <c r="S42" s="377" t="s">
        <v>397</v>
      </c>
      <c r="T42" s="354"/>
      <c r="U42" s="395"/>
      <c r="V42" s="395"/>
    </row>
    <row r="43" customFormat="false" ht="20.25" hidden="false" customHeight="true" outlineLevel="0" collapsed="false">
      <c r="A43" s="431" t="s">
        <v>378</v>
      </c>
      <c r="B43" s="392" t="n">
        <v>3172557</v>
      </c>
      <c r="C43" s="392" t="s">
        <v>57</v>
      </c>
      <c r="D43" s="392" t="s">
        <v>57</v>
      </c>
      <c r="E43" s="392" t="n">
        <v>202020</v>
      </c>
      <c r="F43" s="392" t="s">
        <v>57</v>
      </c>
      <c r="G43" s="392" t="n">
        <v>413786</v>
      </c>
      <c r="H43" s="392" t="n">
        <v>423499</v>
      </c>
      <c r="I43" s="392" t="s">
        <v>57</v>
      </c>
      <c r="J43" s="392" t="s">
        <v>57</v>
      </c>
      <c r="K43" s="392" t="n">
        <v>68131</v>
      </c>
      <c r="L43" s="392" t="n">
        <v>2007780</v>
      </c>
      <c r="M43" s="392" t="n">
        <v>57341</v>
      </c>
      <c r="N43" s="392" t="s">
        <v>57</v>
      </c>
      <c r="O43" s="392" t="s">
        <v>57</v>
      </c>
      <c r="P43" s="392" t="s">
        <v>57</v>
      </c>
      <c r="Q43" s="392" t="s">
        <v>57</v>
      </c>
      <c r="R43" s="392" t="s">
        <v>57</v>
      </c>
      <c r="S43" s="377" t="s">
        <v>379</v>
      </c>
      <c r="T43" s="354"/>
      <c r="U43" s="395"/>
      <c r="V43" s="395"/>
    </row>
    <row r="44" customFormat="false" ht="20.25" hidden="false" customHeight="true" outlineLevel="0" collapsed="false">
      <c r="A44" s="431" t="s">
        <v>380</v>
      </c>
      <c r="B44" s="392" t="n">
        <v>1540956</v>
      </c>
      <c r="C44" s="392" t="n">
        <v>5479</v>
      </c>
      <c r="D44" s="392" t="s">
        <v>57</v>
      </c>
      <c r="E44" s="392" t="n">
        <v>435727</v>
      </c>
      <c r="F44" s="392" t="n">
        <v>26018</v>
      </c>
      <c r="G44" s="392" t="n">
        <v>351665</v>
      </c>
      <c r="H44" s="392" t="n">
        <v>4013</v>
      </c>
      <c r="I44" s="392" t="s">
        <v>57</v>
      </c>
      <c r="J44" s="392" t="n">
        <v>68147</v>
      </c>
      <c r="K44" s="392" t="s">
        <v>57</v>
      </c>
      <c r="L44" s="392" t="n">
        <v>562325</v>
      </c>
      <c r="M44" s="392" t="n">
        <v>87582</v>
      </c>
      <c r="N44" s="392" t="s">
        <v>57</v>
      </c>
      <c r="O44" s="392" t="s">
        <v>57</v>
      </c>
      <c r="P44" s="392" t="s">
        <v>57</v>
      </c>
      <c r="Q44" s="392" t="s">
        <v>57</v>
      </c>
      <c r="R44" s="392" t="s">
        <v>57</v>
      </c>
      <c r="S44" s="377" t="s">
        <v>398</v>
      </c>
      <c r="T44" s="354"/>
      <c r="U44" s="395"/>
      <c r="V44" s="395"/>
    </row>
    <row r="45" customFormat="false" ht="20.25" hidden="false" customHeight="true" outlineLevel="0" collapsed="false">
      <c r="A45" s="431" t="s">
        <v>399</v>
      </c>
      <c r="B45" s="392" t="n">
        <v>14362</v>
      </c>
      <c r="C45" s="392" t="s">
        <v>57</v>
      </c>
      <c r="D45" s="392" t="s">
        <v>57</v>
      </c>
      <c r="E45" s="392" t="s">
        <v>57</v>
      </c>
      <c r="F45" s="392" t="s">
        <v>57</v>
      </c>
      <c r="G45" s="392" t="s">
        <v>57</v>
      </c>
      <c r="H45" s="392" t="s">
        <v>57</v>
      </c>
      <c r="I45" s="392" t="s">
        <v>57</v>
      </c>
      <c r="J45" s="392" t="s">
        <v>57</v>
      </c>
      <c r="K45" s="392" t="s">
        <v>57</v>
      </c>
      <c r="L45" s="392" t="s">
        <v>57</v>
      </c>
      <c r="M45" s="392" t="n">
        <v>14362</v>
      </c>
      <c r="N45" s="392" t="s">
        <v>57</v>
      </c>
      <c r="O45" s="392" t="s">
        <v>57</v>
      </c>
      <c r="P45" s="392" t="s">
        <v>57</v>
      </c>
      <c r="Q45" s="392" t="s">
        <v>57</v>
      </c>
      <c r="R45" s="392" t="s">
        <v>57</v>
      </c>
      <c r="S45" s="377" t="s">
        <v>400</v>
      </c>
      <c r="T45" s="354"/>
      <c r="U45" s="395"/>
      <c r="V45" s="395"/>
    </row>
    <row r="46" customFormat="false" ht="20.25" hidden="false" customHeight="true" outlineLevel="0" collapsed="false">
      <c r="A46" s="431" t="s">
        <v>401</v>
      </c>
      <c r="B46" s="392" t="n">
        <v>503724</v>
      </c>
      <c r="C46" s="392" t="s">
        <v>57</v>
      </c>
      <c r="D46" s="392" t="s">
        <v>57</v>
      </c>
      <c r="E46" s="392" t="n">
        <v>3916</v>
      </c>
      <c r="F46" s="392" t="s">
        <v>57</v>
      </c>
      <c r="G46" s="392" t="s">
        <v>57</v>
      </c>
      <c r="H46" s="392" t="n">
        <v>77404</v>
      </c>
      <c r="I46" s="392" t="s">
        <v>57</v>
      </c>
      <c r="J46" s="392" t="s">
        <v>57</v>
      </c>
      <c r="K46" s="392" t="s">
        <v>57</v>
      </c>
      <c r="L46" s="392" t="n">
        <v>136517</v>
      </c>
      <c r="M46" s="392" t="n">
        <v>285887</v>
      </c>
      <c r="N46" s="392" t="s">
        <v>57</v>
      </c>
      <c r="O46" s="392" t="s">
        <v>57</v>
      </c>
      <c r="P46" s="392" t="s">
        <v>57</v>
      </c>
      <c r="Q46" s="392" t="s">
        <v>57</v>
      </c>
      <c r="R46" s="392" t="s">
        <v>57</v>
      </c>
      <c r="S46" s="377" t="s">
        <v>402</v>
      </c>
      <c r="T46" s="354"/>
      <c r="U46" s="395"/>
      <c r="V46" s="395"/>
    </row>
    <row r="47" customFormat="false" ht="20.25" hidden="false" customHeight="true" outlineLevel="0" collapsed="false">
      <c r="A47" s="432" t="s">
        <v>403</v>
      </c>
      <c r="B47" s="392" t="n">
        <v>1347627</v>
      </c>
      <c r="C47" s="392" t="s">
        <v>57</v>
      </c>
      <c r="D47" s="392" t="s">
        <v>57</v>
      </c>
      <c r="E47" s="392" t="s">
        <v>57</v>
      </c>
      <c r="F47" s="392" t="s">
        <v>57</v>
      </c>
      <c r="G47" s="392" t="n">
        <v>220991</v>
      </c>
      <c r="H47" s="400" t="n">
        <v>308401</v>
      </c>
      <c r="I47" s="392" t="n">
        <v>9401</v>
      </c>
      <c r="J47" s="392" t="n">
        <v>5205</v>
      </c>
      <c r="K47" s="392" t="n">
        <v>2879</v>
      </c>
      <c r="L47" s="392" t="n">
        <v>799120</v>
      </c>
      <c r="M47" s="392" t="n">
        <v>1630</v>
      </c>
      <c r="N47" s="392" t="s">
        <v>57</v>
      </c>
      <c r="O47" s="392" t="s">
        <v>57</v>
      </c>
      <c r="P47" s="392" t="s">
        <v>57</v>
      </c>
      <c r="Q47" s="392" t="s">
        <v>57</v>
      </c>
      <c r="R47" s="392" t="s">
        <v>57</v>
      </c>
      <c r="S47" s="433" t="s">
        <v>404</v>
      </c>
      <c r="T47" s="354"/>
      <c r="U47" s="395" t="n">
        <f aca="false">W47-V47</f>
        <v>0</v>
      </c>
      <c r="V47" s="395" t="n">
        <f aca="false">SUM(G48:L48)</f>
        <v>0</v>
      </c>
    </row>
    <row r="48" customFormat="false" ht="12.75" hidden="false" customHeight="true" outlineLevel="0" collapsed="false">
      <c r="A48" s="402" t="s">
        <v>383</v>
      </c>
      <c r="B48" s="403"/>
      <c r="C48" s="403"/>
      <c r="D48" s="403"/>
      <c r="E48" s="403" t="s">
        <v>384</v>
      </c>
      <c r="F48" s="403"/>
      <c r="G48" s="403"/>
      <c r="H48" s="403"/>
      <c r="I48" s="403"/>
      <c r="J48" s="403"/>
      <c r="K48" s="403"/>
      <c r="L48" s="403"/>
      <c r="M48" s="403"/>
      <c r="N48" s="403"/>
      <c r="O48" s="403"/>
      <c r="P48" s="403"/>
      <c r="Q48" s="402"/>
      <c r="R48" s="402"/>
      <c r="S48" s="402"/>
      <c r="T48" s="354"/>
      <c r="U48" s="354"/>
      <c r="V48" s="354"/>
    </row>
    <row r="49" s="407" customFormat="true" ht="12.75" hidden="false" customHeight="true" outlineLevel="0" collapsed="false">
      <c r="A49" s="404" t="s">
        <v>385</v>
      </c>
      <c r="B49" s="405"/>
      <c r="C49" s="404"/>
      <c r="D49" s="404"/>
      <c r="E49" s="406"/>
      <c r="F49" s="404"/>
      <c r="G49" s="404"/>
      <c r="H49" s="404"/>
      <c r="I49" s="404"/>
      <c r="J49" s="406"/>
      <c r="U49" s="383"/>
      <c r="V49" s="383"/>
    </row>
    <row r="52" customFormat="false" ht="12" hidden="false" customHeight="false" outlineLevel="0" collapsed="false">
      <c r="B52" s="434"/>
    </row>
  </sheetData>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林　由美子（統計調査課）</dc:creator>
  <dc:description/>
  <dc:language>en-US</dc:language>
  <cp:lastModifiedBy>髙森　真司（統計分析課）</cp:lastModifiedBy>
  <cp:lastPrinted>2018-09-13T02:52:01Z</cp:lastPrinted>
  <dcterms:modified xsi:type="dcterms:W3CDTF">2019-01-10T05: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