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0"/>
  </bookViews>
  <sheets>
    <sheet name="12-1(1）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 " sheetId="8" state="visible" r:id="rId9"/>
    <sheet name="12-7" sheetId="9" state="visible" r:id="rId10"/>
    <sheet name="12-8 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12-23" sheetId="21" state="visible" r:id="rId22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H$45</definedName>
    <definedName function="false" hidden="false" localSheetId="3" name="_xlnm.Print_Area" vbProcedure="false">'12-3 '!$A$1:$I$44</definedName>
    <definedName function="false" hidden="false" localSheetId="8" name="_xlnm.Print_Area" vbProcedure="false">'12-7'!$A$1:$H$141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Excel_BuiltIn_Print_Area" vbProcedure="false">#REF!</definedName>
    <definedName function="false" hidden="false" localSheetId="9" name="wrn_toukei_" vbProcedure="false">{#N/A,#N/A,FALSE,"312"}</definedName>
    <definedName function="false" hidden="false" localSheetId="10" name="Excel_BuiltIn_Print_Area" vbProcedure="false">#REF!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739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1 716 990</t>
  </si>
  <si>
    <t xml:space="preserve">        25</t>
  </si>
  <si>
    <t xml:space="preserve">        26</t>
  </si>
  <si>
    <t xml:space="preserve">        27</t>
  </si>
  <si>
    <t xml:space="preserve">        28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10 627 874</t>
  </si>
  <si>
    <t xml:space="preserve"> 11 533</t>
  </si>
  <si>
    <t xml:space="preserve"> 132 921</t>
  </si>
  <si>
    <t xml:space="preserve"> 11 519</t>
  </si>
  <si>
    <t xml:space="preserve"> 132 712</t>
  </si>
  <si>
    <t xml:space="preserve">11 847</t>
  </si>
  <si>
    <t xml:space="preserve">19 045</t>
  </si>
  <si>
    <t xml:space="preserve">10 666 848</t>
  </si>
  <si>
    <t xml:space="preserve">11 569</t>
  </si>
  <si>
    <t xml:space="preserve">134 936</t>
  </si>
  <si>
    <t xml:space="preserve">11 555</t>
  </si>
  <si>
    <t xml:space="preserve">134 727</t>
  </si>
  <si>
    <t xml:space="preserve">12 385</t>
  </si>
  <si>
    <t xml:space="preserve"> 19 139</t>
  </si>
  <si>
    <t xml:space="preserve">-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の指定区間と指定区間外の路線数は、１路線重複している。（国道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14"/>
        <rFont val="ＭＳ 明朝"/>
        <family val="1"/>
        <charset val="128"/>
      </rPr>
      <t xml:space="preserve">12-2 </t>
    </r>
    <r>
      <rPr>
        <sz val="14"/>
        <rFont val="Noto Sans"/>
        <family val="2"/>
      </rPr>
      <t xml:space="preserve">国 道・県 道 の 状 況 </t>
    </r>
  </si>
  <si>
    <r>
      <rPr>
        <sz val="12"/>
        <rFont val="Noto Sans"/>
        <family val="2"/>
      </rPr>
      <t xml:space="preserve">  － 市 町 － （平成 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 年　    次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</t>
  </si>
  <si>
    <t xml:space="preserve"> 市　　　町</t>
  </si>
  <si>
    <t xml:space="preserve">道路実延長</t>
  </si>
  <si>
    <t xml:space="preserve">改良延長</t>
  </si>
  <si>
    <t xml:space="preserve">舗装延長</t>
  </si>
  <si>
    <t xml:space="preserve">市　町</t>
  </si>
  <si>
    <t xml:space="preserve"> 1 872.5</t>
  </si>
  <si>
    <t xml:space="preserve"> 1 872.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r1 876.3</t>
  </si>
  <si>
    <t xml:space="preserve">r1 706.0</t>
  </si>
  <si>
    <t xml:space="preserve">r225.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t xml:space="preserve">28</t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t xml:space="preserve"> ・「ｒ」は改定値または訂正値</t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 8 895.2</t>
  </si>
  <si>
    <t xml:space="preserve"> 6 171.4</t>
  </si>
  <si>
    <t xml:space="preserve">2 723.8</t>
  </si>
  <si>
    <t xml:space="preserve"> 8 512.0</t>
  </si>
  <si>
    <t xml:space="preserve">市  部</t>
  </si>
  <si>
    <t xml:space="preserve">郡  部</t>
  </si>
  <si>
    <t xml:space="preserve">資料：県道路課</t>
  </si>
  <si>
    <t xml:space="preserve">注）四捨五入の関係で内訳の計と総数が合わない場合がある。</t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8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歳</t>
  </si>
  <si>
    <t xml:space="preserve">～</t>
  </si>
  <si>
    <t xml:space="preserve">歳以上</t>
  </si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鳥栖市原町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Noto Sans"/>
        <family val="2"/>
      </rPr>
      <t xml:space="preserve">神埼市神埼町本告牟田  </t>
    </r>
    <r>
      <rPr>
        <sz val="9"/>
        <rFont val="ＭＳ 明朝"/>
        <family val="1"/>
        <charset val="128"/>
      </rPr>
      <t xml:space="preserve">1)</t>
    </r>
  </si>
  <si>
    <t xml:space="preserve">佐賀市鍋島町森田</t>
  </si>
  <si>
    <r>
      <rPr>
        <sz val="9"/>
        <rFont val="Noto Sans"/>
        <family val="2"/>
      </rPr>
      <t xml:space="preserve">小城市牛津町牛津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武雄市武雄町昭和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嬉野市嬉野町下野丙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　（続き）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養母田  </t>
    </r>
    <r>
      <rPr>
        <sz val="9"/>
        <rFont val="ＭＳ 明朝"/>
        <family val="1"/>
        <charset val="128"/>
      </rPr>
      <t xml:space="preserve">1)</t>
    </r>
  </si>
  <si>
    <t xml:space="preserve">伊万里市立花町　１）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相知町相知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佐志南</t>
    </r>
    <r>
      <rPr>
        <sz val="9"/>
        <rFont val="ＭＳ 明朝"/>
        <family val="1"/>
        <charset val="128"/>
      </rPr>
      <t xml:space="preserve">3757-6  1)</t>
    </r>
  </si>
  <si>
    <r>
      <rPr>
        <sz val="9"/>
        <rFont val="Noto Sans"/>
        <family val="2"/>
      </rPr>
      <t xml:space="preserve">伊万里市黒川町黒塩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築港バス停付近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桜大橋横公園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
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t xml:space="preserve">佐賀市富士町大字上熊川  
小関橋バス停横</t>
  </si>
  <si>
    <t xml:space="preserve">唐津市浜玉町南山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白石町大字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福富下分</t>
    </r>
    <r>
      <rPr>
        <sz val="9"/>
        <rFont val="ＭＳ 明朝"/>
        <family val="1"/>
        <charset val="128"/>
      </rPr>
      <t xml:space="preserve">2827-6  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t xml:space="preserve">武雄南ＩＣ～波佐見有田ＩＣ
                       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t xml:space="preserve">嬉野市塩田町大字五町田  
字五町田</t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より観測地点名が変更になりました。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 速 　道 　路 　利　</t>
    </r>
  </si>
  <si>
    <r>
      <rPr>
        <sz val="14"/>
        <rFont val="Noto Sans"/>
        <family val="2"/>
      </rPr>
      <t xml:space="preserve">　用 　状　 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インターチェンジ別流入台数</t>
    </r>
  </si>
  <si>
    <t xml:space="preserve">    （単位：台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インターチェンジ別流出台数</t>
    </r>
  </si>
  <si>
    <t xml:space="preserve">   （単位：台）</t>
  </si>
  <si>
    <t xml:space="preserve">インターチェンジ名</t>
  </si>
  <si>
    <t xml:space="preserve">２４ 年度</t>
  </si>
  <si>
    <t xml:space="preserve">２５ 年度</t>
  </si>
  <si>
    <t xml:space="preserve">２６ 年度</t>
  </si>
  <si>
    <t xml:space="preserve">２７ 年度</t>
  </si>
  <si>
    <t xml:space="preserve">２８ 年度</t>
  </si>
  <si>
    <t xml:space="preserve">車       種</t>
  </si>
  <si>
    <t xml:space="preserve">鳥</t>
  </si>
  <si>
    <t xml:space="preserve">軽自動車等</t>
  </si>
  <si>
    <t xml:space="preserve">栖</t>
  </si>
  <si>
    <t xml:space="preserve">普　通　車</t>
  </si>
  <si>
    <t xml:space="preserve">第</t>
  </si>
  <si>
    <t xml:space="preserve">中　型　車</t>
  </si>
  <si>
    <t xml:space="preserve">一</t>
  </si>
  <si>
    <t xml:space="preserve">大　型　車</t>
  </si>
  <si>
    <t xml:space="preserve">Ｉ</t>
  </si>
  <si>
    <t xml:space="preserve">特　大　車</t>
  </si>
  <si>
    <t xml:space="preserve">Ｃ</t>
  </si>
  <si>
    <t xml:space="preserve">合　　　計</t>
  </si>
  <si>
    <t xml:space="preserve">二</t>
  </si>
  <si>
    <t xml:space="preserve">脊</t>
  </si>
  <si>
    <t xml:space="preserve">振</t>
  </si>
  <si>
    <t xml:space="preserve">佐</t>
  </si>
  <si>
    <t xml:space="preserve">賀</t>
  </si>
  <si>
    <t xml:space="preserve">大</t>
  </si>
  <si>
    <t xml:space="preserve">和</t>
  </si>
  <si>
    <t xml:space="preserve">多</t>
  </si>
  <si>
    <t xml:space="preserve">久</t>
  </si>
  <si>
    <t xml:space="preserve">武</t>
  </si>
  <si>
    <t xml:space="preserve">雄</t>
  </si>
  <si>
    <t xml:space="preserve">北</t>
  </si>
  <si>
    <t xml:space="preserve">方</t>
  </si>
  <si>
    <t xml:space="preserve">嬉</t>
  </si>
  <si>
    <t xml:space="preserve">野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 １ 日 平 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 333 381</t>
  </si>
  <si>
    <t xml:space="preserve"> 499 062</t>
  </si>
  <si>
    <t xml:space="preserve">1 367.3</t>
  </si>
  <si>
    <t xml:space="preserve">      25</t>
  </si>
  <si>
    <t xml:space="preserve">1 490.7</t>
  </si>
  <si>
    <t xml:space="preserve">      26</t>
  </si>
  <si>
    <t xml:space="preserve">      27</t>
  </si>
  <si>
    <t xml:space="preserve">－</t>
  </si>
  <si>
    <t xml:space="preserve">      28</t>
  </si>
  <si>
    <t xml:space="preserve">鹿児島本線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新 鳥 栖</t>
    </r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の発送量・到着量につい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より算出なし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t xml:space="preserve">１　日　平　均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t xml:space="preserve">乗車人員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乗車人員・降車人員の年度値は、四捨五入の関係で合わないことがある。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で集計した値。）</t>
    </r>
  </si>
  <si>
    <t xml:space="preserve">（単位：台）</t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武 雄 市</t>
  </si>
  <si>
    <t xml:space="preserve">鹿 島 市</t>
  </si>
  <si>
    <t xml:space="preserve">神 埼 郡</t>
  </si>
  <si>
    <t xml:space="preserve">基 山 町</t>
  </si>
  <si>
    <t xml:space="preserve">上 峰 町</t>
  </si>
  <si>
    <t xml:space="preserve">玄 海 町</t>
  </si>
  <si>
    <t xml:space="preserve">有 田 町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九州運輸局佐賀運輸支局・県税政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  </t>
    </r>
    <r>
      <rPr>
        <sz val="8"/>
        <rFont val="ＭＳ 明朝"/>
        <family val="1"/>
        <charset val="128"/>
      </rPr>
      <t xml:space="preserve">9,132 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14"/>
        <rFont val="ＭＳ 明朝"/>
        <family val="1"/>
        <charset val="128"/>
      </rPr>
      <t xml:space="preserve">12-9 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）</t>
    </r>
  </si>
  <si>
    <t xml:space="preserve">実在車両</t>
  </si>
  <si>
    <t xml:space="preserve">1 199</t>
  </si>
  <si>
    <t xml:space="preserve">332 504</t>
  </si>
  <si>
    <t xml:space="preserve">44 240</t>
  </si>
  <si>
    <t xml:space="preserve">7 507</t>
  </si>
  <si>
    <t xml:space="preserve">6 061 574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10 714</t>
  </si>
  <si>
    <t xml:space="preserve">7 839</t>
  </si>
  <si>
    <t xml:space="preserve">2 501</t>
  </si>
  <si>
    <t xml:space="preserve">r10 845</t>
  </si>
  <si>
    <t xml:space="preserve">r7 941</t>
  </si>
  <si>
    <t xml:space="preserve">「ｒ」は改定値または修正値</t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3 192 877</t>
  </si>
  <si>
    <t xml:space="preserve">1 989 903</t>
  </si>
  <si>
    <t xml:space="preserve">1 191 758</t>
  </si>
  <si>
    <t xml:space="preserve">6 986</t>
  </si>
  <si>
    <t xml:space="preserve">3 962</t>
  </si>
  <si>
    <t xml:space="preserve">   25</t>
  </si>
  <si>
    <t xml:space="preserve">   26</t>
  </si>
  <si>
    <t xml:space="preserve">   27</t>
  </si>
  <si>
    <t xml:space="preserve">   28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948 289</t>
  </si>
  <si>
    <t xml:space="preserve">651 730</t>
  </si>
  <si>
    <t xml:space="preserve">193 725</t>
  </si>
  <si>
    <t xml:space="preserve">100 776</t>
  </si>
  <si>
    <t xml:space="preserve">1 808</t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   籍   船   舶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隻，トン）</t>
  </si>
  <si>
    <t xml:space="preserve">総　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以上</t>
    </r>
  </si>
  <si>
    <t xml:space="preserve">種　　類</t>
  </si>
  <si>
    <t xml:space="preserve">隻数</t>
  </si>
  <si>
    <t xml:space="preserve">総トン数</t>
  </si>
  <si>
    <r>
      <rPr>
        <sz val="9"/>
        <rFont val="Noto Sans"/>
        <family val="2"/>
      </rPr>
      <t xml:space="preserve">  　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18 644</t>
  </si>
  <si>
    <t xml:space="preserve">17 679</t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6</t>
    </r>
  </si>
  <si>
    <t xml:space="preserve">19 121</t>
  </si>
  <si>
    <t xml:space="preserve">18 156</t>
  </si>
  <si>
    <r>
      <rPr>
        <sz val="9"/>
        <rFont val="Noto Sans"/>
        <family val="2"/>
      </rPr>
      <t xml:space="preserve">  　    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 　      </t>
    </r>
    <r>
      <rPr>
        <sz val="9"/>
        <rFont val="ＭＳ ゴシック"/>
        <family val="3"/>
        <charset val="128"/>
      </rPr>
      <t xml:space="preserve">29</t>
    </r>
  </si>
  <si>
    <t xml:space="preserve">鋼　船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ゴシック"/>
        <family val="3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）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成　　田</t>
  </si>
  <si>
    <t xml:space="preserve">乗降者数</t>
  </si>
  <si>
    <t xml:space="preserve">搭乗率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313 200</t>
  </si>
  <si>
    <t xml:space="preserve">  25</t>
  </si>
  <si>
    <t xml:space="preserve">323 414</t>
  </si>
  <si>
    <t xml:space="preserve">  26</t>
  </si>
  <si>
    <t xml:space="preserve">  27</t>
  </si>
  <si>
    <t xml:space="preserve">  28</t>
  </si>
  <si>
    <r>
      <rPr>
        <sz val="9"/>
        <rFont val="ＭＳ 明朝"/>
        <family val="1"/>
        <charset val="128"/>
      </rPr>
      <t xml:space="preserve"> 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大阪便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から運休。成田便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就航。</t>
    </r>
  </si>
  <si>
    <r>
      <rPr>
        <sz val="14"/>
        <rFont val="ＭＳ 明朝"/>
        <family val="1"/>
        <charset val="128"/>
      </rPr>
      <t xml:space="preserve">12-18</t>
    </r>
    <r>
      <rPr>
        <sz val="14"/>
        <rFont val="Noto Sans"/>
        <family val="2"/>
      </rPr>
      <t xml:space="preserve">　国際定期便の搭乗者数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）</t>
    </r>
  </si>
  <si>
    <t xml:space="preserve">上　海</t>
  </si>
  <si>
    <t xml:space="preserve">ソウ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上海便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就航。ソウル便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就航。</t>
    </r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内国郵便物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（単位：千通，千個）</t>
  </si>
  <si>
    <t xml:space="preserve">　郵便物</t>
  </si>
  <si>
    <t xml:space="preserve">普　　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特　　　殊</t>
    </r>
  </si>
  <si>
    <t xml:space="preserve">年　賀</t>
  </si>
  <si>
    <t xml:space="preserve">選　挙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速達等</t>
    </r>
  </si>
  <si>
    <t xml:space="preserve">書留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72 136</t>
  </si>
  <si>
    <t xml:space="preserve">53 238</t>
  </si>
  <si>
    <t xml:space="preserve">1 380</t>
  </si>
  <si>
    <t xml:space="preserve">16 630</t>
  </si>
  <si>
    <t xml:space="preserve">     25</t>
  </si>
  <si>
    <t xml:space="preserve">     26</t>
  </si>
  <si>
    <t xml:space="preserve">     27</t>
  </si>
  <si>
    <t xml:space="preserve">ｘ</t>
  </si>
  <si>
    <t xml:space="preserve">     28</t>
  </si>
  <si>
    <t xml:space="preserve">資料：日本郵便株式会社 九州支社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次の特殊取扱を含む。</t>
    </r>
  </si>
  <si>
    <r>
      <rPr>
        <sz val="8"/>
        <rFont val="Noto Sans"/>
        <family val="2"/>
      </rPr>
      <t xml:space="preserve">　　　　　 郵便物の速達等：速達、代金引換、配達日指定、レターパックプラ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レターパックプラス）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8"/>
        <rFont val="Noto Sans"/>
        <family val="2"/>
      </rPr>
      <t xml:space="preserve">　　　　・「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降、秘諾された数値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　（単位：局，本）</t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  </t>
    </r>
    <r>
      <rPr>
        <sz val="14"/>
        <rFont val="Noto Sans"/>
        <family val="2"/>
      </rPr>
      <t xml:space="preserve">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　　　（単位：台，％）</t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20</t>
  </si>
  <si>
    <t xml:space="preserve"> 21</t>
  </si>
  <si>
    <t xml:space="preserve"> 22</t>
  </si>
  <si>
    <t xml:space="preserve"> 23</t>
  </si>
  <si>
    <t xml:space="preserve">204 545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8"/>
        <rFont val="Noto Sans"/>
        <family val="2"/>
      </rPr>
      <t xml:space="preserve">　　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非公開となった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　　（単位：台）</t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から非公開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t xml:space="preserve">32 665</t>
  </si>
  <si>
    <t xml:space="preserve">30 302</t>
  </si>
  <si>
    <t xml:space="preserve">86 652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</t>
    </r>
  </si>
  <si>
    <t xml:space="preserve">資料：ＮＴＴ西日本株式会社　総務省九州総合通信局</t>
  </si>
  <si>
    <r>
      <rPr>
        <sz val="9"/>
        <rFont val="Noto Sans"/>
        <family val="2"/>
      </rPr>
      <t xml:space="preserve">　（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：各年度末の数値である。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：ブロードバンド（契約数）は佐賀県の数値である。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より非公開となった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\ ###\ ###"/>
    <numFmt numFmtId="167" formatCode="0.0\ "/>
    <numFmt numFmtId="168" formatCode="0.0_ "/>
    <numFmt numFmtId="169" formatCode="#\ ###\ ###.0"/>
    <numFmt numFmtId="170" formatCode="#######\ ###\ ###.0"/>
    <numFmt numFmtId="171" formatCode="0.0"/>
    <numFmt numFmtId="172" formatCode="0.0_);[RED]\(0.0\)"/>
    <numFmt numFmtId="173" formatCode="######\ ###\ ###.0"/>
    <numFmt numFmtId="174" formatCode="###\ ###"/>
    <numFmt numFmtId="175" formatCode="#,##0;;\－"/>
    <numFmt numFmtId="176" formatCode="0.00"/>
    <numFmt numFmtId="177" formatCode="#,##0.00;;\－"/>
    <numFmt numFmtId="178" formatCode="#,##0"/>
    <numFmt numFmtId="179" formatCode="&quot;1)&quot;#\ ###\ ###"/>
    <numFmt numFmtId="180" formatCode="0.0;&quot;△ &quot;0.0"/>
    <numFmt numFmtId="181" formatCode="0.00_ "/>
    <numFmt numFmtId="182" formatCode="0.00_);[RED]\(0.00\)"/>
    <numFmt numFmtId="183" formatCode="0"/>
    <numFmt numFmtId="184" formatCode="#\ ###\ ##0;#\ ###\ ##0;\－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sz val="10"/>
      <color rgb="FFFF0000"/>
      <name val="ＭＳ 明朝"/>
      <family val="1"/>
      <charset val="128"/>
    </font>
    <font>
      <u val="single"/>
      <sz val="8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0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1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2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3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4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5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6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7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8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9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11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12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3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5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5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6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8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9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30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31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32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33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35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36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37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9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0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2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3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5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5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75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true" hidden="false" outlineLevel="0" max="8" min="8" style="1" width="14.87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772642</v>
      </c>
      <c r="D8" s="20" t="n">
        <v>7869660</v>
      </c>
      <c r="E8" s="21" t="n">
        <v>73.1</v>
      </c>
      <c r="F8" s="20" t="n">
        <v>10389184</v>
      </c>
      <c r="G8" s="22" t="n">
        <v>96.4</v>
      </c>
      <c r="H8" s="20" t="s">
        <v>12</v>
      </c>
    </row>
    <row r="9" customFormat="false" ht="22.5" hidden="false" customHeight="true" outlineLevel="0" collapsed="false">
      <c r="A9" s="23" t="s">
        <v>13</v>
      </c>
      <c r="B9" s="18"/>
      <c r="C9" s="24" t="n">
        <v>10814142</v>
      </c>
      <c r="D9" s="25" t="n">
        <v>7919639</v>
      </c>
      <c r="E9" s="21" t="n">
        <v>73.2</v>
      </c>
      <c r="F9" s="25" t="n">
        <v>10436859</v>
      </c>
      <c r="G9" s="21" t="n">
        <v>96.5</v>
      </c>
      <c r="H9" s="25" t="n">
        <v>1732509</v>
      </c>
    </row>
    <row r="10" customFormat="false" ht="22.5" hidden="false" customHeight="true" outlineLevel="0" collapsed="false">
      <c r="A10" s="23" t="s">
        <v>14</v>
      </c>
      <c r="B10" s="26"/>
      <c r="C10" s="24" t="n">
        <v>10851769</v>
      </c>
      <c r="D10" s="25" t="n">
        <v>7970304</v>
      </c>
      <c r="E10" s="21" t="n">
        <v>73.4</v>
      </c>
      <c r="F10" s="25" t="n">
        <v>10475522</v>
      </c>
      <c r="G10" s="21" t="n">
        <v>96.5</v>
      </c>
      <c r="H10" s="25" t="n">
        <v>1765068</v>
      </c>
    </row>
    <row r="11" customFormat="false" ht="22.5" hidden="false" customHeight="true" outlineLevel="0" collapsed="false">
      <c r="A11" s="23" t="s">
        <v>15</v>
      </c>
      <c r="B11" s="18"/>
      <c r="C11" s="27" t="n">
        <v>10892908</v>
      </c>
      <c r="D11" s="28" t="n">
        <v>8024704</v>
      </c>
      <c r="E11" s="29" t="n">
        <v>73.7</v>
      </c>
      <c r="F11" s="28" t="n">
        <v>10523240</v>
      </c>
      <c r="G11" s="29" t="n">
        <v>96.6</v>
      </c>
      <c r="H11" s="28" t="n">
        <v>1800131</v>
      </c>
    </row>
    <row r="12" s="33" customFormat="true" ht="22.5" hidden="false" customHeight="true" outlineLevel="0" collapsed="false">
      <c r="A12" s="23" t="s">
        <v>16</v>
      </c>
      <c r="B12" s="30"/>
      <c r="C12" s="31" t="n">
        <v>10912769</v>
      </c>
      <c r="D12" s="31" t="n">
        <v>8061104</v>
      </c>
      <c r="E12" s="32" t="n">
        <v>73.9</v>
      </c>
      <c r="F12" s="31" t="n">
        <v>10547869</v>
      </c>
      <c r="G12" s="32" t="n">
        <v>96.7</v>
      </c>
      <c r="H12" s="31" t="n">
        <v>1824992</v>
      </c>
    </row>
    <row r="13" customFormat="false" ht="7.5" hidden="false" customHeight="true" outlineLevel="0" collapsed="false">
      <c r="A13" s="26"/>
      <c r="B13" s="26"/>
      <c r="C13" s="34"/>
      <c r="D13" s="35"/>
      <c r="E13" s="36"/>
      <c r="F13" s="35"/>
      <c r="G13" s="36"/>
      <c r="H13" s="35"/>
    </row>
    <row r="14" customFormat="false" ht="22.5" hidden="false" customHeight="true" outlineLevel="0" collapsed="false">
      <c r="A14" s="37" t="s">
        <v>17</v>
      </c>
      <c r="B14" s="37"/>
      <c r="C14" s="27" t="n">
        <v>628641</v>
      </c>
      <c r="D14" s="38" t="n">
        <v>622552</v>
      </c>
      <c r="E14" s="29" t="n">
        <v>99</v>
      </c>
      <c r="F14" s="38" t="n">
        <v>628641</v>
      </c>
      <c r="G14" s="29" t="n">
        <v>100</v>
      </c>
      <c r="H14" s="38" t="n">
        <v>452139</v>
      </c>
    </row>
    <row r="15" customFormat="false" ht="22.5" hidden="false" customHeight="true" outlineLevel="0" collapsed="false">
      <c r="A15" s="39"/>
      <c r="B15" s="40" t="s">
        <v>18</v>
      </c>
      <c r="C15" s="27" t="n">
        <v>238888</v>
      </c>
      <c r="D15" s="38" t="n">
        <v>238888</v>
      </c>
      <c r="E15" s="29" t="n">
        <v>100</v>
      </c>
      <c r="F15" s="38" t="n">
        <v>238888</v>
      </c>
      <c r="G15" s="29" t="n">
        <v>100</v>
      </c>
      <c r="H15" s="38" t="n">
        <v>175401</v>
      </c>
    </row>
    <row r="16" customFormat="false" ht="22.5" hidden="false" customHeight="true" outlineLevel="0" collapsed="false">
      <c r="A16" s="40"/>
      <c r="B16" s="40" t="s">
        <v>19</v>
      </c>
      <c r="C16" s="27" t="n">
        <v>389753</v>
      </c>
      <c r="D16" s="38" t="n">
        <v>383664</v>
      </c>
      <c r="E16" s="29" t="n">
        <v>98.4</v>
      </c>
      <c r="F16" s="38" t="n">
        <v>389753</v>
      </c>
      <c r="G16" s="29" t="n">
        <v>100</v>
      </c>
      <c r="H16" s="38" t="n">
        <v>276738</v>
      </c>
    </row>
    <row r="17" customFormat="false" ht="22.5" hidden="false" customHeight="true" outlineLevel="0" collapsed="false">
      <c r="A17" s="41" t="s">
        <v>20</v>
      </c>
      <c r="B17" s="41"/>
      <c r="C17" s="27" t="n">
        <v>1271260</v>
      </c>
      <c r="D17" s="38" t="n">
        <v>1115841</v>
      </c>
      <c r="E17" s="29" t="n">
        <v>87.8</v>
      </c>
      <c r="F17" s="38" t="n">
        <v>1271260</v>
      </c>
      <c r="G17" s="29" t="n">
        <v>100</v>
      </c>
      <c r="H17" s="38" t="n">
        <v>597968</v>
      </c>
    </row>
    <row r="18" customFormat="false" ht="22.5" hidden="false" customHeight="true" outlineLevel="0" collapsed="false">
      <c r="A18" s="40"/>
      <c r="B18" s="40" t="s">
        <v>21</v>
      </c>
      <c r="C18" s="27" t="n">
        <v>550344</v>
      </c>
      <c r="D18" s="38" t="n">
        <v>509076</v>
      </c>
      <c r="E18" s="29" t="n">
        <v>92.5</v>
      </c>
      <c r="F18" s="38" t="n">
        <v>550344</v>
      </c>
      <c r="G18" s="29" t="n">
        <v>100</v>
      </c>
      <c r="H18" s="38" t="n">
        <v>315646</v>
      </c>
    </row>
    <row r="19" customFormat="false" ht="22.5" hidden="false" customHeight="true" outlineLevel="0" collapsed="false">
      <c r="A19" s="40"/>
      <c r="B19" s="40" t="s">
        <v>22</v>
      </c>
      <c r="C19" s="27" t="n">
        <v>720916</v>
      </c>
      <c r="D19" s="38" t="n">
        <v>606765</v>
      </c>
      <c r="E19" s="29" t="n">
        <v>84.2</v>
      </c>
      <c r="F19" s="38" t="n">
        <v>720916</v>
      </c>
      <c r="G19" s="29" t="n">
        <v>100</v>
      </c>
      <c r="H19" s="38" t="n">
        <v>282322</v>
      </c>
    </row>
    <row r="20" customFormat="false" ht="22.5" hidden="false" customHeight="true" outlineLevel="0" collapsed="false">
      <c r="A20" s="42" t="s">
        <v>23</v>
      </c>
      <c r="B20" s="42"/>
      <c r="C20" s="43" t="n">
        <v>9012868</v>
      </c>
      <c r="D20" s="44" t="n">
        <v>6322711</v>
      </c>
      <c r="E20" s="45" t="n">
        <v>70.2</v>
      </c>
      <c r="F20" s="44" t="n">
        <v>8647968</v>
      </c>
      <c r="G20" s="45" t="n">
        <v>96</v>
      </c>
      <c r="H20" s="44" t="n">
        <v>774885</v>
      </c>
    </row>
    <row r="21" customFormat="false" ht="12" hidden="false" customHeight="false" outlineLevel="0" collapsed="false">
      <c r="A21" s="46" t="s">
        <v>24</v>
      </c>
      <c r="B21" s="46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7.75" defaultRowHeight="12" zeroHeight="false" outlineLevelRow="0" outlineLevelCol="0"/>
  <cols>
    <col collapsed="false" customWidth="true" hidden="false" outlineLevel="0" max="1" min="1" style="470" width="2.49"/>
    <col collapsed="false" customWidth="true" hidden="false" outlineLevel="0" max="2" min="2" style="470" width="9.36"/>
    <col collapsed="false" customWidth="true" hidden="false" outlineLevel="0" max="3" min="3" style="470" width="9.99"/>
    <col collapsed="false" customWidth="true" hidden="false" outlineLevel="0" max="4" min="4" style="470" width="9.62"/>
    <col collapsed="false" customWidth="true" hidden="false" outlineLevel="0" max="8" min="5" style="470" width="9.36"/>
    <col collapsed="false" customWidth="true" hidden="false" outlineLevel="0" max="9" min="9" style="470" width="9.62"/>
    <col collapsed="false" customWidth="true" hidden="false" outlineLevel="0" max="11" min="10" style="470" width="9.36"/>
    <col collapsed="false" customWidth="true" hidden="false" outlineLevel="0" max="12" min="12" style="470" width="9.49"/>
    <col collapsed="false" customWidth="true" hidden="false" outlineLevel="0" max="15" min="13" style="470" width="8.62"/>
    <col collapsed="false" customWidth="true" hidden="false" outlineLevel="0" max="16" min="16" style="470" width="9.99"/>
    <col collapsed="false" customWidth="true" hidden="false" outlineLevel="0" max="18" min="17" style="470" width="9.36"/>
    <col collapsed="false" customWidth="true" hidden="false" outlineLevel="0" max="19" min="19" style="470" width="9.99"/>
    <col collapsed="false" customWidth="true" hidden="false" outlineLevel="0" max="21" min="20" style="471" width="9.99"/>
    <col collapsed="false" customWidth="true" hidden="false" outlineLevel="0" max="22" min="22" style="472" width="4.99"/>
    <col collapsed="false" customWidth="false" hidden="false" outlineLevel="0" max="257" min="23" style="470" width="7.75"/>
  </cols>
  <sheetData>
    <row r="1" s="473" customFormat="true" ht="18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 t="s">
        <v>434</v>
      </c>
      <c r="L1" s="476" t="s">
        <v>435</v>
      </c>
      <c r="M1" s="476"/>
      <c r="N1" s="476"/>
      <c r="O1" s="476"/>
      <c r="P1" s="476"/>
      <c r="Q1" s="474"/>
      <c r="R1" s="474"/>
      <c r="S1" s="474"/>
      <c r="T1" s="474"/>
      <c r="U1" s="474"/>
      <c r="V1" s="474"/>
    </row>
    <row r="2" s="473" customFormat="true" ht="7.5" hidden="false" customHeight="true" outlineLevel="0" collapsed="false">
      <c r="B2" s="474"/>
      <c r="C2" s="474"/>
      <c r="D2" s="474"/>
      <c r="E2" s="474"/>
      <c r="F2" s="474"/>
      <c r="G2" s="474"/>
      <c r="H2" s="474"/>
      <c r="I2" s="474"/>
      <c r="J2" s="474"/>
      <c r="K2" s="475"/>
      <c r="L2" s="476"/>
      <c r="M2" s="476"/>
      <c r="N2" s="476"/>
      <c r="O2" s="476"/>
      <c r="P2" s="476"/>
      <c r="Q2" s="474"/>
      <c r="R2" s="474"/>
      <c r="S2" s="474"/>
      <c r="T2" s="474"/>
      <c r="U2" s="474"/>
      <c r="V2" s="474"/>
    </row>
    <row r="3" customFormat="false" ht="12.75" hidden="false" customHeight="true" outlineLevel="0" collapsed="false">
      <c r="A3" s="477" t="s">
        <v>436</v>
      </c>
      <c r="B3" s="478"/>
      <c r="C3" s="477"/>
      <c r="D3" s="477"/>
      <c r="E3" s="479"/>
      <c r="F3" s="479"/>
      <c r="G3" s="477"/>
      <c r="H3" s="477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80" t="s">
        <v>437</v>
      </c>
    </row>
    <row r="4" s="492" customFormat="true" ht="15.95" hidden="false" customHeight="true" outlineLevel="0" collapsed="false">
      <c r="A4" s="481" t="s">
        <v>438</v>
      </c>
      <c r="B4" s="481"/>
      <c r="C4" s="482" t="s">
        <v>317</v>
      </c>
      <c r="D4" s="483" t="s">
        <v>439</v>
      </c>
      <c r="E4" s="483"/>
      <c r="F4" s="483"/>
      <c r="G4" s="483"/>
      <c r="H4" s="483"/>
      <c r="I4" s="484"/>
      <c r="J4" s="485" t="s">
        <v>440</v>
      </c>
      <c r="K4" s="485"/>
      <c r="L4" s="486" t="s">
        <v>441</v>
      </c>
      <c r="M4" s="486"/>
      <c r="N4" s="486"/>
      <c r="O4" s="486"/>
      <c r="P4" s="487" t="s">
        <v>442</v>
      </c>
      <c r="Q4" s="488" t="s">
        <v>443</v>
      </c>
      <c r="R4" s="482" t="s">
        <v>444</v>
      </c>
      <c r="S4" s="489" t="s">
        <v>445</v>
      </c>
      <c r="T4" s="490" t="s">
        <v>446</v>
      </c>
      <c r="U4" s="490"/>
      <c r="V4" s="491" t="s">
        <v>447</v>
      </c>
    </row>
    <row r="5" s="492" customFormat="true" ht="15.95" hidden="false" customHeight="true" outlineLevel="0" collapsed="false">
      <c r="A5" s="493" t="s">
        <v>448</v>
      </c>
      <c r="B5" s="493"/>
      <c r="C5" s="482"/>
      <c r="D5" s="490" t="s">
        <v>449</v>
      </c>
      <c r="E5" s="490" t="s">
        <v>450</v>
      </c>
      <c r="F5" s="490" t="s">
        <v>195</v>
      </c>
      <c r="G5" s="494" t="s">
        <v>451</v>
      </c>
      <c r="H5" s="494" t="s">
        <v>452</v>
      </c>
      <c r="I5" s="495" t="s">
        <v>449</v>
      </c>
      <c r="J5" s="495" t="s">
        <v>450</v>
      </c>
      <c r="K5" s="490" t="s">
        <v>195</v>
      </c>
      <c r="L5" s="495" t="s">
        <v>449</v>
      </c>
      <c r="M5" s="490" t="s">
        <v>450</v>
      </c>
      <c r="N5" s="490" t="s">
        <v>195</v>
      </c>
      <c r="O5" s="490" t="s">
        <v>452</v>
      </c>
      <c r="P5" s="496" t="s">
        <v>453</v>
      </c>
      <c r="Q5" s="490" t="s">
        <v>454</v>
      </c>
      <c r="R5" s="482"/>
      <c r="S5" s="489"/>
      <c r="T5" s="497" t="s">
        <v>455</v>
      </c>
      <c r="U5" s="497" t="s">
        <v>456</v>
      </c>
      <c r="V5" s="490" t="s">
        <v>71</v>
      </c>
    </row>
    <row r="6" customFormat="false" ht="9" hidden="false" customHeight="true" outlineLevel="0" collapsed="false">
      <c r="A6" s="498"/>
      <c r="B6" s="499"/>
      <c r="C6" s="500"/>
      <c r="D6" s="501"/>
      <c r="E6" s="501"/>
      <c r="F6" s="501"/>
      <c r="G6" s="502"/>
      <c r="H6" s="501"/>
      <c r="I6" s="501"/>
      <c r="J6" s="501"/>
      <c r="K6" s="501"/>
      <c r="L6" s="501"/>
      <c r="M6" s="501"/>
      <c r="N6" s="501"/>
      <c r="O6" s="501"/>
      <c r="P6" s="503"/>
      <c r="Q6" s="501"/>
      <c r="R6" s="501"/>
      <c r="S6" s="504" t="s">
        <v>319</v>
      </c>
      <c r="T6" s="503"/>
      <c r="U6" s="505"/>
      <c r="V6" s="506"/>
    </row>
    <row r="7" s="514" customFormat="true" ht="12.95" hidden="false" customHeight="true" outlineLevel="0" collapsed="false">
      <c r="A7" s="507" t="s">
        <v>321</v>
      </c>
      <c r="B7" s="507"/>
      <c r="C7" s="508" t="n">
        <v>659792</v>
      </c>
      <c r="D7" s="509" t="n">
        <v>145776</v>
      </c>
      <c r="E7" s="509" t="n">
        <v>17742</v>
      </c>
      <c r="F7" s="509" t="n">
        <v>29261</v>
      </c>
      <c r="G7" s="509" t="n">
        <v>1216</v>
      </c>
      <c r="H7" s="509" t="n">
        <v>97557</v>
      </c>
      <c r="I7" s="509" t="n">
        <v>2096</v>
      </c>
      <c r="J7" s="509" t="n">
        <v>707</v>
      </c>
      <c r="K7" s="509" t="n">
        <v>1389</v>
      </c>
      <c r="L7" s="509" t="n">
        <v>476585</v>
      </c>
      <c r="M7" s="509" t="n">
        <v>102188</v>
      </c>
      <c r="N7" s="509" t="n">
        <v>157626</v>
      </c>
      <c r="O7" s="509" t="n">
        <v>216771</v>
      </c>
      <c r="P7" s="509" t="n">
        <v>11197</v>
      </c>
      <c r="Q7" s="509" t="n">
        <v>11752</v>
      </c>
      <c r="R7" s="509" t="n">
        <v>3154</v>
      </c>
      <c r="S7" s="510" t="n">
        <v>1.29</v>
      </c>
      <c r="T7" s="511" t="n">
        <v>40254</v>
      </c>
      <c r="U7" s="512" t="n">
        <v>9219</v>
      </c>
      <c r="V7" s="513" t="s">
        <v>457</v>
      </c>
    </row>
    <row r="8" s="514" customFormat="true" ht="12" hidden="false" customHeight="true" outlineLevel="0" collapsed="false">
      <c r="A8" s="465" t="s">
        <v>325</v>
      </c>
      <c r="B8" s="515"/>
      <c r="C8" s="508" t="n">
        <v>665441</v>
      </c>
      <c r="D8" s="511" t="n">
        <v>143652</v>
      </c>
      <c r="E8" s="511" t="n">
        <v>17697</v>
      </c>
      <c r="F8" s="511" t="n">
        <v>28739</v>
      </c>
      <c r="G8" s="511" t="n">
        <v>1202</v>
      </c>
      <c r="H8" s="511" t="n">
        <v>96014</v>
      </c>
      <c r="I8" s="511" t="n">
        <v>2064</v>
      </c>
      <c r="J8" s="509" t="n">
        <v>677</v>
      </c>
      <c r="K8" s="511" t="n">
        <v>1387</v>
      </c>
      <c r="L8" s="516" t="n">
        <v>485932</v>
      </c>
      <c r="M8" s="511" t="n">
        <v>104359</v>
      </c>
      <c r="N8" s="511" t="n">
        <v>154241</v>
      </c>
      <c r="O8" s="511" t="n">
        <v>227332</v>
      </c>
      <c r="P8" s="511" t="n">
        <v>11272</v>
      </c>
      <c r="Q8" s="511" t="n">
        <v>11893</v>
      </c>
      <c r="R8" s="511" t="n">
        <v>1368</v>
      </c>
      <c r="S8" s="517" t="n">
        <v>1.26174221305871</v>
      </c>
      <c r="T8" s="518" t="n">
        <v>38861</v>
      </c>
      <c r="U8" s="518" t="n">
        <v>9321</v>
      </c>
      <c r="V8" s="519" t="s">
        <v>458</v>
      </c>
    </row>
    <row r="9" s="514" customFormat="true" ht="12.95" hidden="false" customHeight="true" outlineLevel="0" collapsed="false">
      <c r="A9" s="465" t="s">
        <v>327</v>
      </c>
      <c r="B9" s="520"/>
      <c r="C9" s="508" t="n">
        <v>670757</v>
      </c>
      <c r="D9" s="509" t="n">
        <v>142030</v>
      </c>
      <c r="E9" s="509" t="n">
        <v>17842</v>
      </c>
      <c r="F9" s="509" t="n">
        <v>28278</v>
      </c>
      <c r="G9" s="509" t="n">
        <v>1196</v>
      </c>
      <c r="H9" s="509" t="n">
        <v>94714</v>
      </c>
      <c r="I9" s="509" t="n">
        <v>2059</v>
      </c>
      <c r="J9" s="509" t="n">
        <v>672</v>
      </c>
      <c r="K9" s="509" t="n">
        <v>1387</v>
      </c>
      <c r="L9" s="509" t="n">
        <v>492300</v>
      </c>
      <c r="M9" s="509" t="n">
        <v>106113</v>
      </c>
      <c r="N9" s="509" t="n">
        <v>151061</v>
      </c>
      <c r="O9" s="509" t="n">
        <v>235126</v>
      </c>
      <c r="P9" s="509" t="n">
        <v>11532</v>
      </c>
      <c r="Q9" s="509" t="n">
        <v>12151</v>
      </c>
      <c r="R9" s="509" t="n">
        <v>1400</v>
      </c>
      <c r="S9" s="510" t="n">
        <v>1.25503107092638</v>
      </c>
      <c r="T9" s="516" t="n">
        <v>37289</v>
      </c>
      <c r="U9" s="521" t="n">
        <v>9425</v>
      </c>
      <c r="V9" s="519" t="s">
        <v>459</v>
      </c>
    </row>
    <row r="10" s="514" customFormat="true" ht="13.5" hidden="false" customHeight="true" outlineLevel="0" collapsed="false">
      <c r="A10" s="465" t="s">
        <v>328</v>
      </c>
      <c r="B10" s="522"/>
      <c r="C10" s="518" t="n">
        <v>672037</v>
      </c>
      <c r="D10" s="518" t="n">
        <v>139687</v>
      </c>
      <c r="E10" s="518" t="n">
        <v>17895</v>
      </c>
      <c r="F10" s="518" t="n">
        <v>27828</v>
      </c>
      <c r="G10" s="518" t="n">
        <v>1176</v>
      </c>
      <c r="H10" s="518" t="n">
        <v>92788</v>
      </c>
      <c r="I10" s="518" t="n">
        <v>2081</v>
      </c>
      <c r="J10" s="518" t="n">
        <v>710</v>
      </c>
      <c r="K10" s="518" t="n">
        <v>1371</v>
      </c>
      <c r="L10" s="518" t="n">
        <v>495589</v>
      </c>
      <c r="M10" s="518" t="n">
        <v>108938</v>
      </c>
      <c r="N10" s="518" t="n">
        <v>148317</v>
      </c>
      <c r="O10" s="518" t="n">
        <v>238334</v>
      </c>
      <c r="P10" s="518" t="n">
        <v>11705</v>
      </c>
      <c r="Q10" s="518" t="n">
        <v>12367</v>
      </c>
      <c r="R10" s="518" t="n">
        <v>1411</v>
      </c>
      <c r="S10" s="510" t="n">
        <v>1.23476534774127</v>
      </c>
      <c r="T10" s="518" t="n">
        <v>35642</v>
      </c>
      <c r="U10" s="518" t="n">
        <v>9484</v>
      </c>
      <c r="V10" s="519" t="s">
        <v>460</v>
      </c>
    </row>
    <row r="11" s="527" customFormat="true" ht="12.95" hidden="false" customHeight="true" outlineLevel="0" collapsed="false">
      <c r="A11" s="466" t="s">
        <v>330</v>
      </c>
      <c r="B11" s="523"/>
      <c r="C11" s="524" t="n">
        <f aca="false">SUM(C12:C14)+9132</f>
        <v>675328</v>
      </c>
      <c r="D11" s="524" t="n">
        <f aca="false">SUM(D12:D14)</f>
        <v>138051</v>
      </c>
      <c r="E11" s="524" t="n">
        <f aca="false">SUM(E12:E13)</f>
        <v>18118</v>
      </c>
      <c r="F11" s="524" t="n">
        <f aca="false">SUM(F12:F13)</f>
        <v>27628</v>
      </c>
      <c r="G11" s="524" t="n">
        <f aca="false">SUM(G12:G13)</f>
        <v>1198</v>
      </c>
      <c r="H11" s="524" t="n">
        <f aca="false">SUM(H12:H14)</f>
        <v>91107</v>
      </c>
      <c r="I11" s="524" t="n">
        <f aca="false">SUM(I12:I13)</f>
        <v>2092</v>
      </c>
      <c r="J11" s="524" t="n">
        <f aca="false">SUM(J12:J13)</f>
        <v>718</v>
      </c>
      <c r="K11" s="524" t="n">
        <f aca="false">SUM(K12:K13)</f>
        <v>1374</v>
      </c>
      <c r="L11" s="524" t="n">
        <f aca="false">SUM(L12:L14)</f>
        <v>500299</v>
      </c>
      <c r="M11" s="524" t="n">
        <f aca="false">SUM(M12:M13)</f>
        <v>113120</v>
      </c>
      <c r="N11" s="524" t="n">
        <f aca="false">SUM(N12:N13)</f>
        <v>146108</v>
      </c>
      <c r="O11" s="524" t="n">
        <f aca="false">SUM(O12:O14)</f>
        <v>241071</v>
      </c>
      <c r="P11" s="524" t="n">
        <f aca="false">SUM(P12:P14)</f>
        <v>11856</v>
      </c>
      <c r="Q11" s="524" t="n">
        <f aca="false">SUM(Q12:Q13)</f>
        <v>12464</v>
      </c>
      <c r="R11" s="524" t="n">
        <f aca="false">SUM(R12:R13)</f>
        <v>1434</v>
      </c>
      <c r="S11" s="525" t="n">
        <v>1.24</v>
      </c>
      <c r="T11" s="524" t="n">
        <v>33740</v>
      </c>
      <c r="U11" s="524" t="n">
        <v>9402</v>
      </c>
      <c r="V11" s="526" t="s">
        <v>81</v>
      </c>
    </row>
    <row r="12" s="527" customFormat="true" ht="12.75" hidden="false" customHeight="true" outlineLevel="0" collapsed="false">
      <c r="A12" s="528"/>
      <c r="B12" s="529" t="s">
        <v>82</v>
      </c>
      <c r="C12" s="530" t="n">
        <f aca="false">SUM(C16:C25)</f>
        <v>546655</v>
      </c>
      <c r="D12" s="530" t="n">
        <f aca="false">SUM(D16:D25)</f>
        <v>110998</v>
      </c>
      <c r="E12" s="530" t="n">
        <f aca="false">SUM(E16:E25)</f>
        <v>14634</v>
      </c>
      <c r="F12" s="530" t="n">
        <f aca="false">SUM(F16:F25)</f>
        <v>22836</v>
      </c>
      <c r="G12" s="530" t="n">
        <f aca="false">SUM(G16:G25)</f>
        <v>987</v>
      </c>
      <c r="H12" s="530" t="n">
        <f aca="false">SUM(H16:H25)</f>
        <v>72541</v>
      </c>
      <c r="I12" s="530" t="n">
        <f aca="false">SUM(I16:I25)</f>
        <v>1835</v>
      </c>
      <c r="J12" s="530" t="n">
        <f aca="false">SUM(J16:J25)</f>
        <v>667</v>
      </c>
      <c r="K12" s="530" t="n">
        <f aca="false">SUM(K16:K25)</f>
        <v>1168</v>
      </c>
      <c r="L12" s="530" t="n">
        <f aca="false">SUM(L16:L25)</f>
        <v>412701</v>
      </c>
      <c r="M12" s="530" t="n">
        <f aca="false">SUM(M16:M25)</f>
        <v>93461</v>
      </c>
      <c r="N12" s="530" t="n">
        <f aca="false">SUM(N16:N25)</f>
        <v>120879</v>
      </c>
      <c r="O12" s="530" t="n">
        <f aca="false">SUM(O16:O25)</f>
        <v>198361</v>
      </c>
      <c r="P12" s="530" t="n">
        <f aca="false">SUM(P16:P25)</f>
        <v>9703</v>
      </c>
      <c r="Q12" s="530" t="n">
        <f aca="false">SUM(Q16:Q25)</f>
        <v>10256</v>
      </c>
      <c r="R12" s="530" t="n">
        <f aca="false">SUM(R16:R25)</f>
        <v>1162</v>
      </c>
      <c r="S12" s="531" t="n">
        <v>1.25</v>
      </c>
      <c r="T12" s="530" t="n">
        <v>27692</v>
      </c>
      <c r="U12" s="532" t="n">
        <v>7892</v>
      </c>
      <c r="V12" s="533" t="s">
        <v>82</v>
      </c>
    </row>
    <row r="13" s="527" customFormat="true" ht="12.95" hidden="false" customHeight="true" outlineLevel="0" collapsed="false">
      <c r="A13" s="528"/>
      <c r="B13" s="529" t="s">
        <v>83</v>
      </c>
      <c r="C13" s="530" t="n">
        <f aca="false">C28+C31+C32+C33+C36+C39+C42+C43+C44+C47</f>
        <v>119469</v>
      </c>
      <c r="D13" s="530" t="n">
        <f aca="false">D28+D31+D32+D33+D36+D39+D42+D43+D44+D47</f>
        <v>27018</v>
      </c>
      <c r="E13" s="530" t="n">
        <f aca="false">E28+E31+E32+E33+E36+E39+E42+E43+E44+E47</f>
        <v>3484</v>
      </c>
      <c r="F13" s="530" t="n">
        <f aca="false">F28+F31+F32+F33+F36+F39+F42+F43+F44+F47</f>
        <v>4792</v>
      </c>
      <c r="G13" s="530" t="n">
        <f aca="false">G28+G31+G32+G33+G36+G39+G42+G43+G44+G47</f>
        <v>211</v>
      </c>
      <c r="H13" s="530" t="n">
        <f aca="false">H28+H31+H32+H33+H36+H39+H42+H43+H44+H47</f>
        <v>18531</v>
      </c>
      <c r="I13" s="530" t="n">
        <f aca="false">I28+I31+I32+I33+I36+I39+I42+I43+I44+I47</f>
        <v>257</v>
      </c>
      <c r="J13" s="530" t="n">
        <f aca="false">J28+J31+J32+J33+J36+J39+J42+J43+J44+J47</f>
        <v>51</v>
      </c>
      <c r="K13" s="530" t="n">
        <f aca="false">K28+K31+K32+K33+K36+K39+K42+K43+K44+K47</f>
        <v>206</v>
      </c>
      <c r="L13" s="530" t="n">
        <f aca="false">L28+L31+L32+L33+L36+L39+L42+L43+L44+L47</f>
        <v>87570</v>
      </c>
      <c r="M13" s="530" t="n">
        <f aca="false">M28+M31+M32+M33+M36+M39+M42+M43+M44+M47</f>
        <v>19659</v>
      </c>
      <c r="N13" s="530" t="n">
        <f aca="false">N28+N31+N32+N33+N36+N39+N42+N43+N44+N47</f>
        <v>25229</v>
      </c>
      <c r="O13" s="530" t="n">
        <f aca="false">O28+O31+O32+O33+O36+O39+O42+O43+O44+O47</f>
        <v>42682</v>
      </c>
      <c r="P13" s="530" t="n">
        <f aca="false">P28+P31+P32+P33+P36+P39+P42+P43+P44+P47</f>
        <v>2144</v>
      </c>
      <c r="Q13" s="530" t="n">
        <f aca="false">Q28+Q31+Q32+Q33+Q36+Q39+Q42+Q43+Q44+Q47</f>
        <v>2208</v>
      </c>
      <c r="R13" s="530" t="n">
        <f aca="false">R28+R31+R32+R33+R36+R39+R42+R43+R44+R47</f>
        <v>272</v>
      </c>
      <c r="S13" s="525" t="n">
        <v>1.19</v>
      </c>
      <c r="T13" s="530" t="n">
        <v>6048</v>
      </c>
      <c r="U13" s="532" t="n">
        <v>1510</v>
      </c>
      <c r="V13" s="533" t="s">
        <v>83</v>
      </c>
    </row>
    <row r="14" s="539" customFormat="true" ht="12.95" hidden="false" customHeight="true" outlineLevel="0" collapsed="false">
      <c r="A14" s="534"/>
      <c r="B14" s="535" t="s">
        <v>461</v>
      </c>
      <c r="C14" s="536" t="n">
        <f aca="false">D14+I14+L14+P14+Q14+R14</f>
        <v>72</v>
      </c>
      <c r="D14" s="530" t="n">
        <f aca="false">SUM(E14:H14)</f>
        <v>35</v>
      </c>
      <c r="E14" s="537" t="n">
        <v>0</v>
      </c>
      <c r="F14" s="537" t="n">
        <v>0</v>
      </c>
      <c r="G14" s="537" t="n">
        <v>0</v>
      </c>
      <c r="H14" s="530" t="n">
        <v>35</v>
      </c>
      <c r="I14" s="537" t="n">
        <v>0</v>
      </c>
      <c r="J14" s="537" t="n">
        <v>0</v>
      </c>
      <c r="K14" s="537" t="n">
        <v>0</v>
      </c>
      <c r="L14" s="537" t="n">
        <f aca="false">SUM(M14:O14)</f>
        <v>28</v>
      </c>
      <c r="M14" s="537" t="n">
        <v>0</v>
      </c>
      <c r="N14" s="537" t="n">
        <v>0</v>
      </c>
      <c r="O14" s="530" t="n">
        <v>28</v>
      </c>
      <c r="P14" s="537" t="n">
        <v>9</v>
      </c>
      <c r="Q14" s="537" t="n">
        <v>0</v>
      </c>
      <c r="R14" s="537" t="n">
        <v>0</v>
      </c>
      <c r="S14" s="537"/>
      <c r="T14" s="537" t="n">
        <v>0</v>
      </c>
      <c r="U14" s="537" t="n">
        <v>0</v>
      </c>
      <c r="V14" s="538" t="s">
        <v>462</v>
      </c>
    </row>
    <row r="15" s="539" customFormat="true" ht="12.95" hidden="false" customHeight="true" outlineLevel="0" collapsed="false">
      <c r="A15" s="534"/>
      <c r="B15" s="540"/>
      <c r="C15" s="508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V15" s="541"/>
    </row>
    <row r="16" s="514" customFormat="true" ht="12.95" hidden="false" customHeight="true" outlineLevel="0" collapsed="false">
      <c r="A16" s="542" t="n">
        <v>1</v>
      </c>
      <c r="B16" s="543" t="s">
        <v>463</v>
      </c>
      <c r="C16" s="508" t="n">
        <f aca="false">D16+I16+L16+P16+Q16+R16</f>
        <v>180160</v>
      </c>
      <c r="D16" s="509" t="n">
        <f aca="false">SUM(E16:H16)</f>
        <v>32250</v>
      </c>
      <c r="E16" s="509" t="n">
        <v>4124</v>
      </c>
      <c r="F16" s="509" t="n">
        <v>8234</v>
      </c>
      <c r="G16" s="509" t="n">
        <v>227</v>
      </c>
      <c r="H16" s="509" t="n">
        <v>19665</v>
      </c>
      <c r="I16" s="509" t="n">
        <f aca="false">SUM(J16:K16)</f>
        <v>637</v>
      </c>
      <c r="J16" s="509" t="n">
        <v>279</v>
      </c>
      <c r="K16" s="509" t="n">
        <v>358</v>
      </c>
      <c r="L16" s="509" t="n">
        <f aca="false">SUM(M16:O16)</f>
        <v>140829</v>
      </c>
      <c r="M16" s="509" t="n">
        <v>34448</v>
      </c>
      <c r="N16" s="509" t="n">
        <v>44474</v>
      </c>
      <c r="O16" s="509" t="n">
        <v>61907</v>
      </c>
      <c r="P16" s="509" t="n">
        <v>2969</v>
      </c>
      <c r="Q16" s="509" t="n">
        <v>3091</v>
      </c>
      <c r="R16" s="509" t="n">
        <v>384</v>
      </c>
      <c r="S16" s="544" t="n">
        <v>1.3</v>
      </c>
      <c r="T16" s="511" t="n">
        <v>9316</v>
      </c>
      <c r="U16" s="512" t="n">
        <v>2491</v>
      </c>
      <c r="V16" s="545" t="n">
        <v>1</v>
      </c>
    </row>
    <row r="17" s="514" customFormat="true" ht="12.95" hidden="false" customHeight="true" outlineLevel="0" collapsed="false">
      <c r="A17" s="542" t="n">
        <v>2</v>
      </c>
      <c r="B17" s="543" t="s">
        <v>464</v>
      </c>
      <c r="C17" s="508" t="n">
        <f aca="false">D17+I17+L17+P17+Q17+R17</f>
        <v>94655</v>
      </c>
      <c r="D17" s="509" t="n">
        <f aca="false">SUM(E17:H17)</f>
        <v>20778</v>
      </c>
      <c r="E17" s="509" t="n">
        <v>1974</v>
      </c>
      <c r="F17" s="509" t="n">
        <v>3740</v>
      </c>
      <c r="G17" s="509" t="n">
        <v>94</v>
      </c>
      <c r="H17" s="509" t="n">
        <v>14970</v>
      </c>
      <c r="I17" s="509" t="n">
        <f aca="false">SUM(J17:K17)</f>
        <v>369</v>
      </c>
      <c r="J17" s="509" t="n">
        <v>140</v>
      </c>
      <c r="K17" s="509" t="n">
        <v>229</v>
      </c>
      <c r="L17" s="509" t="n">
        <f aca="false">SUM(M17:O17)</f>
        <v>69618</v>
      </c>
      <c r="M17" s="509" t="n">
        <v>14319</v>
      </c>
      <c r="N17" s="509" t="n">
        <v>18940</v>
      </c>
      <c r="O17" s="509" t="n">
        <v>36359</v>
      </c>
      <c r="P17" s="509" t="n">
        <v>1658</v>
      </c>
      <c r="Q17" s="509" t="n">
        <v>2029</v>
      </c>
      <c r="R17" s="509" t="n">
        <v>203</v>
      </c>
      <c r="S17" s="544" t="n">
        <v>1.28</v>
      </c>
      <c r="T17" s="511" t="n">
        <v>6188</v>
      </c>
      <c r="U17" s="512" t="n">
        <v>1791</v>
      </c>
      <c r="V17" s="545" t="n">
        <v>2</v>
      </c>
    </row>
    <row r="18" s="514" customFormat="true" ht="12.95" hidden="false" customHeight="true" outlineLevel="0" collapsed="false">
      <c r="A18" s="542" t="n">
        <v>3</v>
      </c>
      <c r="B18" s="543" t="s">
        <v>465</v>
      </c>
      <c r="C18" s="508" t="n">
        <f aca="false">D18+I18+L18+P18+Q18+R18</f>
        <v>53118</v>
      </c>
      <c r="D18" s="509" t="n">
        <f aca="false">SUM(E18:H18)</f>
        <v>9703</v>
      </c>
      <c r="E18" s="509" t="n">
        <v>2816</v>
      </c>
      <c r="F18" s="509" t="n">
        <v>2247</v>
      </c>
      <c r="G18" s="509" t="n">
        <v>312</v>
      </c>
      <c r="H18" s="509" t="n">
        <v>4328</v>
      </c>
      <c r="I18" s="509" t="n">
        <f aca="false">SUM(J18:K18)</f>
        <v>118</v>
      </c>
      <c r="J18" s="509" t="n">
        <v>39</v>
      </c>
      <c r="K18" s="509" t="n">
        <v>79</v>
      </c>
      <c r="L18" s="509" t="n">
        <f aca="false">SUM(M18:O18)</f>
        <v>40667</v>
      </c>
      <c r="M18" s="509" t="n">
        <v>9847</v>
      </c>
      <c r="N18" s="509" t="n">
        <v>12523</v>
      </c>
      <c r="O18" s="509" t="n">
        <v>18297</v>
      </c>
      <c r="P18" s="509" t="n">
        <v>1592</v>
      </c>
      <c r="Q18" s="509" t="n">
        <v>937</v>
      </c>
      <c r="R18" s="509" t="n">
        <v>101</v>
      </c>
      <c r="S18" s="544" t="n">
        <v>1.38</v>
      </c>
      <c r="T18" s="511" t="n">
        <v>2867</v>
      </c>
      <c r="U18" s="512" t="n">
        <v>769</v>
      </c>
      <c r="V18" s="545" t="n">
        <v>3</v>
      </c>
    </row>
    <row r="19" s="514" customFormat="true" ht="12.95" hidden="false" customHeight="true" outlineLevel="0" collapsed="false">
      <c r="A19" s="542" t="n">
        <v>4</v>
      </c>
      <c r="B19" s="543" t="s">
        <v>466</v>
      </c>
      <c r="C19" s="508" t="n">
        <f aca="false">D19+I19+L19+P19+Q19+R19</f>
        <v>17484</v>
      </c>
      <c r="D19" s="509" t="n">
        <f aca="false">SUM(E19:H19)</f>
        <v>4084</v>
      </c>
      <c r="E19" s="509" t="n">
        <v>627</v>
      </c>
      <c r="F19" s="509" t="n">
        <v>631</v>
      </c>
      <c r="G19" s="509" t="n">
        <v>41</v>
      </c>
      <c r="H19" s="509" t="n">
        <v>2785</v>
      </c>
      <c r="I19" s="509" t="n">
        <f aca="false">SUM(J19:K19)</f>
        <v>55</v>
      </c>
      <c r="J19" s="509" t="n">
        <v>8</v>
      </c>
      <c r="K19" s="509" t="n">
        <v>47</v>
      </c>
      <c r="L19" s="509" t="n">
        <f aca="false">SUM(M19:O19)</f>
        <v>12694</v>
      </c>
      <c r="M19" s="509" t="n">
        <v>2692</v>
      </c>
      <c r="N19" s="509" t="n">
        <v>3397</v>
      </c>
      <c r="O19" s="509" t="n">
        <v>6605</v>
      </c>
      <c r="P19" s="509" t="n">
        <v>285</v>
      </c>
      <c r="Q19" s="509" t="n">
        <v>332</v>
      </c>
      <c r="R19" s="509" t="n">
        <v>34</v>
      </c>
      <c r="S19" s="544" t="n">
        <v>1.1</v>
      </c>
      <c r="T19" s="511" t="n">
        <v>673</v>
      </c>
      <c r="U19" s="512" t="n">
        <v>190</v>
      </c>
      <c r="V19" s="545" t="n">
        <v>4</v>
      </c>
    </row>
    <row r="20" s="514" customFormat="true" ht="12.95" hidden="false" customHeight="true" outlineLevel="0" collapsed="false">
      <c r="A20" s="542" t="n">
        <v>5</v>
      </c>
      <c r="B20" s="543" t="s">
        <v>88</v>
      </c>
      <c r="C20" s="508" t="n">
        <f aca="false">D20+I20+L20+P20+Q20+R20</f>
        <v>46021</v>
      </c>
      <c r="D20" s="509" t="n">
        <f aca="false">SUM(E20:H20)</f>
        <v>10429</v>
      </c>
      <c r="E20" s="509" t="n">
        <v>1214</v>
      </c>
      <c r="F20" s="509" t="n">
        <v>1500</v>
      </c>
      <c r="G20" s="509" t="n">
        <v>183</v>
      </c>
      <c r="H20" s="509" t="n">
        <v>7532</v>
      </c>
      <c r="I20" s="509" t="n">
        <f aca="false">SUM(J20:K20)</f>
        <v>210</v>
      </c>
      <c r="J20" s="509" t="n">
        <v>81</v>
      </c>
      <c r="K20" s="509" t="n">
        <v>129</v>
      </c>
      <c r="L20" s="509" t="n">
        <f aca="false">SUM(M20:O20)</f>
        <v>33705</v>
      </c>
      <c r="M20" s="509" t="n">
        <v>7412</v>
      </c>
      <c r="N20" s="509" t="n">
        <v>9336</v>
      </c>
      <c r="O20" s="509" t="n">
        <v>16957</v>
      </c>
      <c r="P20" s="509" t="n">
        <v>786</v>
      </c>
      <c r="Q20" s="509" t="n">
        <v>795</v>
      </c>
      <c r="R20" s="509" t="n">
        <v>96</v>
      </c>
      <c r="S20" s="544" t="n">
        <v>1.19</v>
      </c>
      <c r="T20" s="511" t="n">
        <v>1829</v>
      </c>
      <c r="U20" s="512" t="n">
        <v>615</v>
      </c>
      <c r="V20" s="545" t="n">
        <v>5</v>
      </c>
    </row>
    <row r="21" s="514" customFormat="true" ht="12.95" hidden="false" customHeight="true" outlineLevel="0" collapsed="false">
      <c r="A21" s="542" t="n">
        <v>6</v>
      </c>
      <c r="B21" s="543" t="s">
        <v>467</v>
      </c>
      <c r="C21" s="508" t="n">
        <f aca="false">D21+I21+L21+P21+Q21+R21</f>
        <v>42116</v>
      </c>
      <c r="D21" s="509" t="n">
        <f aca="false">SUM(E21:H21)</f>
        <v>9064</v>
      </c>
      <c r="E21" s="509" t="n">
        <v>1065</v>
      </c>
      <c r="F21" s="509" t="n">
        <v>1454</v>
      </c>
      <c r="G21" s="509" t="n">
        <v>54</v>
      </c>
      <c r="H21" s="509" t="n">
        <v>6491</v>
      </c>
      <c r="I21" s="509" t="n">
        <f aca="false">SUM(J21:K21)</f>
        <v>92</v>
      </c>
      <c r="J21" s="509" t="n">
        <v>9</v>
      </c>
      <c r="K21" s="509" t="n">
        <v>83</v>
      </c>
      <c r="L21" s="509" t="n">
        <f aca="false">SUM(M21:O21)</f>
        <v>31431</v>
      </c>
      <c r="M21" s="509" t="n">
        <v>6597</v>
      </c>
      <c r="N21" s="509" t="n">
        <v>8756</v>
      </c>
      <c r="O21" s="509" t="n">
        <v>16078</v>
      </c>
      <c r="P21" s="509" t="n">
        <v>583</v>
      </c>
      <c r="Q21" s="509" t="n">
        <v>841</v>
      </c>
      <c r="R21" s="509" t="n">
        <v>105</v>
      </c>
      <c r="S21" s="544" t="n">
        <v>1.15</v>
      </c>
      <c r="T21" s="511" t="n">
        <v>1781</v>
      </c>
      <c r="U21" s="512" t="n">
        <v>575</v>
      </c>
      <c r="V21" s="545" t="n">
        <v>6</v>
      </c>
    </row>
    <row r="22" s="514" customFormat="true" ht="12.95" hidden="false" customHeight="true" outlineLevel="0" collapsed="false">
      <c r="A22" s="542" t="n">
        <v>7</v>
      </c>
      <c r="B22" s="543" t="s">
        <v>468</v>
      </c>
      <c r="C22" s="508" t="n">
        <f aca="false">D22+I22+L22+P22+Q22+R22</f>
        <v>25140</v>
      </c>
      <c r="D22" s="509" t="n">
        <f aca="false">SUM(E22:H22)</f>
        <v>6098</v>
      </c>
      <c r="E22" s="509" t="n">
        <v>496</v>
      </c>
      <c r="F22" s="509" t="n">
        <v>1352</v>
      </c>
      <c r="G22" s="509" t="n">
        <v>8</v>
      </c>
      <c r="H22" s="509" t="n">
        <v>4242</v>
      </c>
      <c r="I22" s="509" t="n">
        <f aca="false">SUM(J22:K22)</f>
        <v>138</v>
      </c>
      <c r="J22" s="509" t="n">
        <v>65</v>
      </c>
      <c r="K22" s="509" t="n">
        <v>73</v>
      </c>
      <c r="L22" s="509" t="n">
        <f aca="false">SUM(M22:O22)</f>
        <v>17984</v>
      </c>
      <c r="M22" s="509" t="n">
        <v>3593</v>
      </c>
      <c r="N22" s="509" t="n">
        <v>4881</v>
      </c>
      <c r="O22" s="509" t="n">
        <v>9510</v>
      </c>
      <c r="P22" s="509" t="n">
        <v>358</v>
      </c>
      <c r="Q22" s="509" t="n">
        <v>515</v>
      </c>
      <c r="R22" s="509" t="n">
        <v>47</v>
      </c>
      <c r="S22" s="544" t="n">
        <v>1.16</v>
      </c>
      <c r="T22" s="511" t="n">
        <v>1166</v>
      </c>
      <c r="U22" s="512" t="n">
        <v>306</v>
      </c>
      <c r="V22" s="545" t="n">
        <v>7</v>
      </c>
    </row>
    <row r="23" s="514" customFormat="true" ht="12.95" hidden="false" customHeight="true" outlineLevel="0" collapsed="false">
      <c r="A23" s="542" t="n">
        <v>8</v>
      </c>
      <c r="B23" s="543" t="s">
        <v>91</v>
      </c>
      <c r="C23" s="508" t="n">
        <f aca="false">D23+I23+L23+P23+Q23+R23</f>
        <v>37914</v>
      </c>
      <c r="D23" s="509" t="n">
        <f aca="false">SUM(E23:H23)</f>
        <v>7563</v>
      </c>
      <c r="E23" s="509" t="n">
        <v>1107</v>
      </c>
      <c r="F23" s="509" t="n">
        <v>1823</v>
      </c>
      <c r="G23" s="509" t="n">
        <v>18</v>
      </c>
      <c r="H23" s="509" t="n">
        <v>4615</v>
      </c>
      <c r="I23" s="509" t="n">
        <f aca="false">SUM(J23:K23)</f>
        <v>68</v>
      </c>
      <c r="J23" s="509" t="n">
        <v>7</v>
      </c>
      <c r="K23" s="509" t="n">
        <v>61</v>
      </c>
      <c r="L23" s="509" t="n">
        <f aca="false">SUM(M23:O23)</f>
        <v>28894</v>
      </c>
      <c r="M23" s="509" t="n">
        <v>6333</v>
      </c>
      <c r="N23" s="509" t="n">
        <v>8345</v>
      </c>
      <c r="O23" s="509" t="n">
        <v>14216</v>
      </c>
      <c r="P23" s="509" t="n">
        <v>559</v>
      </c>
      <c r="Q23" s="509" t="n">
        <v>758</v>
      </c>
      <c r="R23" s="509" t="n">
        <v>72</v>
      </c>
      <c r="S23" s="544" t="n">
        <v>1.16</v>
      </c>
      <c r="T23" s="511" t="n">
        <v>1497</v>
      </c>
      <c r="U23" s="512" t="n">
        <v>501</v>
      </c>
      <c r="V23" s="545" t="n">
        <v>8</v>
      </c>
    </row>
    <row r="24" s="514" customFormat="true" ht="12.95" hidden="false" customHeight="true" outlineLevel="0" collapsed="false">
      <c r="A24" s="542" t="n">
        <v>9</v>
      </c>
      <c r="B24" s="543" t="s">
        <v>92</v>
      </c>
      <c r="C24" s="508" t="n">
        <f aca="false">D24+I24+L24+P24+Q24+R24</f>
        <v>22656</v>
      </c>
      <c r="D24" s="509" t="n">
        <f aca="false">SUM(E24:H24)</f>
        <v>5476</v>
      </c>
      <c r="E24" s="509" t="n">
        <v>404</v>
      </c>
      <c r="F24" s="509" t="n">
        <v>919</v>
      </c>
      <c r="G24" s="509" t="n">
        <v>5</v>
      </c>
      <c r="H24" s="509" t="n">
        <v>4148</v>
      </c>
      <c r="I24" s="509" t="n">
        <f aca="false">SUM(J24:K24)</f>
        <v>85</v>
      </c>
      <c r="J24" s="509" t="n">
        <v>24</v>
      </c>
      <c r="K24" s="509" t="n">
        <v>61</v>
      </c>
      <c r="L24" s="509" t="n">
        <f aca="false">SUM(M24:O24)</f>
        <v>16325</v>
      </c>
      <c r="M24" s="509" t="n">
        <v>3447</v>
      </c>
      <c r="N24" s="509" t="n">
        <v>4387</v>
      </c>
      <c r="O24" s="509" t="n">
        <v>8491</v>
      </c>
      <c r="P24" s="509" t="n">
        <v>293</v>
      </c>
      <c r="Q24" s="509" t="n">
        <v>412</v>
      </c>
      <c r="R24" s="509" t="n">
        <v>65</v>
      </c>
      <c r="S24" s="544" t="n">
        <v>1.18</v>
      </c>
      <c r="T24" s="511" t="n">
        <v>1115</v>
      </c>
      <c r="U24" s="512" t="n">
        <v>282</v>
      </c>
      <c r="V24" s="545" t="n">
        <v>9</v>
      </c>
    </row>
    <row r="25" s="514" customFormat="true" ht="12.95" hidden="false" customHeight="true" outlineLevel="0" collapsed="false">
      <c r="A25" s="542" t="n">
        <v>10</v>
      </c>
      <c r="B25" s="543" t="s">
        <v>93</v>
      </c>
      <c r="C25" s="508" t="n">
        <f aca="false">D25+I25+L25+P25+Q25+R25</f>
        <v>27391</v>
      </c>
      <c r="D25" s="509" t="n">
        <f aca="false">SUM(E25:H25)</f>
        <v>5553</v>
      </c>
      <c r="E25" s="509" t="n">
        <v>807</v>
      </c>
      <c r="F25" s="509" t="n">
        <v>936</v>
      </c>
      <c r="G25" s="509" t="n">
        <v>45</v>
      </c>
      <c r="H25" s="509" t="n">
        <v>3765</v>
      </c>
      <c r="I25" s="509" t="n">
        <f aca="false">SUM(J25:K25)</f>
        <v>63</v>
      </c>
      <c r="J25" s="509" t="n">
        <v>15</v>
      </c>
      <c r="K25" s="509" t="n">
        <v>48</v>
      </c>
      <c r="L25" s="509" t="n">
        <f aca="false">SUM(M25:O25)</f>
        <v>20554</v>
      </c>
      <c r="M25" s="509" t="n">
        <v>4773</v>
      </c>
      <c r="N25" s="509" t="n">
        <v>5840</v>
      </c>
      <c r="O25" s="509" t="n">
        <v>9941</v>
      </c>
      <c r="P25" s="509" t="n">
        <v>620</v>
      </c>
      <c r="Q25" s="509" t="n">
        <v>546</v>
      </c>
      <c r="R25" s="509" t="n">
        <v>55</v>
      </c>
      <c r="S25" s="544" t="n">
        <v>1.15</v>
      </c>
      <c r="T25" s="511" t="n">
        <v>1260</v>
      </c>
      <c r="U25" s="512" t="n">
        <v>372</v>
      </c>
      <c r="V25" s="545" t="n">
        <v>10</v>
      </c>
    </row>
    <row r="26" s="514" customFormat="true" ht="12.95" hidden="false" customHeight="true" outlineLevel="0" collapsed="false">
      <c r="A26" s="542"/>
      <c r="B26" s="540"/>
      <c r="C26" s="508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11"/>
      <c r="U26" s="512"/>
      <c r="V26" s="541"/>
    </row>
    <row r="27" s="527" customFormat="true" ht="12.95" hidden="false" customHeight="true" outlineLevel="0" collapsed="false">
      <c r="A27" s="528"/>
      <c r="B27" s="543" t="s">
        <v>469</v>
      </c>
      <c r="C27" s="536" t="n">
        <f aca="false">C28</f>
        <v>12619</v>
      </c>
      <c r="D27" s="530" t="n">
        <f aca="false">D28</f>
        <v>2091</v>
      </c>
      <c r="E27" s="530" t="n">
        <f aca="false">E28</f>
        <v>331</v>
      </c>
      <c r="F27" s="530" t="n">
        <f aca="false">F28</f>
        <v>395</v>
      </c>
      <c r="G27" s="530" t="n">
        <f aca="false">G28</f>
        <v>1</v>
      </c>
      <c r="H27" s="530" t="n">
        <f aca="false">H28</f>
        <v>1364</v>
      </c>
      <c r="I27" s="530" t="n">
        <f aca="false">I28</f>
        <v>22</v>
      </c>
      <c r="J27" s="530" t="n">
        <f aca="false">J28</f>
        <v>3</v>
      </c>
      <c r="K27" s="530" t="n">
        <f aca="false">K28</f>
        <v>19</v>
      </c>
      <c r="L27" s="509" t="n">
        <f aca="false">L28</f>
        <v>9982</v>
      </c>
      <c r="M27" s="530" t="n">
        <f aca="false">M28</f>
        <v>2381</v>
      </c>
      <c r="N27" s="530" t="n">
        <f aca="false">N28</f>
        <v>2857</v>
      </c>
      <c r="O27" s="530" t="n">
        <f aca="false">O28</f>
        <v>4744</v>
      </c>
      <c r="P27" s="530" t="n">
        <f aca="false">P28</f>
        <v>232</v>
      </c>
      <c r="Q27" s="530" t="n">
        <f aca="false">Q28</f>
        <v>266</v>
      </c>
      <c r="R27" s="530" t="n">
        <f aca="false">R28</f>
        <v>26</v>
      </c>
      <c r="S27" s="525" t="n">
        <f aca="false">S28</f>
        <v>1.29</v>
      </c>
      <c r="T27" s="546" t="n">
        <v>518</v>
      </c>
      <c r="U27" s="547" t="n">
        <v>184</v>
      </c>
      <c r="V27" s="538" t="s">
        <v>95</v>
      </c>
    </row>
    <row r="28" s="514" customFormat="true" ht="12.75" hidden="false" customHeight="true" outlineLevel="0" collapsed="false">
      <c r="A28" s="542" t="n">
        <v>11</v>
      </c>
      <c r="B28" s="543" t="s">
        <v>96</v>
      </c>
      <c r="C28" s="508" t="n">
        <f aca="false">D28+I28+L28+P28+Q28+R28</f>
        <v>12619</v>
      </c>
      <c r="D28" s="509" t="n">
        <f aca="false">SUM(E28:H28)</f>
        <v>2091</v>
      </c>
      <c r="E28" s="509" t="n">
        <v>331</v>
      </c>
      <c r="F28" s="509" t="n">
        <v>395</v>
      </c>
      <c r="G28" s="509" t="n">
        <v>1</v>
      </c>
      <c r="H28" s="509" t="n">
        <v>1364</v>
      </c>
      <c r="I28" s="509" t="n">
        <f aca="false">SUM(J28:K28)</f>
        <v>22</v>
      </c>
      <c r="J28" s="509" t="n">
        <v>3</v>
      </c>
      <c r="K28" s="509" t="n">
        <v>19</v>
      </c>
      <c r="L28" s="509" t="n">
        <f aca="false">SUM(M28:O28)</f>
        <v>9982</v>
      </c>
      <c r="M28" s="509" t="n">
        <v>2381</v>
      </c>
      <c r="N28" s="509" t="n">
        <v>2857</v>
      </c>
      <c r="O28" s="509" t="n">
        <v>4744</v>
      </c>
      <c r="P28" s="509" t="n">
        <v>232</v>
      </c>
      <c r="Q28" s="509" t="n">
        <v>266</v>
      </c>
      <c r="R28" s="509" t="n">
        <v>26</v>
      </c>
      <c r="S28" s="544" t="n">
        <v>1.29</v>
      </c>
      <c r="T28" s="511" t="n">
        <v>518</v>
      </c>
      <c r="U28" s="548" t="n">
        <v>184</v>
      </c>
      <c r="V28" s="545" t="n">
        <v>11</v>
      </c>
    </row>
    <row r="29" s="514" customFormat="true" ht="12.95" hidden="false" customHeight="true" outlineLevel="0" collapsed="false">
      <c r="A29" s="542"/>
      <c r="B29" s="540"/>
      <c r="C29" s="508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44"/>
      <c r="T29" s="511"/>
      <c r="U29" s="512"/>
      <c r="V29" s="545"/>
    </row>
    <row r="30" s="549" customFormat="true" ht="12.95" hidden="false" customHeight="true" outlineLevel="0" collapsed="false">
      <c r="A30" s="528"/>
      <c r="B30" s="543" t="s">
        <v>97</v>
      </c>
      <c r="C30" s="536" t="n">
        <f aca="false">SUM(C31:C33)</f>
        <v>41936</v>
      </c>
      <c r="D30" s="530" t="n">
        <f aca="false">SUM(D31:D33)</f>
        <v>8433</v>
      </c>
      <c r="E30" s="530" t="n">
        <f aca="false">SUM(E31:E33)</f>
        <v>1649</v>
      </c>
      <c r="F30" s="530" t="n">
        <f aca="false">SUM(F31:F33)</f>
        <v>1495</v>
      </c>
      <c r="G30" s="530" t="n">
        <f aca="false">SUM(G31:G33)</f>
        <v>152</v>
      </c>
      <c r="H30" s="530" t="n">
        <f aca="false">SUM(H31:H33)</f>
        <v>5137</v>
      </c>
      <c r="I30" s="530" t="n">
        <f aca="false">SUM(I31:I33)</f>
        <v>60</v>
      </c>
      <c r="J30" s="530" t="n">
        <f aca="false">SUM(J31:J33)</f>
        <v>13</v>
      </c>
      <c r="K30" s="530" t="n">
        <f aca="false">SUM(K31:K33)</f>
        <v>47</v>
      </c>
      <c r="L30" s="509" t="n">
        <f aca="false">SUM(L31:L33)</f>
        <v>31676</v>
      </c>
      <c r="M30" s="530" t="n">
        <f aca="false">SUM(M31:M33)</f>
        <v>7295</v>
      </c>
      <c r="N30" s="530" t="n">
        <f aca="false">SUM(N31:N33)</f>
        <v>9503</v>
      </c>
      <c r="O30" s="530" t="n">
        <f aca="false">SUM(O31:O33)</f>
        <v>14878</v>
      </c>
      <c r="P30" s="530" t="n">
        <f aca="false">SUM(P31:P33)</f>
        <v>953</v>
      </c>
      <c r="Q30" s="530" t="n">
        <f aca="false">SUM(Q31:Q33)</f>
        <v>743</v>
      </c>
      <c r="R30" s="530" t="n">
        <f aca="false">SUM(R31:R33)</f>
        <v>71</v>
      </c>
      <c r="S30" s="525" t="n">
        <v>1.24</v>
      </c>
      <c r="T30" s="546" t="n">
        <v>2296</v>
      </c>
      <c r="U30" s="532" t="n">
        <v>580</v>
      </c>
      <c r="V30" s="538" t="s">
        <v>98</v>
      </c>
    </row>
    <row r="31" s="514" customFormat="true" ht="12.95" hidden="false" customHeight="true" outlineLevel="0" collapsed="false">
      <c r="A31" s="542" t="n">
        <v>12</v>
      </c>
      <c r="B31" s="543" t="s">
        <v>470</v>
      </c>
      <c r="C31" s="508" t="n">
        <f aca="false">D31+I31+L31+P31+Q31+R31</f>
        <v>12609</v>
      </c>
      <c r="D31" s="509" t="n">
        <f aca="false">SUM(E31:H31)</f>
        <v>2228</v>
      </c>
      <c r="E31" s="509" t="n">
        <v>494</v>
      </c>
      <c r="F31" s="509" t="n">
        <v>357</v>
      </c>
      <c r="G31" s="509" t="n">
        <v>115</v>
      </c>
      <c r="H31" s="509" t="n">
        <v>1262</v>
      </c>
      <c r="I31" s="509" t="n">
        <f aca="false">SUM(J31:K31)</f>
        <v>26</v>
      </c>
      <c r="J31" s="509" t="n">
        <v>5</v>
      </c>
      <c r="K31" s="509" t="n">
        <v>21</v>
      </c>
      <c r="L31" s="509" t="n">
        <f aca="false">SUM(M31:O31)</f>
        <v>9810</v>
      </c>
      <c r="M31" s="509" t="n">
        <v>2347</v>
      </c>
      <c r="N31" s="509" t="n">
        <v>3167</v>
      </c>
      <c r="O31" s="509" t="n">
        <v>4296</v>
      </c>
      <c r="P31" s="509" t="n">
        <v>342</v>
      </c>
      <c r="Q31" s="509" t="n">
        <v>184</v>
      </c>
      <c r="R31" s="509" t="n">
        <v>19</v>
      </c>
      <c r="S31" s="544" t="n">
        <v>1.38</v>
      </c>
      <c r="T31" s="511" t="n">
        <v>705</v>
      </c>
      <c r="U31" s="512" t="n">
        <v>171</v>
      </c>
      <c r="V31" s="545" t="n">
        <v>12</v>
      </c>
    </row>
    <row r="32" s="514" customFormat="true" ht="12.95" hidden="false" customHeight="true" outlineLevel="0" collapsed="false">
      <c r="A32" s="542" t="n">
        <v>13</v>
      </c>
      <c r="B32" s="543" t="s">
        <v>471</v>
      </c>
      <c r="C32" s="508" t="n">
        <f aca="false">D32+I32+L32+P32+Q32+R32</f>
        <v>7869</v>
      </c>
      <c r="D32" s="509" t="n">
        <f aca="false">SUM(E32:H32)</f>
        <v>1449</v>
      </c>
      <c r="E32" s="509" t="n">
        <v>425</v>
      </c>
      <c r="F32" s="509" t="n">
        <v>224</v>
      </c>
      <c r="G32" s="509" t="n">
        <v>16</v>
      </c>
      <c r="H32" s="509" t="n">
        <v>784</v>
      </c>
      <c r="I32" s="509" t="n">
        <f aca="false">SUM(J32:K32)</f>
        <v>20</v>
      </c>
      <c r="J32" s="509" t="n">
        <v>3</v>
      </c>
      <c r="K32" s="509" t="n">
        <v>17</v>
      </c>
      <c r="L32" s="509" t="n">
        <f aca="false">SUM(M32:O32)</f>
        <v>6043</v>
      </c>
      <c r="M32" s="509" t="n">
        <v>1424</v>
      </c>
      <c r="N32" s="509" t="n">
        <v>1759</v>
      </c>
      <c r="O32" s="509" t="n">
        <v>2860</v>
      </c>
      <c r="P32" s="509" t="n">
        <v>170</v>
      </c>
      <c r="Q32" s="509" t="n">
        <v>173</v>
      </c>
      <c r="R32" s="509" t="n">
        <v>14</v>
      </c>
      <c r="S32" s="544" t="n">
        <v>1.19</v>
      </c>
      <c r="T32" s="511" t="n">
        <v>327</v>
      </c>
      <c r="U32" s="512" t="n">
        <v>108</v>
      </c>
      <c r="V32" s="545" t="n">
        <v>13</v>
      </c>
    </row>
    <row r="33" s="514" customFormat="true" ht="12.95" hidden="false" customHeight="true" outlineLevel="0" collapsed="false">
      <c r="A33" s="542" t="n">
        <v>14</v>
      </c>
      <c r="B33" s="543" t="s">
        <v>101</v>
      </c>
      <c r="C33" s="508" t="n">
        <f aca="false">D33+I33+L33+P33+Q33+R33</f>
        <v>21458</v>
      </c>
      <c r="D33" s="509" t="n">
        <f aca="false">SUM(E33:H33)</f>
        <v>4756</v>
      </c>
      <c r="E33" s="509" t="n">
        <v>730</v>
      </c>
      <c r="F33" s="509" t="n">
        <v>914</v>
      </c>
      <c r="G33" s="509" t="n">
        <v>21</v>
      </c>
      <c r="H33" s="509" t="n">
        <v>3091</v>
      </c>
      <c r="I33" s="509" t="n">
        <f aca="false">SUM(J33:K33)</f>
        <v>14</v>
      </c>
      <c r="J33" s="509" t="n">
        <v>5</v>
      </c>
      <c r="K33" s="509" t="n">
        <v>9</v>
      </c>
      <c r="L33" s="509" t="n">
        <f aca="false">SUM(M33:O33)</f>
        <v>15823</v>
      </c>
      <c r="M33" s="509" t="n">
        <v>3524</v>
      </c>
      <c r="N33" s="509" t="n">
        <v>4577</v>
      </c>
      <c r="O33" s="509" t="n">
        <v>7722</v>
      </c>
      <c r="P33" s="509" t="n">
        <v>441</v>
      </c>
      <c r="Q33" s="509" t="n">
        <v>386</v>
      </c>
      <c r="R33" s="509" t="n">
        <v>38</v>
      </c>
      <c r="S33" s="544" t="n">
        <v>1.17</v>
      </c>
      <c r="T33" s="511" t="n">
        <v>1264</v>
      </c>
      <c r="U33" s="512" t="n">
        <v>301</v>
      </c>
      <c r="V33" s="545" t="n">
        <v>14</v>
      </c>
    </row>
    <row r="34" s="514" customFormat="true" ht="12.95" hidden="false" customHeight="true" outlineLevel="0" collapsed="false">
      <c r="A34" s="534"/>
      <c r="B34" s="540"/>
      <c r="C34" s="508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T34" s="509"/>
      <c r="U34" s="509"/>
      <c r="V34" s="545"/>
    </row>
    <row r="35" s="527" customFormat="true" ht="12.95" hidden="false" customHeight="true" outlineLevel="0" collapsed="false">
      <c r="A35" s="528"/>
      <c r="B35" s="543" t="s">
        <v>102</v>
      </c>
      <c r="C35" s="536" t="n">
        <f aca="false">C36</f>
        <v>5518</v>
      </c>
      <c r="D35" s="530" t="n">
        <f aca="false">D36</f>
        <v>1692</v>
      </c>
      <c r="E35" s="530" t="n">
        <f aca="false">E36</f>
        <v>179</v>
      </c>
      <c r="F35" s="530" t="n">
        <f aca="false">F36</f>
        <v>261</v>
      </c>
      <c r="G35" s="550" t="n">
        <f aca="false">G36</f>
        <v>0</v>
      </c>
      <c r="H35" s="530" t="n">
        <f aca="false">H36</f>
        <v>1252</v>
      </c>
      <c r="I35" s="530" t="n">
        <f aca="false">I36</f>
        <v>50</v>
      </c>
      <c r="J35" s="530" t="n">
        <f aca="false">J36</f>
        <v>23</v>
      </c>
      <c r="K35" s="530" t="n">
        <f aca="false">K36</f>
        <v>27</v>
      </c>
      <c r="L35" s="509" t="n">
        <f aca="false">L36</f>
        <v>3504</v>
      </c>
      <c r="M35" s="530" t="n">
        <f aca="false">M36</f>
        <v>851</v>
      </c>
      <c r="N35" s="530" t="n">
        <f aca="false">N36</f>
        <v>913</v>
      </c>
      <c r="O35" s="530" t="n">
        <f aca="false">O36</f>
        <v>1740</v>
      </c>
      <c r="P35" s="530" t="n">
        <f aca="false">P36</f>
        <v>113</v>
      </c>
      <c r="Q35" s="530" t="n">
        <f aca="false">Q36</f>
        <v>117</v>
      </c>
      <c r="R35" s="530" t="n">
        <f aca="false">R36</f>
        <v>42</v>
      </c>
      <c r="S35" s="525" t="n">
        <v>1.03</v>
      </c>
      <c r="T35" s="546" t="n">
        <v>378</v>
      </c>
      <c r="U35" s="532" t="n">
        <v>75</v>
      </c>
      <c r="V35" s="538" t="s">
        <v>103</v>
      </c>
    </row>
    <row r="36" s="514" customFormat="true" ht="12.95" hidden="false" customHeight="true" outlineLevel="0" collapsed="false">
      <c r="A36" s="542" t="n">
        <v>15</v>
      </c>
      <c r="B36" s="543" t="s">
        <v>472</v>
      </c>
      <c r="C36" s="508" t="n">
        <f aca="false">D36+I36+L36+P36+Q36+R36</f>
        <v>5518</v>
      </c>
      <c r="D36" s="509" t="n">
        <f aca="false">SUM(E36:H36)</f>
        <v>1692</v>
      </c>
      <c r="E36" s="509" t="n">
        <v>179</v>
      </c>
      <c r="F36" s="509" t="n">
        <v>261</v>
      </c>
      <c r="G36" s="551" t="n">
        <v>0</v>
      </c>
      <c r="H36" s="509" t="n">
        <v>1252</v>
      </c>
      <c r="I36" s="509" t="n">
        <f aca="false">SUM(J36:K36)</f>
        <v>50</v>
      </c>
      <c r="J36" s="509" t="n">
        <v>23</v>
      </c>
      <c r="K36" s="509" t="n">
        <v>27</v>
      </c>
      <c r="L36" s="509" t="n">
        <f aca="false">SUM(M36:O36)</f>
        <v>3504</v>
      </c>
      <c r="M36" s="509" t="n">
        <v>851</v>
      </c>
      <c r="N36" s="509" t="n">
        <v>913</v>
      </c>
      <c r="O36" s="509" t="n">
        <v>1740</v>
      </c>
      <c r="P36" s="509" t="n">
        <v>113</v>
      </c>
      <c r="Q36" s="509" t="n">
        <v>117</v>
      </c>
      <c r="R36" s="509" t="n">
        <v>42</v>
      </c>
      <c r="S36" s="544" t="n">
        <v>1.03</v>
      </c>
      <c r="T36" s="511" t="n">
        <v>378</v>
      </c>
      <c r="U36" s="512" t="n">
        <v>75</v>
      </c>
      <c r="V36" s="541" t="n">
        <v>15</v>
      </c>
    </row>
    <row r="37" s="527" customFormat="true" ht="12.95" hidden="false" customHeight="true" outlineLevel="0" collapsed="false">
      <c r="A37" s="542"/>
      <c r="B37" s="540"/>
      <c r="C37" s="508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44"/>
      <c r="T37" s="546"/>
      <c r="U37" s="530"/>
      <c r="V37" s="538"/>
    </row>
    <row r="38" s="527" customFormat="true" ht="12.95" hidden="false" customHeight="true" outlineLevel="0" collapsed="false">
      <c r="A38" s="528"/>
      <c r="B38" s="543" t="s">
        <v>105</v>
      </c>
      <c r="C38" s="536" t="n">
        <f aca="false">C39</f>
        <v>16108</v>
      </c>
      <c r="D38" s="530" t="n">
        <f aca="false">D39</f>
        <v>3316</v>
      </c>
      <c r="E38" s="530" t="n">
        <f aca="false">E39</f>
        <v>345</v>
      </c>
      <c r="F38" s="530" t="n">
        <f aca="false">F39</f>
        <v>489</v>
      </c>
      <c r="G38" s="530" t="n">
        <f aca="false">G39</f>
        <v>44</v>
      </c>
      <c r="H38" s="530" t="n">
        <f aca="false">H39</f>
        <v>2438</v>
      </c>
      <c r="I38" s="530" t="n">
        <f aca="false">I39</f>
        <v>23</v>
      </c>
      <c r="J38" s="530" t="n">
        <f aca="false">J39</f>
        <v>2</v>
      </c>
      <c r="K38" s="530" t="n">
        <f aca="false">K39</f>
        <v>21</v>
      </c>
      <c r="L38" s="509" t="n">
        <f aca="false">L39</f>
        <v>12242</v>
      </c>
      <c r="M38" s="530" t="n">
        <f aca="false">M39</f>
        <v>2500</v>
      </c>
      <c r="N38" s="530" t="n">
        <f aca="false">N39</f>
        <v>3527</v>
      </c>
      <c r="O38" s="530" t="n">
        <f aca="false">O39</f>
        <v>6215</v>
      </c>
      <c r="P38" s="530" t="n">
        <f aca="false">P39</f>
        <v>194</v>
      </c>
      <c r="Q38" s="530" t="n">
        <f aca="false">Q39</f>
        <v>309</v>
      </c>
      <c r="R38" s="530" t="n">
        <f aca="false">R39</f>
        <v>24</v>
      </c>
      <c r="S38" s="525" t="n">
        <v>1.23</v>
      </c>
      <c r="T38" s="546" t="n">
        <v>649</v>
      </c>
      <c r="U38" s="530" t="n">
        <v>223</v>
      </c>
      <c r="V38" s="538" t="s">
        <v>106</v>
      </c>
    </row>
    <row r="39" s="514" customFormat="true" ht="12.95" hidden="false" customHeight="true" outlineLevel="0" collapsed="false">
      <c r="A39" s="542" t="n">
        <v>16</v>
      </c>
      <c r="B39" s="543" t="s">
        <v>473</v>
      </c>
      <c r="C39" s="508" t="n">
        <f aca="false">D39+I39+L39+P39+Q39+R39</f>
        <v>16108</v>
      </c>
      <c r="D39" s="509" t="n">
        <f aca="false">SUM(E39:H39)</f>
        <v>3316</v>
      </c>
      <c r="E39" s="509" t="n">
        <v>345</v>
      </c>
      <c r="F39" s="509" t="n">
        <v>489</v>
      </c>
      <c r="G39" s="509" t="n">
        <v>44</v>
      </c>
      <c r="H39" s="509" t="n">
        <v>2438</v>
      </c>
      <c r="I39" s="509" t="n">
        <f aca="false">SUM(J39:K39)</f>
        <v>23</v>
      </c>
      <c r="J39" s="509" t="n">
        <v>2</v>
      </c>
      <c r="K39" s="509" t="n">
        <v>21</v>
      </c>
      <c r="L39" s="509" t="n">
        <f aca="false">SUM(M39:O39)</f>
        <v>12242</v>
      </c>
      <c r="M39" s="509" t="n">
        <v>2500</v>
      </c>
      <c r="N39" s="509" t="n">
        <v>3527</v>
      </c>
      <c r="O39" s="509" t="n">
        <v>6215</v>
      </c>
      <c r="P39" s="509" t="n">
        <v>194</v>
      </c>
      <c r="Q39" s="509" t="n">
        <v>309</v>
      </c>
      <c r="R39" s="509" t="n">
        <v>24</v>
      </c>
      <c r="S39" s="544" t="n">
        <v>1.23</v>
      </c>
      <c r="T39" s="511" t="n">
        <v>649</v>
      </c>
      <c r="U39" s="509" t="n">
        <v>223</v>
      </c>
      <c r="V39" s="545" t="n">
        <v>16</v>
      </c>
    </row>
    <row r="40" s="527" customFormat="true" ht="12.95" hidden="false" customHeight="true" outlineLevel="0" collapsed="false">
      <c r="A40" s="542"/>
      <c r="B40" s="540"/>
      <c r="C40" s="508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44"/>
      <c r="T40" s="546"/>
      <c r="U40" s="530"/>
      <c r="V40" s="538"/>
    </row>
    <row r="41" s="549" customFormat="true" ht="12.95" hidden="false" customHeight="true" outlineLevel="0" collapsed="false">
      <c r="A41" s="528"/>
      <c r="B41" s="543" t="s">
        <v>474</v>
      </c>
      <c r="C41" s="536" t="n">
        <f aca="false">SUM(C42:C44)</f>
        <v>35291</v>
      </c>
      <c r="D41" s="530" t="n">
        <f aca="false">SUM(D42:D44)</f>
        <v>8929</v>
      </c>
      <c r="E41" s="530" t="n">
        <f aca="false">SUM(E42:E44)</f>
        <v>820</v>
      </c>
      <c r="F41" s="530" t="n">
        <f aca="false">SUM(F42:F44)</f>
        <v>1512</v>
      </c>
      <c r="G41" s="530" t="n">
        <f aca="false">SUM(G42:G44)</f>
        <v>14</v>
      </c>
      <c r="H41" s="530" t="n">
        <f aca="false">SUM(H42:H44)</f>
        <v>6583</v>
      </c>
      <c r="I41" s="530" t="n">
        <f aca="false">SUM(I42:I44)</f>
        <v>60</v>
      </c>
      <c r="J41" s="552" t="n">
        <f aca="false">SUM(J42:J44)</f>
        <v>0</v>
      </c>
      <c r="K41" s="530" t="n">
        <f aca="false">SUM(K42:K44)</f>
        <v>60</v>
      </c>
      <c r="L41" s="509" t="n">
        <f aca="false">SUM(L42:L44)</f>
        <v>24958</v>
      </c>
      <c r="M41" s="530" t="n">
        <f aca="false">SUM(M42:M44)</f>
        <v>5544</v>
      </c>
      <c r="N41" s="530" t="n">
        <f aca="false">SUM(N42:N44)</f>
        <v>6938</v>
      </c>
      <c r="O41" s="530" t="n">
        <f aca="false">SUM(O42:O44)</f>
        <v>12476</v>
      </c>
      <c r="P41" s="530" t="n">
        <f aca="false">SUM(P42:P44)</f>
        <v>541</v>
      </c>
      <c r="Q41" s="530" t="n">
        <f aca="false">SUM(Q42:Q44)</f>
        <v>710</v>
      </c>
      <c r="R41" s="530" t="n">
        <f aca="false">SUM(R42:R44)</f>
        <v>93</v>
      </c>
      <c r="S41" s="553" t="n">
        <v>1.31</v>
      </c>
      <c r="T41" s="546" t="n">
        <v>1645</v>
      </c>
      <c r="U41" s="530" t="n">
        <v>391</v>
      </c>
      <c r="V41" s="554" t="s">
        <v>109</v>
      </c>
    </row>
    <row r="42" s="527" customFormat="true" ht="12.95" hidden="false" customHeight="true" outlineLevel="0" collapsed="false">
      <c r="A42" s="542" t="n">
        <v>17</v>
      </c>
      <c r="B42" s="543" t="s">
        <v>475</v>
      </c>
      <c r="C42" s="508" t="n">
        <f aca="false">D42+I42+L42+P42+Q42+R42</f>
        <v>5025</v>
      </c>
      <c r="D42" s="509" t="n">
        <f aca="false">SUM(E42:H42)</f>
        <v>756</v>
      </c>
      <c r="E42" s="509" t="n">
        <v>60</v>
      </c>
      <c r="F42" s="509" t="n">
        <v>111</v>
      </c>
      <c r="G42" s="509" t="n">
        <v>1</v>
      </c>
      <c r="H42" s="509" t="n">
        <v>584</v>
      </c>
      <c r="I42" s="509" t="n">
        <f aca="false">SUM(J42:K42)</f>
        <v>9</v>
      </c>
      <c r="J42" s="555" t="n">
        <v>0</v>
      </c>
      <c r="K42" s="509" t="n">
        <v>9</v>
      </c>
      <c r="L42" s="509" t="n">
        <f aca="false">SUM(M42:O42)</f>
        <v>4076</v>
      </c>
      <c r="M42" s="509" t="n">
        <v>837</v>
      </c>
      <c r="N42" s="509" t="n">
        <v>1100</v>
      </c>
      <c r="O42" s="509" t="n">
        <v>2139</v>
      </c>
      <c r="P42" s="509" t="n">
        <v>94</v>
      </c>
      <c r="Q42" s="509" t="n">
        <v>82</v>
      </c>
      <c r="R42" s="509" t="n">
        <v>8</v>
      </c>
      <c r="S42" s="544" t="n">
        <v>1.31</v>
      </c>
      <c r="T42" s="509" t="n">
        <v>252</v>
      </c>
      <c r="U42" s="509" t="n">
        <v>53</v>
      </c>
      <c r="V42" s="538" t="n">
        <v>17</v>
      </c>
    </row>
    <row r="43" s="514" customFormat="true" ht="12.95" hidden="false" customHeight="true" outlineLevel="0" collapsed="false">
      <c r="A43" s="542" t="n">
        <v>18</v>
      </c>
      <c r="B43" s="543" t="s">
        <v>476</v>
      </c>
      <c r="C43" s="508" t="n">
        <f aca="false">D43+I43+L43+P43+Q43+R43</f>
        <v>8005</v>
      </c>
      <c r="D43" s="509" t="n">
        <f aca="false">SUM(E43:H43)</f>
        <v>1662</v>
      </c>
      <c r="E43" s="509" t="n">
        <v>173</v>
      </c>
      <c r="F43" s="509" t="n">
        <v>240</v>
      </c>
      <c r="G43" s="509" t="n">
        <v>4</v>
      </c>
      <c r="H43" s="509" t="n">
        <v>1245</v>
      </c>
      <c r="I43" s="509" t="n">
        <f aca="false">SUM(J43:K43)</f>
        <v>7</v>
      </c>
      <c r="J43" s="555" t="n">
        <v>0</v>
      </c>
      <c r="K43" s="509" t="n">
        <v>7</v>
      </c>
      <c r="L43" s="509" t="n">
        <f aca="false">SUM(M43:O43)</f>
        <v>6051</v>
      </c>
      <c r="M43" s="509" t="n">
        <v>1372</v>
      </c>
      <c r="N43" s="509" t="n">
        <v>1626</v>
      </c>
      <c r="O43" s="509" t="n">
        <v>3053</v>
      </c>
      <c r="P43" s="509" t="n">
        <v>95</v>
      </c>
      <c r="Q43" s="509" t="n">
        <v>177</v>
      </c>
      <c r="R43" s="509" t="n">
        <v>13</v>
      </c>
      <c r="S43" s="544" t="n">
        <v>1.19</v>
      </c>
      <c r="T43" s="509" t="n">
        <v>405</v>
      </c>
      <c r="U43" s="509" t="n">
        <v>73</v>
      </c>
      <c r="V43" s="538" t="n">
        <v>18</v>
      </c>
    </row>
    <row r="44" customFormat="false" ht="11.25" hidden="false" customHeight="true" outlineLevel="0" collapsed="false">
      <c r="A44" s="542" t="n">
        <v>19</v>
      </c>
      <c r="B44" s="543" t="s">
        <v>477</v>
      </c>
      <c r="C44" s="508" t="n">
        <f aca="false">D44+I44+L44+P44+Q44+R44</f>
        <v>22261</v>
      </c>
      <c r="D44" s="509" t="n">
        <f aca="false">SUM(E44:H44)</f>
        <v>6511</v>
      </c>
      <c r="E44" s="509" t="n">
        <v>587</v>
      </c>
      <c r="F44" s="509" t="n">
        <v>1161</v>
      </c>
      <c r="G44" s="509" t="n">
        <v>9</v>
      </c>
      <c r="H44" s="509" t="n">
        <v>4754</v>
      </c>
      <c r="I44" s="509" t="n">
        <f aca="false">SUM(J44:K44)</f>
        <v>44</v>
      </c>
      <c r="J44" s="555" t="n">
        <v>0</v>
      </c>
      <c r="K44" s="509" t="n">
        <v>44</v>
      </c>
      <c r="L44" s="509" t="n">
        <f aca="false">SUM(M44:O44)</f>
        <v>14831</v>
      </c>
      <c r="M44" s="509" t="n">
        <v>3335</v>
      </c>
      <c r="N44" s="509" t="n">
        <v>4212</v>
      </c>
      <c r="O44" s="509" t="n">
        <v>7284</v>
      </c>
      <c r="P44" s="509" t="n">
        <v>352</v>
      </c>
      <c r="Q44" s="509" t="n">
        <v>451</v>
      </c>
      <c r="R44" s="509" t="n">
        <v>72</v>
      </c>
      <c r="S44" s="544" t="n">
        <v>1.05</v>
      </c>
      <c r="T44" s="509" t="n">
        <v>988</v>
      </c>
      <c r="U44" s="509" t="n">
        <v>265</v>
      </c>
      <c r="V44" s="538" t="n">
        <v>19</v>
      </c>
    </row>
    <row r="45" customFormat="false" ht="11.25" hidden="false" customHeight="true" outlineLevel="0" collapsed="false">
      <c r="A45" s="534"/>
      <c r="B45" s="540"/>
      <c r="C45" s="508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44"/>
      <c r="T45" s="470"/>
      <c r="U45" s="498"/>
      <c r="V45" s="506"/>
    </row>
    <row r="46" s="559" customFormat="true" ht="12.75" hidden="false" customHeight="true" outlineLevel="0" collapsed="false">
      <c r="A46" s="528"/>
      <c r="B46" s="543" t="s">
        <v>478</v>
      </c>
      <c r="C46" s="536" t="n">
        <f aca="false">C47</f>
        <v>7997</v>
      </c>
      <c r="D46" s="530" t="n">
        <f aca="false">D47</f>
        <v>2557</v>
      </c>
      <c r="E46" s="530" t="n">
        <f aca="false">E47</f>
        <v>160</v>
      </c>
      <c r="F46" s="530" t="n">
        <f aca="false">F47</f>
        <v>640</v>
      </c>
      <c r="G46" s="556" t="n">
        <f aca="false">G47</f>
        <v>0</v>
      </c>
      <c r="H46" s="530" t="n">
        <f aca="false">H47</f>
        <v>1757</v>
      </c>
      <c r="I46" s="530" t="n">
        <f aca="false">I47</f>
        <v>42</v>
      </c>
      <c r="J46" s="530" t="n">
        <f aca="false">J47</f>
        <v>10</v>
      </c>
      <c r="K46" s="530" t="n">
        <f aca="false">K47</f>
        <v>32</v>
      </c>
      <c r="L46" s="530" t="n">
        <f aca="false">L47</f>
        <v>5208</v>
      </c>
      <c r="M46" s="530" t="n">
        <f aca="false">M47</f>
        <v>1088</v>
      </c>
      <c r="N46" s="530" t="n">
        <f aca="false">N47</f>
        <v>1491</v>
      </c>
      <c r="O46" s="530" t="n">
        <f aca="false">O47</f>
        <v>2629</v>
      </c>
      <c r="P46" s="530" t="n">
        <f aca="false">P47</f>
        <v>111</v>
      </c>
      <c r="Q46" s="530" t="n">
        <f aca="false">Q47</f>
        <v>63</v>
      </c>
      <c r="R46" s="530" t="n">
        <f aca="false">R47</f>
        <v>16</v>
      </c>
      <c r="S46" s="525" t="n">
        <v>1.06</v>
      </c>
      <c r="T46" s="527" t="n">
        <v>562</v>
      </c>
      <c r="U46" s="557" t="n">
        <v>57</v>
      </c>
      <c r="V46" s="558" t="s">
        <v>114</v>
      </c>
    </row>
    <row r="47" customFormat="false" ht="12.75" hidden="false" customHeight="false" outlineLevel="0" collapsed="false">
      <c r="A47" s="560" t="n">
        <v>20</v>
      </c>
      <c r="B47" s="561" t="s">
        <v>479</v>
      </c>
      <c r="C47" s="508" t="n">
        <f aca="false">D47+I47+L47+P47+Q47+R47</f>
        <v>7997</v>
      </c>
      <c r="D47" s="509" t="n">
        <f aca="false">SUM(E47:H47)</f>
        <v>2557</v>
      </c>
      <c r="E47" s="562" t="n">
        <v>160</v>
      </c>
      <c r="F47" s="562" t="n">
        <v>640</v>
      </c>
      <c r="G47" s="563" t="n">
        <v>0</v>
      </c>
      <c r="H47" s="562" t="n">
        <v>1757</v>
      </c>
      <c r="I47" s="509" t="n">
        <f aca="false">SUM(J47:K47)</f>
        <v>42</v>
      </c>
      <c r="J47" s="562" t="n">
        <v>10</v>
      </c>
      <c r="K47" s="562" t="n">
        <v>32</v>
      </c>
      <c r="L47" s="562" t="n">
        <f aca="false">SUM(M47:O47)</f>
        <v>5208</v>
      </c>
      <c r="M47" s="562" t="n">
        <v>1088</v>
      </c>
      <c r="N47" s="562" t="n">
        <v>1491</v>
      </c>
      <c r="O47" s="562" t="n">
        <v>2629</v>
      </c>
      <c r="P47" s="562" t="n">
        <v>111</v>
      </c>
      <c r="Q47" s="562" t="n">
        <v>63</v>
      </c>
      <c r="R47" s="562" t="n">
        <v>16</v>
      </c>
      <c r="S47" s="564" t="n">
        <v>1.06</v>
      </c>
      <c r="T47" s="560" t="n">
        <v>562</v>
      </c>
      <c r="U47" s="565" t="n">
        <v>57</v>
      </c>
      <c r="V47" s="566" t="n">
        <v>20</v>
      </c>
    </row>
    <row r="48" customFormat="false" ht="13.5" hidden="false" customHeight="false" outlineLevel="0" collapsed="false">
      <c r="A48" s="567" t="s">
        <v>480</v>
      </c>
      <c r="B48" s="568"/>
      <c r="C48" s="569"/>
      <c r="D48" s="569"/>
      <c r="E48" s="471"/>
      <c r="F48" s="471"/>
      <c r="G48" s="471"/>
      <c r="H48" s="471"/>
      <c r="I48" s="569"/>
      <c r="J48" s="471"/>
      <c r="K48" s="471"/>
      <c r="L48" s="570" t="s">
        <v>481</v>
      </c>
      <c r="M48" s="471"/>
      <c r="N48" s="471"/>
      <c r="O48" s="471"/>
      <c r="P48" s="471"/>
      <c r="Q48" s="571"/>
      <c r="R48" s="571"/>
      <c r="S48" s="471"/>
      <c r="T48" s="0"/>
      <c r="U48" s="0"/>
      <c r="V48" s="0"/>
    </row>
    <row r="49" customFormat="false" ht="12" hidden="false" customHeight="false" outlineLevel="0" collapsed="false">
      <c r="A49" s="572" t="s">
        <v>482</v>
      </c>
      <c r="B49" s="568"/>
      <c r="C49" s="471"/>
      <c r="D49" s="471"/>
      <c r="E49" s="471"/>
      <c r="F49" s="471"/>
      <c r="G49" s="471"/>
      <c r="H49" s="571"/>
      <c r="I49" s="571"/>
      <c r="J49" s="571"/>
      <c r="K49" s="571"/>
      <c r="L49" s="570" t="s">
        <v>483</v>
      </c>
      <c r="M49" s="471"/>
      <c r="N49" s="471"/>
      <c r="O49" s="471"/>
      <c r="P49" s="471"/>
      <c r="Q49" s="471"/>
      <c r="R49" s="571"/>
      <c r="S49" s="471"/>
    </row>
    <row r="50" customFormat="false" ht="12" hidden="false" customHeight="false" outlineLevel="0" collapsed="false">
      <c r="A50" s="571"/>
      <c r="B50" s="571"/>
      <c r="C50" s="571"/>
      <c r="D50" s="571"/>
      <c r="E50" s="571"/>
      <c r="F50" s="571"/>
      <c r="G50" s="571"/>
      <c r="H50" s="571"/>
      <c r="I50" s="571"/>
      <c r="J50" s="571"/>
      <c r="K50" s="571"/>
      <c r="L50" s="570" t="s">
        <v>484</v>
      </c>
      <c r="M50" s="471"/>
      <c r="N50" s="471"/>
      <c r="O50" s="471"/>
      <c r="P50" s="471"/>
      <c r="Q50" s="573"/>
      <c r="R50" s="571"/>
      <c r="S50" s="471"/>
    </row>
    <row r="51" customFormat="false" ht="12" hidden="false" customHeight="false" outlineLevel="0" collapsed="false">
      <c r="E51" s="574"/>
    </row>
    <row r="52" customFormat="false" ht="12" hidden="false" customHeight="false" outlineLevel="0" collapsed="false">
      <c r="E52" s="574"/>
    </row>
    <row r="53" customFormat="false" ht="12" hidden="false" customHeight="false" outlineLevel="0" collapsed="false">
      <c r="E53" s="574"/>
    </row>
    <row r="54" customFormat="false" ht="12" hidden="false" customHeight="false" outlineLevel="0" collapsed="false">
      <c r="E54" s="574"/>
    </row>
    <row r="55" customFormat="false" ht="12" hidden="false" customHeight="false" outlineLevel="0" collapsed="false">
      <c r="E55" s="574"/>
    </row>
    <row r="56" customFormat="false" ht="12" hidden="false" customHeight="false" outlineLevel="0" collapsed="false">
      <c r="E56" s="574"/>
    </row>
    <row r="57" customFormat="false" ht="12" hidden="false" customHeight="false" outlineLevel="0" collapsed="false">
      <c r="E57" s="574"/>
    </row>
    <row r="58" customFormat="false" ht="12" hidden="false" customHeight="false" outlineLevel="0" collapsed="false">
      <c r="E58" s="574"/>
    </row>
    <row r="59" customFormat="false" ht="12" hidden="false" customHeight="false" outlineLevel="0" collapsed="false">
      <c r="E59" s="574"/>
    </row>
    <row r="60" customFormat="false" ht="12" hidden="false" customHeight="false" outlineLevel="0" collapsed="false">
      <c r="E60" s="574"/>
    </row>
    <row r="61" customFormat="false" ht="12" hidden="false" customHeight="false" outlineLevel="0" collapsed="false">
      <c r="E61" s="574"/>
    </row>
    <row r="62" customFormat="false" ht="12" hidden="false" customHeight="false" outlineLevel="0" collapsed="false">
      <c r="E62" s="574"/>
    </row>
    <row r="63" customFormat="false" ht="12" hidden="false" customHeight="false" outlineLevel="0" collapsed="false">
      <c r="E63" s="574"/>
    </row>
    <row r="64" customFormat="false" ht="12" hidden="false" customHeight="false" outlineLevel="0" collapsed="false">
      <c r="E64" s="574"/>
    </row>
    <row r="65" customFormat="false" ht="12" hidden="false" customHeight="false" outlineLevel="0" collapsed="false">
      <c r="E65" s="574"/>
    </row>
    <row r="66" customFormat="false" ht="12" hidden="false" customHeight="false" outlineLevel="0" collapsed="false">
      <c r="E66" s="574"/>
    </row>
    <row r="67" customFormat="false" ht="12" hidden="false" customHeight="false" outlineLevel="0" collapsed="false">
      <c r="E67" s="574"/>
    </row>
    <row r="68" customFormat="false" ht="12" hidden="false" customHeight="false" outlineLevel="0" collapsed="false">
      <c r="E68" s="574"/>
    </row>
    <row r="69" customFormat="false" ht="12" hidden="false" customHeight="false" outlineLevel="0" collapsed="false">
      <c r="E69" s="574"/>
    </row>
    <row r="70" customFormat="false" ht="12" hidden="false" customHeight="false" outlineLevel="0" collapsed="false">
      <c r="E70" s="574"/>
    </row>
    <row r="71" customFormat="false" ht="12" hidden="false" customHeight="false" outlineLevel="0" collapsed="false">
      <c r="E71" s="574"/>
    </row>
    <row r="72" customFormat="false" ht="12" hidden="false" customHeight="false" outlineLevel="0" collapsed="false">
      <c r="E72" s="574"/>
    </row>
    <row r="73" customFormat="false" ht="12" hidden="false" customHeight="false" outlineLevel="0" collapsed="false">
      <c r="E73" s="574"/>
    </row>
    <row r="74" customFormat="false" ht="12" hidden="false" customHeight="false" outlineLevel="0" collapsed="false">
      <c r="E74" s="574"/>
    </row>
    <row r="75" customFormat="false" ht="12" hidden="false" customHeight="false" outlineLevel="0" collapsed="false">
      <c r="E75" s="574"/>
    </row>
    <row r="76" customFormat="false" ht="12" hidden="false" customHeight="false" outlineLevel="0" collapsed="false">
      <c r="E76" s="574"/>
    </row>
    <row r="77" customFormat="false" ht="12" hidden="false" customHeight="false" outlineLevel="0" collapsed="false">
      <c r="E77" s="574"/>
    </row>
    <row r="78" customFormat="false" ht="12" hidden="false" customHeight="false" outlineLevel="0" collapsed="false">
      <c r="E78" s="574"/>
    </row>
    <row r="79" customFormat="false" ht="12" hidden="false" customHeight="false" outlineLevel="0" collapsed="false">
      <c r="E79" s="574"/>
    </row>
    <row r="80" customFormat="false" ht="12" hidden="false" customHeight="false" outlineLevel="0" collapsed="false">
      <c r="E80" s="574"/>
    </row>
    <row r="81" customFormat="false" ht="12" hidden="false" customHeight="false" outlineLevel="0" collapsed="false">
      <c r="E81" s="574"/>
    </row>
    <row r="82" customFormat="false" ht="12" hidden="false" customHeight="false" outlineLevel="0" collapsed="false">
      <c r="E82" s="574"/>
    </row>
    <row r="83" customFormat="false" ht="12" hidden="false" customHeight="false" outlineLevel="0" collapsed="false">
      <c r="E83" s="574"/>
    </row>
    <row r="84" customFormat="false" ht="12" hidden="false" customHeight="false" outlineLevel="0" collapsed="false">
      <c r="E84" s="574"/>
    </row>
    <row r="85" customFormat="false" ht="12" hidden="false" customHeight="false" outlineLevel="0" collapsed="false">
      <c r="E85" s="574"/>
    </row>
    <row r="86" customFormat="false" ht="12" hidden="false" customHeight="false" outlineLevel="0" collapsed="false">
      <c r="E86" s="574"/>
    </row>
    <row r="87" customFormat="false" ht="12" hidden="false" customHeight="false" outlineLevel="0" collapsed="false">
      <c r="E87" s="574"/>
    </row>
    <row r="88" customFormat="false" ht="12" hidden="false" customHeight="false" outlineLevel="0" collapsed="false">
      <c r="E88" s="574"/>
    </row>
    <row r="89" customFormat="false" ht="12" hidden="false" customHeight="false" outlineLevel="0" collapsed="false">
      <c r="E89" s="574"/>
    </row>
    <row r="90" customFormat="false" ht="12" hidden="false" customHeight="false" outlineLevel="0" collapsed="false">
      <c r="E90" s="574"/>
    </row>
    <row r="91" customFormat="false" ht="12" hidden="false" customHeight="false" outlineLevel="0" collapsed="false">
      <c r="E91" s="574"/>
    </row>
    <row r="92" customFormat="false" ht="12" hidden="false" customHeight="false" outlineLevel="0" collapsed="false">
      <c r="E92" s="574"/>
    </row>
    <row r="93" customFormat="false" ht="12" hidden="false" customHeight="false" outlineLevel="0" collapsed="false">
      <c r="E93" s="574"/>
    </row>
    <row r="94" customFormat="false" ht="12" hidden="false" customHeight="false" outlineLevel="0" collapsed="false">
      <c r="E94" s="574"/>
    </row>
    <row r="95" customFormat="false" ht="12" hidden="false" customHeight="false" outlineLevel="0" collapsed="false">
      <c r="E95" s="574"/>
    </row>
    <row r="96" customFormat="false" ht="12" hidden="false" customHeight="false" outlineLevel="0" collapsed="false">
      <c r="E96" s="574"/>
    </row>
    <row r="97" customFormat="false" ht="12" hidden="false" customHeight="false" outlineLevel="0" collapsed="false">
      <c r="E97" s="574"/>
    </row>
    <row r="98" customFormat="false" ht="12" hidden="false" customHeight="false" outlineLevel="0" collapsed="false">
      <c r="E98" s="574"/>
    </row>
    <row r="99" customFormat="false" ht="12" hidden="false" customHeight="false" outlineLevel="0" collapsed="false">
      <c r="E99" s="574"/>
    </row>
    <row r="100" customFormat="false" ht="12" hidden="false" customHeight="false" outlineLevel="0" collapsed="false">
      <c r="E100" s="574"/>
    </row>
  </sheetData>
  <mergeCells count="10">
    <mergeCell ref="A4:B4"/>
    <mergeCell ref="C4:C5"/>
    <mergeCell ref="D4:H4"/>
    <mergeCell ref="J4:K4"/>
    <mergeCell ref="L4:O4"/>
    <mergeCell ref="R4:R5"/>
    <mergeCell ref="S4:S5"/>
    <mergeCell ref="T4:U4"/>
    <mergeCell ref="A5:B5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2" zeroHeight="false" outlineLevelRow="0" outlineLevelCol="0"/>
  <cols>
    <col collapsed="false" customWidth="true" hidden="false" outlineLevel="0" max="1" min="1" style="575" width="3.99"/>
    <col collapsed="false" customWidth="true" hidden="false" outlineLevel="0" max="2" min="2" style="575" width="2.49"/>
    <col collapsed="false" customWidth="true" hidden="false" outlineLevel="0" max="3" min="3" style="575" width="4.12"/>
    <col collapsed="false" customWidth="true" hidden="false" outlineLevel="0" max="12" min="4" style="575" width="9.62"/>
    <col collapsed="false" customWidth="false" hidden="false" outlineLevel="0" max="257" min="13" style="575" width="7.99"/>
  </cols>
  <sheetData>
    <row r="1" customFormat="false" ht="18.75" hidden="false" customHeight="true" outlineLevel="0" collapsed="false">
      <c r="A1" s="576" t="s">
        <v>485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</row>
    <row r="2" customFormat="false" ht="18.75" hidden="false" customHeight="true" outlineLevel="0" collapsed="false">
      <c r="A2" s="577"/>
    </row>
    <row r="3" s="583" customFormat="true" ht="18.75" hidden="false" customHeight="true" outlineLevel="0" collapsed="false">
      <c r="A3" s="578" t="s">
        <v>486</v>
      </c>
      <c r="B3" s="578"/>
      <c r="C3" s="578"/>
      <c r="D3" s="579" t="s">
        <v>487</v>
      </c>
      <c r="E3" s="579" t="s">
        <v>488</v>
      </c>
      <c r="F3" s="580" t="s">
        <v>489</v>
      </c>
      <c r="G3" s="579" t="s">
        <v>490</v>
      </c>
      <c r="H3" s="581" t="s">
        <v>491</v>
      </c>
      <c r="I3" s="582" t="s">
        <v>492</v>
      </c>
      <c r="J3" s="582"/>
      <c r="K3" s="581" t="s">
        <v>493</v>
      </c>
      <c r="L3" s="581"/>
    </row>
    <row r="4" s="583" customFormat="true" ht="18.75" hidden="false" customHeight="true" outlineLevel="0" collapsed="false">
      <c r="A4" s="578"/>
      <c r="B4" s="578"/>
      <c r="C4" s="578"/>
      <c r="D4" s="579"/>
      <c r="E4" s="579"/>
      <c r="F4" s="580"/>
      <c r="G4" s="579"/>
      <c r="H4" s="581"/>
      <c r="I4" s="584" t="s">
        <v>494</v>
      </c>
      <c r="J4" s="585" t="s">
        <v>490</v>
      </c>
      <c r="K4" s="586" t="s">
        <v>492</v>
      </c>
      <c r="L4" s="587" t="s">
        <v>495</v>
      </c>
    </row>
    <row r="5" s="592" customFormat="true" ht="15" hidden="false" customHeight="true" outlineLevel="0" collapsed="false">
      <c r="A5" s="588"/>
      <c r="B5" s="588"/>
      <c r="C5" s="589"/>
      <c r="D5" s="590" t="s">
        <v>496</v>
      </c>
      <c r="E5" s="590" t="s">
        <v>496</v>
      </c>
      <c r="F5" s="590" t="s">
        <v>497</v>
      </c>
      <c r="G5" s="590" t="s">
        <v>498</v>
      </c>
      <c r="H5" s="590" t="s">
        <v>499</v>
      </c>
      <c r="I5" s="591" t="s">
        <v>500</v>
      </c>
      <c r="J5" s="590" t="s">
        <v>319</v>
      </c>
      <c r="K5" s="590" t="s">
        <v>501</v>
      </c>
      <c r="L5" s="590" t="s">
        <v>501</v>
      </c>
    </row>
    <row r="6" s="583" customFormat="true" ht="18.75" hidden="false" customHeight="true" outlineLevel="0" collapsed="false">
      <c r="A6" s="593" t="s">
        <v>502</v>
      </c>
      <c r="B6" s="583" t="n">
        <v>24</v>
      </c>
      <c r="C6" s="594" t="s">
        <v>486</v>
      </c>
      <c r="D6" s="595" t="n">
        <v>447</v>
      </c>
      <c r="E6" s="596" t="n">
        <v>116523</v>
      </c>
      <c r="F6" s="596" t="n">
        <v>18388</v>
      </c>
      <c r="G6" s="596" t="n">
        <v>8841</v>
      </c>
      <c r="H6" s="596" t="n">
        <v>3404513</v>
      </c>
      <c r="I6" s="597" t="n">
        <v>157.8</v>
      </c>
      <c r="J6" s="598" t="n">
        <v>76</v>
      </c>
      <c r="K6" s="596" t="n">
        <v>29218</v>
      </c>
      <c r="L6" s="596" t="n">
        <v>206</v>
      </c>
    </row>
    <row r="7" s="583" customFormat="true" ht="18.75" hidden="false" customHeight="true" outlineLevel="0" collapsed="false">
      <c r="A7" s="599"/>
      <c r="B7" s="600" t="n">
        <v>25</v>
      </c>
      <c r="C7" s="594"/>
      <c r="D7" s="601" t="n">
        <v>452</v>
      </c>
      <c r="E7" s="596" t="n">
        <v>113647</v>
      </c>
      <c r="F7" s="596" t="n">
        <v>18606</v>
      </c>
      <c r="G7" s="596" t="n">
        <v>10147</v>
      </c>
      <c r="H7" s="596" t="n">
        <v>3506910</v>
      </c>
      <c r="I7" s="600" t="n">
        <v>163.7</v>
      </c>
      <c r="J7" s="600" t="n">
        <v>89</v>
      </c>
      <c r="K7" s="596" t="n">
        <v>30857.9196987162</v>
      </c>
      <c r="L7" s="600" t="n">
        <v>188</v>
      </c>
    </row>
    <row r="8" s="583" customFormat="true" ht="18.75" hidden="false" customHeight="true" outlineLevel="0" collapsed="false">
      <c r="A8" s="602"/>
      <c r="B8" s="583" t="n">
        <v>26</v>
      </c>
      <c r="C8" s="603"/>
      <c r="D8" s="595" t="n">
        <v>462</v>
      </c>
      <c r="E8" s="596" t="n">
        <v>114386</v>
      </c>
      <c r="F8" s="596" t="n">
        <v>17613</v>
      </c>
      <c r="G8" s="596" t="n">
        <v>10135</v>
      </c>
      <c r="H8" s="596" t="n">
        <v>3223804</v>
      </c>
      <c r="I8" s="604" t="n">
        <v>154</v>
      </c>
      <c r="J8" s="596" t="n">
        <v>89</v>
      </c>
      <c r="K8" s="596" t="n">
        <v>28184</v>
      </c>
      <c r="L8" s="596" t="n">
        <v>183</v>
      </c>
    </row>
    <row r="9" s="583" customFormat="true" ht="18.75" hidden="false" customHeight="true" outlineLevel="0" collapsed="false">
      <c r="A9" s="600"/>
      <c r="B9" s="600" t="n">
        <v>27</v>
      </c>
      <c r="C9" s="600"/>
      <c r="D9" s="605" t="n">
        <v>509</v>
      </c>
      <c r="E9" s="606" t="n">
        <v>117836</v>
      </c>
      <c r="F9" s="606" t="n">
        <v>18588</v>
      </c>
      <c r="G9" s="606" t="n">
        <v>10104</v>
      </c>
      <c r="H9" s="606" t="n">
        <v>3056526.2</v>
      </c>
      <c r="I9" s="607" t="n">
        <v>157.7</v>
      </c>
      <c r="J9" s="606" t="n">
        <v>86</v>
      </c>
      <c r="K9" s="606" t="n">
        <v>25939</v>
      </c>
      <c r="L9" s="606" t="n">
        <v>164</v>
      </c>
    </row>
    <row r="10" s="609" customFormat="true" ht="18.75" hidden="false" customHeight="true" outlineLevel="0" collapsed="false">
      <c r="A10" s="608"/>
      <c r="B10" s="609" t="n">
        <v>28</v>
      </c>
      <c r="C10" s="608"/>
      <c r="D10" s="610" t="n">
        <v>556</v>
      </c>
      <c r="E10" s="611" t="n">
        <v>118111</v>
      </c>
      <c r="F10" s="611" t="n">
        <v>18292</v>
      </c>
      <c r="G10" s="611" t="n">
        <v>10481</v>
      </c>
      <c r="H10" s="611" t="n">
        <v>3656571</v>
      </c>
      <c r="I10" s="612" t="n">
        <v>154.8</v>
      </c>
      <c r="J10" s="611" t="n">
        <v>88</v>
      </c>
      <c r="K10" s="611" t="n">
        <v>30958</v>
      </c>
      <c r="L10" s="611" t="n">
        <v>199</v>
      </c>
    </row>
    <row r="11" s="613" customFormat="true" ht="12.75" hidden="false" customHeight="true" outlineLevel="0" collapsed="false">
      <c r="A11" s="613" t="s">
        <v>503</v>
      </c>
      <c r="B11" s="614"/>
      <c r="I11" s="614"/>
    </row>
    <row r="12" s="613" customFormat="true" ht="22.5" hidden="false" customHeight="true" outlineLevel="0" collapsed="false"/>
    <row r="13" s="615" customFormat="true" ht="18.75" hidden="false" customHeight="true" outlineLevel="0" collapsed="false">
      <c r="A13" s="576" t="s">
        <v>504</v>
      </c>
      <c r="B13" s="576"/>
      <c r="C13" s="576"/>
      <c r="D13" s="576"/>
      <c r="E13" s="576"/>
      <c r="F13" s="576"/>
      <c r="G13" s="576"/>
      <c r="H13" s="576"/>
      <c r="I13" s="576"/>
      <c r="J13" s="576"/>
      <c r="K13" s="576"/>
      <c r="L13" s="576"/>
    </row>
    <row r="14" s="615" customFormat="true" ht="18.75" hidden="false" customHeight="true" outlineLevel="0" collapsed="false">
      <c r="A14" s="616"/>
      <c r="B14" s="617"/>
      <c r="C14" s="617"/>
      <c r="D14" s="617"/>
      <c r="E14" s="617"/>
      <c r="F14" s="617"/>
      <c r="G14" s="617"/>
      <c r="H14" s="617"/>
      <c r="I14" s="617"/>
      <c r="J14" s="617"/>
      <c r="K14" s="617"/>
      <c r="L14" s="617"/>
    </row>
    <row r="15" s="618" customFormat="true" ht="18.75" hidden="false" customHeight="true" outlineLevel="0" collapsed="false">
      <c r="A15" s="578" t="s">
        <v>486</v>
      </c>
      <c r="B15" s="578"/>
      <c r="C15" s="578"/>
      <c r="D15" s="579" t="s">
        <v>487</v>
      </c>
      <c r="E15" s="579" t="s">
        <v>488</v>
      </c>
      <c r="F15" s="580" t="s">
        <v>489</v>
      </c>
      <c r="G15" s="579" t="s">
        <v>490</v>
      </c>
      <c r="H15" s="581" t="s">
        <v>491</v>
      </c>
      <c r="I15" s="582" t="s">
        <v>492</v>
      </c>
      <c r="J15" s="582"/>
      <c r="K15" s="581" t="s">
        <v>493</v>
      </c>
      <c r="L15" s="581"/>
    </row>
    <row r="16" s="618" customFormat="true" ht="18.75" hidden="false" customHeight="true" outlineLevel="0" collapsed="false">
      <c r="A16" s="578"/>
      <c r="B16" s="578"/>
      <c r="C16" s="578"/>
      <c r="D16" s="579"/>
      <c r="E16" s="579"/>
      <c r="F16" s="580"/>
      <c r="G16" s="579"/>
      <c r="H16" s="581"/>
      <c r="I16" s="584" t="s">
        <v>494</v>
      </c>
      <c r="J16" s="585" t="s">
        <v>490</v>
      </c>
      <c r="K16" s="586" t="s">
        <v>492</v>
      </c>
      <c r="L16" s="587" t="s">
        <v>495</v>
      </c>
    </row>
    <row r="17" s="619" customFormat="true" ht="15" hidden="false" customHeight="true" outlineLevel="0" collapsed="false">
      <c r="A17" s="588"/>
      <c r="B17" s="588"/>
      <c r="C17" s="589"/>
      <c r="D17" s="590" t="s">
        <v>496</v>
      </c>
      <c r="E17" s="590" t="s">
        <v>496</v>
      </c>
      <c r="F17" s="590" t="s">
        <v>497</v>
      </c>
      <c r="G17" s="590" t="s">
        <v>498</v>
      </c>
      <c r="H17" s="590" t="s">
        <v>499</v>
      </c>
      <c r="I17" s="591" t="s">
        <v>500</v>
      </c>
      <c r="J17" s="590" t="s">
        <v>319</v>
      </c>
      <c r="K17" s="590" t="s">
        <v>501</v>
      </c>
      <c r="L17" s="590" t="s">
        <v>501</v>
      </c>
    </row>
    <row r="18" s="618" customFormat="true" ht="18.75" hidden="false" customHeight="true" outlineLevel="0" collapsed="false">
      <c r="A18" s="593" t="s">
        <v>502</v>
      </c>
      <c r="B18" s="613" t="n">
        <v>24</v>
      </c>
      <c r="C18" s="594" t="s">
        <v>486</v>
      </c>
      <c r="D18" s="595" t="n">
        <v>318</v>
      </c>
      <c r="E18" s="596" t="n">
        <v>61832</v>
      </c>
      <c r="F18" s="596" t="n">
        <v>11672</v>
      </c>
      <c r="G18" s="596" t="n">
        <v>1975</v>
      </c>
      <c r="H18" s="596" t="n">
        <v>3078614</v>
      </c>
      <c r="I18" s="596" t="n">
        <v>189</v>
      </c>
      <c r="J18" s="596" t="n">
        <v>32</v>
      </c>
      <c r="K18" s="596" t="n">
        <v>49790</v>
      </c>
      <c r="L18" s="596" t="n">
        <v>323</v>
      </c>
    </row>
    <row r="19" s="618" customFormat="true" ht="18.75" hidden="false" customHeight="true" outlineLevel="0" collapsed="false">
      <c r="A19" s="599"/>
      <c r="B19" s="600" t="n">
        <v>25</v>
      </c>
      <c r="C19" s="594"/>
      <c r="D19" s="595" t="n">
        <v>298</v>
      </c>
      <c r="E19" s="596" t="n">
        <v>59918</v>
      </c>
      <c r="F19" s="596" t="n">
        <v>11704</v>
      </c>
      <c r="G19" s="596" t="n">
        <v>1919</v>
      </c>
      <c r="H19" s="596" t="n">
        <v>2998871</v>
      </c>
      <c r="I19" s="596" t="n">
        <v>195.333622617577</v>
      </c>
      <c r="J19" s="596" t="n">
        <v>32.0271037084015</v>
      </c>
      <c r="K19" s="596" t="n">
        <v>50049.5844320572</v>
      </c>
      <c r="L19" s="596" t="n">
        <v>256.226161995899</v>
      </c>
    </row>
    <row r="20" s="618" customFormat="true" ht="18.75" hidden="false" customHeight="true" outlineLevel="0" collapsed="false">
      <c r="A20" s="602"/>
      <c r="B20" s="613" t="n">
        <v>26</v>
      </c>
      <c r="C20" s="594"/>
      <c r="D20" s="601" t="n">
        <v>308</v>
      </c>
      <c r="E20" s="596" t="n">
        <v>58512</v>
      </c>
      <c r="F20" s="596" t="n">
        <v>10937</v>
      </c>
      <c r="G20" s="596" t="n">
        <v>1806</v>
      </c>
      <c r="H20" s="596" t="n">
        <v>3459868</v>
      </c>
      <c r="I20" s="596" t="n">
        <v>187</v>
      </c>
      <c r="J20" s="596" t="n">
        <v>31</v>
      </c>
      <c r="K20" s="596" t="n">
        <v>59131</v>
      </c>
      <c r="L20" s="600" t="n">
        <v>316</v>
      </c>
    </row>
    <row r="21" s="618" customFormat="true" ht="18.75" hidden="false" customHeight="true" outlineLevel="0" collapsed="false">
      <c r="A21" s="620"/>
      <c r="B21" s="600" t="n">
        <v>27</v>
      </c>
      <c r="C21" s="600"/>
      <c r="D21" s="605" t="n">
        <v>323</v>
      </c>
      <c r="E21" s="606" t="n">
        <v>57833</v>
      </c>
      <c r="F21" s="606" t="n">
        <v>10778</v>
      </c>
      <c r="G21" s="606" t="n">
        <v>1740</v>
      </c>
      <c r="H21" s="606" t="n">
        <v>3857080</v>
      </c>
      <c r="I21" s="606" t="n">
        <v>186</v>
      </c>
      <c r="J21" s="606" t="n">
        <v>30</v>
      </c>
      <c r="K21" s="606" t="n">
        <v>66693</v>
      </c>
      <c r="L21" s="606" t="n">
        <v>358</v>
      </c>
    </row>
    <row r="22" s="609" customFormat="true" ht="18.75" hidden="false" customHeight="true" outlineLevel="0" collapsed="false">
      <c r="A22" s="608"/>
      <c r="B22" s="608" t="n">
        <v>28</v>
      </c>
      <c r="C22" s="608"/>
      <c r="D22" s="610" t="n">
        <v>330</v>
      </c>
      <c r="E22" s="611" t="n">
        <v>51806</v>
      </c>
      <c r="F22" s="611" t="n">
        <v>9174</v>
      </c>
      <c r="G22" s="611" t="n">
        <v>1583</v>
      </c>
      <c r="H22" s="611" t="n">
        <v>3429372</v>
      </c>
      <c r="I22" s="611" t="n">
        <v>177</v>
      </c>
      <c r="J22" s="611" t="n">
        <v>30</v>
      </c>
      <c r="K22" s="611" t="n">
        <v>66196</v>
      </c>
      <c r="L22" s="611" t="n">
        <v>373</v>
      </c>
    </row>
    <row r="23" s="618" customFormat="true" ht="12.75" hidden="false" customHeight="true" outlineLevel="0" collapsed="false">
      <c r="A23" s="613" t="s">
        <v>503</v>
      </c>
      <c r="B23" s="613"/>
      <c r="C23" s="613"/>
      <c r="D23" s="613"/>
      <c r="E23" s="613"/>
      <c r="F23" s="592"/>
      <c r="G23" s="613"/>
      <c r="H23" s="613"/>
      <c r="I23" s="613"/>
      <c r="J23" s="613"/>
      <c r="K23" s="613"/>
      <c r="L23" s="613"/>
    </row>
    <row r="24" s="613" customFormat="true" ht="22.5" hidden="false" customHeight="true" outlineLevel="0" collapsed="false"/>
    <row r="25" customFormat="false" ht="18.75" hidden="false" customHeight="true" outlineLevel="0" collapsed="false">
      <c r="A25" s="576" t="s">
        <v>505</v>
      </c>
      <c r="B25" s="576"/>
      <c r="C25" s="576"/>
      <c r="D25" s="576"/>
      <c r="E25" s="576"/>
      <c r="F25" s="576"/>
      <c r="G25" s="576"/>
      <c r="H25" s="576"/>
      <c r="I25" s="576"/>
      <c r="J25" s="576"/>
      <c r="K25" s="576"/>
      <c r="L25" s="576"/>
    </row>
    <row r="26" customFormat="false" ht="18.75" hidden="false" customHeight="true" outlineLevel="0" collapsed="false">
      <c r="A26" s="616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</row>
    <row r="27" s="613" customFormat="true" ht="18.75" hidden="false" customHeight="true" outlineLevel="0" collapsed="false">
      <c r="A27" s="578" t="s">
        <v>486</v>
      </c>
      <c r="B27" s="578"/>
      <c r="C27" s="578"/>
      <c r="D27" s="621" t="s">
        <v>506</v>
      </c>
      <c r="E27" s="622" t="s">
        <v>488</v>
      </c>
      <c r="F27" s="622"/>
      <c r="G27" s="622" t="s">
        <v>489</v>
      </c>
      <c r="H27" s="622"/>
      <c r="I27" s="622" t="s">
        <v>490</v>
      </c>
      <c r="J27" s="622"/>
      <c r="K27" s="621" t="s">
        <v>491</v>
      </c>
      <c r="L27" s="621"/>
    </row>
    <row r="28" s="613" customFormat="true" ht="18.75" hidden="false" customHeight="true" outlineLevel="0" collapsed="false">
      <c r="A28" s="578"/>
      <c r="B28" s="578"/>
      <c r="C28" s="578"/>
      <c r="D28" s="621"/>
      <c r="E28" s="622"/>
      <c r="F28" s="622"/>
      <c r="G28" s="622"/>
      <c r="H28" s="622"/>
      <c r="I28" s="622"/>
      <c r="J28" s="622"/>
      <c r="K28" s="621"/>
      <c r="L28" s="621"/>
    </row>
    <row r="29" s="624" customFormat="true" ht="15" hidden="false" customHeight="true" outlineLevel="0" collapsed="false">
      <c r="A29" s="591"/>
      <c r="B29" s="591"/>
      <c r="C29" s="623"/>
      <c r="D29" s="590" t="s">
        <v>496</v>
      </c>
      <c r="E29" s="591"/>
      <c r="F29" s="590" t="s">
        <v>496</v>
      </c>
      <c r="G29" s="591"/>
      <c r="H29" s="590" t="s">
        <v>497</v>
      </c>
      <c r="I29" s="591"/>
      <c r="J29" s="590" t="s">
        <v>498</v>
      </c>
      <c r="K29" s="591"/>
      <c r="L29" s="590" t="s">
        <v>499</v>
      </c>
    </row>
    <row r="30" s="618" customFormat="true" ht="18.75" hidden="false" customHeight="true" outlineLevel="0" collapsed="false">
      <c r="A30" s="625" t="s">
        <v>502</v>
      </c>
      <c r="B30" s="618" t="n">
        <v>24</v>
      </c>
      <c r="C30" s="626" t="s">
        <v>486</v>
      </c>
      <c r="D30" s="627" t="n">
        <v>1214</v>
      </c>
      <c r="E30" s="415"/>
      <c r="F30" s="415" t="n">
        <v>345275</v>
      </c>
      <c r="G30" s="415"/>
      <c r="H30" s="415" t="n">
        <v>44993</v>
      </c>
      <c r="I30" s="415"/>
      <c r="J30" s="415" t="n">
        <v>7106</v>
      </c>
      <c r="K30" s="415"/>
      <c r="L30" s="415" t="n">
        <v>6134636</v>
      </c>
    </row>
    <row r="31" s="618" customFormat="true" ht="18.75" hidden="false" customHeight="true" outlineLevel="0" collapsed="false">
      <c r="A31" s="628"/>
      <c r="B31" s="629" t="n">
        <v>25</v>
      </c>
      <c r="C31" s="626"/>
      <c r="D31" s="627" t="s">
        <v>507</v>
      </c>
      <c r="E31" s="415"/>
      <c r="F31" s="415" t="s">
        <v>508</v>
      </c>
      <c r="G31" s="415"/>
      <c r="H31" s="415" t="s">
        <v>509</v>
      </c>
      <c r="I31" s="415"/>
      <c r="J31" s="415" t="s">
        <v>510</v>
      </c>
      <c r="K31" s="415"/>
      <c r="L31" s="415" t="s">
        <v>511</v>
      </c>
    </row>
    <row r="32" s="618" customFormat="true" ht="18.75" hidden="false" customHeight="true" outlineLevel="0" collapsed="false">
      <c r="A32" s="630"/>
      <c r="B32" s="618" t="n">
        <v>26</v>
      </c>
      <c r="C32" s="626"/>
      <c r="D32" s="627" t="n">
        <v>1185</v>
      </c>
      <c r="E32" s="606"/>
      <c r="F32" s="415" t="n">
        <v>318816</v>
      </c>
      <c r="G32" s="606"/>
      <c r="H32" s="415" t="n">
        <v>41300</v>
      </c>
      <c r="I32" s="606"/>
      <c r="J32" s="415" t="n">
        <v>6587</v>
      </c>
      <c r="K32" s="606"/>
      <c r="L32" s="415" t="n">
        <v>5762660</v>
      </c>
    </row>
    <row r="33" s="618" customFormat="true" ht="18.75" hidden="false" customHeight="true" outlineLevel="0" collapsed="false">
      <c r="A33" s="631"/>
      <c r="B33" s="629" t="n">
        <v>27</v>
      </c>
      <c r="C33" s="629"/>
      <c r="D33" s="605" t="n">
        <v>1167</v>
      </c>
      <c r="E33" s="606"/>
      <c r="F33" s="606" t="n">
        <v>302266</v>
      </c>
      <c r="G33" s="606"/>
      <c r="H33" s="606" t="n">
        <v>39554</v>
      </c>
      <c r="I33" s="606"/>
      <c r="J33" s="606" t="n">
        <v>6311</v>
      </c>
      <c r="K33" s="606"/>
      <c r="L33" s="606" t="n">
        <v>5543836</v>
      </c>
    </row>
    <row r="34" s="609" customFormat="true" ht="18.75" hidden="false" customHeight="true" outlineLevel="0" collapsed="false">
      <c r="A34" s="608"/>
      <c r="B34" s="608" t="n">
        <v>28</v>
      </c>
      <c r="C34" s="608"/>
      <c r="D34" s="610" t="n">
        <v>1154</v>
      </c>
      <c r="E34" s="611"/>
      <c r="F34" s="611" t="n">
        <v>299450</v>
      </c>
      <c r="G34" s="611"/>
      <c r="H34" s="611" t="n">
        <v>39655</v>
      </c>
      <c r="I34" s="611"/>
      <c r="J34" s="611" t="n">
        <v>6297</v>
      </c>
      <c r="K34" s="611"/>
      <c r="L34" s="611" t="n">
        <v>5475042</v>
      </c>
    </row>
    <row r="35" s="613" customFormat="true" ht="12.75" hidden="false" customHeight="true" outlineLevel="0" collapsed="false">
      <c r="A35" s="613" t="s">
        <v>503</v>
      </c>
      <c r="F35" s="592"/>
    </row>
    <row r="36" s="613" customFormat="true" ht="22.5" hidden="false" customHeight="true" outlineLevel="0" collapsed="false"/>
    <row r="37" s="615" customFormat="true" ht="18.75" hidden="false" customHeight="true" outlineLevel="0" collapsed="false">
      <c r="A37" s="576" t="s">
        <v>512</v>
      </c>
      <c r="B37" s="576"/>
      <c r="C37" s="576"/>
      <c r="D37" s="576"/>
      <c r="E37" s="576"/>
      <c r="F37" s="576"/>
      <c r="G37" s="576"/>
      <c r="H37" s="576"/>
      <c r="I37" s="576"/>
      <c r="J37" s="576"/>
      <c r="K37" s="576"/>
      <c r="L37" s="576"/>
    </row>
    <row r="38" s="615" customFormat="true" ht="18.75" hidden="false" customHeight="true" outlineLevel="0" collapsed="false">
      <c r="A38" s="616"/>
      <c r="B38" s="617"/>
      <c r="C38" s="617"/>
      <c r="D38" s="617"/>
      <c r="E38" s="617"/>
      <c r="F38" s="617"/>
      <c r="G38" s="617"/>
      <c r="H38" s="617"/>
      <c r="I38" s="617"/>
      <c r="J38" s="632"/>
      <c r="K38" s="632"/>
      <c r="L38" s="633" t="s">
        <v>513</v>
      </c>
    </row>
    <row r="39" s="618" customFormat="true" ht="15" hidden="false" customHeight="true" outlineLevel="0" collapsed="false">
      <c r="A39" s="578" t="s">
        <v>486</v>
      </c>
      <c r="B39" s="578"/>
      <c r="C39" s="578"/>
      <c r="D39" s="622" t="s">
        <v>514</v>
      </c>
      <c r="E39" s="622"/>
      <c r="F39" s="622"/>
      <c r="G39" s="622"/>
      <c r="H39" s="622"/>
      <c r="I39" s="621" t="s">
        <v>515</v>
      </c>
      <c r="J39" s="621"/>
      <c r="K39" s="621"/>
      <c r="L39" s="621"/>
    </row>
    <row r="40" s="618" customFormat="true" ht="22.5" hidden="false" customHeight="true" outlineLevel="0" collapsed="false">
      <c r="A40" s="578"/>
      <c r="B40" s="578"/>
      <c r="C40" s="578"/>
      <c r="D40" s="584" t="s">
        <v>32</v>
      </c>
      <c r="E40" s="584" t="s">
        <v>516</v>
      </c>
      <c r="F40" s="584" t="s">
        <v>517</v>
      </c>
      <c r="G40" s="584" t="s">
        <v>518</v>
      </c>
      <c r="H40" s="584" t="s">
        <v>519</v>
      </c>
      <c r="I40" s="584" t="s">
        <v>32</v>
      </c>
      <c r="J40" s="585" t="s">
        <v>520</v>
      </c>
      <c r="K40" s="584" t="s">
        <v>521</v>
      </c>
      <c r="L40" s="634" t="s">
        <v>522</v>
      </c>
    </row>
    <row r="41" s="618" customFormat="true" ht="15" hidden="false" customHeight="true" outlineLevel="0" collapsed="false">
      <c r="A41" s="635"/>
      <c r="B41" s="635"/>
      <c r="C41" s="636"/>
      <c r="D41" s="635"/>
      <c r="E41" s="635"/>
      <c r="F41" s="635"/>
      <c r="G41" s="635"/>
      <c r="H41" s="635"/>
      <c r="I41" s="635"/>
      <c r="J41" s="635"/>
      <c r="K41" s="635"/>
      <c r="L41" s="635"/>
    </row>
    <row r="42" s="618" customFormat="true" ht="18.75" hidden="false" customHeight="true" outlineLevel="0" collapsed="false">
      <c r="A42" s="593" t="s">
        <v>502</v>
      </c>
      <c r="B42" s="613" t="n">
        <v>24</v>
      </c>
      <c r="C42" s="594" t="s">
        <v>486</v>
      </c>
      <c r="D42" s="637" t="n">
        <v>633</v>
      </c>
      <c r="E42" s="638" t="n">
        <v>21</v>
      </c>
      <c r="F42" s="638" t="n">
        <v>571</v>
      </c>
      <c r="G42" s="638" t="n">
        <v>39</v>
      </c>
      <c r="H42" s="638" t="n">
        <v>2</v>
      </c>
      <c r="I42" s="638" t="n">
        <v>10669</v>
      </c>
      <c r="J42" s="638" t="n">
        <v>7892</v>
      </c>
      <c r="K42" s="638" t="n">
        <v>372</v>
      </c>
      <c r="L42" s="638" t="n">
        <v>2405</v>
      </c>
    </row>
    <row r="43" s="618" customFormat="true" ht="18.75" hidden="false" customHeight="true" outlineLevel="0" collapsed="false">
      <c r="A43" s="599"/>
      <c r="B43" s="600" t="n">
        <v>25</v>
      </c>
      <c r="C43" s="594"/>
      <c r="D43" s="639" t="n">
        <v>634</v>
      </c>
      <c r="E43" s="640" t="n">
        <v>22</v>
      </c>
      <c r="F43" s="640" t="n">
        <v>572</v>
      </c>
      <c r="G43" s="640" t="n">
        <v>38</v>
      </c>
      <c r="H43" s="640" t="n">
        <v>2</v>
      </c>
      <c r="I43" s="638" t="s">
        <v>523</v>
      </c>
      <c r="J43" s="638" t="s">
        <v>524</v>
      </c>
      <c r="K43" s="638" t="n">
        <v>374</v>
      </c>
      <c r="L43" s="638" t="s">
        <v>525</v>
      </c>
    </row>
    <row r="44" s="618" customFormat="true" ht="18.75" hidden="false" customHeight="true" outlineLevel="0" collapsed="false">
      <c r="A44" s="602"/>
      <c r="B44" s="613" t="n">
        <v>26</v>
      </c>
      <c r="C44" s="594"/>
      <c r="D44" s="601" t="n">
        <v>635</v>
      </c>
      <c r="E44" s="600" t="n">
        <v>22</v>
      </c>
      <c r="F44" s="600" t="n">
        <v>575</v>
      </c>
      <c r="G44" s="600" t="n">
        <v>36</v>
      </c>
      <c r="H44" s="600" t="n">
        <v>2</v>
      </c>
      <c r="I44" s="641" t="s">
        <v>526</v>
      </c>
      <c r="J44" s="641" t="s">
        <v>527</v>
      </c>
      <c r="K44" s="642" t="n">
        <v>357</v>
      </c>
      <c r="L44" s="643" t="n">
        <v>2547</v>
      </c>
    </row>
    <row r="45" s="618" customFormat="true" ht="18.75" hidden="false" customHeight="true" outlineLevel="0" collapsed="false">
      <c r="A45" s="620"/>
      <c r="B45" s="600" t="n">
        <v>27</v>
      </c>
      <c r="C45" s="600"/>
      <c r="D45" s="605" t="n">
        <f aca="false">SUM(E45:H45)</f>
        <v>640</v>
      </c>
      <c r="E45" s="606" t="n">
        <v>22</v>
      </c>
      <c r="F45" s="606" t="n">
        <v>581</v>
      </c>
      <c r="G45" s="606" t="n">
        <v>35</v>
      </c>
      <c r="H45" s="606" t="n">
        <v>2</v>
      </c>
      <c r="I45" s="606" t="n">
        <f aca="false">SUM(J45:L45)</f>
        <v>10853</v>
      </c>
      <c r="J45" s="606" t="n">
        <v>7906</v>
      </c>
      <c r="K45" s="606" t="n">
        <v>369</v>
      </c>
      <c r="L45" s="606" t="n">
        <v>2578</v>
      </c>
    </row>
    <row r="46" s="609" customFormat="true" ht="18.75" hidden="false" customHeight="true" outlineLevel="0" collapsed="false">
      <c r="A46" s="608"/>
      <c r="B46" s="608" t="n">
        <v>28</v>
      </c>
      <c r="C46" s="608"/>
      <c r="D46" s="610" t="n">
        <f aca="false">SUM(E46:H46)</f>
        <v>643</v>
      </c>
      <c r="E46" s="611" t="n">
        <v>22</v>
      </c>
      <c r="F46" s="611" t="n">
        <v>586</v>
      </c>
      <c r="G46" s="611" t="n">
        <v>34</v>
      </c>
      <c r="H46" s="611" t="n">
        <v>1</v>
      </c>
      <c r="I46" s="611" t="n">
        <f aca="false">SUM(J46:L46)</f>
        <v>11021</v>
      </c>
      <c r="J46" s="611" t="n">
        <v>8038</v>
      </c>
      <c r="K46" s="611" t="n">
        <v>376</v>
      </c>
      <c r="L46" s="611" t="n">
        <v>2607</v>
      </c>
      <c r="M46" s="644"/>
    </row>
    <row r="47" s="618" customFormat="true" ht="12.75" hidden="false" customHeight="true" outlineLevel="0" collapsed="false">
      <c r="A47" s="613" t="s">
        <v>503</v>
      </c>
      <c r="B47" s="614"/>
      <c r="C47" s="613"/>
      <c r="D47" s="613"/>
      <c r="E47" s="613"/>
      <c r="F47" s="613"/>
      <c r="G47" s="613"/>
      <c r="H47" s="613"/>
      <c r="I47" s="613"/>
      <c r="J47" s="613"/>
      <c r="K47" s="613"/>
      <c r="L47" s="613"/>
    </row>
    <row r="48" s="613" customFormat="true" ht="11.25" hidden="false" customHeight="false" outlineLevel="0" collapsed="false">
      <c r="A48" s="613" t="s">
        <v>528</v>
      </c>
    </row>
    <row r="49" s="613" customFormat="true" ht="11.25" hidden="false" customHeight="false" outlineLevel="0" collapsed="false"/>
    <row r="50" s="613" customFormat="true" ht="11.25" hidden="false" customHeight="false" outlineLevel="0" collapsed="false"/>
    <row r="51" s="613" customFormat="true" ht="11.25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2" zeroHeight="false" outlineLevelRow="0" outlineLevelCol="0"/>
  <cols>
    <col collapsed="false" customWidth="true" hidden="false" outlineLevel="0" max="1" min="1" style="645" width="13.36"/>
    <col collapsed="false" customWidth="true" hidden="false" outlineLevel="0" max="2" min="2" style="645" width="10.49"/>
    <col collapsed="false" customWidth="true" hidden="false" outlineLevel="0" max="9" min="3" style="645" width="10.25"/>
    <col collapsed="false" customWidth="false" hidden="false" outlineLevel="0" max="257" min="10" style="645" width="7.99"/>
  </cols>
  <sheetData>
    <row r="1" customFormat="false" ht="18.75" hidden="false" customHeight="true" outlineLevel="0" collapsed="false">
      <c r="A1" s="646" t="s">
        <v>529</v>
      </c>
      <c r="B1" s="646"/>
      <c r="C1" s="646"/>
      <c r="D1" s="646"/>
      <c r="E1" s="646"/>
      <c r="F1" s="646"/>
      <c r="G1" s="646"/>
      <c r="H1" s="646"/>
      <c r="I1" s="646"/>
    </row>
    <row r="2" customFormat="false" ht="11.25" hidden="false" customHeight="true" outlineLevel="0" collapsed="false">
      <c r="A2" s="647"/>
      <c r="B2" s="648"/>
      <c r="C2" s="648"/>
      <c r="D2" s="648"/>
      <c r="E2" s="648"/>
      <c r="F2" s="648"/>
      <c r="G2" s="648"/>
      <c r="H2" s="648"/>
      <c r="I2" s="648"/>
    </row>
    <row r="3" customFormat="false" ht="12.75" hidden="false" customHeight="true" outlineLevel="0" collapsed="false">
      <c r="A3" s="649"/>
      <c r="B3" s="650"/>
      <c r="C3" s="650"/>
      <c r="D3" s="650"/>
      <c r="E3" s="650"/>
      <c r="F3" s="650"/>
      <c r="G3" s="650"/>
      <c r="H3" s="650"/>
      <c r="I3" s="651" t="s">
        <v>530</v>
      </c>
    </row>
    <row r="4" customFormat="false" ht="22.5" hidden="false" customHeight="true" outlineLevel="0" collapsed="false">
      <c r="A4" s="652" t="s">
        <v>531</v>
      </c>
      <c r="B4" s="653" t="s">
        <v>532</v>
      </c>
      <c r="C4" s="653" t="s">
        <v>533</v>
      </c>
      <c r="D4" s="653" t="s">
        <v>534</v>
      </c>
      <c r="E4" s="653" t="s">
        <v>535</v>
      </c>
      <c r="F4" s="653" t="s">
        <v>536</v>
      </c>
      <c r="G4" s="653" t="s">
        <v>537</v>
      </c>
      <c r="H4" s="653" t="s">
        <v>538</v>
      </c>
      <c r="I4" s="653" t="s">
        <v>539</v>
      </c>
    </row>
    <row r="5" customFormat="false" ht="18" hidden="false" customHeight="true" outlineLevel="0" collapsed="false">
      <c r="A5" s="654" t="s">
        <v>540</v>
      </c>
      <c r="B5" s="655" t="s">
        <v>541</v>
      </c>
      <c r="C5" s="656" t="s">
        <v>542</v>
      </c>
      <c r="D5" s="656" t="s">
        <v>543</v>
      </c>
      <c r="E5" s="656" t="s">
        <v>544</v>
      </c>
      <c r="F5" s="657" t="s">
        <v>51</v>
      </c>
      <c r="G5" s="657" t="s">
        <v>51</v>
      </c>
      <c r="H5" s="656" t="n">
        <v>268</v>
      </c>
      <c r="I5" s="656" t="s">
        <v>545</v>
      </c>
    </row>
    <row r="6" customFormat="false" ht="18" hidden="false" customHeight="true" outlineLevel="0" collapsed="false">
      <c r="A6" s="658" t="s">
        <v>546</v>
      </c>
      <c r="B6" s="655" t="n">
        <v>3304779</v>
      </c>
      <c r="C6" s="656" t="n">
        <v>2159209</v>
      </c>
      <c r="D6" s="656" t="n">
        <v>1136172</v>
      </c>
      <c r="E6" s="656" t="n">
        <v>5919</v>
      </c>
      <c r="F6" s="657" t="s">
        <v>51</v>
      </c>
      <c r="G6" s="657" t="s">
        <v>51</v>
      </c>
      <c r="H6" s="656" t="n">
        <v>273</v>
      </c>
      <c r="I6" s="656" t="n">
        <v>3206</v>
      </c>
    </row>
    <row r="7" customFormat="false" ht="18" hidden="false" customHeight="true" outlineLevel="0" collapsed="false">
      <c r="A7" s="658" t="s">
        <v>547</v>
      </c>
      <c r="B7" s="655" t="n">
        <v>3392598</v>
      </c>
      <c r="C7" s="656" t="n">
        <v>2136641</v>
      </c>
      <c r="D7" s="656" t="n">
        <v>1243403</v>
      </c>
      <c r="E7" s="656" t="n">
        <v>9413</v>
      </c>
      <c r="F7" s="657" t="s">
        <v>51</v>
      </c>
      <c r="G7" s="657" t="s">
        <v>51</v>
      </c>
      <c r="H7" s="656" t="n">
        <v>196</v>
      </c>
      <c r="I7" s="656" t="n">
        <v>2945</v>
      </c>
    </row>
    <row r="8" s="660" customFormat="true" ht="18" hidden="false" customHeight="true" outlineLevel="0" collapsed="false">
      <c r="A8" s="659" t="s">
        <v>548</v>
      </c>
      <c r="B8" s="656" t="n">
        <f aca="false">SUM(C8:I8)</f>
        <v>3390068</v>
      </c>
      <c r="C8" s="656" t="n">
        <v>2208730</v>
      </c>
      <c r="D8" s="656" t="n">
        <v>1167981</v>
      </c>
      <c r="E8" s="656" t="n">
        <v>10326</v>
      </c>
      <c r="F8" s="656" t="s">
        <v>51</v>
      </c>
      <c r="G8" s="656" t="s">
        <v>51</v>
      </c>
      <c r="H8" s="656" t="n">
        <v>142</v>
      </c>
      <c r="I8" s="656" t="n">
        <v>2889</v>
      </c>
    </row>
    <row r="9" s="660" customFormat="true" ht="18" hidden="false" customHeight="true" outlineLevel="0" collapsed="false">
      <c r="A9" s="661" t="s">
        <v>549</v>
      </c>
      <c r="B9" s="662" t="n">
        <f aca="false">SUM(C9:I9)</f>
        <v>2924125</v>
      </c>
      <c r="C9" s="662" t="n">
        <f aca="false">SUM(C11:C20)</f>
        <v>1776264</v>
      </c>
      <c r="D9" s="662" t="n">
        <f aca="false">SUM(D11:D20)</f>
        <v>1136571</v>
      </c>
      <c r="E9" s="662" t="n">
        <f aca="false">SUM(E11:E20)</f>
        <v>7644</v>
      </c>
      <c r="F9" s="662" t="s">
        <v>51</v>
      </c>
      <c r="G9" s="662" t="s">
        <v>51</v>
      </c>
      <c r="H9" s="662" t="n">
        <f aca="false">SUM(H11:H20)</f>
        <v>248</v>
      </c>
      <c r="I9" s="662" t="n">
        <f aca="false">SUM(I11:I20)</f>
        <v>3398</v>
      </c>
    </row>
    <row r="10" customFormat="false" ht="7.5" hidden="false" customHeight="true" outlineLevel="0" collapsed="false">
      <c r="A10" s="663" t="s">
        <v>550</v>
      </c>
      <c r="B10" s="664"/>
      <c r="C10" s="662"/>
      <c r="D10" s="662"/>
      <c r="E10" s="662"/>
      <c r="F10" s="662"/>
      <c r="G10" s="662"/>
      <c r="H10" s="662"/>
      <c r="I10" s="662"/>
    </row>
    <row r="11" customFormat="false" ht="22.5" hidden="false" customHeight="true" outlineLevel="0" collapsed="false">
      <c r="A11" s="665" t="s">
        <v>551</v>
      </c>
      <c r="B11" s="666" t="n">
        <f aca="false">SUM(C11:I11)</f>
        <v>44121</v>
      </c>
      <c r="C11" s="667" t="n">
        <v>14762</v>
      </c>
      <c r="D11" s="667" t="n">
        <v>27670</v>
      </c>
      <c r="E11" s="667" t="n">
        <v>142</v>
      </c>
      <c r="F11" s="668" t="s">
        <v>51</v>
      </c>
      <c r="G11" s="668" t="s">
        <v>51</v>
      </c>
      <c r="H11" s="668" t="n">
        <v>248</v>
      </c>
      <c r="I11" s="668" t="n">
        <v>1299</v>
      </c>
    </row>
    <row r="12" customFormat="false" ht="22.5" hidden="false" customHeight="true" outlineLevel="0" collapsed="false">
      <c r="A12" s="665" t="s">
        <v>552</v>
      </c>
      <c r="B12" s="666" t="n">
        <f aca="false">SUM(C12:I12)</f>
        <v>102663</v>
      </c>
      <c r="C12" s="668" t="s">
        <v>51</v>
      </c>
      <c r="D12" s="667" t="n">
        <v>102663</v>
      </c>
      <c r="E12" s="668" t="s">
        <v>51</v>
      </c>
      <c r="F12" s="668" t="s">
        <v>51</v>
      </c>
      <c r="G12" s="668" t="s">
        <v>51</v>
      </c>
      <c r="H12" s="668" t="s">
        <v>51</v>
      </c>
      <c r="I12" s="668" t="s">
        <v>51</v>
      </c>
    </row>
    <row r="13" customFormat="false" ht="22.5" hidden="false" customHeight="true" outlineLevel="0" collapsed="false">
      <c r="A13" s="665" t="s">
        <v>553</v>
      </c>
      <c r="B13" s="666" t="n">
        <f aca="false">SUM(C13:I13)</f>
        <v>878865</v>
      </c>
      <c r="C13" s="667" t="n">
        <v>641830</v>
      </c>
      <c r="D13" s="667" t="n">
        <v>234954</v>
      </c>
      <c r="E13" s="667" t="s">
        <v>51</v>
      </c>
      <c r="F13" s="668" t="s">
        <v>51</v>
      </c>
      <c r="G13" s="668" t="s">
        <v>51</v>
      </c>
      <c r="H13" s="668" t="s">
        <v>51</v>
      </c>
      <c r="I13" s="667" t="n">
        <v>2081</v>
      </c>
    </row>
    <row r="14" customFormat="false" ht="22.5" hidden="false" customHeight="true" outlineLevel="0" collapsed="false">
      <c r="A14" s="665" t="s">
        <v>554</v>
      </c>
      <c r="B14" s="666" t="n">
        <f aca="false">SUM(C14:I14)</f>
        <v>279013</v>
      </c>
      <c r="C14" s="667" t="n">
        <v>10324</v>
      </c>
      <c r="D14" s="667" t="n">
        <v>261279</v>
      </c>
      <c r="E14" s="667" t="n">
        <v>7410</v>
      </c>
      <c r="F14" s="668" t="s">
        <v>51</v>
      </c>
      <c r="G14" s="668" t="s">
        <v>51</v>
      </c>
      <c r="H14" s="668" t="s">
        <v>51</v>
      </c>
      <c r="I14" s="668" t="s">
        <v>51</v>
      </c>
    </row>
    <row r="15" customFormat="false" ht="22.5" hidden="false" customHeight="true" outlineLevel="0" collapsed="false">
      <c r="A15" s="665" t="s">
        <v>555</v>
      </c>
      <c r="B15" s="666" t="n">
        <f aca="false">SUM(C15:I15)</f>
        <v>1115993</v>
      </c>
      <c r="C15" s="667" t="n">
        <v>728272</v>
      </c>
      <c r="D15" s="667" t="n">
        <v>387618</v>
      </c>
      <c r="E15" s="667" t="n">
        <v>85</v>
      </c>
      <c r="F15" s="668" t="s">
        <v>51</v>
      </c>
      <c r="G15" s="668" t="s">
        <v>51</v>
      </c>
      <c r="H15" s="668" t="s">
        <v>51</v>
      </c>
      <c r="I15" s="668" t="n">
        <v>18</v>
      </c>
    </row>
    <row r="16" customFormat="false" ht="22.5" hidden="false" customHeight="true" outlineLevel="0" collapsed="false">
      <c r="A16" s="665" t="s">
        <v>556</v>
      </c>
      <c r="B16" s="666" t="n">
        <f aca="false">SUM(C16:I16)</f>
        <v>15988</v>
      </c>
      <c r="C16" s="668" t="s">
        <v>51</v>
      </c>
      <c r="D16" s="667" t="n">
        <v>15986</v>
      </c>
      <c r="E16" s="667" t="n">
        <v>2</v>
      </c>
      <c r="F16" s="668" t="s">
        <v>51</v>
      </c>
      <c r="G16" s="668" t="s">
        <v>51</v>
      </c>
      <c r="H16" s="668" t="s">
        <v>51</v>
      </c>
      <c r="I16" s="668" t="s">
        <v>51</v>
      </c>
    </row>
    <row r="17" customFormat="false" ht="22.5" hidden="false" customHeight="true" outlineLevel="0" collapsed="false">
      <c r="A17" s="665" t="s">
        <v>557</v>
      </c>
      <c r="B17" s="666" t="n">
        <f aca="false">SUM(C17:I17)</f>
        <v>57850</v>
      </c>
      <c r="C17" s="669" t="n">
        <v>9</v>
      </c>
      <c r="D17" s="667" t="n">
        <v>57841</v>
      </c>
      <c r="E17" s="668" t="s">
        <v>51</v>
      </c>
      <c r="F17" s="668" t="s">
        <v>51</v>
      </c>
      <c r="G17" s="668" t="s">
        <v>51</v>
      </c>
      <c r="H17" s="668" t="s">
        <v>51</v>
      </c>
      <c r="I17" s="668" t="s">
        <v>51</v>
      </c>
    </row>
    <row r="18" customFormat="false" ht="22.5" hidden="false" customHeight="true" outlineLevel="0" collapsed="false">
      <c r="A18" s="670" t="s">
        <v>558</v>
      </c>
      <c r="B18" s="666" t="n">
        <f aca="false">SUM(C18:I18)</f>
        <v>44636</v>
      </c>
      <c r="C18" s="668" t="n">
        <v>397</v>
      </c>
      <c r="D18" s="667" t="n">
        <v>44234</v>
      </c>
      <c r="E18" s="667" t="n">
        <v>5</v>
      </c>
      <c r="F18" s="668" t="s">
        <v>51</v>
      </c>
      <c r="G18" s="668" t="s">
        <v>51</v>
      </c>
      <c r="H18" s="668" t="s">
        <v>51</v>
      </c>
      <c r="I18" s="668" t="s">
        <v>51</v>
      </c>
    </row>
    <row r="19" customFormat="false" ht="22.5" hidden="false" customHeight="true" outlineLevel="0" collapsed="false">
      <c r="A19" s="671" t="s">
        <v>559</v>
      </c>
      <c r="B19" s="666" t="n">
        <f aca="false">SUM(C19:I19)</f>
        <v>4326</v>
      </c>
      <c r="C19" s="668" t="s">
        <v>51</v>
      </c>
      <c r="D19" s="667" t="n">
        <v>4326</v>
      </c>
      <c r="E19" s="672" t="s">
        <v>51</v>
      </c>
      <c r="F19" s="668" t="s">
        <v>51</v>
      </c>
      <c r="G19" s="668" t="s">
        <v>51</v>
      </c>
      <c r="H19" s="668" t="s">
        <v>51</v>
      </c>
      <c r="I19" s="668" t="s">
        <v>51</v>
      </c>
    </row>
    <row r="20" customFormat="false" ht="26.25" hidden="false" customHeight="true" outlineLevel="0" collapsed="false">
      <c r="A20" s="673" t="s">
        <v>560</v>
      </c>
      <c r="B20" s="666" t="n">
        <f aca="false">SUM(C20:I20)</f>
        <v>380670</v>
      </c>
      <c r="C20" s="668" t="n">
        <v>380670</v>
      </c>
      <c r="D20" s="668" t="s">
        <v>51</v>
      </c>
      <c r="E20" s="668" t="s">
        <v>51</v>
      </c>
      <c r="F20" s="668" t="s">
        <v>51</v>
      </c>
      <c r="G20" s="668" t="s">
        <v>51</v>
      </c>
      <c r="H20" s="668" t="s">
        <v>51</v>
      </c>
      <c r="I20" s="668" t="s">
        <v>51</v>
      </c>
    </row>
    <row r="21" customFormat="false" ht="3.75" hidden="false" customHeight="true" outlineLevel="0" collapsed="false">
      <c r="A21" s="674"/>
      <c r="B21" s="675"/>
      <c r="C21" s="675"/>
      <c r="D21" s="675"/>
      <c r="E21" s="675"/>
      <c r="F21" s="675"/>
      <c r="G21" s="675"/>
      <c r="H21" s="675"/>
      <c r="I21" s="675"/>
    </row>
    <row r="22" customFormat="false" ht="12" hidden="false" customHeight="true" outlineLevel="0" collapsed="false">
      <c r="A22" s="676" t="s">
        <v>561</v>
      </c>
      <c r="B22" s="677"/>
      <c r="C22" s="677"/>
      <c r="D22" s="677"/>
      <c r="E22" s="677"/>
      <c r="F22" s="677"/>
      <c r="G22" s="677"/>
      <c r="H22" s="677"/>
      <c r="I22" s="677"/>
    </row>
    <row r="23" customFormat="false" ht="10.5" hidden="false" customHeight="true" outlineLevel="0" collapsed="false">
      <c r="A23" s="678" t="s">
        <v>562</v>
      </c>
      <c r="B23" s="679"/>
      <c r="C23" s="679"/>
      <c r="D23" s="679"/>
      <c r="E23" s="679"/>
      <c r="F23" s="679"/>
      <c r="G23" s="679"/>
      <c r="H23" s="679"/>
      <c r="I23" s="679"/>
    </row>
    <row r="24" customFormat="false" ht="13.5" hidden="false" customHeight="true" outlineLevel="0" collapsed="false">
      <c r="A24" s="679"/>
      <c r="B24" s="679"/>
      <c r="C24" s="679"/>
      <c r="D24" s="679"/>
      <c r="E24" s="679"/>
      <c r="F24" s="679"/>
      <c r="G24" s="679"/>
      <c r="H24" s="679"/>
      <c r="I24" s="679"/>
    </row>
    <row r="25" customFormat="false" ht="18.75" hidden="false" customHeight="true" outlineLevel="0" collapsed="false">
      <c r="A25" s="646" t="s">
        <v>563</v>
      </c>
      <c r="B25" s="646"/>
      <c r="C25" s="646"/>
      <c r="D25" s="646"/>
      <c r="E25" s="646"/>
      <c r="F25" s="646"/>
      <c r="G25" s="646"/>
      <c r="H25" s="646"/>
      <c r="I25" s="646"/>
    </row>
    <row r="26" customFormat="false" ht="11.25" hidden="false" customHeight="true" outlineLevel="0" collapsed="false">
      <c r="A26" s="680"/>
      <c r="B26" s="648"/>
      <c r="C26" s="648"/>
      <c r="D26" s="648"/>
      <c r="E26" s="648"/>
      <c r="F26" s="648"/>
      <c r="G26" s="648"/>
      <c r="H26" s="648"/>
      <c r="I26" s="648"/>
    </row>
    <row r="27" customFormat="false" ht="12.75" hidden="false" customHeight="true" outlineLevel="0" collapsed="false">
      <c r="A27" s="649"/>
      <c r="B27" s="650"/>
      <c r="C27" s="650"/>
      <c r="D27" s="650"/>
      <c r="E27" s="650"/>
      <c r="F27" s="650"/>
      <c r="G27" s="650"/>
      <c r="H27" s="650"/>
      <c r="I27" s="651" t="s">
        <v>530</v>
      </c>
    </row>
    <row r="28" customFormat="false" ht="22.5" hidden="false" customHeight="true" outlineLevel="0" collapsed="false">
      <c r="A28" s="652" t="s">
        <v>531</v>
      </c>
      <c r="B28" s="653" t="s">
        <v>532</v>
      </c>
      <c r="C28" s="653" t="s">
        <v>533</v>
      </c>
      <c r="D28" s="653" t="s">
        <v>534</v>
      </c>
      <c r="E28" s="653" t="s">
        <v>535</v>
      </c>
      <c r="F28" s="653" t="s">
        <v>536</v>
      </c>
      <c r="G28" s="653" t="s">
        <v>537</v>
      </c>
      <c r="H28" s="653" t="s">
        <v>538</v>
      </c>
      <c r="I28" s="653" t="s">
        <v>539</v>
      </c>
    </row>
    <row r="29" customFormat="false" ht="18" hidden="false" customHeight="true" outlineLevel="0" collapsed="false">
      <c r="A29" s="654" t="s">
        <v>540</v>
      </c>
      <c r="B29" s="655" t="s">
        <v>564</v>
      </c>
      <c r="C29" s="656" t="s">
        <v>565</v>
      </c>
      <c r="D29" s="656" t="s">
        <v>566</v>
      </c>
      <c r="E29" s="656" t="s">
        <v>567</v>
      </c>
      <c r="F29" s="657" t="s">
        <v>568</v>
      </c>
      <c r="G29" s="657" t="s">
        <v>51</v>
      </c>
      <c r="H29" s="657" t="s">
        <v>51</v>
      </c>
      <c r="I29" s="656" t="n">
        <v>250</v>
      </c>
    </row>
    <row r="30" customFormat="false" ht="18" hidden="false" customHeight="true" outlineLevel="0" collapsed="false">
      <c r="A30" s="658" t="s">
        <v>546</v>
      </c>
      <c r="B30" s="655" t="n">
        <v>895108</v>
      </c>
      <c r="C30" s="656" t="n">
        <v>615009</v>
      </c>
      <c r="D30" s="656" t="n">
        <v>184266</v>
      </c>
      <c r="E30" s="656" t="n">
        <v>93769</v>
      </c>
      <c r="F30" s="657" t="n">
        <v>1822</v>
      </c>
      <c r="G30" s="657" t="s">
        <v>51</v>
      </c>
      <c r="H30" s="657" t="s">
        <v>51</v>
      </c>
      <c r="I30" s="656" t="n">
        <v>242</v>
      </c>
    </row>
    <row r="31" customFormat="false" ht="18" hidden="false" customHeight="true" outlineLevel="0" collapsed="false">
      <c r="A31" s="658" t="s">
        <v>547</v>
      </c>
      <c r="B31" s="655" t="n">
        <v>1043740</v>
      </c>
      <c r="C31" s="656" t="n">
        <v>659124</v>
      </c>
      <c r="D31" s="656" t="n">
        <v>293322</v>
      </c>
      <c r="E31" s="656" t="n">
        <v>91063</v>
      </c>
      <c r="F31" s="656" t="s">
        <v>51</v>
      </c>
      <c r="G31" s="681" t="s">
        <v>51</v>
      </c>
      <c r="H31" s="681" t="s">
        <v>51</v>
      </c>
      <c r="I31" s="656" t="n">
        <v>231</v>
      </c>
    </row>
    <row r="32" customFormat="false" ht="18" hidden="false" customHeight="true" outlineLevel="0" collapsed="false">
      <c r="A32" s="659" t="s">
        <v>548</v>
      </c>
      <c r="B32" s="656" t="n">
        <f aca="false">SUM(C32:I32)</f>
        <v>938204</v>
      </c>
      <c r="C32" s="656" t="n">
        <v>590822</v>
      </c>
      <c r="D32" s="656" t="n">
        <v>263379</v>
      </c>
      <c r="E32" s="656" t="n">
        <v>83778</v>
      </c>
      <c r="F32" s="656" t="s">
        <v>51</v>
      </c>
      <c r="G32" s="656" t="s">
        <v>51</v>
      </c>
      <c r="H32" s="656" t="s">
        <v>51</v>
      </c>
      <c r="I32" s="656" t="n">
        <v>225</v>
      </c>
    </row>
    <row r="33" s="660" customFormat="true" ht="18" hidden="false" customHeight="true" outlineLevel="0" collapsed="false">
      <c r="A33" s="661" t="s">
        <v>549</v>
      </c>
      <c r="B33" s="662" t="n">
        <f aca="false">SUM(C33:I33)</f>
        <v>996117</v>
      </c>
      <c r="C33" s="662" t="n">
        <f aca="false">SUM(C35:C44)</f>
        <v>604854</v>
      </c>
      <c r="D33" s="662" t="n">
        <f aca="false">SUM(D35:D44)</f>
        <v>317663</v>
      </c>
      <c r="E33" s="662" t="n">
        <f aca="false">SUM(E35:E44)</f>
        <v>73381</v>
      </c>
      <c r="F33" s="662" t="s">
        <v>51</v>
      </c>
      <c r="G33" s="662" t="s">
        <v>51</v>
      </c>
      <c r="H33" s="662" t="s">
        <v>51</v>
      </c>
      <c r="I33" s="662" t="n">
        <f aca="false">SUM(I35:I44)</f>
        <v>219</v>
      </c>
    </row>
    <row r="34" customFormat="false" ht="7.5" hidden="false" customHeight="true" outlineLevel="0" collapsed="false">
      <c r="A34" s="663" t="s">
        <v>550</v>
      </c>
      <c r="B34" s="664"/>
      <c r="C34" s="662"/>
      <c r="D34" s="667"/>
      <c r="E34" s="667"/>
      <c r="F34" s="667"/>
      <c r="G34" s="667"/>
      <c r="H34" s="667"/>
      <c r="I34" s="667"/>
    </row>
    <row r="35" customFormat="false" ht="22.5" hidden="false" customHeight="true" outlineLevel="0" collapsed="false">
      <c r="A35" s="665" t="s">
        <v>551</v>
      </c>
      <c r="B35" s="666" t="n">
        <f aca="false">SUM(C35:I35)</f>
        <v>5300</v>
      </c>
      <c r="C35" s="667" t="n">
        <v>1811</v>
      </c>
      <c r="D35" s="667" t="n">
        <v>3253</v>
      </c>
      <c r="E35" s="667" t="n">
        <v>17</v>
      </c>
      <c r="F35" s="668" t="s">
        <v>51</v>
      </c>
      <c r="G35" s="668" t="s">
        <v>51</v>
      </c>
      <c r="H35" s="668" t="s">
        <v>51</v>
      </c>
      <c r="I35" s="667" t="n">
        <v>219</v>
      </c>
    </row>
    <row r="36" customFormat="false" ht="22.5" hidden="false" customHeight="true" outlineLevel="0" collapsed="false">
      <c r="A36" s="665" t="s">
        <v>552</v>
      </c>
      <c r="B36" s="666" t="n">
        <f aca="false">SUM(C36:I36)</f>
        <v>144226</v>
      </c>
      <c r="C36" s="667" t="n">
        <v>9790</v>
      </c>
      <c r="D36" s="667" t="n">
        <v>134436</v>
      </c>
      <c r="E36" s="668" t="s">
        <v>51</v>
      </c>
      <c r="F36" s="668" t="s">
        <v>51</v>
      </c>
      <c r="G36" s="668" t="s">
        <v>51</v>
      </c>
      <c r="H36" s="668" t="s">
        <v>51</v>
      </c>
      <c r="I36" s="668" t="s">
        <v>51</v>
      </c>
    </row>
    <row r="37" customFormat="false" ht="22.5" hidden="false" customHeight="true" outlineLevel="0" collapsed="false">
      <c r="A37" s="665" t="s">
        <v>553</v>
      </c>
      <c r="B37" s="666" t="n">
        <f aca="false">SUM(C37:I37)</f>
        <v>177126</v>
      </c>
      <c r="C37" s="667" t="n">
        <v>61681</v>
      </c>
      <c r="D37" s="667" t="n">
        <v>49375</v>
      </c>
      <c r="E37" s="667" t="n">
        <v>66070</v>
      </c>
      <c r="F37" s="668" t="s">
        <v>51</v>
      </c>
      <c r="G37" s="668" t="s">
        <v>51</v>
      </c>
      <c r="H37" s="668" t="s">
        <v>51</v>
      </c>
      <c r="I37" s="668" t="s">
        <v>51</v>
      </c>
    </row>
    <row r="38" customFormat="false" ht="22.5" hidden="false" customHeight="true" outlineLevel="0" collapsed="false">
      <c r="A38" s="665" t="s">
        <v>554</v>
      </c>
      <c r="B38" s="666" t="n">
        <f aca="false">SUM(C38:I38)</f>
        <v>23247</v>
      </c>
      <c r="C38" s="667" t="n">
        <v>8230</v>
      </c>
      <c r="D38" s="667" t="n">
        <v>7939</v>
      </c>
      <c r="E38" s="667" t="n">
        <v>7078</v>
      </c>
      <c r="F38" s="668" t="s">
        <v>51</v>
      </c>
      <c r="G38" s="668" t="s">
        <v>51</v>
      </c>
      <c r="H38" s="668" t="s">
        <v>51</v>
      </c>
      <c r="I38" s="668" t="s">
        <v>51</v>
      </c>
    </row>
    <row r="39" customFormat="false" ht="22.5" hidden="false" customHeight="true" outlineLevel="0" collapsed="false">
      <c r="A39" s="665" t="s">
        <v>555</v>
      </c>
      <c r="B39" s="666" t="n">
        <f aca="false">SUM(C39:I39)</f>
        <v>97357</v>
      </c>
      <c r="C39" s="667" t="n">
        <v>87261</v>
      </c>
      <c r="D39" s="667" t="n">
        <v>9977</v>
      </c>
      <c r="E39" s="667" t="n">
        <v>119</v>
      </c>
      <c r="F39" s="668" t="s">
        <v>51</v>
      </c>
      <c r="G39" s="668" t="s">
        <v>51</v>
      </c>
      <c r="H39" s="668" t="s">
        <v>51</v>
      </c>
      <c r="I39" s="668" t="s">
        <v>51</v>
      </c>
    </row>
    <row r="40" customFormat="false" ht="22.5" hidden="false" customHeight="true" outlineLevel="0" collapsed="false">
      <c r="A40" s="665" t="s">
        <v>556</v>
      </c>
      <c r="B40" s="666" t="n">
        <f aca="false">SUM(C40:I40)</f>
        <v>98481</v>
      </c>
      <c r="C40" s="668" t="n">
        <v>27684</v>
      </c>
      <c r="D40" s="667" t="n">
        <v>70736</v>
      </c>
      <c r="E40" s="667" t="n">
        <v>61</v>
      </c>
      <c r="F40" s="668" t="s">
        <v>51</v>
      </c>
      <c r="G40" s="668" t="s">
        <v>51</v>
      </c>
      <c r="H40" s="668" t="s">
        <v>51</v>
      </c>
      <c r="I40" s="668" t="s">
        <v>51</v>
      </c>
    </row>
    <row r="41" customFormat="false" ht="22.5" hidden="false" customHeight="true" outlineLevel="0" collapsed="false">
      <c r="A41" s="665" t="s">
        <v>557</v>
      </c>
      <c r="B41" s="666" t="n">
        <f aca="false">SUM(C41:I41)</f>
        <v>214</v>
      </c>
      <c r="C41" s="669" t="n">
        <v>120</v>
      </c>
      <c r="D41" s="667" t="n">
        <v>58</v>
      </c>
      <c r="E41" s="668" t="n">
        <v>36</v>
      </c>
      <c r="F41" s="668" t="s">
        <v>51</v>
      </c>
      <c r="G41" s="668" t="s">
        <v>51</v>
      </c>
      <c r="H41" s="668" t="s">
        <v>51</v>
      </c>
      <c r="I41" s="668" t="s">
        <v>51</v>
      </c>
    </row>
    <row r="42" customFormat="false" ht="22.5" hidden="false" customHeight="true" outlineLevel="0" collapsed="false">
      <c r="A42" s="670" t="s">
        <v>558</v>
      </c>
      <c r="B42" s="666" t="n">
        <f aca="false">SUM(C42:I42)</f>
        <v>70493</v>
      </c>
      <c r="C42" s="668" t="n">
        <v>28842</v>
      </c>
      <c r="D42" s="667" t="n">
        <v>41651</v>
      </c>
      <c r="E42" s="667" t="s">
        <v>51</v>
      </c>
      <c r="F42" s="668" t="s">
        <v>51</v>
      </c>
      <c r="G42" s="668" t="s">
        <v>51</v>
      </c>
      <c r="H42" s="668" t="s">
        <v>51</v>
      </c>
      <c r="I42" s="668" t="s">
        <v>51</v>
      </c>
    </row>
    <row r="43" customFormat="false" ht="22.5" hidden="false" customHeight="true" outlineLevel="0" collapsed="false">
      <c r="A43" s="671" t="s">
        <v>559</v>
      </c>
      <c r="B43" s="666" t="n">
        <f aca="false">SUM(C43:I43)</f>
        <v>238</v>
      </c>
      <c r="C43" s="668" t="s">
        <v>51</v>
      </c>
      <c r="D43" s="667" t="n">
        <v>238</v>
      </c>
      <c r="E43" s="668" t="s">
        <v>51</v>
      </c>
      <c r="F43" s="668" t="s">
        <v>51</v>
      </c>
      <c r="G43" s="668" t="s">
        <v>51</v>
      </c>
      <c r="H43" s="668" t="s">
        <v>51</v>
      </c>
      <c r="I43" s="668" t="s">
        <v>51</v>
      </c>
    </row>
    <row r="44" customFormat="false" ht="26.25" hidden="false" customHeight="true" outlineLevel="0" collapsed="false">
      <c r="A44" s="673" t="s">
        <v>560</v>
      </c>
      <c r="B44" s="666" t="n">
        <f aca="false">SUM(C44:I44)</f>
        <v>379435</v>
      </c>
      <c r="C44" s="668" t="n">
        <v>379435</v>
      </c>
      <c r="D44" s="668" t="s">
        <v>51</v>
      </c>
      <c r="E44" s="668" t="s">
        <v>51</v>
      </c>
      <c r="F44" s="668" t="s">
        <v>51</v>
      </c>
      <c r="G44" s="668" t="s">
        <v>51</v>
      </c>
      <c r="H44" s="668" t="s">
        <v>51</v>
      </c>
      <c r="I44" s="668" t="s">
        <v>51</v>
      </c>
      <c r="J44" s="682"/>
    </row>
    <row r="45" s="684" customFormat="true" ht="3.75" hidden="false" customHeight="true" outlineLevel="0" collapsed="false">
      <c r="A45" s="674"/>
      <c r="B45" s="675"/>
      <c r="C45" s="675"/>
      <c r="D45" s="675"/>
      <c r="E45" s="675"/>
      <c r="F45" s="675"/>
      <c r="G45" s="675"/>
      <c r="H45" s="683" t="s">
        <v>329</v>
      </c>
      <c r="I45" s="683"/>
    </row>
    <row r="46" customFormat="false" ht="13.5" hidden="false" customHeight="false" outlineLevel="0" collapsed="false">
      <c r="A46" s="676" t="s">
        <v>561</v>
      </c>
      <c r="B46" s="96"/>
      <c r="C46" s="96"/>
      <c r="D46" s="96"/>
      <c r="E46" s="96"/>
      <c r="F46" s="96"/>
      <c r="G46" s="96"/>
      <c r="H46" s="656"/>
      <c r="I46" s="96"/>
    </row>
    <row r="47" customFormat="false" ht="10.5" hidden="false" customHeight="true" outlineLevel="0" collapsed="false">
      <c r="A47" s="678" t="s">
        <v>562</v>
      </c>
      <c r="B47" s="679"/>
      <c r="C47" s="679"/>
      <c r="D47" s="679"/>
      <c r="E47" s="679"/>
      <c r="F47" s="679"/>
      <c r="G47" s="679"/>
      <c r="H47" s="679"/>
      <c r="I47" s="96"/>
    </row>
    <row r="48" customFormat="false" ht="12" hidden="false" customHeight="false" outlineLevel="0" collapsed="false">
      <c r="A48" s="679"/>
      <c r="B48" s="679"/>
      <c r="C48" s="679"/>
      <c r="D48" s="679"/>
      <c r="E48" s="679"/>
      <c r="F48" s="679"/>
      <c r="G48" s="679"/>
      <c r="H48" s="679"/>
      <c r="I48" s="679"/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21875" defaultRowHeight="12" zeroHeight="false" outlineLevelRow="0" outlineLevelCol="0"/>
  <cols>
    <col collapsed="false" customWidth="true" hidden="false" outlineLevel="0" max="1" min="1" style="575" width="14.99"/>
    <col collapsed="false" customWidth="true" hidden="false" outlineLevel="0" max="2" min="2" style="575" width="5.62"/>
    <col collapsed="false" customWidth="true" hidden="false" outlineLevel="0" max="3" min="3" style="575" width="8.25"/>
    <col collapsed="false" customWidth="true" hidden="false" outlineLevel="0" max="4" min="4" style="575" width="5.62"/>
    <col collapsed="false" customWidth="false" hidden="false" outlineLevel="0" max="5" min="5" style="575" width="7.99"/>
    <col collapsed="false" customWidth="true" hidden="false" outlineLevel="0" max="6" min="6" style="575" width="5.62"/>
    <col collapsed="false" customWidth="false" hidden="false" outlineLevel="0" max="7" min="7" style="575" width="7.99"/>
    <col collapsed="false" customWidth="true" hidden="false" outlineLevel="0" max="8" min="8" style="575" width="5.62"/>
    <col collapsed="false" customWidth="false" hidden="false" outlineLevel="0" max="9" min="9" style="575" width="7.99"/>
    <col collapsed="false" customWidth="true" hidden="false" outlineLevel="0" max="10" min="10" style="575" width="5.62"/>
    <col collapsed="false" customWidth="true" hidden="false" outlineLevel="0" max="11" min="11" style="575" width="8.12"/>
    <col collapsed="false" customWidth="true" hidden="false" outlineLevel="0" max="12" min="12" style="575" width="5.62"/>
    <col collapsed="false" customWidth="true" hidden="false" outlineLevel="0" max="13" min="13" style="575" width="8.12"/>
    <col collapsed="false" customWidth="false" hidden="false" outlineLevel="0" max="257" min="14" style="575" width="7.99"/>
  </cols>
  <sheetData>
    <row r="1" s="575" customFormat="true" ht="18.75" hidden="false" customHeight="true" outlineLevel="0" collapsed="false">
      <c r="A1" s="685" t="s">
        <v>569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</row>
    <row r="2" s="575" customFormat="true" ht="11.25" hidden="false" customHeight="true" outlineLevel="0" collapsed="false">
      <c r="A2" s="616"/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</row>
    <row r="3" s="575" customFormat="true" ht="12.75" hidden="false" customHeight="true" outlineLevel="0" collapsed="false">
      <c r="A3" s="686" t="s">
        <v>570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8"/>
      <c r="M3" s="689" t="s">
        <v>571</v>
      </c>
    </row>
    <row r="4" s="613" customFormat="true" ht="18.75" hidden="false" customHeight="true" outlineLevel="0" collapsed="false">
      <c r="A4" s="690" t="s">
        <v>27</v>
      </c>
      <c r="B4" s="691" t="s">
        <v>572</v>
      </c>
      <c r="C4" s="691"/>
      <c r="D4" s="692" t="s">
        <v>573</v>
      </c>
      <c r="E4" s="692"/>
      <c r="F4" s="692" t="s">
        <v>574</v>
      </c>
      <c r="G4" s="692"/>
      <c r="H4" s="692" t="s">
        <v>575</v>
      </c>
      <c r="I4" s="692"/>
      <c r="J4" s="692" t="s">
        <v>576</v>
      </c>
      <c r="K4" s="692"/>
      <c r="L4" s="692" t="s">
        <v>577</v>
      </c>
      <c r="M4" s="692"/>
    </row>
    <row r="5" s="613" customFormat="true" ht="18.75" hidden="false" customHeight="true" outlineLevel="0" collapsed="false">
      <c r="A5" s="693" t="s">
        <v>578</v>
      </c>
      <c r="B5" s="694" t="s">
        <v>579</v>
      </c>
      <c r="C5" s="694" t="s">
        <v>580</v>
      </c>
      <c r="D5" s="694" t="s">
        <v>579</v>
      </c>
      <c r="E5" s="694" t="s">
        <v>580</v>
      </c>
      <c r="F5" s="694" t="s">
        <v>579</v>
      </c>
      <c r="G5" s="694" t="s">
        <v>580</v>
      </c>
      <c r="H5" s="694" t="s">
        <v>579</v>
      </c>
      <c r="I5" s="694" t="s">
        <v>580</v>
      </c>
      <c r="J5" s="694" t="s">
        <v>579</v>
      </c>
      <c r="K5" s="694" t="s">
        <v>580</v>
      </c>
      <c r="L5" s="694" t="s">
        <v>579</v>
      </c>
      <c r="M5" s="694" t="s">
        <v>580</v>
      </c>
    </row>
    <row r="6" s="613" customFormat="true" ht="18.75" hidden="false" customHeight="true" outlineLevel="0" collapsed="false">
      <c r="A6" s="695" t="s">
        <v>581</v>
      </c>
      <c r="B6" s="696" t="n">
        <v>57</v>
      </c>
      <c r="C6" s="643" t="s">
        <v>582</v>
      </c>
      <c r="D6" s="697" t="s">
        <v>329</v>
      </c>
      <c r="E6" s="697" t="s">
        <v>329</v>
      </c>
      <c r="F6" s="697" t="n">
        <v>3</v>
      </c>
      <c r="G6" s="697" t="n">
        <v>137</v>
      </c>
      <c r="H6" s="697" t="n">
        <v>7</v>
      </c>
      <c r="I6" s="697" t="n">
        <v>564</v>
      </c>
      <c r="J6" s="697" t="n">
        <v>2</v>
      </c>
      <c r="K6" s="697" t="n">
        <v>264</v>
      </c>
      <c r="L6" s="697" t="n">
        <v>45</v>
      </c>
      <c r="M6" s="643" t="s">
        <v>583</v>
      </c>
    </row>
    <row r="7" s="613" customFormat="true" ht="18.75" hidden="false" customHeight="true" outlineLevel="0" collapsed="false">
      <c r="A7" s="698" t="s">
        <v>584</v>
      </c>
      <c r="B7" s="639" t="n">
        <v>56</v>
      </c>
      <c r="C7" s="640" t="s">
        <v>585</v>
      </c>
      <c r="D7" s="697" t="s">
        <v>329</v>
      </c>
      <c r="E7" s="697" t="s">
        <v>329</v>
      </c>
      <c r="F7" s="640" t="n">
        <v>3</v>
      </c>
      <c r="G7" s="640" t="n">
        <v>137</v>
      </c>
      <c r="H7" s="640" t="n">
        <v>7</v>
      </c>
      <c r="I7" s="640" t="n">
        <v>564</v>
      </c>
      <c r="J7" s="640" t="n">
        <v>2</v>
      </c>
      <c r="K7" s="640" t="n">
        <v>264</v>
      </c>
      <c r="L7" s="640" t="n">
        <v>44</v>
      </c>
      <c r="M7" s="640" t="s">
        <v>586</v>
      </c>
    </row>
    <row r="8" s="613" customFormat="true" ht="18.75" hidden="false" customHeight="true" outlineLevel="0" collapsed="false">
      <c r="A8" s="698" t="s">
        <v>587</v>
      </c>
      <c r="B8" s="601" t="n">
        <v>55</v>
      </c>
      <c r="C8" s="699" t="n">
        <v>19183</v>
      </c>
      <c r="D8" s="697" t="s">
        <v>329</v>
      </c>
      <c r="E8" s="697" t="s">
        <v>329</v>
      </c>
      <c r="F8" s="613" t="n">
        <v>3</v>
      </c>
      <c r="G8" s="613" t="n">
        <v>137</v>
      </c>
      <c r="H8" s="613" t="n">
        <v>6</v>
      </c>
      <c r="I8" s="613" t="n">
        <v>506</v>
      </c>
      <c r="J8" s="613" t="n">
        <v>2</v>
      </c>
      <c r="K8" s="613" t="n">
        <v>264</v>
      </c>
      <c r="L8" s="613" t="n">
        <v>44</v>
      </c>
      <c r="M8" s="700" t="n">
        <v>18276</v>
      </c>
    </row>
    <row r="9" s="613" customFormat="true" ht="18.75" hidden="false" customHeight="true" outlineLevel="0" collapsed="false">
      <c r="A9" s="698" t="s">
        <v>588</v>
      </c>
      <c r="B9" s="601" t="n">
        <v>50</v>
      </c>
      <c r="C9" s="699" t="n">
        <v>18423</v>
      </c>
      <c r="D9" s="697" t="s">
        <v>329</v>
      </c>
      <c r="E9" s="697" t="s">
        <v>329</v>
      </c>
      <c r="F9" s="613" t="n">
        <v>3</v>
      </c>
      <c r="G9" s="613" t="n">
        <v>137</v>
      </c>
      <c r="H9" s="613" t="n">
        <v>4</v>
      </c>
      <c r="I9" s="613" t="n">
        <v>336</v>
      </c>
      <c r="J9" s="613" t="n">
        <v>2</v>
      </c>
      <c r="K9" s="613" t="n">
        <v>264</v>
      </c>
      <c r="L9" s="613" t="n">
        <v>41</v>
      </c>
      <c r="M9" s="700" t="n">
        <v>17686</v>
      </c>
    </row>
    <row r="10" s="703" customFormat="true" ht="18.75" hidden="false" customHeight="true" outlineLevel="0" collapsed="false">
      <c r="A10" s="698" t="s">
        <v>589</v>
      </c>
      <c r="B10" s="701" t="n">
        <v>47</v>
      </c>
      <c r="C10" s="702" t="n">
        <v>17193</v>
      </c>
      <c r="D10" s="697" t="s">
        <v>329</v>
      </c>
      <c r="E10" s="697" t="s">
        <v>329</v>
      </c>
      <c r="F10" s="703" t="n">
        <v>3</v>
      </c>
      <c r="G10" s="703" t="n">
        <v>137</v>
      </c>
      <c r="H10" s="703" t="n">
        <v>3</v>
      </c>
      <c r="I10" s="703" t="n">
        <v>241</v>
      </c>
      <c r="J10" s="703" t="n">
        <v>1</v>
      </c>
      <c r="K10" s="703" t="n">
        <v>129</v>
      </c>
      <c r="L10" s="703" t="n">
        <v>40</v>
      </c>
      <c r="M10" s="704" t="n">
        <v>16686</v>
      </c>
    </row>
    <row r="11" s="613" customFormat="true" ht="18.75" hidden="false" customHeight="true" outlineLevel="0" collapsed="false">
      <c r="B11" s="696"/>
      <c r="C11" s="638"/>
      <c r="D11" s="697"/>
      <c r="E11" s="697"/>
      <c r="F11" s="697"/>
      <c r="G11" s="697"/>
      <c r="H11" s="697"/>
      <c r="I11" s="697"/>
      <c r="J11" s="697"/>
      <c r="K11" s="697"/>
      <c r="L11" s="697"/>
      <c r="M11" s="697"/>
    </row>
    <row r="12" s="613" customFormat="true" ht="18.75" hidden="false" customHeight="true" outlineLevel="0" collapsed="false">
      <c r="A12" s="705" t="s">
        <v>590</v>
      </c>
      <c r="B12" s="600" t="n">
        <v>44</v>
      </c>
      <c r="C12" s="638" t="n">
        <v>17043</v>
      </c>
      <c r="D12" s="697" t="s">
        <v>329</v>
      </c>
      <c r="E12" s="697" t="s">
        <v>329</v>
      </c>
      <c r="F12" s="600" t="n">
        <v>1</v>
      </c>
      <c r="G12" s="600" t="n">
        <v>44</v>
      </c>
      <c r="H12" s="600" t="n">
        <v>2</v>
      </c>
      <c r="I12" s="600" t="n">
        <v>184</v>
      </c>
      <c r="J12" s="600" t="n">
        <v>1</v>
      </c>
      <c r="K12" s="600" t="n">
        <v>129</v>
      </c>
      <c r="L12" s="600" t="n">
        <v>40</v>
      </c>
      <c r="M12" s="697" t="n">
        <v>16686</v>
      </c>
    </row>
    <row r="13" s="613" customFormat="true" ht="18.75" hidden="false" customHeight="true" outlineLevel="0" collapsed="false">
      <c r="A13" s="705" t="s">
        <v>591</v>
      </c>
      <c r="B13" s="697" t="s">
        <v>329</v>
      </c>
      <c r="C13" s="697" t="s">
        <v>329</v>
      </c>
      <c r="D13" s="697" t="s">
        <v>329</v>
      </c>
      <c r="E13" s="697" t="s">
        <v>329</v>
      </c>
      <c r="F13" s="697" t="s">
        <v>329</v>
      </c>
      <c r="G13" s="697" t="s">
        <v>329</v>
      </c>
      <c r="H13" s="697" t="s">
        <v>329</v>
      </c>
      <c r="I13" s="697" t="s">
        <v>329</v>
      </c>
      <c r="J13" s="697" t="s">
        <v>329</v>
      </c>
      <c r="K13" s="697" t="s">
        <v>329</v>
      </c>
      <c r="L13" s="697" t="s">
        <v>329</v>
      </c>
      <c r="M13" s="697" t="s">
        <v>329</v>
      </c>
    </row>
    <row r="14" s="613" customFormat="true" ht="18.75" hidden="false" customHeight="true" outlineLevel="0" collapsed="false">
      <c r="A14" s="705" t="s">
        <v>592</v>
      </c>
      <c r="B14" s="697" t="s">
        <v>329</v>
      </c>
      <c r="C14" s="697" t="s">
        <v>329</v>
      </c>
      <c r="D14" s="697" t="s">
        <v>329</v>
      </c>
      <c r="E14" s="697" t="s">
        <v>329</v>
      </c>
      <c r="F14" s="697" t="s">
        <v>329</v>
      </c>
      <c r="G14" s="697" t="s">
        <v>329</v>
      </c>
      <c r="H14" s="697" t="s">
        <v>329</v>
      </c>
      <c r="I14" s="697" t="s">
        <v>329</v>
      </c>
      <c r="J14" s="697" t="s">
        <v>329</v>
      </c>
      <c r="K14" s="697" t="s">
        <v>329</v>
      </c>
      <c r="L14" s="697" t="s">
        <v>329</v>
      </c>
      <c r="M14" s="697" t="s">
        <v>329</v>
      </c>
    </row>
    <row r="15" s="613" customFormat="true" ht="18.75" hidden="false" customHeight="true" outlineLevel="0" collapsed="false">
      <c r="A15" s="705" t="s">
        <v>593</v>
      </c>
      <c r="B15" s="697" t="s">
        <v>329</v>
      </c>
      <c r="C15" s="697" t="s">
        <v>329</v>
      </c>
      <c r="D15" s="697" t="s">
        <v>329</v>
      </c>
      <c r="E15" s="697" t="s">
        <v>329</v>
      </c>
      <c r="F15" s="697" t="s">
        <v>329</v>
      </c>
      <c r="G15" s="697" t="s">
        <v>329</v>
      </c>
      <c r="H15" s="697" t="s">
        <v>329</v>
      </c>
      <c r="I15" s="697" t="s">
        <v>329</v>
      </c>
      <c r="J15" s="697" t="s">
        <v>329</v>
      </c>
      <c r="K15" s="697" t="s">
        <v>329</v>
      </c>
      <c r="L15" s="697" t="s">
        <v>329</v>
      </c>
      <c r="M15" s="697" t="s">
        <v>329</v>
      </c>
    </row>
    <row r="16" s="613" customFormat="true" ht="18.75" hidden="false" customHeight="true" outlineLevel="0" collapsed="false">
      <c r="A16" s="706" t="s">
        <v>594</v>
      </c>
      <c r="B16" s="601" t="n">
        <v>1</v>
      </c>
      <c r="C16" s="600" t="n">
        <v>45</v>
      </c>
      <c r="D16" s="697" t="s">
        <v>329</v>
      </c>
      <c r="E16" s="697" t="s">
        <v>329</v>
      </c>
      <c r="F16" s="600" t="n">
        <v>1</v>
      </c>
      <c r="G16" s="600" t="n">
        <v>45</v>
      </c>
      <c r="H16" s="697" t="s">
        <v>329</v>
      </c>
      <c r="I16" s="697" t="s">
        <v>329</v>
      </c>
      <c r="J16" s="697" t="s">
        <v>329</v>
      </c>
      <c r="K16" s="697" t="s">
        <v>329</v>
      </c>
      <c r="L16" s="697" t="s">
        <v>329</v>
      </c>
      <c r="M16" s="697" t="s">
        <v>329</v>
      </c>
    </row>
    <row r="17" s="613" customFormat="true" ht="18.75" hidden="false" customHeight="true" outlineLevel="0" collapsed="false">
      <c r="A17" s="707" t="s">
        <v>595</v>
      </c>
      <c r="B17" s="708" t="n">
        <v>2</v>
      </c>
      <c r="C17" s="709" t="n">
        <v>105</v>
      </c>
      <c r="D17" s="710" t="s">
        <v>329</v>
      </c>
      <c r="E17" s="710" t="s">
        <v>329</v>
      </c>
      <c r="F17" s="709" t="n">
        <v>1</v>
      </c>
      <c r="G17" s="709" t="n">
        <v>48</v>
      </c>
      <c r="H17" s="709" t="n">
        <v>1</v>
      </c>
      <c r="I17" s="709" t="n">
        <v>57</v>
      </c>
      <c r="J17" s="710" t="s">
        <v>329</v>
      </c>
      <c r="K17" s="710" t="s">
        <v>329</v>
      </c>
      <c r="L17" s="710" t="s">
        <v>329</v>
      </c>
      <c r="M17" s="710" t="s">
        <v>329</v>
      </c>
    </row>
    <row r="18" s="613" customFormat="true" ht="13.15" hidden="false" customHeight="true" outlineLevel="0" collapsed="false">
      <c r="A18" s="613" t="s">
        <v>596</v>
      </c>
    </row>
    <row r="19" customFormat="false" ht="13.5" hidden="false" customHeight="false" outlineLevel="0" collapsed="false">
      <c r="A19" s="161"/>
      <c r="B19" s="711"/>
      <c r="C19" s="711"/>
      <c r="D19" s="711"/>
      <c r="E19" s="711"/>
      <c r="F19" s="711"/>
      <c r="G19" s="711"/>
      <c r="H19" s="711"/>
      <c r="I19" s="711"/>
      <c r="J19" s="711"/>
      <c r="K19" s="711"/>
      <c r="L19" s="711"/>
      <c r="M19" s="711"/>
    </row>
    <row r="20" customFormat="false" ht="13.5" hidden="false" customHeight="false" outlineLevel="0" collapsed="false">
      <c r="A20" s="161"/>
      <c r="B20" s="711"/>
      <c r="C20" s="711"/>
      <c r="D20" s="711"/>
      <c r="E20" s="711"/>
      <c r="F20" s="711"/>
      <c r="G20" s="711"/>
      <c r="H20" s="711"/>
      <c r="I20" s="711"/>
      <c r="J20" s="711"/>
      <c r="K20" s="711"/>
      <c r="L20" s="711"/>
      <c r="M20" s="711"/>
    </row>
    <row r="21" customFormat="false" ht="13.5" hidden="false" customHeight="false" outlineLevel="0" collapsed="false">
      <c r="A21" s="161"/>
      <c r="B21" s="711"/>
      <c r="C21" s="711"/>
      <c r="D21" s="711"/>
      <c r="E21" s="711"/>
      <c r="F21" s="711"/>
      <c r="G21" s="711"/>
      <c r="H21" s="711"/>
      <c r="I21" s="711"/>
      <c r="J21" s="711"/>
      <c r="K21" s="711"/>
      <c r="L21" s="711"/>
      <c r="M21" s="711"/>
    </row>
    <row r="22" customFormat="false" ht="11.25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</row>
    <row r="26" customFormat="false" ht="13.5" hidden="false" customHeight="false" outlineLevel="0" collapsed="false">
      <c r="A26" s="161"/>
      <c r="B26" s="161"/>
      <c r="C26" s="712"/>
      <c r="D26" s="712"/>
      <c r="E26" s="712"/>
      <c r="F26" s="712"/>
      <c r="G26" s="712"/>
      <c r="H26" s="712"/>
      <c r="I26" s="712"/>
      <c r="J26" s="712"/>
      <c r="K26" s="161"/>
      <c r="L26" s="161"/>
      <c r="M26" s="161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1" min="1" style="713" width="14.99"/>
    <col collapsed="false" customWidth="true" hidden="false" outlineLevel="0" max="2" min="2" style="713" width="3.12"/>
    <col collapsed="false" customWidth="true" hidden="false" outlineLevel="0" max="3" min="3" style="713" width="9.25"/>
    <col collapsed="false" customWidth="true" hidden="false" outlineLevel="0" max="7" min="4" style="713" width="17.49"/>
    <col collapsed="false" customWidth="false" hidden="false" outlineLevel="0" max="9" min="8" style="713" width="7.99"/>
    <col collapsed="false" customWidth="true" hidden="false" outlineLevel="0" max="13" min="10" style="713" width="17.49"/>
    <col collapsed="false" customWidth="false" hidden="false" outlineLevel="0" max="257" min="14" style="713" width="7.99"/>
  </cols>
  <sheetData>
    <row r="1" customFormat="false" ht="18.75" hidden="false" customHeight="true" outlineLevel="0" collapsed="false">
      <c r="A1" s="714" t="s">
        <v>597</v>
      </c>
      <c r="B1" s="714"/>
      <c r="C1" s="714"/>
      <c r="D1" s="714"/>
      <c r="E1" s="714"/>
      <c r="F1" s="714"/>
      <c r="G1" s="714"/>
    </row>
    <row r="2" customFormat="false" ht="11.25" hidden="false" customHeight="true" outlineLevel="0" collapsed="false">
      <c r="A2" s="715"/>
      <c r="B2" s="716"/>
      <c r="C2" s="716"/>
      <c r="D2" s="716"/>
      <c r="E2" s="716"/>
      <c r="F2" s="716"/>
      <c r="G2" s="717"/>
    </row>
    <row r="3" customFormat="false" ht="12.75" hidden="false" customHeight="true" outlineLevel="0" collapsed="false">
      <c r="A3" s="718"/>
      <c r="B3" s="718"/>
      <c r="C3" s="718"/>
      <c r="D3" s="718"/>
      <c r="E3" s="718"/>
      <c r="F3" s="719"/>
      <c r="G3" s="720" t="s">
        <v>598</v>
      </c>
    </row>
    <row r="4" s="725" customFormat="true" ht="18.75" hidden="false" customHeight="true" outlineLevel="0" collapsed="false">
      <c r="A4" s="721" t="s">
        <v>27</v>
      </c>
      <c r="B4" s="722"/>
      <c r="C4" s="723" t="s">
        <v>599</v>
      </c>
      <c r="D4" s="724" t="s">
        <v>600</v>
      </c>
      <c r="E4" s="724"/>
      <c r="F4" s="724" t="s">
        <v>601</v>
      </c>
      <c r="G4" s="724"/>
    </row>
    <row r="5" s="725" customFormat="true" ht="18.75" hidden="false" customHeight="true" outlineLevel="0" collapsed="false">
      <c r="A5" s="726" t="s">
        <v>602</v>
      </c>
      <c r="B5" s="727"/>
      <c r="C5" s="723"/>
      <c r="D5" s="724" t="s">
        <v>603</v>
      </c>
      <c r="E5" s="724" t="s">
        <v>604</v>
      </c>
      <c r="F5" s="724" t="s">
        <v>605</v>
      </c>
      <c r="G5" s="724" t="s">
        <v>606</v>
      </c>
    </row>
    <row r="6" customFormat="false" ht="18.75" hidden="false" customHeight="true" outlineLevel="0" collapsed="false">
      <c r="A6" s="728" t="s">
        <v>607</v>
      </c>
      <c r="B6" s="729"/>
      <c r="C6" s="730" t="s">
        <v>608</v>
      </c>
      <c r="D6" s="731" t="n">
        <v>353</v>
      </c>
      <c r="E6" s="731" t="n">
        <v>2584685</v>
      </c>
      <c r="F6" s="732" t="n">
        <v>1167</v>
      </c>
      <c r="G6" s="732" t="n">
        <v>835</v>
      </c>
      <c r="J6" s="733"/>
      <c r="K6" s="733"/>
      <c r="L6" s="733"/>
      <c r="M6" s="733"/>
    </row>
    <row r="7" customFormat="false" ht="18.75" hidden="false" customHeight="true" outlineLevel="0" collapsed="false">
      <c r="A7" s="728"/>
      <c r="B7" s="729"/>
      <c r="C7" s="734" t="s">
        <v>609</v>
      </c>
      <c r="D7" s="735" t="n">
        <v>28620</v>
      </c>
      <c r="E7" s="735" t="n">
        <v>4718793</v>
      </c>
      <c r="F7" s="735" t="n">
        <v>256506</v>
      </c>
      <c r="G7" s="735" t="n">
        <v>247743</v>
      </c>
      <c r="J7" s="736"/>
      <c r="K7" s="736"/>
      <c r="L7" s="736"/>
      <c r="M7" s="736"/>
    </row>
    <row r="8" customFormat="false" ht="18.75" hidden="false" customHeight="true" outlineLevel="0" collapsed="false">
      <c r="A8" s="728" t="s">
        <v>610</v>
      </c>
      <c r="B8" s="729"/>
      <c r="C8" s="730" t="s">
        <v>608</v>
      </c>
      <c r="D8" s="731" t="n">
        <v>318</v>
      </c>
      <c r="E8" s="731" t="n">
        <v>2370659</v>
      </c>
      <c r="F8" s="732" t="n">
        <v>143</v>
      </c>
      <c r="G8" s="732" t="s">
        <v>51</v>
      </c>
      <c r="J8" s="733"/>
      <c r="K8" s="733"/>
      <c r="L8" s="733"/>
      <c r="M8" s="733"/>
    </row>
    <row r="9" customFormat="false" ht="18.75" hidden="false" customHeight="true" outlineLevel="0" collapsed="false">
      <c r="A9" s="728"/>
      <c r="B9" s="729"/>
      <c r="C9" s="734" t="s">
        <v>609</v>
      </c>
      <c r="D9" s="735" t="n">
        <v>24326</v>
      </c>
      <c r="E9" s="735" t="n">
        <v>5009264</v>
      </c>
      <c r="F9" s="735" t="n">
        <v>261405</v>
      </c>
      <c r="G9" s="735" t="n">
        <v>250610</v>
      </c>
      <c r="J9" s="736"/>
      <c r="K9" s="736"/>
      <c r="L9" s="736"/>
      <c r="M9" s="736"/>
    </row>
    <row r="10" customFormat="false" ht="18.75" hidden="false" customHeight="true" outlineLevel="0" collapsed="false">
      <c r="A10" s="728" t="s">
        <v>611</v>
      </c>
      <c r="B10" s="729"/>
      <c r="C10" s="730" t="s">
        <v>608</v>
      </c>
      <c r="D10" s="731" t="n">
        <v>334</v>
      </c>
      <c r="E10" s="731" t="n">
        <v>2521133</v>
      </c>
      <c r="F10" s="732" t="s">
        <v>51</v>
      </c>
      <c r="G10" s="732" t="s">
        <v>51</v>
      </c>
      <c r="J10" s="733"/>
      <c r="K10" s="733"/>
      <c r="L10" s="733"/>
      <c r="M10" s="733"/>
    </row>
    <row r="11" customFormat="false" ht="18.75" hidden="false" customHeight="true" outlineLevel="0" collapsed="false">
      <c r="A11" s="728"/>
      <c r="B11" s="729"/>
      <c r="C11" s="734" t="s">
        <v>609</v>
      </c>
      <c r="D11" s="735" t="n">
        <v>25651</v>
      </c>
      <c r="E11" s="735" t="n">
        <v>4860495</v>
      </c>
      <c r="F11" s="735" t="n">
        <v>253995</v>
      </c>
      <c r="G11" s="735" t="n">
        <v>241551</v>
      </c>
      <c r="J11" s="736"/>
      <c r="K11" s="736"/>
      <c r="L11" s="736"/>
      <c r="M11" s="736"/>
    </row>
    <row r="12" customFormat="false" ht="18.75" hidden="false" customHeight="true" outlineLevel="0" collapsed="false">
      <c r="A12" s="728" t="s">
        <v>612</v>
      </c>
      <c r="B12" s="737"/>
      <c r="C12" s="730" t="s">
        <v>608</v>
      </c>
      <c r="D12" s="731" t="n">
        <v>332</v>
      </c>
      <c r="E12" s="731" t="n">
        <v>2537643</v>
      </c>
      <c r="F12" s="732" t="s">
        <v>51</v>
      </c>
      <c r="G12" s="732" t="s">
        <v>51</v>
      </c>
      <c r="J12" s="738"/>
      <c r="K12" s="738"/>
      <c r="L12" s="733"/>
      <c r="M12" s="733"/>
    </row>
    <row r="13" customFormat="false" ht="18.75" hidden="false" customHeight="true" outlineLevel="0" collapsed="false">
      <c r="A13" s="728"/>
      <c r="B13" s="737"/>
      <c r="C13" s="734" t="s">
        <v>609</v>
      </c>
      <c r="D13" s="735" t="n">
        <v>33147</v>
      </c>
      <c r="E13" s="735" t="n">
        <v>5213269</v>
      </c>
      <c r="F13" s="735" t="n">
        <v>339048</v>
      </c>
      <c r="G13" s="735" t="n">
        <v>336627</v>
      </c>
      <c r="J13" s="738"/>
      <c r="K13" s="738"/>
      <c r="L13" s="738"/>
      <c r="M13" s="738"/>
    </row>
    <row r="14" s="741" customFormat="true" ht="18.75" hidden="false" customHeight="true" outlineLevel="0" collapsed="false">
      <c r="A14" s="728" t="s">
        <v>613</v>
      </c>
      <c r="B14" s="737"/>
      <c r="C14" s="730" t="s">
        <v>608</v>
      </c>
      <c r="D14" s="739" t="n">
        <f aca="false">SUM(D16,D18)</f>
        <v>353</v>
      </c>
      <c r="E14" s="739" t="n">
        <f aca="false">SUM(E16,E18)</f>
        <v>2674603</v>
      </c>
      <c r="F14" s="740" t="s">
        <v>51</v>
      </c>
      <c r="G14" s="740" t="s">
        <v>51</v>
      </c>
      <c r="I14" s="739"/>
      <c r="J14" s="739"/>
      <c r="K14" s="740"/>
      <c r="L14" s="740"/>
      <c r="M14" s="742"/>
    </row>
    <row r="15" s="741" customFormat="true" ht="18.75" hidden="false" customHeight="true" outlineLevel="0" collapsed="false">
      <c r="A15" s="728"/>
      <c r="B15" s="737"/>
      <c r="C15" s="734" t="s">
        <v>609</v>
      </c>
      <c r="D15" s="743" t="n">
        <f aca="false">SUM(D17,D19,D20,D21,D22,D23)</f>
        <v>32787</v>
      </c>
      <c r="E15" s="743" t="n">
        <f aca="false">SUM(E17,E19,E20,E21,E22,E23)</f>
        <v>4927383</v>
      </c>
      <c r="F15" s="743" t="n">
        <f aca="false">SUM(F17,F19,F20,F21,F22,F23)</f>
        <v>334396</v>
      </c>
      <c r="G15" s="743" t="n">
        <f aca="false">SUM(G17,G19,G20,G21,G22,G23)</f>
        <v>332692</v>
      </c>
      <c r="I15" s="743"/>
      <c r="J15" s="743"/>
      <c r="K15" s="743"/>
      <c r="L15" s="743"/>
      <c r="M15" s="742"/>
    </row>
    <row r="16" customFormat="false" ht="18.75" hidden="false" customHeight="true" outlineLevel="0" collapsed="false">
      <c r="A16" s="744" t="s">
        <v>533</v>
      </c>
      <c r="B16" s="729"/>
      <c r="C16" s="730" t="s">
        <v>608</v>
      </c>
      <c r="D16" s="248" t="n">
        <v>52</v>
      </c>
      <c r="E16" s="248" t="n">
        <v>788408</v>
      </c>
      <c r="F16" s="248" t="s">
        <v>51</v>
      </c>
      <c r="G16" s="248" t="s">
        <v>51</v>
      </c>
      <c r="J16" s="733"/>
      <c r="K16" s="733"/>
      <c r="L16" s="733"/>
      <c r="M16" s="733"/>
    </row>
    <row r="17" customFormat="false" ht="18.75" hidden="false" customHeight="true" outlineLevel="0" collapsed="false">
      <c r="A17" s="744"/>
      <c r="B17" s="729"/>
      <c r="C17" s="734" t="s">
        <v>609</v>
      </c>
      <c r="D17" s="745" t="n">
        <v>3891</v>
      </c>
      <c r="E17" s="745" t="n">
        <v>2841673</v>
      </c>
      <c r="F17" s="745" t="n">
        <v>67193</v>
      </c>
      <c r="G17" s="745" t="n">
        <v>65726</v>
      </c>
      <c r="J17" s="736"/>
      <c r="K17" s="736"/>
      <c r="L17" s="736"/>
      <c r="M17" s="736"/>
    </row>
    <row r="18" customFormat="false" ht="18.75" hidden="false" customHeight="true" outlineLevel="0" collapsed="false">
      <c r="A18" s="744" t="s">
        <v>534</v>
      </c>
      <c r="B18" s="729"/>
      <c r="C18" s="730" t="s">
        <v>608</v>
      </c>
      <c r="D18" s="248" t="n">
        <v>301</v>
      </c>
      <c r="E18" s="248" t="n">
        <v>1886195</v>
      </c>
      <c r="F18" s="248" t="s">
        <v>51</v>
      </c>
      <c r="G18" s="248" t="s">
        <v>51</v>
      </c>
      <c r="J18" s="733"/>
      <c r="K18" s="733"/>
      <c r="L18" s="733"/>
      <c r="M18" s="733"/>
    </row>
    <row r="19" customFormat="false" ht="18.75" hidden="false" customHeight="true" outlineLevel="0" collapsed="false">
      <c r="A19" s="744"/>
      <c r="B19" s="729"/>
      <c r="C19" s="734" t="s">
        <v>609</v>
      </c>
      <c r="D19" s="745" t="n">
        <v>4165</v>
      </c>
      <c r="E19" s="745" t="n">
        <v>849906</v>
      </c>
      <c r="F19" s="745" t="n">
        <v>4609</v>
      </c>
      <c r="G19" s="745" t="n">
        <v>4625</v>
      </c>
      <c r="J19" s="736"/>
      <c r="K19" s="736"/>
      <c r="L19" s="736"/>
      <c r="M19" s="736"/>
    </row>
    <row r="20" customFormat="false" ht="18.75" hidden="false" customHeight="true" outlineLevel="0" collapsed="false">
      <c r="A20" s="746" t="s">
        <v>535</v>
      </c>
      <c r="B20" s="747"/>
      <c r="C20" s="730" t="s">
        <v>609</v>
      </c>
      <c r="D20" s="248" t="n">
        <v>18887</v>
      </c>
      <c r="E20" s="248" t="n">
        <v>941225</v>
      </c>
      <c r="F20" s="248" t="n">
        <v>254070</v>
      </c>
      <c r="G20" s="248" t="n">
        <v>253830</v>
      </c>
      <c r="J20" s="733"/>
      <c r="K20" s="733"/>
      <c r="L20" s="733"/>
      <c r="M20" s="733"/>
    </row>
    <row r="21" customFormat="false" ht="18.75" hidden="false" customHeight="true" outlineLevel="0" collapsed="false">
      <c r="A21" s="746" t="s">
        <v>614</v>
      </c>
      <c r="B21" s="747"/>
      <c r="C21" s="730" t="s">
        <v>609</v>
      </c>
      <c r="D21" s="248" t="n">
        <v>67</v>
      </c>
      <c r="E21" s="248" t="n">
        <v>18319</v>
      </c>
      <c r="F21" s="248" t="s">
        <v>51</v>
      </c>
      <c r="G21" s="248" t="s">
        <v>51</v>
      </c>
      <c r="J21" s="733"/>
      <c r="K21" s="733"/>
      <c r="L21" s="733"/>
      <c r="M21" s="733"/>
    </row>
    <row r="22" customFormat="false" ht="18.75" hidden="false" customHeight="true" outlineLevel="0" collapsed="false">
      <c r="A22" s="746" t="s">
        <v>537</v>
      </c>
      <c r="B22" s="747"/>
      <c r="C22" s="730" t="s">
        <v>609</v>
      </c>
      <c r="D22" s="248" t="n">
        <v>5638</v>
      </c>
      <c r="E22" s="248" t="n">
        <v>236715</v>
      </c>
      <c r="F22" s="248" t="n">
        <v>8524</v>
      </c>
      <c r="G22" s="248" t="n">
        <v>8511</v>
      </c>
      <c r="J22" s="733"/>
      <c r="K22" s="733"/>
      <c r="L22" s="733"/>
      <c r="M22" s="733"/>
    </row>
    <row r="23" customFormat="false" ht="18.75" hidden="false" customHeight="true" outlineLevel="0" collapsed="false">
      <c r="A23" s="746" t="s">
        <v>536</v>
      </c>
      <c r="B23" s="747"/>
      <c r="C23" s="730" t="s">
        <v>609</v>
      </c>
      <c r="D23" s="248" t="n">
        <v>139</v>
      </c>
      <c r="E23" s="248" t="n">
        <v>39545</v>
      </c>
      <c r="F23" s="248" t="s">
        <v>51</v>
      </c>
      <c r="G23" s="248" t="s">
        <v>51</v>
      </c>
      <c r="J23" s="733"/>
      <c r="K23" s="733"/>
      <c r="L23" s="733"/>
      <c r="M23" s="733"/>
    </row>
    <row r="24" customFormat="false" ht="18.75" hidden="false" customHeight="true" outlineLevel="0" collapsed="false">
      <c r="A24" s="746" t="s">
        <v>615</v>
      </c>
      <c r="B24" s="747"/>
      <c r="C24" s="730" t="s">
        <v>609</v>
      </c>
      <c r="D24" s="248" t="s">
        <v>51</v>
      </c>
      <c r="E24" s="248" t="s">
        <v>51</v>
      </c>
      <c r="F24" s="248" t="s">
        <v>51</v>
      </c>
      <c r="G24" s="248" t="s">
        <v>51</v>
      </c>
      <c r="J24" s="733"/>
      <c r="K24" s="733"/>
      <c r="L24" s="733"/>
      <c r="M24" s="733"/>
    </row>
    <row r="25" customFormat="false" ht="18.75" hidden="false" customHeight="true" outlineLevel="0" collapsed="false">
      <c r="A25" s="748" t="s">
        <v>538</v>
      </c>
      <c r="B25" s="749"/>
      <c r="C25" s="750" t="s">
        <v>609</v>
      </c>
      <c r="D25" s="751" t="s">
        <v>51</v>
      </c>
      <c r="E25" s="248" t="s">
        <v>51</v>
      </c>
      <c r="F25" s="751" t="s">
        <v>51</v>
      </c>
      <c r="G25" s="248" t="s">
        <v>51</v>
      </c>
      <c r="J25" s="733"/>
      <c r="K25" s="733"/>
      <c r="L25" s="733"/>
      <c r="M25" s="733"/>
    </row>
    <row r="26" customFormat="false" ht="12" hidden="false" customHeight="false" outlineLevel="0" collapsed="false">
      <c r="A26" s="752" t="s">
        <v>561</v>
      </c>
      <c r="B26" s="752"/>
      <c r="C26" s="752"/>
      <c r="D26" s="752"/>
      <c r="E26" s="753"/>
      <c r="F26" s="752"/>
      <c r="G26" s="753"/>
      <c r="J26" s="754"/>
      <c r="K26" s="754"/>
      <c r="L26" s="754"/>
      <c r="M26" s="754"/>
    </row>
    <row r="27" customFormat="false" ht="12.75" hidden="false" customHeight="true" outlineLevel="0" collapsed="false">
      <c r="A27" s="755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" zeroHeight="false" outlineLevelRow="0" outlineLevelCol="0"/>
  <cols>
    <col collapsed="false" customWidth="true" hidden="false" outlineLevel="0" max="1" min="1" style="756" width="10.49"/>
    <col collapsed="false" customWidth="true" hidden="false" outlineLevel="0" max="9" min="2" style="756" width="11.24"/>
    <col collapsed="false" customWidth="false" hidden="false" outlineLevel="0" max="257" min="10" style="756" width="7.99"/>
  </cols>
  <sheetData>
    <row r="1" customFormat="false" ht="18.75" hidden="false" customHeight="true" outlineLevel="0" collapsed="false">
      <c r="A1" s="757" t="s">
        <v>616</v>
      </c>
      <c r="B1" s="757"/>
      <c r="C1" s="757"/>
      <c r="D1" s="757"/>
      <c r="E1" s="757"/>
      <c r="F1" s="757"/>
      <c r="G1" s="757"/>
      <c r="H1" s="757"/>
      <c r="I1" s="757"/>
    </row>
    <row r="2" customFormat="false" ht="25.5" hidden="false" customHeight="true" outlineLevel="0" collapsed="false">
      <c r="A2" s="758"/>
      <c r="B2" s="759"/>
      <c r="C2" s="759"/>
      <c r="D2" s="759"/>
      <c r="E2" s="759"/>
      <c r="F2" s="759"/>
      <c r="G2" s="759"/>
      <c r="H2" s="759"/>
      <c r="I2" s="759"/>
    </row>
    <row r="3" s="763" customFormat="true" ht="15" hidden="false" customHeight="true" outlineLevel="0" collapsed="false">
      <c r="A3" s="760" t="s">
        <v>617</v>
      </c>
      <c r="B3" s="761" t="s">
        <v>618</v>
      </c>
      <c r="C3" s="761"/>
      <c r="D3" s="761" t="s">
        <v>619</v>
      </c>
      <c r="E3" s="761"/>
      <c r="F3" s="762" t="s">
        <v>620</v>
      </c>
      <c r="G3" s="762"/>
      <c r="H3" s="762" t="s">
        <v>621</v>
      </c>
      <c r="I3" s="762"/>
    </row>
    <row r="4" s="763" customFormat="true" ht="15" hidden="false" customHeight="true" outlineLevel="0" collapsed="false">
      <c r="A4" s="760"/>
      <c r="B4" s="764" t="s">
        <v>622</v>
      </c>
      <c r="C4" s="764" t="s">
        <v>623</v>
      </c>
      <c r="D4" s="764" t="s">
        <v>622</v>
      </c>
      <c r="E4" s="764" t="s">
        <v>623</v>
      </c>
      <c r="F4" s="764" t="s">
        <v>622</v>
      </c>
      <c r="G4" s="765" t="s">
        <v>623</v>
      </c>
      <c r="H4" s="764" t="s">
        <v>622</v>
      </c>
      <c r="I4" s="765" t="s">
        <v>623</v>
      </c>
    </row>
    <row r="5" s="768" customFormat="true" ht="15" hidden="false" customHeight="true" outlineLevel="0" collapsed="false">
      <c r="A5" s="766"/>
      <c r="B5" s="767" t="s">
        <v>319</v>
      </c>
      <c r="C5" s="767" t="s">
        <v>10</v>
      </c>
      <c r="D5" s="767" t="s">
        <v>319</v>
      </c>
      <c r="E5" s="767" t="s">
        <v>10</v>
      </c>
      <c r="F5" s="767" t="s">
        <v>319</v>
      </c>
      <c r="G5" s="767" t="s">
        <v>10</v>
      </c>
      <c r="H5" s="767" t="s">
        <v>319</v>
      </c>
      <c r="I5" s="767" t="s">
        <v>10</v>
      </c>
    </row>
    <row r="6" s="768" customFormat="true" ht="17.25" hidden="false" customHeight="true" outlineLevel="0" collapsed="false">
      <c r="A6" s="769" t="s">
        <v>624</v>
      </c>
      <c r="B6" s="770" t="s">
        <v>625</v>
      </c>
      <c r="C6" s="771" t="n">
        <v>62.9</v>
      </c>
      <c r="D6" s="770" t="s">
        <v>625</v>
      </c>
      <c r="E6" s="771" t="n">
        <v>62.9</v>
      </c>
      <c r="F6" s="772" t="s">
        <v>51</v>
      </c>
      <c r="G6" s="772" t="s">
        <v>51</v>
      </c>
      <c r="H6" s="772" t="s">
        <v>51</v>
      </c>
      <c r="I6" s="772" t="s">
        <v>51</v>
      </c>
    </row>
    <row r="7" s="768" customFormat="true" ht="17.25" hidden="false" customHeight="true" outlineLevel="0" collapsed="false">
      <c r="A7" s="773" t="s">
        <v>626</v>
      </c>
      <c r="B7" s="770" t="s">
        <v>627</v>
      </c>
      <c r="C7" s="771" t="n">
        <v>66.2</v>
      </c>
      <c r="D7" s="770" t="s">
        <v>627</v>
      </c>
      <c r="E7" s="771" t="n">
        <v>66.2</v>
      </c>
      <c r="F7" s="772" t="s">
        <v>51</v>
      </c>
      <c r="G7" s="772" t="s">
        <v>51</v>
      </c>
      <c r="H7" s="772" t="s">
        <v>51</v>
      </c>
      <c r="I7" s="772" t="s">
        <v>51</v>
      </c>
    </row>
    <row r="8" s="768" customFormat="true" ht="17.25" hidden="false" customHeight="true" outlineLevel="0" collapsed="false">
      <c r="A8" s="773" t="s">
        <v>628</v>
      </c>
      <c r="B8" s="771" t="n">
        <v>470421</v>
      </c>
      <c r="C8" s="771" t="n">
        <v>66.4</v>
      </c>
      <c r="D8" s="771" t="n">
        <v>391976</v>
      </c>
      <c r="E8" s="771" t="n">
        <v>66.9</v>
      </c>
      <c r="F8" s="772" t="s">
        <v>51</v>
      </c>
      <c r="G8" s="772" t="s">
        <v>51</v>
      </c>
      <c r="H8" s="772" t="n">
        <v>78445</v>
      </c>
      <c r="I8" s="774" t="n">
        <v>64</v>
      </c>
    </row>
    <row r="9" s="768" customFormat="true" ht="17.25" hidden="false" customHeight="true" outlineLevel="0" collapsed="false">
      <c r="A9" s="773" t="s">
        <v>629</v>
      </c>
      <c r="B9" s="770" t="n">
        <v>543692</v>
      </c>
      <c r="C9" s="771" t="n">
        <v>70.3</v>
      </c>
      <c r="D9" s="770" t="n">
        <v>425507</v>
      </c>
      <c r="E9" s="771" t="n">
        <v>68.9</v>
      </c>
      <c r="F9" s="772" t="s">
        <v>51</v>
      </c>
      <c r="G9" s="772" t="s">
        <v>51</v>
      </c>
      <c r="H9" s="772" t="n">
        <v>118185</v>
      </c>
      <c r="I9" s="774" t="n">
        <v>76.1</v>
      </c>
    </row>
    <row r="10" s="777" customFormat="true" ht="17.25" hidden="false" customHeight="true" outlineLevel="0" collapsed="false">
      <c r="A10" s="775" t="s">
        <v>630</v>
      </c>
      <c r="B10" s="776" t="n">
        <v>560358</v>
      </c>
      <c r="C10" s="777" t="n">
        <v>69.3</v>
      </c>
      <c r="D10" s="776" t="n">
        <v>429047</v>
      </c>
      <c r="E10" s="778" t="n">
        <v>67.3</v>
      </c>
      <c r="F10" s="779" t="s">
        <v>51</v>
      </c>
      <c r="G10" s="779" t="s">
        <v>51</v>
      </c>
      <c r="H10" s="779" t="n">
        <v>131311</v>
      </c>
      <c r="I10" s="780" t="n">
        <v>76.8</v>
      </c>
    </row>
    <row r="11" s="768" customFormat="true" ht="14.25" hidden="false" customHeight="true" outlineLevel="0" collapsed="false">
      <c r="A11" s="781"/>
      <c r="B11" s="782"/>
      <c r="C11" s="783"/>
      <c r="D11" s="783"/>
      <c r="E11" s="783"/>
      <c r="F11" s="770"/>
      <c r="G11" s="784"/>
      <c r="H11" s="770"/>
      <c r="I11" s="784"/>
    </row>
    <row r="12" s="768" customFormat="true" ht="19.5" hidden="false" customHeight="true" outlineLevel="0" collapsed="false">
      <c r="A12" s="785" t="s">
        <v>631</v>
      </c>
      <c r="B12" s="770" t="n">
        <v>40879</v>
      </c>
      <c r="C12" s="783" t="n">
        <v>61.5</v>
      </c>
      <c r="D12" s="770" t="n">
        <v>30764</v>
      </c>
      <c r="E12" s="783" t="n">
        <v>61.7</v>
      </c>
      <c r="F12" s="772" t="s">
        <v>51</v>
      </c>
      <c r="G12" s="772" t="s">
        <v>51</v>
      </c>
      <c r="H12" s="772" t="n">
        <v>10115</v>
      </c>
      <c r="I12" s="786" t="n">
        <v>60.8</v>
      </c>
    </row>
    <row r="13" s="768" customFormat="true" ht="19.5" hidden="false" customHeight="true" outlineLevel="0" collapsed="false">
      <c r="A13" s="787" t="s">
        <v>632</v>
      </c>
      <c r="B13" s="770" t="n">
        <v>41870</v>
      </c>
      <c r="C13" s="783" t="n">
        <v>62.7</v>
      </c>
      <c r="D13" s="770" t="n">
        <v>32258</v>
      </c>
      <c r="E13" s="783" t="n">
        <v>63.8</v>
      </c>
      <c r="F13" s="772" t="s">
        <v>51</v>
      </c>
      <c r="G13" s="772" t="s">
        <v>51</v>
      </c>
      <c r="H13" s="772" t="n">
        <v>9612</v>
      </c>
      <c r="I13" s="786" t="n">
        <v>59.1</v>
      </c>
    </row>
    <row r="14" s="768" customFormat="true" ht="19.5" hidden="false" customHeight="true" outlineLevel="0" collapsed="false">
      <c r="A14" s="787" t="s">
        <v>633</v>
      </c>
      <c r="B14" s="770" t="n">
        <v>35737</v>
      </c>
      <c r="C14" s="783" t="n">
        <v>53.8</v>
      </c>
      <c r="D14" s="770" t="n">
        <v>27857</v>
      </c>
      <c r="E14" s="783" t="n">
        <v>55</v>
      </c>
      <c r="F14" s="772" t="s">
        <v>51</v>
      </c>
      <c r="G14" s="772" t="s">
        <v>51</v>
      </c>
      <c r="H14" s="772" t="n">
        <v>7880</v>
      </c>
      <c r="I14" s="786" t="n">
        <v>50.2</v>
      </c>
    </row>
    <row r="15" s="768" customFormat="true" ht="19.5" hidden="false" customHeight="true" outlineLevel="0" collapsed="false">
      <c r="A15" s="787" t="s">
        <v>634</v>
      </c>
      <c r="B15" s="770" t="n">
        <v>43256</v>
      </c>
      <c r="C15" s="783" t="n">
        <v>61.3</v>
      </c>
      <c r="D15" s="770" t="n">
        <v>32300</v>
      </c>
      <c r="E15" s="783" t="n">
        <v>58.7</v>
      </c>
      <c r="F15" s="772" t="s">
        <v>51</v>
      </c>
      <c r="G15" s="772" t="s">
        <v>51</v>
      </c>
      <c r="H15" s="772" t="n">
        <v>10956</v>
      </c>
      <c r="I15" s="786" t="n">
        <v>70.7</v>
      </c>
    </row>
    <row r="16" s="768" customFormat="true" ht="19.5" hidden="false" customHeight="true" outlineLevel="0" collapsed="false">
      <c r="A16" s="787" t="s">
        <v>635</v>
      </c>
      <c r="B16" s="770" t="n">
        <v>57489</v>
      </c>
      <c r="C16" s="783" t="n">
        <v>78.4</v>
      </c>
      <c r="D16" s="770" t="n">
        <v>42707</v>
      </c>
      <c r="E16" s="783" t="n">
        <v>74.4</v>
      </c>
      <c r="F16" s="772" t="s">
        <v>51</v>
      </c>
      <c r="G16" s="772" t="s">
        <v>51</v>
      </c>
      <c r="H16" s="772" t="n">
        <v>14782</v>
      </c>
      <c r="I16" s="786" t="n">
        <v>93.1</v>
      </c>
    </row>
    <row r="17" s="768" customFormat="true" ht="19.5" hidden="false" customHeight="true" outlineLevel="0" collapsed="false">
      <c r="A17" s="787" t="s">
        <v>636</v>
      </c>
      <c r="B17" s="770" t="n">
        <v>49670</v>
      </c>
      <c r="C17" s="783" t="n">
        <v>71.9</v>
      </c>
      <c r="D17" s="770" t="n">
        <v>38010</v>
      </c>
      <c r="E17" s="783" t="n">
        <v>68.9</v>
      </c>
      <c r="F17" s="772" t="s">
        <v>51</v>
      </c>
      <c r="G17" s="772" t="s">
        <v>51</v>
      </c>
      <c r="H17" s="772" t="n">
        <v>11660</v>
      </c>
      <c r="I17" s="786" t="n">
        <v>83.4</v>
      </c>
    </row>
    <row r="18" s="768" customFormat="true" ht="19.5" hidden="false" customHeight="true" outlineLevel="0" collapsed="false">
      <c r="A18" s="787" t="s">
        <v>637</v>
      </c>
      <c r="B18" s="770" t="n">
        <v>49677</v>
      </c>
      <c r="C18" s="783" t="n">
        <v>69.5</v>
      </c>
      <c r="D18" s="770" t="n">
        <v>36368</v>
      </c>
      <c r="E18" s="783" t="n">
        <v>65.9</v>
      </c>
      <c r="F18" s="772" t="s">
        <v>51</v>
      </c>
      <c r="G18" s="772" t="s">
        <v>51</v>
      </c>
      <c r="H18" s="772" t="n">
        <v>13309</v>
      </c>
      <c r="I18" s="786" t="n">
        <v>81.9</v>
      </c>
    </row>
    <row r="19" s="768" customFormat="true" ht="19.5" hidden="false" customHeight="true" outlineLevel="0" collapsed="false">
      <c r="A19" s="787" t="s">
        <v>638</v>
      </c>
      <c r="B19" s="770" t="n">
        <v>47393</v>
      </c>
      <c r="C19" s="783" t="n">
        <v>77.3</v>
      </c>
      <c r="D19" s="770" t="n">
        <v>37790</v>
      </c>
      <c r="E19" s="783" t="n">
        <v>75.6</v>
      </c>
      <c r="F19" s="772" t="s">
        <v>51</v>
      </c>
      <c r="G19" s="772" t="s">
        <v>51</v>
      </c>
      <c r="H19" s="772" t="n">
        <v>9603</v>
      </c>
      <c r="I19" s="786" t="n">
        <v>84.7</v>
      </c>
    </row>
    <row r="20" s="768" customFormat="true" ht="19.5" hidden="false" customHeight="true" outlineLevel="0" collapsed="false">
      <c r="A20" s="787" t="s">
        <v>639</v>
      </c>
      <c r="B20" s="770" t="n">
        <v>51145</v>
      </c>
      <c r="C20" s="783" t="n">
        <v>75.1</v>
      </c>
      <c r="D20" s="770" t="n">
        <v>40879</v>
      </c>
      <c r="E20" s="783" t="n">
        <v>73.5</v>
      </c>
      <c r="F20" s="772" t="s">
        <v>51</v>
      </c>
      <c r="G20" s="772" t="s">
        <v>51</v>
      </c>
      <c r="H20" s="772" t="n">
        <v>10266</v>
      </c>
      <c r="I20" s="786" t="n">
        <v>82.3</v>
      </c>
    </row>
    <row r="21" s="768" customFormat="true" ht="19.5" hidden="false" customHeight="true" outlineLevel="0" collapsed="false">
      <c r="A21" s="785" t="s">
        <v>640</v>
      </c>
      <c r="B21" s="770" t="n">
        <v>47202</v>
      </c>
      <c r="C21" s="783" t="n">
        <v>68.9</v>
      </c>
      <c r="D21" s="770" t="n">
        <v>36638</v>
      </c>
      <c r="E21" s="783" t="n">
        <v>65.3</v>
      </c>
      <c r="F21" s="772" t="s">
        <v>51</v>
      </c>
      <c r="G21" s="772" t="s">
        <v>51</v>
      </c>
      <c r="H21" s="772" t="n">
        <v>10564</v>
      </c>
      <c r="I21" s="786" t="n">
        <v>84.7</v>
      </c>
    </row>
    <row r="22" s="768" customFormat="true" ht="19.5" hidden="false" customHeight="true" outlineLevel="0" collapsed="false">
      <c r="A22" s="785" t="s">
        <v>641</v>
      </c>
      <c r="B22" s="782" t="n">
        <v>42472</v>
      </c>
      <c r="C22" s="788" t="n">
        <v>71.1</v>
      </c>
      <c r="D22" s="789" t="n">
        <v>33036</v>
      </c>
      <c r="E22" s="788" t="n">
        <v>67.9</v>
      </c>
      <c r="F22" s="772" t="s">
        <v>51</v>
      </c>
      <c r="G22" s="772" t="s">
        <v>51</v>
      </c>
      <c r="H22" s="772" t="n">
        <v>9436</v>
      </c>
      <c r="I22" s="786" t="n">
        <v>89.2</v>
      </c>
    </row>
    <row r="23" s="768" customFormat="true" ht="19.5" hidden="false" customHeight="true" outlineLevel="0" collapsed="false">
      <c r="A23" s="790" t="s">
        <v>642</v>
      </c>
      <c r="B23" s="791" t="n">
        <v>53568</v>
      </c>
      <c r="C23" s="792" t="n">
        <v>80</v>
      </c>
      <c r="D23" s="793" t="n">
        <v>40440</v>
      </c>
      <c r="E23" s="792" t="n">
        <v>76.3</v>
      </c>
      <c r="F23" s="793" t="s">
        <v>51</v>
      </c>
      <c r="G23" s="793" t="s">
        <v>51</v>
      </c>
      <c r="H23" s="793" t="n">
        <v>13128</v>
      </c>
      <c r="I23" s="794" t="n">
        <v>93.9</v>
      </c>
    </row>
    <row r="24" customFormat="false" ht="12" hidden="false" customHeight="false" outlineLevel="0" collapsed="false">
      <c r="A24" s="795" t="s">
        <v>643</v>
      </c>
      <c r="B24" s="796"/>
      <c r="C24" s="797"/>
      <c r="D24" s="797"/>
      <c r="E24" s="797"/>
      <c r="F24" s="797"/>
      <c r="G24" s="797"/>
      <c r="H24" s="797"/>
      <c r="I24" s="797"/>
    </row>
    <row r="25" s="795" customFormat="true" ht="11.25" hidden="false" customHeight="false" outlineLevel="0" collapsed="false">
      <c r="A25" s="768" t="s">
        <v>644</v>
      </c>
      <c r="B25" s="796"/>
      <c r="C25" s="796"/>
    </row>
    <row r="26" customFormat="false" ht="12" hidden="false" customHeight="false" outlineLevel="0" collapsed="false">
      <c r="D26" s="797"/>
      <c r="E26" s="797"/>
      <c r="F26" s="797"/>
      <c r="G26" s="797"/>
      <c r="H26" s="797"/>
      <c r="I26" s="797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2" zeroHeight="false" outlineLevelRow="0" outlineLevelCol="0"/>
  <cols>
    <col collapsed="false" customWidth="true" hidden="false" outlineLevel="0" max="1" min="1" style="756" width="10.49"/>
    <col collapsed="false" customWidth="true" hidden="false" outlineLevel="0" max="7" min="2" style="756" width="11.24"/>
    <col collapsed="false" customWidth="false" hidden="false" outlineLevel="0" max="257" min="8" style="756" width="7.99"/>
  </cols>
  <sheetData>
    <row r="1" customFormat="false" ht="18.75" hidden="false" customHeight="true" outlineLevel="0" collapsed="false">
      <c r="A1" s="757" t="s">
        <v>645</v>
      </c>
      <c r="B1" s="757"/>
      <c r="C1" s="757"/>
      <c r="D1" s="757"/>
      <c r="E1" s="757"/>
      <c r="F1" s="757"/>
      <c r="G1" s="757"/>
    </row>
    <row r="2" customFormat="false" ht="25.5" hidden="false" customHeight="true" outlineLevel="0" collapsed="false">
      <c r="A2" s="758"/>
      <c r="B2" s="759"/>
      <c r="C2" s="759"/>
      <c r="D2" s="759"/>
      <c r="E2" s="759"/>
      <c r="F2" s="759"/>
      <c r="G2" s="759"/>
    </row>
    <row r="3" s="763" customFormat="true" ht="15" hidden="false" customHeight="true" outlineLevel="0" collapsed="false">
      <c r="A3" s="760" t="s">
        <v>617</v>
      </c>
      <c r="B3" s="761" t="s">
        <v>618</v>
      </c>
      <c r="C3" s="761"/>
      <c r="D3" s="761" t="s">
        <v>646</v>
      </c>
      <c r="E3" s="761"/>
      <c r="F3" s="762" t="s">
        <v>647</v>
      </c>
      <c r="G3" s="762"/>
    </row>
    <row r="4" s="763" customFormat="true" ht="15" hidden="false" customHeight="true" outlineLevel="0" collapsed="false">
      <c r="A4" s="760"/>
      <c r="B4" s="764" t="s">
        <v>622</v>
      </c>
      <c r="C4" s="764" t="s">
        <v>623</v>
      </c>
      <c r="D4" s="764" t="s">
        <v>622</v>
      </c>
      <c r="E4" s="764" t="s">
        <v>623</v>
      </c>
      <c r="F4" s="764" t="s">
        <v>622</v>
      </c>
      <c r="G4" s="765" t="s">
        <v>623</v>
      </c>
    </row>
    <row r="5" s="795" customFormat="true" ht="15" hidden="false" customHeight="true" outlineLevel="0" collapsed="false">
      <c r="A5" s="766"/>
      <c r="B5" s="767" t="s">
        <v>319</v>
      </c>
      <c r="C5" s="767" t="s">
        <v>10</v>
      </c>
      <c r="D5" s="767" t="s">
        <v>319</v>
      </c>
      <c r="E5" s="767" t="s">
        <v>10</v>
      </c>
      <c r="F5" s="767" t="s">
        <v>319</v>
      </c>
      <c r="G5" s="767" t="s">
        <v>10</v>
      </c>
    </row>
    <row r="6" s="795" customFormat="true" ht="17.25" hidden="false" customHeight="true" outlineLevel="0" collapsed="false">
      <c r="A6" s="769" t="s">
        <v>624</v>
      </c>
      <c r="B6" s="789" t="n">
        <v>34142</v>
      </c>
      <c r="C6" s="783" t="n">
        <v>66.3</v>
      </c>
      <c r="D6" s="796" t="n">
        <v>34142</v>
      </c>
      <c r="E6" s="795" t="n">
        <v>66.3</v>
      </c>
      <c r="F6" s="772" t="s">
        <v>51</v>
      </c>
      <c r="G6" s="772" t="s">
        <v>51</v>
      </c>
    </row>
    <row r="7" s="795" customFormat="true" ht="17.25" hidden="false" customHeight="true" outlineLevel="0" collapsed="false">
      <c r="A7" s="659" t="s">
        <v>626</v>
      </c>
      <c r="B7" s="796" t="n">
        <v>48596</v>
      </c>
      <c r="C7" s="795" t="n">
        <v>66.4</v>
      </c>
      <c r="D7" s="770" t="n">
        <v>37169</v>
      </c>
      <c r="E7" s="771" t="n">
        <v>65.8</v>
      </c>
      <c r="F7" s="772" t="n">
        <v>11427</v>
      </c>
      <c r="G7" s="774" t="n">
        <v>68.7</v>
      </c>
    </row>
    <row r="8" s="795" customFormat="true" ht="17.25" hidden="false" customHeight="true" outlineLevel="0" collapsed="false">
      <c r="A8" s="659" t="s">
        <v>628</v>
      </c>
      <c r="B8" s="770" t="n">
        <v>79675</v>
      </c>
      <c r="C8" s="771" t="n">
        <v>69.2</v>
      </c>
      <c r="D8" s="798" t="n">
        <v>41304</v>
      </c>
      <c r="E8" s="771" t="n">
        <v>73.5</v>
      </c>
      <c r="F8" s="772" t="n">
        <v>38371</v>
      </c>
      <c r="G8" s="774" t="n">
        <v>65.1</v>
      </c>
    </row>
    <row r="9" s="795" customFormat="true" ht="17.25" hidden="false" customHeight="true" outlineLevel="0" collapsed="false">
      <c r="A9" s="659" t="s">
        <v>629</v>
      </c>
      <c r="B9" s="770" t="n">
        <v>89968</v>
      </c>
      <c r="C9" s="771" t="n">
        <v>78.2</v>
      </c>
      <c r="D9" s="798" t="n">
        <v>48557</v>
      </c>
      <c r="E9" s="771" t="n">
        <v>85.9</v>
      </c>
      <c r="F9" s="772" t="n">
        <v>41411</v>
      </c>
      <c r="G9" s="774" t="n">
        <v>70.7</v>
      </c>
    </row>
    <row r="10" s="795" customFormat="true" ht="17.25" hidden="false" customHeight="true" outlineLevel="0" collapsed="false">
      <c r="A10" s="661" t="s">
        <v>630</v>
      </c>
      <c r="B10" s="776" t="n">
        <v>100717</v>
      </c>
      <c r="C10" s="778" t="n">
        <v>82.6</v>
      </c>
      <c r="D10" s="799" t="n">
        <v>48145</v>
      </c>
      <c r="E10" s="778" t="n">
        <v>85.5</v>
      </c>
      <c r="F10" s="779" t="n">
        <v>52572</v>
      </c>
      <c r="G10" s="780" t="n">
        <v>80.2</v>
      </c>
    </row>
    <row r="11" s="795" customFormat="true" ht="14.25" hidden="false" customHeight="true" outlineLevel="0" collapsed="false">
      <c r="A11" s="781"/>
      <c r="B11" s="782"/>
      <c r="C11" s="783"/>
      <c r="D11" s="783"/>
      <c r="E11" s="783"/>
      <c r="F11" s="770"/>
      <c r="G11" s="784"/>
    </row>
    <row r="12" s="795" customFormat="true" ht="19.5" hidden="false" customHeight="true" outlineLevel="0" collapsed="false">
      <c r="A12" s="785" t="s">
        <v>631</v>
      </c>
      <c r="B12" s="770" t="n">
        <v>5722</v>
      </c>
      <c r="C12" s="783" t="n">
        <v>62.1</v>
      </c>
      <c r="D12" s="770" t="n">
        <v>3171</v>
      </c>
      <c r="E12" s="783" t="n">
        <v>67.8</v>
      </c>
      <c r="F12" s="772" t="n">
        <v>2551</v>
      </c>
      <c r="G12" s="774" t="n">
        <v>56.2</v>
      </c>
    </row>
    <row r="13" s="795" customFormat="true" ht="19.5" hidden="false" customHeight="true" outlineLevel="0" collapsed="false">
      <c r="A13" s="787" t="s">
        <v>632</v>
      </c>
      <c r="B13" s="770" t="n">
        <v>3093</v>
      </c>
      <c r="C13" s="783" t="n">
        <v>66.1</v>
      </c>
      <c r="D13" s="770" t="n">
        <v>3093</v>
      </c>
      <c r="E13" s="783" t="n">
        <v>66.1</v>
      </c>
      <c r="F13" s="772" t="s">
        <v>51</v>
      </c>
      <c r="G13" s="774" t="s">
        <v>51</v>
      </c>
    </row>
    <row r="14" s="795" customFormat="true" ht="19.5" hidden="false" customHeight="true" outlineLevel="0" collapsed="false">
      <c r="A14" s="787" t="s">
        <v>633</v>
      </c>
      <c r="B14" s="770" t="n">
        <v>6953</v>
      </c>
      <c r="C14" s="783" t="n">
        <v>75.4</v>
      </c>
      <c r="D14" s="770" t="n">
        <v>3543</v>
      </c>
      <c r="E14" s="783" t="n">
        <v>75.7</v>
      </c>
      <c r="F14" s="772" t="n">
        <v>3410</v>
      </c>
      <c r="G14" s="774" t="n">
        <v>75.2</v>
      </c>
    </row>
    <row r="15" s="795" customFormat="true" ht="19.5" hidden="false" customHeight="true" outlineLevel="0" collapsed="false">
      <c r="A15" s="787" t="s">
        <v>634</v>
      </c>
      <c r="B15" s="770" t="n">
        <v>7499</v>
      </c>
      <c r="C15" s="783" t="n">
        <v>78.2</v>
      </c>
      <c r="D15" s="770" t="n">
        <v>4283</v>
      </c>
      <c r="E15" s="783" t="n">
        <v>91.5</v>
      </c>
      <c r="F15" s="772" t="n">
        <v>3216</v>
      </c>
      <c r="G15" s="774" t="n">
        <v>65.4</v>
      </c>
    </row>
    <row r="16" s="795" customFormat="true" ht="19.5" hidden="false" customHeight="true" outlineLevel="0" collapsed="false">
      <c r="A16" s="787" t="s">
        <v>635</v>
      </c>
      <c r="B16" s="770" t="n">
        <v>8600</v>
      </c>
      <c r="C16" s="783" t="n">
        <v>86.4</v>
      </c>
      <c r="D16" s="770" t="n">
        <v>4878</v>
      </c>
      <c r="E16" s="783" t="n">
        <v>96.8</v>
      </c>
      <c r="F16" s="772" t="n">
        <v>3722</v>
      </c>
      <c r="G16" s="774" t="n">
        <v>75.7</v>
      </c>
    </row>
    <row r="17" s="795" customFormat="true" ht="19.5" hidden="false" customHeight="true" outlineLevel="0" collapsed="false">
      <c r="A17" s="787" t="s">
        <v>636</v>
      </c>
      <c r="B17" s="770" t="n">
        <v>8241</v>
      </c>
      <c r="C17" s="783" t="n">
        <v>89.2</v>
      </c>
      <c r="D17" s="770" t="n">
        <v>3892</v>
      </c>
      <c r="E17" s="783" t="n">
        <v>90.1</v>
      </c>
      <c r="F17" s="772" t="n">
        <v>4349</v>
      </c>
      <c r="G17" s="774" t="n">
        <v>88.5</v>
      </c>
    </row>
    <row r="18" s="795" customFormat="true" ht="19.5" hidden="false" customHeight="true" outlineLevel="0" collapsed="false">
      <c r="A18" s="787" t="s">
        <v>637</v>
      </c>
      <c r="B18" s="770" t="n">
        <v>8824</v>
      </c>
      <c r="C18" s="783" t="n">
        <v>88.6</v>
      </c>
      <c r="D18" s="770" t="n">
        <v>4554</v>
      </c>
      <c r="E18" s="783" t="n">
        <v>90.4</v>
      </c>
      <c r="F18" s="772" t="n">
        <v>4270</v>
      </c>
      <c r="G18" s="774" t="n">
        <v>86.9</v>
      </c>
    </row>
    <row r="19" s="795" customFormat="true" ht="19.5" hidden="false" customHeight="true" outlineLevel="0" collapsed="false">
      <c r="A19" s="787" t="s">
        <v>638</v>
      </c>
      <c r="B19" s="770" t="n">
        <v>8061</v>
      </c>
      <c r="C19" s="783" t="n">
        <v>84</v>
      </c>
      <c r="D19" s="770" t="n">
        <v>4132</v>
      </c>
      <c r="E19" s="783" t="n">
        <v>88.3</v>
      </c>
      <c r="F19" s="772" t="n">
        <v>3929</v>
      </c>
      <c r="G19" s="774" t="n">
        <v>80</v>
      </c>
    </row>
    <row r="20" s="795" customFormat="true" ht="19.5" hidden="false" customHeight="true" outlineLevel="0" collapsed="false">
      <c r="A20" s="787" t="s">
        <v>639</v>
      </c>
      <c r="B20" s="770" t="n">
        <v>9337</v>
      </c>
      <c r="C20" s="783" t="n">
        <v>85.5</v>
      </c>
      <c r="D20" s="770" t="n">
        <v>4062</v>
      </c>
      <c r="E20" s="783" t="n">
        <v>86.8</v>
      </c>
      <c r="F20" s="772" t="n">
        <v>5275</v>
      </c>
      <c r="G20" s="774" t="n">
        <v>84.6</v>
      </c>
    </row>
    <row r="21" s="795" customFormat="true" ht="19.5" hidden="false" customHeight="true" outlineLevel="0" collapsed="false">
      <c r="A21" s="785" t="s">
        <v>640</v>
      </c>
      <c r="B21" s="770" t="n">
        <v>12624</v>
      </c>
      <c r="C21" s="783" t="n">
        <v>84.8</v>
      </c>
      <c r="D21" s="770" t="n">
        <v>4000</v>
      </c>
      <c r="E21" s="783" t="n">
        <v>85.5</v>
      </c>
      <c r="F21" s="772" t="n">
        <v>8624</v>
      </c>
      <c r="G21" s="774" t="n">
        <v>84.5</v>
      </c>
    </row>
    <row r="22" s="795" customFormat="true" ht="19.5" hidden="false" customHeight="true" outlineLevel="0" collapsed="false">
      <c r="A22" s="785" t="s">
        <v>641</v>
      </c>
      <c r="B22" s="782" t="n">
        <v>12128</v>
      </c>
      <c r="C22" s="788" t="n">
        <v>89.6</v>
      </c>
      <c r="D22" s="789" t="n">
        <v>4134</v>
      </c>
      <c r="E22" s="788" t="n">
        <v>92.6</v>
      </c>
      <c r="F22" s="772" t="n">
        <v>7994</v>
      </c>
      <c r="G22" s="774" t="n">
        <v>88.1</v>
      </c>
    </row>
    <row r="23" s="795" customFormat="true" ht="19.5" hidden="false" customHeight="true" outlineLevel="0" collapsed="false">
      <c r="A23" s="790" t="s">
        <v>642</v>
      </c>
      <c r="B23" s="791" t="n">
        <v>9635</v>
      </c>
      <c r="C23" s="792" t="n">
        <v>86.9</v>
      </c>
      <c r="D23" s="793" t="n">
        <v>4403</v>
      </c>
      <c r="E23" s="792" t="n">
        <v>93.8</v>
      </c>
      <c r="F23" s="793" t="n">
        <v>5232</v>
      </c>
      <c r="G23" s="794" t="n">
        <v>81.9</v>
      </c>
    </row>
    <row r="24" customFormat="false" ht="12" hidden="false" customHeight="false" outlineLevel="0" collapsed="false">
      <c r="A24" s="795" t="s">
        <v>643</v>
      </c>
      <c r="B24" s="796"/>
      <c r="C24" s="797"/>
      <c r="D24" s="797"/>
      <c r="E24" s="797"/>
      <c r="F24" s="797"/>
      <c r="G24" s="797"/>
    </row>
    <row r="25" s="795" customFormat="true" ht="11.25" hidden="false" customHeight="false" outlineLevel="0" collapsed="false">
      <c r="A25" s="768" t="s">
        <v>648</v>
      </c>
      <c r="B25" s="796"/>
      <c r="C25" s="796"/>
    </row>
    <row r="26" customFormat="false" ht="12" hidden="false" customHeight="false" outlineLevel="0" collapsed="false">
      <c r="D26" s="797"/>
      <c r="E26" s="797"/>
      <c r="F26" s="797"/>
      <c r="G26" s="79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G12"/>
    </sheetView>
  </sheetViews>
  <sheetFormatPr defaultColWidth="7.9921875" defaultRowHeight="12" zeroHeight="false" outlineLevelRow="0" outlineLevelCol="0"/>
  <cols>
    <col collapsed="false" customWidth="true" hidden="false" outlineLevel="0" max="1" min="1" style="800" width="12.86"/>
    <col collapsed="false" customWidth="true" hidden="false" outlineLevel="0" max="7" min="2" style="800" width="12.36"/>
    <col collapsed="false" customWidth="true" hidden="false" outlineLevel="0" max="11" min="8" style="800" width="7.87"/>
    <col collapsed="false" customWidth="false" hidden="false" outlineLevel="0" max="257" min="12" style="800" width="7.99"/>
  </cols>
  <sheetData>
    <row r="1" customFormat="false" ht="18.75" hidden="false" customHeight="true" outlineLevel="0" collapsed="false">
      <c r="A1" s="801" t="s">
        <v>649</v>
      </c>
      <c r="B1" s="801"/>
      <c r="C1" s="801"/>
      <c r="D1" s="801"/>
      <c r="E1" s="801"/>
      <c r="F1" s="801"/>
      <c r="G1" s="801"/>
      <c r="H1" s="802"/>
      <c r="I1" s="802"/>
      <c r="J1" s="802"/>
      <c r="K1" s="802"/>
    </row>
    <row r="2" customFormat="false" ht="11.25" hidden="false" customHeight="true" outlineLevel="0" collapsed="false">
      <c r="A2" s="803"/>
      <c r="B2" s="804"/>
      <c r="C2" s="804"/>
      <c r="D2" s="804"/>
      <c r="E2" s="804"/>
      <c r="F2" s="802"/>
      <c r="G2" s="802"/>
      <c r="H2" s="802"/>
      <c r="I2" s="802"/>
      <c r="J2" s="802"/>
      <c r="K2" s="802"/>
    </row>
    <row r="3" customFormat="false" ht="12.75" hidden="false" customHeight="true" outlineLevel="0" collapsed="false">
      <c r="A3" s="805"/>
      <c r="B3" s="805"/>
      <c r="C3" s="805"/>
      <c r="D3" s="805"/>
      <c r="E3" s="806"/>
      <c r="G3" s="807" t="s">
        <v>650</v>
      </c>
    </row>
    <row r="4" customFormat="false" ht="33.75" hidden="false" customHeight="true" outlineLevel="0" collapsed="false">
      <c r="A4" s="808"/>
      <c r="B4" s="809" t="s">
        <v>651</v>
      </c>
      <c r="C4" s="809"/>
      <c r="D4" s="809"/>
      <c r="E4" s="809"/>
      <c r="F4" s="809"/>
      <c r="G4" s="809"/>
      <c r="H4" s="810"/>
      <c r="I4" s="810"/>
      <c r="J4" s="810"/>
      <c r="K4" s="810"/>
    </row>
    <row r="5" s="816" customFormat="true" ht="33.75" hidden="false" customHeight="true" outlineLevel="0" collapsed="false">
      <c r="A5" s="811" t="s">
        <v>438</v>
      </c>
      <c r="B5" s="812" t="s">
        <v>618</v>
      </c>
      <c r="C5" s="812" t="s">
        <v>652</v>
      </c>
      <c r="D5" s="813" t="s">
        <v>653</v>
      </c>
      <c r="E5" s="813"/>
      <c r="F5" s="812" t="s">
        <v>654</v>
      </c>
      <c r="G5" s="814" t="s">
        <v>655</v>
      </c>
      <c r="H5" s="815"/>
      <c r="I5" s="815"/>
      <c r="J5" s="815"/>
      <c r="K5" s="815"/>
    </row>
    <row r="6" s="816" customFormat="true" ht="33.75" hidden="false" customHeight="true" outlineLevel="0" collapsed="false">
      <c r="A6" s="817"/>
      <c r="B6" s="812"/>
      <c r="C6" s="812"/>
      <c r="D6" s="818" t="s">
        <v>656</v>
      </c>
      <c r="E6" s="812" t="s">
        <v>657</v>
      </c>
      <c r="F6" s="812"/>
      <c r="G6" s="814"/>
      <c r="H6" s="815"/>
      <c r="I6" s="815"/>
      <c r="J6" s="815"/>
      <c r="K6" s="815"/>
    </row>
    <row r="7" customFormat="false" ht="41.25" hidden="false" customHeight="true" outlineLevel="0" collapsed="false">
      <c r="A7" s="819" t="s">
        <v>658</v>
      </c>
      <c r="B7" s="820" t="s">
        <v>659</v>
      </c>
      <c r="C7" s="820" t="s">
        <v>660</v>
      </c>
      <c r="D7" s="820" t="n">
        <v>468</v>
      </c>
      <c r="E7" s="820" t="s">
        <v>661</v>
      </c>
      <c r="F7" s="820" t="s">
        <v>662</v>
      </c>
      <c r="G7" s="821" t="n">
        <v>420</v>
      </c>
      <c r="H7" s="822"/>
      <c r="I7" s="822"/>
      <c r="J7" s="822"/>
      <c r="K7" s="822"/>
    </row>
    <row r="8" customFormat="false" ht="41.25" hidden="false" customHeight="true" outlineLevel="0" collapsed="false">
      <c r="A8" s="823" t="s">
        <v>663</v>
      </c>
      <c r="B8" s="824" t="n">
        <v>71822</v>
      </c>
      <c r="C8" s="825" t="n">
        <v>53560</v>
      </c>
      <c r="D8" s="825" t="n">
        <v>483</v>
      </c>
      <c r="E8" s="825" t="n">
        <v>1377</v>
      </c>
      <c r="F8" s="825" t="n">
        <v>16021</v>
      </c>
      <c r="G8" s="825" t="n">
        <v>381</v>
      </c>
      <c r="H8" s="822"/>
      <c r="I8" s="822"/>
      <c r="J8" s="822"/>
      <c r="K8" s="822"/>
    </row>
    <row r="9" customFormat="false" ht="41.25" hidden="false" customHeight="true" outlineLevel="0" collapsed="false">
      <c r="A9" s="823" t="s">
        <v>664</v>
      </c>
      <c r="B9" s="824" t="n">
        <v>69711</v>
      </c>
      <c r="C9" s="825" t="n">
        <v>51772</v>
      </c>
      <c r="D9" s="825" t="n">
        <v>516</v>
      </c>
      <c r="E9" s="825" t="n">
        <v>1363</v>
      </c>
      <c r="F9" s="825" t="n">
        <v>15568</v>
      </c>
      <c r="G9" s="825" t="n">
        <v>492</v>
      </c>
      <c r="H9" s="822"/>
      <c r="I9" s="822"/>
      <c r="J9" s="822"/>
      <c r="K9" s="822"/>
    </row>
    <row r="10" s="829" customFormat="true" ht="41.25" hidden="false" customHeight="true" outlineLevel="0" collapsed="false">
      <c r="A10" s="826" t="s">
        <v>665</v>
      </c>
      <c r="B10" s="827" t="s">
        <v>666</v>
      </c>
      <c r="C10" s="828" t="s">
        <v>666</v>
      </c>
      <c r="D10" s="828" t="s">
        <v>666</v>
      </c>
      <c r="E10" s="828" t="s">
        <v>666</v>
      </c>
      <c r="F10" s="825" t="n">
        <v>15241</v>
      </c>
      <c r="G10" s="825" t="n">
        <v>396</v>
      </c>
      <c r="H10" s="828"/>
      <c r="I10" s="828"/>
      <c r="J10" s="828"/>
      <c r="K10" s="828"/>
      <c r="L10" s="800"/>
    </row>
    <row r="11" customFormat="false" ht="41.25" hidden="false" customHeight="true" outlineLevel="0" collapsed="false">
      <c r="A11" s="830" t="s">
        <v>667</v>
      </c>
      <c r="B11" s="831" t="n">
        <v>63737</v>
      </c>
      <c r="C11" s="832" t="s">
        <v>666</v>
      </c>
      <c r="D11" s="832" t="s">
        <v>666</v>
      </c>
      <c r="E11" s="832" t="s">
        <v>666</v>
      </c>
      <c r="F11" s="832" t="s">
        <v>666</v>
      </c>
      <c r="G11" s="832" t="s">
        <v>666</v>
      </c>
      <c r="H11" s="828"/>
      <c r="I11" s="828"/>
      <c r="J11" s="828"/>
      <c r="K11" s="828"/>
      <c r="L11" s="833"/>
    </row>
    <row r="12" customFormat="false" ht="13.5" hidden="false" customHeight="true" outlineLevel="0" collapsed="false">
      <c r="A12" s="834" t="s">
        <v>668</v>
      </c>
      <c r="B12" s="835"/>
      <c r="C12" s="828"/>
      <c r="D12" s="828"/>
      <c r="E12" s="828"/>
      <c r="F12" s="822"/>
      <c r="G12" s="822"/>
      <c r="H12" s="821"/>
      <c r="I12" s="821"/>
      <c r="J12" s="822"/>
      <c r="K12" s="822"/>
    </row>
    <row r="13" customFormat="false" ht="12.75" hidden="false" customHeight="true" outlineLevel="0" collapsed="false">
      <c r="A13" s="836" t="s">
        <v>669</v>
      </c>
      <c r="B13" s="835"/>
      <c r="C13" s="835"/>
      <c r="D13" s="835"/>
      <c r="E13" s="835"/>
    </row>
    <row r="14" customFormat="false" ht="12.75" hidden="false" customHeight="true" outlineLevel="0" collapsed="false">
      <c r="A14" s="837" t="s">
        <v>670</v>
      </c>
    </row>
    <row r="15" customFormat="false" ht="12" hidden="false" customHeight="false" outlineLevel="0" collapsed="false">
      <c r="A15" s="838" t="s">
        <v>671</v>
      </c>
      <c r="B15" s="839"/>
      <c r="C15" s="835"/>
      <c r="D15" s="835"/>
      <c r="E15" s="840"/>
    </row>
    <row r="16" customFormat="false" ht="12" hidden="false" customHeight="false" outlineLevel="0" collapsed="false">
      <c r="A16" s="837" t="s">
        <v>672</v>
      </c>
    </row>
  </sheetData>
  <mergeCells count="13">
    <mergeCell ref="A1:G1"/>
    <mergeCell ref="B4:G4"/>
    <mergeCell ref="H4:K4"/>
    <mergeCell ref="B5:B6"/>
    <mergeCell ref="C5:C6"/>
    <mergeCell ref="D5:E5"/>
    <mergeCell ref="F5:F6"/>
    <mergeCell ref="G5:G6"/>
    <mergeCell ref="H5:H6"/>
    <mergeCell ref="I5:I6"/>
    <mergeCell ref="J5:K5"/>
    <mergeCell ref="F12:G12"/>
    <mergeCell ref="J12:K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" zeroHeight="false" outlineLevelRow="0" outlineLevelCol="0"/>
  <cols>
    <col collapsed="false" customWidth="true" hidden="false" outlineLevel="0" max="1" min="1" style="800" width="12.49"/>
    <col collapsed="false" customWidth="true" hidden="false" outlineLevel="0" max="4" min="2" style="800" width="19.75"/>
    <col collapsed="false" customWidth="true" hidden="false" outlineLevel="0" max="6" min="5" style="800" width="8.75"/>
    <col collapsed="false" customWidth="false" hidden="false" outlineLevel="0" max="257" min="7" style="800" width="7.99"/>
  </cols>
  <sheetData>
    <row r="1" customFormat="false" ht="18.75" hidden="false" customHeight="true" outlineLevel="0" collapsed="false">
      <c r="A1" s="803" t="s">
        <v>673</v>
      </c>
      <c r="B1" s="803"/>
      <c r="C1" s="803"/>
      <c r="D1" s="803"/>
      <c r="E1" s="803"/>
      <c r="F1" s="803"/>
    </row>
    <row r="2" customFormat="false" ht="11.25" hidden="false" customHeight="true" outlineLevel="0" collapsed="false">
      <c r="A2" s="803"/>
      <c r="B2" s="804"/>
      <c r="C2" s="841"/>
      <c r="D2" s="841"/>
      <c r="E2" s="802"/>
      <c r="F2" s="802"/>
    </row>
    <row r="3" customFormat="false" ht="12.75" hidden="false" customHeight="true" outlineLevel="0" collapsed="false">
      <c r="A3" s="805"/>
      <c r="B3" s="804"/>
      <c r="C3" s="804"/>
      <c r="D3" s="804"/>
      <c r="F3" s="807" t="s">
        <v>674</v>
      </c>
    </row>
    <row r="4" customFormat="false" ht="33.75" hidden="false" customHeight="true" outlineLevel="0" collapsed="false">
      <c r="A4" s="842"/>
      <c r="B4" s="843" t="s">
        <v>675</v>
      </c>
      <c r="C4" s="843"/>
      <c r="D4" s="843"/>
      <c r="E4" s="844"/>
      <c r="F4" s="845"/>
    </row>
    <row r="5" customFormat="false" ht="33.75" hidden="false" customHeight="true" outlineLevel="0" collapsed="false">
      <c r="A5" s="846" t="s">
        <v>438</v>
      </c>
      <c r="B5" s="812" t="s">
        <v>32</v>
      </c>
      <c r="C5" s="847" t="s">
        <v>676</v>
      </c>
      <c r="D5" s="848" t="s">
        <v>677</v>
      </c>
      <c r="E5" s="849" t="s">
        <v>678</v>
      </c>
      <c r="F5" s="849"/>
    </row>
    <row r="6" customFormat="false" ht="33.75" hidden="false" customHeight="true" outlineLevel="0" collapsed="false">
      <c r="A6" s="850"/>
      <c r="B6" s="812"/>
      <c r="C6" s="847"/>
      <c r="D6" s="847"/>
      <c r="E6" s="851"/>
      <c r="F6" s="852"/>
    </row>
    <row r="7" customFormat="false" ht="20.25" hidden="false" customHeight="true" outlineLevel="0" collapsed="false">
      <c r="A7" s="853" t="s">
        <v>679</v>
      </c>
      <c r="B7" s="854" t="n">
        <v>207</v>
      </c>
      <c r="C7" s="855" t="n">
        <v>166</v>
      </c>
      <c r="D7" s="855" t="n">
        <v>41</v>
      </c>
      <c r="E7" s="856"/>
      <c r="F7" s="857" t="n">
        <v>1630</v>
      </c>
    </row>
    <row r="8" customFormat="false" ht="20.25" hidden="false" customHeight="true" outlineLevel="0" collapsed="false">
      <c r="A8" s="858" t="s">
        <v>680</v>
      </c>
      <c r="B8" s="859" t="n">
        <v>207</v>
      </c>
      <c r="C8" s="859" t="n">
        <v>166</v>
      </c>
      <c r="D8" s="859" t="n">
        <v>41</v>
      </c>
      <c r="E8" s="860" t="n">
        <v>1633</v>
      </c>
      <c r="F8" s="860"/>
    </row>
    <row r="9" customFormat="false" ht="12.75" hidden="false" customHeight="true" outlineLevel="0" collapsed="false">
      <c r="A9" s="861" t="s">
        <v>668</v>
      </c>
    </row>
    <row r="10" customFormat="false" ht="12.75" hidden="false" customHeight="true" outlineLevel="0" collapsed="false">
      <c r="A10" s="862" t="s">
        <v>681</v>
      </c>
      <c r="B10" s="863"/>
      <c r="C10" s="863"/>
      <c r="D10" s="863"/>
      <c r="E10" s="863"/>
      <c r="F10" s="833"/>
    </row>
    <row r="11" customFormat="false" ht="12" hidden="false" customHeight="false" outlineLevel="0" collapsed="false">
      <c r="A11" s="862"/>
    </row>
    <row r="12" customFormat="false" ht="12" hidden="false" customHeight="false" outlineLevel="0" collapsed="false">
      <c r="A12" s="864"/>
    </row>
  </sheetData>
  <mergeCells count="7">
    <mergeCell ref="A1:F1"/>
    <mergeCell ref="B4:D4"/>
    <mergeCell ref="B5:B6"/>
    <mergeCell ref="C5:C6"/>
    <mergeCell ref="D5:D6"/>
    <mergeCell ref="E5:F5"/>
    <mergeCell ref="E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7.9921875" defaultRowHeight="12" zeroHeight="false" outlineLevelRow="0" outlineLevelCol="0"/>
  <cols>
    <col collapsed="false" customWidth="true" hidden="false" outlineLevel="0" max="1" min="1" style="615" width="12.49"/>
    <col collapsed="false" customWidth="true" hidden="false" outlineLevel="0" max="3" min="2" style="615" width="17.12"/>
    <col collapsed="false" customWidth="true" hidden="false" outlineLevel="0" max="4" min="4" style="615" width="1.87"/>
    <col collapsed="false" customWidth="true" hidden="false" outlineLevel="0" max="5" min="5" style="615" width="12.49"/>
    <col collapsed="false" customWidth="true" hidden="false" outlineLevel="0" max="7" min="6" style="615" width="17.12"/>
    <col collapsed="false" customWidth="true" hidden="false" outlineLevel="0" max="8" min="8" style="615" width="1.99"/>
    <col collapsed="false" customWidth="false" hidden="false" outlineLevel="0" max="257" min="9" style="615" width="7.99"/>
  </cols>
  <sheetData>
    <row r="1" customFormat="false" ht="18.75" hidden="false" customHeight="true" outlineLevel="0" collapsed="false">
      <c r="A1" s="865" t="s">
        <v>682</v>
      </c>
      <c r="B1" s="865"/>
      <c r="C1" s="865"/>
      <c r="D1" s="865"/>
      <c r="E1" s="865"/>
      <c r="F1" s="865"/>
      <c r="G1" s="865"/>
    </row>
    <row r="2" customFormat="false" ht="11.25" hidden="false" customHeight="true" outlineLevel="0" collapsed="false">
      <c r="A2" s="866"/>
      <c r="B2" s="867"/>
      <c r="C2" s="867"/>
      <c r="D2" s="867"/>
      <c r="E2" s="867"/>
      <c r="F2" s="867"/>
      <c r="G2" s="867"/>
    </row>
    <row r="3" customFormat="false" ht="12.75" hidden="false" customHeight="false" outlineLevel="0" collapsed="false">
      <c r="A3" s="868" t="s">
        <v>683</v>
      </c>
      <c r="B3" s="868"/>
      <c r="C3" s="868"/>
      <c r="D3" s="868"/>
      <c r="E3" s="868"/>
      <c r="F3" s="868"/>
      <c r="G3" s="869" t="s">
        <v>684</v>
      </c>
    </row>
    <row r="4" customFormat="false" ht="13.5" hidden="false" customHeight="true" outlineLevel="0" collapsed="false">
      <c r="A4" s="870" t="s">
        <v>438</v>
      </c>
      <c r="B4" s="871"/>
      <c r="C4" s="871" t="s">
        <v>685</v>
      </c>
      <c r="D4" s="629"/>
      <c r="E4" s="872"/>
      <c r="F4" s="871"/>
      <c r="G4" s="873" t="s">
        <v>685</v>
      </c>
      <c r="H4" s="874"/>
    </row>
    <row r="5" customFormat="false" ht="13.5" hidden="false" customHeight="true" outlineLevel="0" collapsed="false">
      <c r="A5" s="870"/>
      <c r="B5" s="875" t="s">
        <v>686</v>
      </c>
      <c r="C5" s="876" t="s">
        <v>687</v>
      </c>
      <c r="D5" s="876"/>
      <c r="E5" s="877" t="s">
        <v>448</v>
      </c>
      <c r="F5" s="875" t="s">
        <v>686</v>
      </c>
      <c r="G5" s="876" t="s">
        <v>687</v>
      </c>
      <c r="H5" s="876"/>
    </row>
    <row r="6" customFormat="false" ht="13.5" hidden="false" customHeight="true" outlineLevel="0" collapsed="false">
      <c r="A6" s="878" t="s">
        <v>448</v>
      </c>
      <c r="B6" s="879"/>
      <c r="C6" s="880"/>
      <c r="D6" s="881"/>
      <c r="E6" s="882"/>
      <c r="F6" s="879"/>
      <c r="G6" s="880"/>
      <c r="H6" s="883"/>
      <c r="I6" s="884"/>
    </row>
    <row r="7" s="890" customFormat="true" ht="15" hidden="false" customHeight="true" outlineLevel="0" collapsed="false">
      <c r="A7" s="654" t="s">
        <v>688</v>
      </c>
      <c r="B7" s="605" t="n">
        <v>256193</v>
      </c>
      <c r="C7" s="885" t="n">
        <v>29.6266614859067</v>
      </c>
      <c r="D7" s="885"/>
      <c r="E7" s="886" t="s">
        <v>94</v>
      </c>
      <c r="F7" s="887" t="n">
        <v>3207</v>
      </c>
      <c r="G7" s="888" t="n">
        <v>19.8</v>
      </c>
      <c r="H7" s="885"/>
      <c r="I7" s="889"/>
    </row>
    <row r="8" s="890" customFormat="true" ht="15" hidden="false" customHeight="true" outlineLevel="0" collapsed="false">
      <c r="A8" s="658" t="s">
        <v>689</v>
      </c>
      <c r="B8" s="605" t="n">
        <v>243419</v>
      </c>
      <c r="C8" s="885" t="n">
        <v>28.2337535202446</v>
      </c>
      <c r="D8" s="885"/>
      <c r="E8" s="886" t="s">
        <v>96</v>
      </c>
      <c r="F8" s="605" t="n">
        <v>3207</v>
      </c>
      <c r="G8" s="885" t="n">
        <v>19.8</v>
      </c>
      <c r="H8" s="885"/>
      <c r="I8" s="884"/>
    </row>
    <row r="9" s="890" customFormat="true" ht="15" hidden="false" customHeight="true" outlineLevel="0" collapsed="false">
      <c r="A9" s="658" t="s">
        <v>690</v>
      </c>
      <c r="B9" s="605" t="n">
        <v>233573</v>
      </c>
      <c r="C9" s="885" t="n">
        <v>27.2</v>
      </c>
      <c r="D9" s="885"/>
      <c r="E9" s="886" t="s">
        <v>97</v>
      </c>
      <c r="F9" s="887" t="n">
        <v>12782</v>
      </c>
      <c r="G9" s="888" t="n">
        <v>23.9</v>
      </c>
      <c r="H9" s="885"/>
      <c r="I9" s="891"/>
    </row>
    <row r="10" s="890" customFormat="true" ht="15" hidden="false" customHeight="true" outlineLevel="0" collapsed="false">
      <c r="A10" s="658" t="s">
        <v>691</v>
      </c>
      <c r="B10" s="605" t="n">
        <v>220288</v>
      </c>
      <c r="C10" s="629" t="n">
        <v>25.6</v>
      </c>
      <c r="D10" s="892"/>
      <c r="E10" s="886" t="s">
        <v>99</v>
      </c>
      <c r="F10" s="605" t="n">
        <v>2981</v>
      </c>
      <c r="G10" s="885" t="n">
        <v>16.8</v>
      </c>
      <c r="H10" s="885"/>
      <c r="I10" s="884"/>
    </row>
    <row r="11" s="890" customFormat="true" ht="15" hidden="false" customHeight="true" outlineLevel="0" collapsed="false">
      <c r="A11" s="893" t="s">
        <v>692</v>
      </c>
      <c r="B11" s="894" t="s">
        <v>693</v>
      </c>
      <c r="C11" s="631" t="n">
        <v>23.9</v>
      </c>
      <c r="D11" s="888"/>
      <c r="E11" s="886" t="s">
        <v>100</v>
      </c>
      <c r="F11" s="605" t="n">
        <v>1749</v>
      </c>
      <c r="G11" s="885" t="n">
        <v>18.6</v>
      </c>
      <c r="H11" s="885"/>
      <c r="I11" s="884"/>
    </row>
    <row r="12" s="890" customFormat="true" ht="15" hidden="false" customHeight="true" outlineLevel="0" collapsed="false">
      <c r="A12" s="895" t="s">
        <v>82</v>
      </c>
      <c r="B12" s="887" t="n">
        <v>167568</v>
      </c>
      <c r="C12" s="888" t="n">
        <v>23.8</v>
      </c>
      <c r="D12" s="885"/>
      <c r="E12" s="886" t="s">
        <v>101</v>
      </c>
      <c r="F12" s="605" t="n">
        <v>8052</v>
      </c>
      <c r="G12" s="885" t="n">
        <v>30.7</v>
      </c>
      <c r="H12" s="885"/>
      <c r="I12" s="884"/>
    </row>
    <row r="13" s="890" customFormat="true" ht="15" hidden="false" customHeight="true" outlineLevel="0" collapsed="false">
      <c r="A13" s="895" t="s">
        <v>83</v>
      </c>
      <c r="B13" s="887" t="n">
        <v>36977</v>
      </c>
      <c r="C13" s="888" t="n">
        <v>24.6</v>
      </c>
      <c r="D13" s="885"/>
      <c r="E13" s="886" t="s">
        <v>102</v>
      </c>
      <c r="F13" s="887" t="n">
        <v>1686</v>
      </c>
      <c r="G13" s="888" t="n">
        <v>26.1</v>
      </c>
      <c r="I13" s="884"/>
    </row>
    <row r="14" s="890" customFormat="true" ht="15" hidden="false" customHeight="true" outlineLevel="0" collapsed="false">
      <c r="B14" s="896"/>
      <c r="D14" s="885"/>
      <c r="E14" s="886" t="s">
        <v>104</v>
      </c>
      <c r="F14" s="605" t="n">
        <v>1686</v>
      </c>
      <c r="G14" s="885" t="n">
        <v>26.1</v>
      </c>
      <c r="I14" s="884"/>
    </row>
    <row r="15" s="890" customFormat="true" ht="15" hidden="false" customHeight="true" outlineLevel="0" collapsed="false">
      <c r="A15" s="895" t="s">
        <v>84</v>
      </c>
      <c r="B15" s="605" t="n">
        <v>51656</v>
      </c>
      <c r="C15" s="885" t="n">
        <v>21.9</v>
      </c>
      <c r="D15" s="885"/>
      <c r="E15" s="886" t="s">
        <v>105</v>
      </c>
      <c r="F15" s="887" t="n">
        <v>5518</v>
      </c>
      <c r="G15" s="888" t="n">
        <v>25.8</v>
      </c>
      <c r="I15" s="884"/>
    </row>
    <row r="16" s="890" customFormat="true" ht="15" hidden="false" customHeight="true" outlineLevel="0" collapsed="false">
      <c r="A16" s="895" t="s">
        <v>85</v>
      </c>
      <c r="B16" s="605" t="n">
        <v>36085</v>
      </c>
      <c r="C16" s="885" t="n">
        <v>27.7</v>
      </c>
      <c r="D16" s="885"/>
      <c r="E16" s="886" t="s">
        <v>107</v>
      </c>
      <c r="F16" s="605" t="n">
        <v>5518</v>
      </c>
      <c r="G16" s="885" t="n">
        <v>25.8</v>
      </c>
      <c r="I16" s="884"/>
    </row>
    <row r="17" s="890" customFormat="true" ht="15" hidden="false" customHeight="true" outlineLevel="0" collapsed="false">
      <c r="A17" s="895" t="s">
        <v>86</v>
      </c>
      <c r="B17" s="605" t="n">
        <v>12783</v>
      </c>
      <c r="C17" s="885" t="n">
        <v>18.6</v>
      </c>
      <c r="D17" s="885"/>
      <c r="E17" s="886" t="s">
        <v>108</v>
      </c>
      <c r="F17" s="887" t="n">
        <v>10759</v>
      </c>
      <c r="G17" s="888" t="n">
        <v>25</v>
      </c>
      <c r="I17" s="884"/>
    </row>
    <row r="18" s="890" customFormat="true" ht="15" hidden="false" customHeight="true" outlineLevel="0" collapsed="false">
      <c r="A18" s="895" t="s">
        <v>87</v>
      </c>
      <c r="B18" s="605" t="n">
        <v>6767</v>
      </c>
      <c r="C18" s="885" t="n">
        <v>31.1</v>
      </c>
      <c r="D18" s="885"/>
      <c r="E18" s="886" t="s">
        <v>110</v>
      </c>
      <c r="F18" s="605" t="n">
        <v>2254</v>
      </c>
      <c r="G18" s="885" t="n">
        <v>30.4</v>
      </c>
      <c r="I18" s="884"/>
    </row>
    <row r="19" s="890" customFormat="true" ht="15" hidden="false" customHeight="true" outlineLevel="0" collapsed="false">
      <c r="A19" s="895" t="s">
        <v>88</v>
      </c>
      <c r="B19" s="605" t="n">
        <v>15367</v>
      </c>
      <c r="C19" s="885" t="n">
        <v>26.6</v>
      </c>
      <c r="D19" s="885"/>
      <c r="E19" s="886" t="s">
        <v>111</v>
      </c>
      <c r="F19" s="605" t="n">
        <v>2628</v>
      </c>
      <c r="G19" s="885" t="n">
        <v>27.1</v>
      </c>
      <c r="I19" s="884"/>
    </row>
    <row r="20" s="890" customFormat="true" ht="15" hidden="false" customHeight="true" outlineLevel="0" collapsed="false">
      <c r="A20" s="895" t="s">
        <v>89</v>
      </c>
      <c r="B20" s="605" t="n">
        <v>12702</v>
      </c>
      <c r="C20" s="885" t="n">
        <v>24.7</v>
      </c>
      <c r="D20" s="885"/>
      <c r="E20" s="886" t="s">
        <v>112</v>
      </c>
      <c r="F20" s="605" t="n">
        <v>5877</v>
      </c>
      <c r="G20" s="885" t="n">
        <v>22.7</v>
      </c>
      <c r="I20" s="884"/>
    </row>
    <row r="21" s="890" customFormat="true" ht="15" hidden="false" customHeight="true" outlineLevel="0" collapsed="false">
      <c r="A21" s="895" t="s">
        <v>90</v>
      </c>
      <c r="B21" s="605" t="n">
        <v>7394</v>
      </c>
      <c r="C21" s="885" t="n">
        <v>23.4</v>
      </c>
      <c r="D21" s="885"/>
      <c r="E21" s="886" t="s">
        <v>113</v>
      </c>
      <c r="F21" s="887" t="n">
        <v>3025</v>
      </c>
      <c r="G21" s="888" t="n">
        <v>29.8</v>
      </c>
      <c r="I21" s="884"/>
    </row>
    <row r="22" s="890" customFormat="true" ht="15" hidden="false" customHeight="true" outlineLevel="0" collapsed="false">
      <c r="A22" s="895" t="s">
        <v>91</v>
      </c>
      <c r="B22" s="605" t="n">
        <v>9822</v>
      </c>
      <c r="C22" s="885" t="n">
        <v>21.1</v>
      </c>
      <c r="D22" s="885"/>
      <c r="E22" s="886" t="s">
        <v>115</v>
      </c>
      <c r="F22" s="605" t="n">
        <v>3025</v>
      </c>
      <c r="G22" s="885" t="n">
        <v>29.8</v>
      </c>
      <c r="I22" s="884"/>
    </row>
    <row r="23" s="890" customFormat="true" ht="15" hidden="false" customHeight="true" outlineLevel="0" collapsed="false">
      <c r="A23" s="895" t="s">
        <v>92</v>
      </c>
      <c r="B23" s="605" t="n">
        <v>8735</v>
      </c>
      <c r="C23" s="885" t="n">
        <v>30.3</v>
      </c>
      <c r="D23" s="885"/>
      <c r="E23" s="886"/>
      <c r="F23" s="605"/>
      <c r="G23" s="885"/>
      <c r="I23" s="884"/>
    </row>
    <row r="24" s="890" customFormat="true" ht="15" hidden="false" customHeight="true" outlineLevel="0" collapsed="false">
      <c r="A24" s="895" t="s">
        <v>93</v>
      </c>
      <c r="B24" s="605" t="n">
        <v>6257</v>
      </c>
      <c r="C24" s="885" t="n">
        <v>18.8</v>
      </c>
      <c r="E24" s="897"/>
      <c r="F24" s="605"/>
      <c r="G24" s="885"/>
      <c r="I24" s="884"/>
    </row>
    <row r="25" s="890" customFormat="true" ht="12.75" hidden="false" customHeight="false" outlineLevel="0" collapsed="false">
      <c r="A25" s="898"/>
      <c r="B25" s="899"/>
      <c r="C25" s="900"/>
      <c r="D25" s="900"/>
      <c r="E25" s="901"/>
      <c r="F25" s="902"/>
      <c r="G25" s="903"/>
      <c r="H25" s="904"/>
      <c r="I25" s="884"/>
    </row>
    <row r="26" customFormat="false" ht="12" hidden="false" customHeight="false" outlineLevel="0" collapsed="false">
      <c r="A26" s="905" t="s">
        <v>694</v>
      </c>
      <c r="B26" s="905"/>
      <c r="C26" s="905"/>
      <c r="D26" s="905"/>
      <c r="E26" s="905"/>
      <c r="F26" s="905"/>
      <c r="G26" s="905"/>
      <c r="I26" s="884"/>
    </row>
    <row r="27" s="890" customFormat="true" ht="9.75" hidden="false" customHeight="true" outlineLevel="0" collapsed="false">
      <c r="A27" s="906" t="s">
        <v>695</v>
      </c>
      <c r="B27" s="606"/>
      <c r="C27" s="907"/>
      <c r="D27" s="907"/>
      <c r="E27" s="629"/>
      <c r="F27" s="629"/>
      <c r="G27" s="629"/>
      <c r="H27" s="615"/>
      <c r="I27" s="884"/>
    </row>
    <row r="28" customFormat="false" ht="12.75" hidden="false" customHeight="true" outlineLevel="0" collapsed="false">
      <c r="A28" s="908" t="s">
        <v>696</v>
      </c>
      <c r="B28" s="905"/>
      <c r="C28" s="905"/>
      <c r="D28" s="905"/>
      <c r="E28" s="905"/>
      <c r="F28" s="905"/>
      <c r="G28" s="905"/>
      <c r="I28" s="884"/>
    </row>
    <row r="29" customFormat="false" ht="12.75" hidden="false" customHeight="true" outlineLevel="0" collapsed="false">
      <c r="A29" s="905"/>
      <c r="B29" s="905"/>
      <c r="C29" s="905"/>
      <c r="D29" s="905"/>
      <c r="E29" s="905"/>
      <c r="F29" s="905"/>
      <c r="G29" s="905"/>
      <c r="I29" s="884"/>
    </row>
    <row r="30" customFormat="false" ht="12.75" hidden="false" customHeight="true" outlineLevel="0" collapsed="false">
      <c r="A30" s="895"/>
      <c r="B30" s="606"/>
      <c r="C30" s="905"/>
      <c r="D30" s="905"/>
      <c r="E30" s="909"/>
      <c r="F30" s="905"/>
      <c r="G30" s="905"/>
      <c r="I30" s="884"/>
    </row>
    <row r="31" customFormat="false" ht="12.75" hidden="false" customHeight="true" outlineLevel="0" collapsed="false">
      <c r="A31" s="895"/>
      <c r="B31" s="415"/>
      <c r="C31" s="905"/>
      <c r="D31" s="905"/>
      <c r="E31" s="905"/>
      <c r="F31" s="905"/>
      <c r="G31" s="905"/>
      <c r="I31" s="884"/>
    </row>
    <row r="32" customFormat="false" ht="12.75" hidden="false" customHeight="true" outlineLevel="0" collapsed="false">
      <c r="A32" s="895"/>
      <c r="B32" s="415"/>
      <c r="C32" s="905"/>
      <c r="D32" s="905"/>
      <c r="E32" s="905"/>
      <c r="F32" s="905"/>
      <c r="G32" s="905"/>
      <c r="I32" s="884"/>
    </row>
  </sheetData>
  <mergeCells count="3">
    <mergeCell ref="A1:G1"/>
    <mergeCell ref="C5:D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8.62"/>
    <col collapsed="false" customWidth="true" hidden="false" outlineLevel="0" max="3" min="3" style="47" width="11.24"/>
    <col collapsed="false" customWidth="true" hidden="false" outlineLevel="0" max="4" min="4" style="47" width="8.62"/>
    <col collapsed="false" customWidth="true" hidden="false" outlineLevel="0" max="5" min="5" style="47" width="10.37"/>
    <col collapsed="false" customWidth="true" hidden="false" outlineLevel="0" max="6" min="6" style="47" width="8.62"/>
    <col collapsed="false" customWidth="true" hidden="false" outlineLevel="0" max="7" min="7" style="47" width="10.37"/>
    <col collapsed="false" customWidth="true" hidden="false" outlineLevel="0" max="8" min="8" style="47" width="7.87"/>
    <col collapsed="false" customWidth="true" hidden="false" outlineLevel="0" max="9" min="9" style="47" width="7.75"/>
    <col collapsed="false" customWidth="true" hidden="false" outlineLevel="0" max="11" min="10" style="47" width="7.49"/>
    <col collapsed="false" customWidth="true" hidden="false" outlineLevel="0" max="12" min="12" style="47" width="8.62"/>
    <col collapsed="false" customWidth="false" hidden="false" outlineLevel="0" max="13" min="13" style="47" width="7.99"/>
    <col collapsed="false" customWidth="true" hidden="false" outlineLevel="0" max="14" min="14" style="47" width="11.24"/>
    <col collapsed="false" customWidth="false" hidden="false" outlineLevel="0" max="257" min="15" style="47" width="7.99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3" customFormat="true" ht="18.75" hidden="false" customHeight="true" outlineLevel="0" collapsed="false">
      <c r="A2" s="49"/>
      <c r="B2" s="50"/>
      <c r="C2" s="51" t="s">
        <v>25</v>
      </c>
      <c r="D2" s="51"/>
      <c r="E2" s="51"/>
      <c r="F2" s="51"/>
      <c r="G2" s="51"/>
      <c r="H2" s="51"/>
      <c r="I2" s="51"/>
      <c r="J2" s="51"/>
      <c r="K2" s="51"/>
      <c r="L2" s="52" t="s">
        <v>26</v>
      </c>
    </row>
    <row r="3" s="53" customFormat="true" ht="18.75" hidden="false" customHeight="true" outlineLevel="0" collapsed="false">
      <c r="A3" s="54" t="s">
        <v>27</v>
      </c>
      <c r="B3" s="54"/>
      <c r="C3" s="55"/>
      <c r="D3" s="56" t="s">
        <v>28</v>
      </c>
      <c r="E3" s="56"/>
      <c r="F3" s="56"/>
      <c r="G3" s="56"/>
      <c r="H3" s="56"/>
      <c r="I3" s="56"/>
      <c r="J3" s="57" t="s">
        <v>29</v>
      </c>
      <c r="K3" s="57"/>
      <c r="L3" s="52"/>
    </row>
    <row r="4" s="53" customFormat="true" ht="18.75" hidden="false" customHeight="true" outlineLevel="0" collapsed="false">
      <c r="A4" s="54" t="s">
        <v>30</v>
      </c>
      <c r="B4" s="54"/>
      <c r="C4" s="58" t="s">
        <v>31</v>
      </c>
      <c r="D4" s="58" t="s">
        <v>32</v>
      </c>
      <c r="E4" s="58"/>
      <c r="F4" s="59" t="s">
        <v>33</v>
      </c>
      <c r="G4" s="59"/>
      <c r="H4" s="59" t="s">
        <v>34</v>
      </c>
      <c r="I4" s="59"/>
      <c r="J4" s="57"/>
      <c r="K4" s="57"/>
      <c r="L4" s="52"/>
    </row>
    <row r="5" s="53" customFormat="true" ht="18.75" hidden="false" customHeight="true" outlineLevel="0" collapsed="false">
      <c r="A5" s="60"/>
      <c r="B5" s="61"/>
      <c r="C5" s="62"/>
      <c r="D5" s="57" t="s">
        <v>35</v>
      </c>
      <c r="E5" s="57" t="s">
        <v>36</v>
      </c>
      <c r="F5" s="57" t="s">
        <v>35</v>
      </c>
      <c r="G5" s="57" t="s">
        <v>36</v>
      </c>
      <c r="H5" s="57" t="s">
        <v>35</v>
      </c>
      <c r="I5" s="57" t="s">
        <v>36</v>
      </c>
      <c r="J5" s="57" t="s">
        <v>35</v>
      </c>
      <c r="K5" s="57" t="s">
        <v>36</v>
      </c>
      <c r="L5" s="52"/>
    </row>
    <row r="6" s="69" customFormat="true" ht="12" hidden="false" customHeight="true" outlineLevel="0" collapsed="false">
      <c r="A6" s="63"/>
      <c r="B6" s="64"/>
      <c r="C6" s="65" t="s">
        <v>9</v>
      </c>
      <c r="D6" s="66"/>
      <c r="E6" s="67" t="s">
        <v>9</v>
      </c>
      <c r="F6" s="66"/>
      <c r="G6" s="67" t="s">
        <v>9</v>
      </c>
      <c r="H6" s="66"/>
      <c r="I6" s="67" t="s">
        <v>9</v>
      </c>
      <c r="J6" s="66"/>
      <c r="K6" s="68" t="s">
        <v>9</v>
      </c>
    </row>
    <row r="7" s="53" customFormat="true" ht="22.5" hidden="false" customHeight="true" outlineLevel="0" collapsed="false">
      <c r="A7" s="18" t="s">
        <v>11</v>
      </c>
      <c r="B7" s="18"/>
      <c r="C7" s="25" t="s">
        <v>37</v>
      </c>
      <c r="D7" s="25" t="s">
        <v>38</v>
      </c>
      <c r="E7" s="25" t="s">
        <v>39</v>
      </c>
      <c r="F7" s="25" t="s">
        <v>40</v>
      </c>
      <c r="G7" s="25" t="s">
        <v>41</v>
      </c>
      <c r="H7" s="25" t="n">
        <v>14</v>
      </c>
      <c r="I7" s="25" t="n">
        <v>209</v>
      </c>
      <c r="J7" s="25" t="n">
        <v>37</v>
      </c>
      <c r="K7" s="25" t="s">
        <v>42</v>
      </c>
      <c r="L7" s="25" t="s">
        <v>43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63"/>
    </row>
    <row r="8" s="53" customFormat="true" ht="22.5" hidden="false" customHeight="true" outlineLevel="0" collapsed="false">
      <c r="A8" s="23" t="s">
        <v>13</v>
      </c>
      <c r="B8" s="18"/>
      <c r="C8" s="24" t="s">
        <v>44</v>
      </c>
      <c r="D8" s="25" t="s">
        <v>45</v>
      </c>
      <c r="E8" s="25" t="s">
        <v>46</v>
      </c>
      <c r="F8" s="25" t="s">
        <v>47</v>
      </c>
      <c r="G8" s="25" t="s">
        <v>48</v>
      </c>
      <c r="H8" s="25" t="n">
        <v>14</v>
      </c>
      <c r="I8" s="25" t="n">
        <v>209</v>
      </c>
      <c r="J8" s="25" t="n">
        <v>37</v>
      </c>
      <c r="K8" s="25" t="s">
        <v>49</v>
      </c>
      <c r="L8" s="25" t="s">
        <v>50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63"/>
    </row>
    <row r="9" s="53" customFormat="true" ht="22.5" hidden="false" customHeight="true" outlineLevel="0" collapsed="false">
      <c r="A9" s="23" t="s">
        <v>14</v>
      </c>
      <c r="B9" s="71"/>
      <c r="C9" s="25" t="n">
        <v>10701688</v>
      </c>
      <c r="D9" s="25" t="n">
        <v>11607</v>
      </c>
      <c r="E9" s="25" t="n">
        <v>137082</v>
      </c>
      <c r="F9" s="25" t="n">
        <v>11594</v>
      </c>
      <c r="G9" s="25" t="n">
        <v>136877</v>
      </c>
      <c r="H9" s="72" t="n">
        <v>13</v>
      </c>
      <c r="I9" s="72" t="n">
        <v>205</v>
      </c>
      <c r="J9" s="72" t="n">
        <v>38</v>
      </c>
      <c r="K9" s="25" t="n">
        <v>12999</v>
      </c>
      <c r="L9" s="72" t="n">
        <v>19217</v>
      </c>
      <c r="N9" s="70"/>
      <c r="O9" s="70"/>
      <c r="P9" s="70"/>
      <c r="Q9" s="70"/>
      <c r="R9" s="70"/>
      <c r="S9" s="73"/>
      <c r="T9" s="73"/>
      <c r="U9" s="70"/>
      <c r="V9" s="70"/>
      <c r="W9" s="70"/>
      <c r="X9" s="63"/>
    </row>
    <row r="10" s="53" customFormat="true" ht="22.5" hidden="false" customHeight="true" outlineLevel="0" collapsed="false">
      <c r="A10" s="23" t="s">
        <v>15</v>
      </c>
      <c r="B10" s="18"/>
      <c r="C10" s="24" t="n">
        <v>10739458</v>
      </c>
      <c r="D10" s="25" t="n">
        <v>11699</v>
      </c>
      <c r="E10" s="25" t="n">
        <v>139242</v>
      </c>
      <c r="F10" s="25" t="n">
        <v>11684</v>
      </c>
      <c r="G10" s="25" t="n">
        <v>138987</v>
      </c>
      <c r="H10" s="25" t="n">
        <v>15</v>
      </c>
      <c r="I10" s="25" t="n">
        <v>255</v>
      </c>
      <c r="J10" s="25" t="n">
        <v>39</v>
      </c>
      <c r="K10" s="25" t="n">
        <v>14208</v>
      </c>
      <c r="L10" s="25" t="n">
        <v>19356</v>
      </c>
      <c r="N10" s="70"/>
      <c r="O10" s="74"/>
      <c r="P10" s="74"/>
      <c r="Q10" s="74"/>
      <c r="R10" s="74"/>
      <c r="S10" s="63"/>
      <c r="T10" s="63"/>
      <c r="U10" s="63"/>
      <c r="V10" s="74"/>
      <c r="W10" s="74"/>
      <c r="X10" s="63"/>
    </row>
    <row r="11" s="77" customFormat="true" ht="22.5" hidden="false" customHeight="true" outlineLevel="0" collapsed="false">
      <c r="A11" s="23" t="s">
        <v>16</v>
      </c>
      <c r="B11" s="71"/>
      <c r="C11" s="75" t="n">
        <v>10758214</v>
      </c>
      <c r="D11" s="76" t="n">
        <v>11788</v>
      </c>
      <c r="E11" s="76" t="n">
        <v>140381</v>
      </c>
      <c r="F11" s="76" t="n">
        <v>11773</v>
      </c>
      <c r="G11" s="76" t="n">
        <v>140126</v>
      </c>
      <c r="H11" s="76" t="n">
        <v>15</v>
      </c>
      <c r="I11" s="76" t="n">
        <v>255</v>
      </c>
      <c r="J11" s="76" t="n">
        <v>39</v>
      </c>
      <c r="K11" s="76" t="n">
        <v>14174</v>
      </c>
      <c r="L11" s="76" t="n">
        <v>19454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9"/>
    </row>
    <row r="12" s="53" customFormat="true" ht="7.5" hidden="false" customHeight="true" outlineLevel="0" collapsed="false">
      <c r="A12" s="26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63"/>
    </row>
    <row r="13" s="53" customFormat="true" ht="22.5" hidden="false" customHeight="true" outlineLevel="0" collapsed="false">
      <c r="A13" s="80" t="s">
        <v>17</v>
      </c>
      <c r="B13" s="80"/>
      <c r="C13" s="25" t="n">
        <v>581950</v>
      </c>
      <c r="D13" s="25" t="n">
        <v>1110</v>
      </c>
      <c r="E13" s="25" t="n">
        <v>36442</v>
      </c>
      <c r="F13" s="25" t="n">
        <v>1110</v>
      </c>
      <c r="G13" s="25" t="n">
        <v>36442</v>
      </c>
      <c r="H13" s="25" t="s">
        <v>51</v>
      </c>
      <c r="I13" s="25" t="s">
        <v>51</v>
      </c>
      <c r="J13" s="25" t="n">
        <v>22</v>
      </c>
      <c r="K13" s="25" t="n">
        <v>10249</v>
      </c>
      <c r="L13" s="25" t="n">
        <v>18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63"/>
    </row>
    <row r="14" s="53" customFormat="true" ht="22.5" hidden="false" customHeight="true" outlineLevel="0" collapsed="false">
      <c r="A14" s="81"/>
      <c r="B14" s="80" t="s">
        <v>18</v>
      </c>
      <c r="C14" s="25" t="n">
        <v>216236</v>
      </c>
      <c r="D14" s="25" t="n">
        <v>352</v>
      </c>
      <c r="E14" s="25" t="n">
        <v>17621</v>
      </c>
      <c r="F14" s="25" t="n">
        <v>360</v>
      </c>
      <c r="G14" s="25" t="n">
        <v>17621</v>
      </c>
      <c r="H14" s="25" t="s">
        <v>51</v>
      </c>
      <c r="I14" s="25" t="s">
        <v>51</v>
      </c>
      <c r="J14" s="25" t="n">
        <v>13</v>
      </c>
      <c r="K14" s="25" t="n">
        <v>5031</v>
      </c>
      <c r="L14" s="25" t="n">
        <v>7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63"/>
    </row>
    <row r="15" s="53" customFormat="true" ht="22.5" hidden="false" customHeight="true" outlineLevel="0" collapsed="false">
      <c r="A15" s="82" t="s">
        <v>19</v>
      </c>
      <c r="B15" s="82"/>
      <c r="C15" s="25" t="n">
        <v>365714</v>
      </c>
      <c r="D15" s="25" t="n">
        <v>758</v>
      </c>
      <c r="E15" s="25" t="n">
        <v>18821</v>
      </c>
      <c r="F15" s="25" t="n">
        <v>758</v>
      </c>
      <c r="G15" s="25" t="n">
        <v>18821</v>
      </c>
      <c r="H15" s="25" t="s">
        <v>51</v>
      </c>
      <c r="I15" s="25" t="s">
        <v>51</v>
      </c>
      <c r="J15" s="25" t="n">
        <v>9</v>
      </c>
      <c r="K15" s="25" t="n">
        <v>5218</v>
      </c>
      <c r="L15" s="25" t="n">
        <v>12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63"/>
    </row>
    <row r="16" s="53" customFormat="true" ht="22.5" hidden="false" customHeight="true" outlineLevel="0" collapsed="false">
      <c r="A16" s="80" t="s">
        <v>20</v>
      </c>
      <c r="B16" s="80"/>
      <c r="C16" s="25" t="n">
        <v>1243907</v>
      </c>
      <c r="D16" s="25" t="n">
        <v>1578</v>
      </c>
      <c r="E16" s="25" t="n">
        <v>24852</v>
      </c>
      <c r="F16" s="25" t="n">
        <v>1578</v>
      </c>
      <c r="G16" s="25" t="n">
        <v>24852</v>
      </c>
      <c r="H16" s="25" t="s">
        <v>51</v>
      </c>
      <c r="I16" s="25" t="s">
        <v>51</v>
      </c>
      <c r="J16" s="25" t="n">
        <v>8</v>
      </c>
      <c r="K16" s="25" t="n">
        <v>2501</v>
      </c>
      <c r="L16" s="25" t="n">
        <v>179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63"/>
    </row>
    <row r="17" s="53" customFormat="true" ht="22.5" hidden="false" customHeight="true" outlineLevel="0" collapsed="false">
      <c r="A17" s="82" t="s">
        <v>21</v>
      </c>
      <c r="B17" s="82"/>
      <c r="C17" s="25" t="n">
        <v>536446</v>
      </c>
      <c r="D17" s="25" t="n">
        <v>817</v>
      </c>
      <c r="E17" s="25" t="n">
        <v>11638</v>
      </c>
      <c r="F17" s="25" t="n">
        <v>817</v>
      </c>
      <c r="G17" s="25" t="n">
        <v>11638</v>
      </c>
      <c r="H17" s="25" t="s">
        <v>51</v>
      </c>
      <c r="I17" s="25" t="s">
        <v>51</v>
      </c>
      <c r="J17" s="25" t="n">
        <v>7</v>
      </c>
      <c r="K17" s="25" t="n">
        <v>2260</v>
      </c>
      <c r="L17" s="25" t="n">
        <v>43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63"/>
    </row>
    <row r="18" s="53" customFormat="true" ht="22.5" hidden="false" customHeight="true" outlineLevel="0" collapsed="false">
      <c r="A18" s="81"/>
      <c r="B18" s="80" t="s">
        <v>22</v>
      </c>
      <c r="C18" s="25" t="n">
        <v>707461</v>
      </c>
      <c r="D18" s="25" t="n">
        <v>761</v>
      </c>
      <c r="E18" s="25" t="n">
        <v>13214</v>
      </c>
      <c r="F18" s="25" t="n">
        <v>761</v>
      </c>
      <c r="G18" s="25" t="n">
        <v>13214</v>
      </c>
      <c r="H18" s="25" t="s">
        <v>51</v>
      </c>
      <c r="I18" s="25" t="s">
        <v>51</v>
      </c>
      <c r="J18" s="25" t="n">
        <v>1</v>
      </c>
      <c r="K18" s="25" t="n">
        <v>241</v>
      </c>
      <c r="L18" s="25" t="n">
        <v>136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63"/>
    </row>
    <row r="19" s="53" customFormat="true" ht="22.5" hidden="false" customHeight="true" outlineLevel="0" collapsed="false">
      <c r="A19" s="83" t="s">
        <v>23</v>
      </c>
      <c r="B19" s="83"/>
      <c r="C19" s="84" t="n">
        <v>8932357</v>
      </c>
      <c r="D19" s="85" t="n">
        <v>9100</v>
      </c>
      <c r="E19" s="85" t="n">
        <v>79087</v>
      </c>
      <c r="F19" s="85" t="n">
        <v>9085</v>
      </c>
      <c r="G19" s="85" t="n">
        <v>78832</v>
      </c>
      <c r="H19" s="85" t="n">
        <v>15</v>
      </c>
      <c r="I19" s="85" t="n">
        <v>255</v>
      </c>
      <c r="J19" s="85" t="n">
        <v>9</v>
      </c>
      <c r="K19" s="85" t="n">
        <v>1424</v>
      </c>
      <c r="L19" s="85" t="n">
        <v>19257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63"/>
    </row>
    <row r="20" s="47" customFormat="true" ht="12.75" hidden="false" customHeight="true" outlineLevel="0" collapsed="false">
      <c r="A20" s="86" t="s">
        <v>52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s="69" customFormat="true" ht="12" hidden="false" customHeight="true" outlineLevel="0" collapsed="false">
      <c r="A21" s="89" t="s">
        <v>53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</row>
    <row r="22" s="47" customFormat="true" ht="12" hidden="false" customHeight="true" outlineLevel="0" collapsed="false">
      <c r="A22" s="91" t="s">
        <v>54</v>
      </c>
      <c r="B22" s="92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s="47" customFormat="true" ht="12" hidden="false" customHeight="false" outlineLevel="0" collapsed="false">
      <c r="A23" s="93" t="s">
        <v>55</v>
      </c>
      <c r="B23" s="91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6" customFormat="false" ht="6" hidden="false" customHeight="true" outlineLevel="0" collapsed="false"/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2" zeroHeight="false" outlineLevelRow="0" outlineLevelCol="0"/>
  <cols>
    <col collapsed="false" customWidth="true" hidden="false" outlineLevel="0" max="1" min="1" style="615" width="12.49"/>
    <col collapsed="false" customWidth="true" hidden="false" outlineLevel="0" max="5" min="2" style="615" width="10.62"/>
    <col collapsed="false" customWidth="true" hidden="false" outlineLevel="0" max="7" min="6" style="615" width="10.49"/>
    <col collapsed="false" customWidth="true" hidden="false" outlineLevel="0" max="9" min="8" style="615" width="10.62"/>
    <col collapsed="false" customWidth="false" hidden="false" outlineLevel="0" max="257" min="10" style="615" width="7.99"/>
  </cols>
  <sheetData>
    <row r="1" customFormat="false" ht="18.75" hidden="false" customHeight="true" outlineLevel="0" collapsed="false">
      <c r="A1" s="865" t="s">
        <v>697</v>
      </c>
      <c r="B1" s="865"/>
      <c r="C1" s="865"/>
      <c r="D1" s="865"/>
      <c r="E1" s="865"/>
      <c r="F1" s="865"/>
      <c r="G1" s="865"/>
      <c r="H1" s="865"/>
      <c r="I1" s="865"/>
    </row>
    <row r="2" customFormat="false" ht="11.25" hidden="false" customHeight="true" outlineLevel="0" collapsed="false">
      <c r="A2" s="865"/>
      <c r="B2" s="910"/>
      <c r="C2" s="910"/>
      <c r="D2" s="910"/>
      <c r="E2" s="910"/>
      <c r="F2" s="910"/>
      <c r="G2" s="910"/>
      <c r="H2" s="910"/>
      <c r="I2" s="910"/>
    </row>
    <row r="3" customFormat="false" ht="12.75" hidden="false" customHeight="true" outlineLevel="0" collapsed="false">
      <c r="A3" s="890"/>
      <c r="B3" s="890"/>
      <c r="C3" s="890"/>
      <c r="D3" s="890"/>
      <c r="E3" s="890"/>
      <c r="F3" s="890"/>
      <c r="G3" s="890"/>
      <c r="H3" s="869" t="s">
        <v>698</v>
      </c>
    </row>
    <row r="4" customFormat="false" ht="20.1" hidden="false" customHeight="true" outlineLevel="0" collapsed="false">
      <c r="A4" s="911" t="s">
        <v>699</v>
      </c>
      <c r="B4" s="912" t="s">
        <v>700</v>
      </c>
      <c r="C4" s="912"/>
      <c r="D4" s="912"/>
      <c r="E4" s="912"/>
      <c r="F4" s="912"/>
      <c r="G4" s="912"/>
      <c r="H4" s="913" t="s">
        <v>701</v>
      </c>
      <c r="I4" s="905"/>
    </row>
    <row r="5" customFormat="false" ht="20.1" hidden="false" customHeight="true" outlineLevel="0" collapsed="false">
      <c r="A5" s="911"/>
      <c r="B5" s="914" t="s">
        <v>702</v>
      </c>
      <c r="C5" s="915" t="s">
        <v>703</v>
      </c>
      <c r="D5" s="915"/>
      <c r="E5" s="915" t="s">
        <v>704</v>
      </c>
      <c r="F5" s="915"/>
      <c r="G5" s="915"/>
      <c r="H5" s="916" t="s">
        <v>705</v>
      </c>
      <c r="I5" s="905"/>
    </row>
    <row r="6" customFormat="false" ht="20.1" hidden="false" customHeight="true" outlineLevel="0" collapsed="false">
      <c r="A6" s="911"/>
      <c r="B6" s="914"/>
      <c r="C6" s="914" t="s">
        <v>706</v>
      </c>
      <c r="D6" s="914" t="s">
        <v>707</v>
      </c>
      <c r="E6" s="914" t="s">
        <v>706</v>
      </c>
      <c r="F6" s="914" t="s">
        <v>707</v>
      </c>
      <c r="G6" s="917" t="s">
        <v>708</v>
      </c>
      <c r="H6" s="918" t="s">
        <v>709</v>
      </c>
      <c r="I6" s="905"/>
    </row>
    <row r="7" customFormat="false" ht="21.95" hidden="false" customHeight="true" outlineLevel="0" collapsed="false">
      <c r="A7" s="654" t="s">
        <v>710</v>
      </c>
      <c r="B7" s="627" t="n">
        <v>2368</v>
      </c>
      <c r="C7" s="415" t="n">
        <v>1784</v>
      </c>
      <c r="D7" s="606" t="n">
        <v>46</v>
      </c>
      <c r="E7" s="606" t="n">
        <v>496</v>
      </c>
      <c r="F7" s="606" t="n">
        <v>42</v>
      </c>
      <c r="G7" s="919" t="s">
        <v>329</v>
      </c>
      <c r="H7" s="606" t="n">
        <v>597123</v>
      </c>
      <c r="I7" s="905"/>
    </row>
    <row r="8" customFormat="false" ht="21.95" hidden="false" customHeight="true" outlineLevel="0" collapsed="false">
      <c r="A8" s="654" t="n">
        <v>20</v>
      </c>
      <c r="B8" s="605" t="n">
        <v>2193</v>
      </c>
      <c r="C8" s="415" t="n">
        <v>1649</v>
      </c>
      <c r="D8" s="415" t="n">
        <v>41</v>
      </c>
      <c r="E8" s="415" t="n">
        <v>465</v>
      </c>
      <c r="F8" s="415" t="n">
        <v>38</v>
      </c>
      <c r="G8" s="919" t="s">
        <v>329</v>
      </c>
      <c r="H8" s="415" t="s">
        <v>711</v>
      </c>
      <c r="I8" s="905"/>
    </row>
    <row r="9" customFormat="false" ht="21.95" hidden="false" customHeight="true" outlineLevel="0" collapsed="false">
      <c r="A9" s="659" t="n">
        <v>21</v>
      </c>
      <c r="B9" s="606" t="n">
        <v>2010</v>
      </c>
      <c r="C9" s="415" t="n">
        <v>1493</v>
      </c>
      <c r="D9" s="415" t="n">
        <v>41</v>
      </c>
      <c r="E9" s="415" t="n">
        <v>441</v>
      </c>
      <c r="F9" s="415" t="n">
        <v>35</v>
      </c>
      <c r="G9" s="919" t="s">
        <v>329</v>
      </c>
      <c r="H9" s="920" t="s">
        <v>712</v>
      </c>
      <c r="I9" s="905"/>
    </row>
    <row r="10" customFormat="false" ht="21.95" hidden="false" customHeight="true" outlineLevel="0" collapsed="false">
      <c r="A10" s="659" t="n">
        <v>22</v>
      </c>
      <c r="B10" s="605" t="n">
        <v>1813</v>
      </c>
      <c r="C10" s="920" t="n">
        <v>1328</v>
      </c>
      <c r="D10" s="920" t="n">
        <v>40</v>
      </c>
      <c r="E10" s="920" t="n">
        <v>413</v>
      </c>
      <c r="F10" s="920" t="n">
        <v>32</v>
      </c>
      <c r="G10" s="919" t="s">
        <v>329</v>
      </c>
      <c r="H10" s="920" t="s">
        <v>712</v>
      </c>
      <c r="I10" s="905"/>
    </row>
    <row r="11" s="924" customFormat="true" ht="21.95" hidden="false" customHeight="true" outlineLevel="0" collapsed="false">
      <c r="A11" s="921" t="n">
        <v>23</v>
      </c>
      <c r="B11" s="611" t="n">
        <v>1672</v>
      </c>
      <c r="C11" s="611" t="n">
        <v>1223</v>
      </c>
      <c r="D11" s="608" t="n">
        <v>36</v>
      </c>
      <c r="E11" s="608" t="n">
        <v>382</v>
      </c>
      <c r="F11" s="608" t="n">
        <v>31</v>
      </c>
      <c r="G11" s="922" t="s">
        <v>329</v>
      </c>
      <c r="H11" s="923" t="s">
        <v>712</v>
      </c>
      <c r="I11" s="609"/>
    </row>
    <row r="12" customFormat="false" ht="12" hidden="false" customHeight="false" outlineLevel="0" collapsed="false">
      <c r="A12" s="925" t="s">
        <v>713</v>
      </c>
      <c r="B12" s="890"/>
      <c r="C12" s="890"/>
      <c r="D12" s="890"/>
      <c r="E12" s="890"/>
      <c r="F12" s="890"/>
      <c r="G12" s="890"/>
      <c r="H12" s="890"/>
    </row>
    <row r="13" customFormat="false" ht="12.75" hidden="false" customHeight="true" outlineLevel="0" collapsed="false">
      <c r="A13" s="926" t="s">
        <v>714</v>
      </c>
      <c r="B13" s="890"/>
      <c r="C13" s="890"/>
      <c r="D13" s="890"/>
      <c r="E13" s="890"/>
      <c r="F13" s="890"/>
      <c r="G13" s="890"/>
      <c r="H13" s="890"/>
      <c r="I13" s="890"/>
    </row>
    <row r="14" customFormat="false" ht="12" hidden="false" customHeight="false" outlineLevel="0" collapsed="false">
      <c r="A14" s="927" t="s">
        <v>715</v>
      </c>
    </row>
  </sheetData>
  <mergeCells count="6">
    <mergeCell ref="A1:I1"/>
    <mergeCell ref="A4:A6"/>
    <mergeCell ref="B4:G4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2" zeroHeight="false" outlineLevelRow="0" outlineLevelCol="0"/>
  <cols>
    <col collapsed="false" customWidth="true" hidden="false" outlineLevel="0" max="1" min="1" style="615" width="12.49"/>
    <col collapsed="false" customWidth="true" hidden="false" outlineLevel="0" max="5" min="2" style="615" width="10.62"/>
    <col collapsed="false" customWidth="true" hidden="false" outlineLevel="0" max="7" min="6" style="615" width="10.49"/>
    <col collapsed="false" customWidth="true" hidden="false" outlineLevel="0" max="9" min="8" style="615" width="10.62"/>
    <col collapsed="false" customWidth="true" hidden="false" outlineLevel="0" max="10" min="10" style="615" width="8.49"/>
    <col collapsed="false" customWidth="false" hidden="false" outlineLevel="0" max="257" min="11" style="615" width="7.99"/>
  </cols>
  <sheetData>
    <row r="1" customFormat="false" ht="18.75" hidden="false" customHeight="true" outlineLevel="0" collapsed="false">
      <c r="A1" s="865" t="s">
        <v>716</v>
      </c>
      <c r="B1" s="865"/>
      <c r="C1" s="865"/>
      <c r="D1" s="865"/>
      <c r="E1" s="865"/>
      <c r="F1" s="865"/>
      <c r="G1" s="865"/>
      <c r="H1" s="865"/>
      <c r="I1" s="865"/>
    </row>
    <row r="2" customFormat="false" ht="11.25" hidden="false" customHeight="true" outlineLevel="0" collapsed="false">
      <c r="A2" s="865"/>
      <c r="B2" s="910"/>
      <c r="C2" s="910"/>
      <c r="D2" s="910"/>
      <c r="E2" s="910"/>
      <c r="F2" s="910"/>
      <c r="G2" s="910"/>
      <c r="H2" s="910"/>
      <c r="I2" s="910"/>
    </row>
    <row r="3" customFormat="false" ht="12.75" hidden="false" customHeight="true" outlineLevel="0" collapsed="false">
      <c r="A3" s="890"/>
      <c r="B3" s="890"/>
      <c r="C3" s="890"/>
      <c r="D3" s="890"/>
      <c r="E3" s="890"/>
      <c r="F3" s="890"/>
      <c r="G3" s="890"/>
      <c r="H3" s="890"/>
      <c r="I3" s="869" t="s">
        <v>698</v>
      </c>
    </row>
    <row r="4" customFormat="false" ht="16.5" hidden="false" customHeight="true" outlineLevel="0" collapsed="false">
      <c r="A4" s="928" t="s">
        <v>717</v>
      </c>
      <c r="B4" s="928"/>
      <c r="C4" s="929"/>
      <c r="D4" s="930" t="s">
        <v>718</v>
      </c>
      <c r="E4" s="930"/>
      <c r="F4" s="930" t="s">
        <v>719</v>
      </c>
      <c r="G4" s="931" t="s">
        <v>720</v>
      </c>
      <c r="H4" s="931"/>
      <c r="I4" s="931"/>
      <c r="J4" s="932"/>
    </row>
    <row r="5" customFormat="false" ht="20.1" hidden="false" customHeight="true" outlineLevel="0" collapsed="false">
      <c r="A5" s="928"/>
      <c r="B5" s="928"/>
      <c r="C5" s="933"/>
      <c r="D5" s="934" t="s">
        <v>721</v>
      </c>
      <c r="E5" s="934" t="s">
        <v>722</v>
      </c>
      <c r="F5" s="930"/>
      <c r="G5" s="935" t="s">
        <v>723</v>
      </c>
      <c r="H5" s="936" t="s">
        <v>724</v>
      </c>
      <c r="I5" s="935" t="s">
        <v>725</v>
      </c>
      <c r="J5" s="937"/>
    </row>
    <row r="6" customFormat="false" ht="31.5" hidden="false" customHeight="true" outlineLevel="0" collapsed="false">
      <c r="A6" s="928"/>
      <c r="B6" s="928"/>
      <c r="C6" s="938"/>
      <c r="D6" s="934"/>
      <c r="E6" s="934"/>
      <c r="F6" s="934"/>
      <c r="G6" s="935"/>
      <c r="H6" s="936"/>
      <c r="I6" s="935"/>
      <c r="J6" s="937"/>
    </row>
    <row r="7" customFormat="false" ht="21.95" hidden="false" customHeight="true" outlineLevel="0" collapsed="false">
      <c r="A7" s="939" t="s">
        <v>726</v>
      </c>
      <c r="B7" s="940" t="s">
        <v>727</v>
      </c>
      <c r="C7" s="941"/>
      <c r="D7" s="605" t="n">
        <v>24780</v>
      </c>
      <c r="E7" s="925" t="n">
        <v>93</v>
      </c>
      <c r="F7" s="925" t="n">
        <v>7.9</v>
      </c>
      <c r="G7" s="596" t="n">
        <v>35634</v>
      </c>
      <c r="H7" s="596" t="n">
        <v>42473</v>
      </c>
      <c r="I7" s="596" t="n">
        <v>67706</v>
      </c>
      <c r="J7" s="942"/>
      <c r="K7" s="905"/>
    </row>
    <row r="8" customFormat="false" ht="21.95" hidden="false" customHeight="true" outlineLevel="0" collapsed="false">
      <c r="A8" s="943"/>
      <c r="B8" s="940" t="s">
        <v>728</v>
      </c>
      <c r="C8" s="941"/>
      <c r="D8" s="627" t="s">
        <v>51</v>
      </c>
      <c r="E8" s="415" t="s">
        <v>51</v>
      </c>
      <c r="F8" s="415" t="s">
        <v>51</v>
      </c>
      <c r="G8" s="596" t="n">
        <v>36391</v>
      </c>
      <c r="H8" s="596" t="n">
        <v>36373</v>
      </c>
      <c r="I8" s="596" t="n">
        <v>77105</v>
      </c>
      <c r="J8" s="942"/>
      <c r="K8" s="905"/>
    </row>
    <row r="9" customFormat="false" ht="21.95" hidden="false" customHeight="true" outlineLevel="0" collapsed="false">
      <c r="A9" s="944"/>
      <c r="B9" s="945" t="s">
        <v>729</v>
      </c>
      <c r="C9" s="941"/>
      <c r="D9" s="946" t="s">
        <v>51</v>
      </c>
      <c r="E9" s="947" t="s">
        <v>51</v>
      </c>
      <c r="F9" s="947" t="s">
        <v>51</v>
      </c>
      <c r="G9" s="640" t="s">
        <v>730</v>
      </c>
      <c r="H9" s="640" t="s">
        <v>731</v>
      </c>
      <c r="I9" s="948" t="s">
        <v>732</v>
      </c>
      <c r="J9" s="942"/>
      <c r="K9" s="905"/>
    </row>
    <row r="10" customFormat="false" ht="21.95" hidden="false" customHeight="true" outlineLevel="0" collapsed="false">
      <c r="A10" s="925"/>
      <c r="B10" s="945" t="s">
        <v>733</v>
      </c>
      <c r="C10" s="925"/>
      <c r="D10" s="946" t="s">
        <v>51</v>
      </c>
      <c r="E10" s="947" t="s">
        <v>51</v>
      </c>
      <c r="F10" s="947" t="s">
        <v>51</v>
      </c>
      <c r="G10" s="638" t="n">
        <v>32086</v>
      </c>
      <c r="H10" s="638" t="n">
        <v>24004</v>
      </c>
      <c r="I10" s="699" t="n">
        <v>100020</v>
      </c>
      <c r="J10" s="942"/>
      <c r="K10" s="905"/>
    </row>
    <row r="11" s="924" customFormat="true" ht="21.95" hidden="false" customHeight="true" outlineLevel="0" collapsed="false">
      <c r="A11" s="608"/>
      <c r="B11" s="949" t="s">
        <v>734</v>
      </c>
      <c r="C11" s="608"/>
      <c r="D11" s="950" t="s">
        <v>51</v>
      </c>
      <c r="E11" s="951" t="s">
        <v>51</v>
      </c>
      <c r="F11" s="951" t="s">
        <v>51</v>
      </c>
      <c r="G11" s="952" t="n">
        <v>32180</v>
      </c>
      <c r="H11" s="952" t="n">
        <v>20091</v>
      </c>
      <c r="I11" s="702" t="n">
        <v>111424</v>
      </c>
      <c r="J11" s="942"/>
      <c r="K11" s="609"/>
    </row>
    <row r="12" customFormat="false" ht="12.75" hidden="false" customHeight="true" outlineLevel="0" collapsed="false">
      <c r="A12" s="953" t="s">
        <v>735</v>
      </c>
      <c r="B12" s="943"/>
      <c r="C12" s="943"/>
      <c r="D12" s="943"/>
      <c r="E12" s="954"/>
      <c r="F12" s="955"/>
      <c r="G12" s="956"/>
      <c r="H12" s="955"/>
      <c r="I12" s="957"/>
      <c r="J12" s="955"/>
    </row>
    <row r="13" customFormat="false" ht="13.5" hidden="false" customHeight="false" outlineLevel="0" collapsed="false">
      <c r="A13" s="953" t="s">
        <v>736</v>
      </c>
      <c r="B13" s="943"/>
      <c r="C13" s="943"/>
      <c r="D13" s="943"/>
      <c r="E13" s="943"/>
      <c r="F13" s="955"/>
      <c r="G13" s="955"/>
      <c r="H13" s="955"/>
      <c r="I13" s="955"/>
      <c r="J13" s="955"/>
    </row>
    <row r="14" customFormat="false" ht="13.5" hidden="false" customHeight="false" outlineLevel="0" collapsed="false">
      <c r="A14" s="908" t="s">
        <v>737</v>
      </c>
      <c r="B14" s="958"/>
      <c r="C14" s="958"/>
      <c r="D14" s="958"/>
      <c r="E14" s="958"/>
      <c r="F14" s="955"/>
      <c r="G14" s="955"/>
      <c r="H14" s="955"/>
      <c r="I14" s="955"/>
      <c r="J14" s="955"/>
    </row>
    <row r="15" customFormat="false" ht="12" hidden="false" customHeight="false" outlineLevel="0" collapsed="false">
      <c r="A15" s="953" t="s">
        <v>738</v>
      </c>
      <c r="B15" s="905"/>
      <c r="C15" s="905"/>
      <c r="D15" s="905"/>
      <c r="E15" s="905"/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2.49"/>
    <col collapsed="false" customWidth="true" hidden="false" outlineLevel="0" max="2" min="2" style="95" width="8.99"/>
    <col collapsed="false" customWidth="true" hidden="false" outlineLevel="0" max="5" min="3" style="95" width="12.62"/>
    <col collapsed="false" customWidth="true" hidden="false" outlineLevel="0" max="9" min="6" style="95" width="11.99"/>
    <col collapsed="false" customWidth="true" hidden="false" outlineLevel="0" max="10" min="10" style="95" width="11.24"/>
    <col collapsed="false" customWidth="true" hidden="false" outlineLevel="0" max="17" min="11" style="95" width="11.12"/>
    <col collapsed="false" customWidth="true" hidden="false" outlineLevel="0" max="18" min="18" style="95" width="8.12"/>
    <col collapsed="false" customWidth="false" hidden="false" outlineLevel="0" max="257" min="19" style="95" width="7.99"/>
  </cols>
  <sheetData>
    <row r="1" s="103" customFormat="true" ht="18.75" hidden="false" customHeight="true" outlineLevel="0" collapsed="false">
      <c r="A1" s="96"/>
      <c r="B1" s="97"/>
      <c r="C1" s="98"/>
      <c r="D1" s="98"/>
      <c r="E1" s="98"/>
      <c r="F1" s="99"/>
      <c r="G1" s="99"/>
      <c r="H1" s="98"/>
      <c r="I1" s="100" t="s">
        <v>56</v>
      </c>
      <c r="J1" s="101" t="s">
        <v>57</v>
      </c>
      <c r="K1" s="102"/>
      <c r="L1" s="102"/>
      <c r="M1" s="102"/>
      <c r="N1" s="102"/>
      <c r="O1" s="98"/>
      <c r="P1" s="98"/>
      <c r="Q1" s="98"/>
      <c r="R1" s="98"/>
    </row>
    <row r="2" s="103" customFormat="true" ht="18.75" hidden="false" customHeight="true" outlineLevel="0" collapsed="false">
      <c r="A2" s="96"/>
      <c r="B2" s="97"/>
      <c r="C2" s="98"/>
      <c r="D2" s="98"/>
      <c r="E2" s="98"/>
      <c r="F2" s="99"/>
      <c r="G2" s="99"/>
      <c r="H2" s="98"/>
      <c r="I2" s="100"/>
      <c r="J2" s="101"/>
      <c r="K2" s="102"/>
      <c r="L2" s="102"/>
      <c r="M2" s="102"/>
      <c r="N2" s="102"/>
      <c r="O2" s="98"/>
      <c r="P2" s="98"/>
      <c r="Q2" s="98"/>
      <c r="R2" s="98"/>
    </row>
    <row r="3" s="103" customFormat="true" ht="11.25" hidden="false" customHeight="true" outlineLevel="0" collapsed="false">
      <c r="A3" s="96"/>
      <c r="B3" s="97"/>
      <c r="C3" s="98"/>
      <c r="D3" s="98"/>
      <c r="E3" s="98"/>
      <c r="F3" s="99"/>
      <c r="G3" s="99"/>
      <c r="H3" s="98"/>
      <c r="I3" s="100"/>
      <c r="J3" s="101"/>
      <c r="K3" s="102"/>
      <c r="L3" s="102"/>
      <c r="M3" s="102"/>
      <c r="N3" s="102"/>
      <c r="O3" s="98"/>
      <c r="P3" s="98"/>
      <c r="Q3" s="98"/>
      <c r="R3" s="98"/>
    </row>
    <row r="4" s="108" customFormat="true" ht="12.75" hidden="false" customHeight="true" outlineLevel="0" collapsed="false">
      <c r="A4" s="104" t="s">
        <v>1</v>
      </c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6"/>
      <c r="R4" s="107" t="s">
        <v>58</v>
      </c>
    </row>
    <row r="5" s="108" customFormat="true" ht="16.5" hidden="false" customHeight="true" outlineLevel="0" collapsed="false">
      <c r="A5" s="109" t="s">
        <v>59</v>
      </c>
      <c r="B5" s="109"/>
      <c r="C5" s="110" t="s">
        <v>60</v>
      </c>
      <c r="D5" s="110"/>
      <c r="E5" s="110"/>
      <c r="F5" s="110" t="s">
        <v>61</v>
      </c>
      <c r="G5" s="110"/>
      <c r="H5" s="110"/>
      <c r="I5" s="111" t="s">
        <v>62</v>
      </c>
      <c r="J5" s="112" t="s">
        <v>63</v>
      </c>
      <c r="K5" s="113"/>
      <c r="L5" s="110" t="s">
        <v>64</v>
      </c>
      <c r="M5" s="110"/>
      <c r="N5" s="110"/>
      <c r="O5" s="110" t="s">
        <v>65</v>
      </c>
      <c r="P5" s="110"/>
      <c r="Q5" s="110"/>
      <c r="R5" s="110" t="s">
        <v>66</v>
      </c>
    </row>
    <row r="6" s="108" customFormat="true" ht="16.5" hidden="false" customHeight="true" outlineLevel="0" collapsed="false">
      <c r="A6" s="114" t="s">
        <v>67</v>
      </c>
      <c r="B6" s="114"/>
      <c r="C6" s="115" t="s">
        <v>68</v>
      </c>
      <c r="D6" s="115" t="s">
        <v>69</v>
      </c>
      <c r="E6" s="115" t="s">
        <v>70</v>
      </c>
      <c r="F6" s="115" t="s">
        <v>68</v>
      </c>
      <c r="G6" s="115" t="s">
        <v>69</v>
      </c>
      <c r="H6" s="115" t="s">
        <v>70</v>
      </c>
      <c r="I6" s="116" t="s">
        <v>68</v>
      </c>
      <c r="J6" s="117" t="s">
        <v>69</v>
      </c>
      <c r="K6" s="115" t="s">
        <v>70</v>
      </c>
      <c r="L6" s="115" t="s">
        <v>68</v>
      </c>
      <c r="M6" s="115" t="s">
        <v>69</v>
      </c>
      <c r="N6" s="115" t="s">
        <v>70</v>
      </c>
      <c r="O6" s="115" t="s">
        <v>68</v>
      </c>
      <c r="P6" s="115" t="s">
        <v>69</v>
      </c>
      <c r="Q6" s="115" t="s">
        <v>70</v>
      </c>
      <c r="R6" s="118" t="s">
        <v>71</v>
      </c>
    </row>
    <row r="7" s="108" customFormat="true" ht="7.5" hidden="false" customHeight="true" outlineLevel="0" collapsed="false">
      <c r="A7" s="119"/>
      <c r="B7" s="120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2"/>
    </row>
    <row r="8" s="108" customFormat="true" ht="13.5" hidden="false" customHeight="true" outlineLevel="0" collapsed="false">
      <c r="A8" s="18" t="s">
        <v>11</v>
      </c>
      <c r="B8" s="18"/>
      <c r="C8" s="123" t="s">
        <v>72</v>
      </c>
      <c r="D8" s="123" t="n">
        <v>1693.3</v>
      </c>
      <c r="E8" s="123" t="s">
        <v>73</v>
      </c>
      <c r="F8" s="123" t="n">
        <v>221.5</v>
      </c>
      <c r="G8" s="123" t="n">
        <v>221.5</v>
      </c>
      <c r="H8" s="123" t="n">
        <v>221.5</v>
      </c>
      <c r="I8" s="123" t="n">
        <v>387</v>
      </c>
      <c r="J8" s="123" t="n">
        <v>379.3</v>
      </c>
      <c r="K8" s="123" t="n">
        <v>387</v>
      </c>
      <c r="L8" s="123" t="n">
        <v>550.4</v>
      </c>
      <c r="M8" s="123" t="n">
        <v>501.4</v>
      </c>
      <c r="N8" s="123" t="n">
        <v>550.4</v>
      </c>
      <c r="O8" s="123" t="n">
        <v>713.6</v>
      </c>
      <c r="P8" s="123" t="n">
        <v>591.1</v>
      </c>
      <c r="Q8" s="123" t="n">
        <v>713.4</v>
      </c>
      <c r="R8" s="124" t="s">
        <v>74</v>
      </c>
    </row>
    <row r="9" s="108" customFormat="true" ht="13.5" hidden="false" customHeight="true" outlineLevel="0" collapsed="false">
      <c r="A9" s="23" t="s">
        <v>13</v>
      </c>
      <c r="B9" s="18"/>
      <c r="C9" s="123" t="n">
        <v>1870.1</v>
      </c>
      <c r="D9" s="123" t="n">
        <v>1692.5</v>
      </c>
      <c r="E9" s="123" t="n">
        <v>1869.9</v>
      </c>
      <c r="F9" s="123" t="n">
        <v>225.2</v>
      </c>
      <c r="G9" s="123" t="n">
        <v>225.2</v>
      </c>
      <c r="H9" s="123" t="n">
        <v>225.2</v>
      </c>
      <c r="I9" s="123" t="n">
        <v>383.7</v>
      </c>
      <c r="J9" s="123" t="n">
        <v>376.2</v>
      </c>
      <c r="K9" s="123" t="n">
        <v>383.7</v>
      </c>
      <c r="L9" s="123" t="n">
        <v>547.2</v>
      </c>
      <c r="M9" s="123" t="n">
        <v>499.1</v>
      </c>
      <c r="N9" s="123" t="n">
        <v>547.2</v>
      </c>
      <c r="O9" s="123" t="n">
        <v>714.1</v>
      </c>
      <c r="P9" s="123" t="n">
        <v>592</v>
      </c>
      <c r="Q9" s="123" t="n">
        <v>713.8</v>
      </c>
      <c r="R9" s="125" t="s">
        <v>75</v>
      </c>
    </row>
    <row r="10" s="108" customFormat="true" ht="13.5" hidden="false" customHeight="true" outlineLevel="0" collapsed="false">
      <c r="A10" s="23" t="s">
        <v>14</v>
      </c>
      <c r="B10" s="71"/>
      <c r="C10" s="123" t="s">
        <v>76</v>
      </c>
      <c r="D10" s="123" t="s">
        <v>77</v>
      </c>
      <c r="E10" s="123" t="s">
        <v>76</v>
      </c>
      <c r="F10" s="123" t="s">
        <v>78</v>
      </c>
      <c r="G10" s="123" t="s">
        <v>78</v>
      </c>
      <c r="H10" s="123" t="s">
        <v>78</v>
      </c>
      <c r="I10" s="123" t="n">
        <v>389.589</v>
      </c>
      <c r="J10" s="123" t="n">
        <v>383.215</v>
      </c>
      <c r="K10" s="123" t="n">
        <v>389.589</v>
      </c>
      <c r="L10" s="123" t="n">
        <v>547.524</v>
      </c>
      <c r="M10" s="123" t="n">
        <v>502.067</v>
      </c>
      <c r="N10" s="123" t="n">
        <v>547.524</v>
      </c>
      <c r="O10" s="123" t="n">
        <v>714.071</v>
      </c>
      <c r="P10" s="123" t="n">
        <v>595.523</v>
      </c>
      <c r="Q10" s="123" t="n">
        <v>714.071</v>
      </c>
      <c r="R10" s="125" t="s">
        <v>79</v>
      </c>
    </row>
    <row r="11" s="108" customFormat="true" ht="13.5" hidden="false" customHeight="true" outlineLevel="0" collapsed="false">
      <c r="A11" s="23" t="s">
        <v>15</v>
      </c>
      <c r="B11" s="18"/>
      <c r="C11" s="123" t="n">
        <v>1881.4</v>
      </c>
      <c r="D11" s="123" t="n">
        <v>1714.8</v>
      </c>
      <c r="E11" s="123" t="n">
        <v>1881.4</v>
      </c>
      <c r="F11" s="123" t="n">
        <v>232</v>
      </c>
      <c r="G11" s="123" t="n">
        <v>232</v>
      </c>
      <c r="H11" s="123" t="n">
        <v>232</v>
      </c>
      <c r="I11" s="126" t="n">
        <v>385.5</v>
      </c>
      <c r="J11" s="126" t="n">
        <v>379.4</v>
      </c>
      <c r="K11" s="126" t="n">
        <v>385.5</v>
      </c>
      <c r="L11" s="126" t="n">
        <v>551.2</v>
      </c>
      <c r="M11" s="126" t="n">
        <v>506.9</v>
      </c>
      <c r="N11" s="126" t="n">
        <v>551.2</v>
      </c>
      <c r="O11" s="126" t="n">
        <v>712.7</v>
      </c>
      <c r="P11" s="126" t="n">
        <v>596.6</v>
      </c>
      <c r="Q11" s="126" t="n">
        <v>712.7</v>
      </c>
      <c r="R11" s="125" t="s">
        <v>80</v>
      </c>
    </row>
    <row r="12" s="130" customFormat="true" ht="13.5" hidden="false" customHeight="true" outlineLevel="0" collapsed="false">
      <c r="A12" s="127" t="s">
        <v>16</v>
      </c>
      <c r="B12" s="71"/>
      <c r="C12" s="128" t="n">
        <v>1887.2</v>
      </c>
      <c r="D12" s="128" t="n">
        <v>1725.6</v>
      </c>
      <c r="E12" s="128" t="n">
        <v>1887.2</v>
      </c>
      <c r="F12" s="128" t="n">
        <v>230.4</v>
      </c>
      <c r="G12" s="128" t="n">
        <v>230.4</v>
      </c>
      <c r="H12" s="128" t="n">
        <v>230.4</v>
      </c>
      <c r="I12" s="128" t="n">
        <v>385.5</v>
      </c>
      <c r="J12" s="128" t="n">
        <v>379.4</v>
      </c>
      <c r="K12" s="128" t="n">
        <v>385.5</v>
      </c>
      <c r="L12" s="128" t="n">
        <v>550.3</v>
      </c>
      <c r="M12" s="128" t="n">
        <v>509.1</v>
      </c>
      <c r="N12" s="128" t="n">
        <v>550.3</v>
      </c>
      <c r="O12" s="128" t="n">
        <v>720.9</v>
      </c>
      <c r="P12" s="128" t="n">
        <v>606.8</v>
      </c>
      <c r="Q12" s="128" t="n">
        <v>720.9</v>
      </c>
      <c r="R12" s="129" t="s">
        <v>81</v>
      </c>
    </row>
    <row r="13" s="130" customFormat="true" ht="3.75" hidden="false" customHeight="true" outlineLevel="0" collapsed="false">
      <c r="A13" s="131"/>
      <c r="B13" s="132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4"/>
    </row>
    <row r="14" s="130" customFormat="true" ht="13.5" hidden="false" customHeight="true" outlineLevel="0" collapsed="false">
      <c r="B14" s="135" t="s">
        <v>82</v>
      </c>
      <c r="C14" s="136" t="n">
        <v>1567.9</v>
      </c>
      <c r="D14" s="136" t="n">
        <v>1436.4</v>
      </c>
      <c r="E14" s="136" t="n">
        <v>1567.9</v>
      </c>
      <c r="F14" s="136" t="n">
        <v>195.8</v>
      </c>
      <c r="G14" s="136" t="n">
        <v>195.8</v>
      </c>
      <c r="H14" s="136" t="n">
        <v>195.8</v>
      </c>
      <c r="I14" s="136" t="n">
        <v>307.7</v>
      </c>
      <c r="J14" s="136" t="n">
        <v>304.7</v>
      </c>
      <c r="K14" s="136" t="n">
        <v>307.7</v>
      </c>
      <c r="L14" s="136" t="n">
        <v>490.2</v>
      </c>
      <c r="M14" s="136" t="n">
        <v>451</v>
      </c>
      <c r="N14" s="136" t="n">
        <v>490.2</v>
      </c>
      <c r="O14" s="136" t="n">
        <v>574.3</v>
      </c>
      <c r="P14" s="136" t="n">
        <v>484.9</v>
      </c>
      <c r="Q14" s="136" t="n">
        <v>574.3</v>
      </c>
      <c r="R14" s="137" t="s">
        <v>82</v>
      </c>
    </row>
    <row r="15" s="130" customFormat="true" ht="13.5" hidden="false" customHeight="true" outlineLevel="0" collapsed="false">
      <c r="B15" s="135" t="s">
        <v>83</v>
      </c>
      <c r="C15" s="136" t="n">
        <v>319.3</v>
      </c>
      <c r="D15" s="136" t="n">
        <v>289.3</v>
      </c>
      <c r="E15" s="136" t="n">
        <v>319.3</v>
      </c>
      <c r="F15" s="136" t="n">
        <v>34.6</v>
      </c>
      <c r="G15" s="136" t="n">
        <v>34.6</v>
      </c>
      <c r="H15" s="136" t="n">
        <v>34.6</v>
      </c>
      <c r="I15" s="136" t="n">
        <v>77.8</v>
      </c>
      <c r="J15" s="136" t="n">
        <v>74.7</v>
      </c>
      <c r="K15" s="136" t="n">
        <v>77.8</v>
      </c>
      <c r="L15" s="136" t="n">
        <v>60.2</v>
      </c>
      <c r="M15" s="136" t="n">
        <v>58.1</v>
      </c>
      <c r="N15" s="136" t="n">
        <v>60.2</v>
      </c>
      <c r="O15" s="136" t="n">
        <v>146.7</v>
      </c>
      <c r="P15" s="136" t="n">
        <v>121.8</v>
      </c>
      <c r="Q15" s="136" t="n">
        <v>146.7</v>
      </c>
      <c r="R15" s="137" t="s">
        <v>83</v>
      </c>
    </row>
    <row r="16" s="108" customFormat="true" ht="3.75" hidden="false" customHeight="true" outlineLevel="0" collapsed="false">
      <c r="B16" s="138"/>
      <c r="C16" s="133"/>
      <c r="D16" s="133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39"/>
    </row>
    <row r="17" s="108" customFormat="true" ht="15" hidden="false" customHeight="true" outlineLevel="0" collapsed="false">
      <c r="A17" s="108" t="n">
        <v>1</v>
      </c>
      <c r="B17" s="135" t="s">
        <v>84</v>
      </c>
      <c r="C17" s="140" t="n">
        <v>389.6</v>
      </c>
      <c r="D17" s="140" t="n">
        <v>357.7</v>
      </c>
      <c r="E17" s="141" t="n">
        <v>389.6</v>
      </c>
      <c r="F17" s="123" t="n">
        <v>15.2</v>
      </c>
      <c r="G17" s="123" t="n">
        <v>15.2</v>
      </c>
      <c r="H17" s="123" t="n">
        <v>15.2</v>
      </c>
      <c r="I17" s="123" t="n">
        <v>103.9</v>
      </c>
      <c r="J17" s="123" t="n">
        <v>101.4</v>
      </c>
      <c r="K17" s="123" t="n">
        <v>103.9</v>
      </c>
      <c r="L17" s="123" t="n">
        <v>142.3</v>
      </c>
      <c r="M17" s="123" t="n">
        <v>133.2</v>
      </c>
      <c r="N17" s="123" t="n">
        <v>142.3</v>
      </c>
      <c r="O17" s="123" t="n">
        <v>128.2</v>
      </c>
      <c r="P17" s="123" t="n">
        <v>107.9</v>
      </c>
      <c r="Q17" s="123" t="n">
        <v>128.2</v>
      </c>
      <c r="R17" s="139" t="n">
        <v>1</v>
      </c>
    </row>
    <row r="18" s="108" customFormat="true" ht="15" hidden="false" customHeight="true" outlineLevel="0" collapsed="false">
      <c r="A18" s="108" t="n">
        <v>2</v>
      </c>
      <c r="B18" s="135" t="s">
        <v>85</v>
      </c>
      <c r="C18" s="140" t="n">
        <v>381.5</v>
      </c>
      <c r="D18" s="140" t="n">
        <v>356.9</v>
      </c>
      <c r="E18" s="140" t="n">
        <v>381.5</v>
      </c>
      <c r="F18" s="123" t="n">
        <v>67.9</v>
      </c>
      <c r="G18" s="123" t="n">
        <v>67.9</v>
      </c>
      <c r="H18" s="123" t="n">
        <v>67.9</v>
      </c>
      <c r="I18" s="123" t="n">
        <v>62.2</v>
      </c>
      <c r="J18" s="123" t="n">
        <v>62.2</v>
      </c>
      <c r="K18" s="123" t="n">
        <v>62.2</v>
      </c>
      <c r="L18" s="123" t="n">
        <v>84.2</v>
      </c>
      <c r="M18" s="123" t="n">
        <v>80.8</v>
      </c>
      <c r="N18" s="123" t="n">
        <v>84.2</v>
      </c>
      <c r="O18" s="123" t="n">
        <v>167.2</v>
      </c>
      <c r="P18" s="123" t="n">
        <v>145.9</v>
      </c>
      <c r="Q18" s="123" t="n">
        <v>167.2</v>
      </c>
      <c r="R18" s="139" t="n">
        <v>2</v>
      </c>
    </row>
    <row r="19" s="108" customFormat="true" ht="15" hidden="false" customHeight="true" outlineLevel="0" collapsed="false">
      <c r="A19" s="108" t="n">
        <v>3</v>
      </c>
      <c r="B19" s="135" t="s">
        <v>86</v>
      </c>
      <c r="C19" s="140" t="n">
        <v>55.9</v>
      </c>
      <c r="D19" s="140" t="n">
        <v>50.3</v>
      </c>
      <c r="E19" s="140" t="n">
        <v>55.9</v>
      </c>
      <c r="F19" s="123" t="n">
        <v>16.6</v>
      </c>
      <c r="G19" s="123" t="n">
        <v>16.6</v>
      </c>
      <c r="H19" s="123" t="n">
        <v>16.6</v>
      </c>
      <c r="I19" s="123" t="n">
        <v>1.2</v>
      </c>
      <c r="J19" s="123" t="n">
        <v>1.2</v>
      </c>
      <c r="K19" s="123" t="n">
        <v>1.2</v>
      </c>
      <c r="L19" s="123" t="n">
        <v>15.8</v>
      </c>
      <c r="M19" s="123" t="n">
        <v>15.5</v>
      </c>
      <c r="N19" s="123" t="n">
        <v>15.8</v>
      </c>
      <c r="O19" s="123" t="n">
        <v>22.3</v>
      </c>
      <c r="P19" s="123" t="n">
        <v>17</v>
      </c>
      <c r="Q19" s="123" t="n">
        <v>22.3</v>
      </c>
      <c r="R19" s="139" t="n">
        <v>3</v>
      </c>
    </row>
    <row r="20" s="108" customFormat="true" ht="15" hidden="false" customHeight="true" outlineLevel="0" collapsed="false">
      <c r="A20" s="108" t="n">
        <v>4</v>
      </c>
      <c r="B20" s="135" t="s">
        <v>87</v>
      </c>
      <c r="C20" s="140" t="n">
        <v>61.1</v>
      </c>
      <c r="D20" s="140" t="n">
        <v>54.8</v>
      </c>
      <c r="E20" s="140" t="n">
        <v>61.1</v>
      </c>
      <c r="F20" s="123" t="n">
        <v>15.2</v>
      </c>
      <c r="G20" s="123" t="n">
        <v>15.2</v>
      </c>
      <c r="H20" s="123" t="n">
        <v>15.2</v>
      </c>
      <c r="I20" s="25" t="s">
        <v>51</v>
      </c>
      <c r="J20" s="25" t="s">
        <v>51</v>
      </c>
      <c r="K20" s="25" t="s">
        <v>51</v>
      </c>
      <c r="L20" s="123" t="n">
        <v>22.7</v>
      </c>
      <c r="M20" s="123" t="n">
        <v>22.7</v>
      </c>
      <c r="N20" s="123" t="n">
        <v>22.7</v>
      </c>
      <c r="O20" s="123" t="n">
        <v>23.1</v>
      </c>
      <c r="P20" s="123" t="n">
        <v>16.9</v>
      </c>
      <c r="Q20" s="123" t="n">
        <v>23.1</v>
      </c>
      <c r="R20" s="139" t="n">
        <v>4</v>
      </c>
    </row>
    <row r="21" s="108" customFormat="true" ht="15" hidden="false" customHeight="true" outlineLevel="0" collapsed="false">
      <c r="A21" s="108" t="n">
        <v>5</v>
      </c>
      <c r="B21" s="135" t="s">
        <v>88</v>
      </c>
      <c r="C21" s="140" t="n">
        <v>182.6</v>
      </c>
      <c r="D21" s="140" t="n">
        <v>166.4</v>
      </c>
      <c r="E21" s="140" t="n">
        <v>182.6</v>
      </c>
      <c r="F21" s="123" t="n">
        <v>21.2</v>
      </c>
      <c r="G21" s="123" t="n">
        <v>21.2</v>
      </c>
      <c r="H21" s="123" t="n">
        <v>21.2</v>
      </c>
      <c r="I21" s="123" t="n">
        <v>52.6</v>
      </c>
      <c r="J21" s="123" t="n">
        <v>52.6</v>
      </c>
      <c r="K21" s="123" t="n">
        <v>52.6</v>
      </c>
      <c r="L21" s="123" t="n">
        <v>58</v>
      </c>
      <c r="M21" s="123" t="n">
        <v>47.5</v>
      </c>
      <c r="N21" s="123" t="n">
        <v>58</v>
      </c>
      <c r="O21" s="123" t="n">
        <v>50.8</v>
      </c>
      <c r="P21" s="123" t="n">
        <v>45.1</v>
      </c>
      <c r="Q21" s="123" t="n">
        <v>50.8</v>
      </c>
      <c r="R21" s="139" t="n">
        <v>5</v>
      </c>
    </row>
    <row r="22" s="108" customFormat="true" ht="15" hidden="false" customHeight="true" outlineLevel="0" collapsed="false">
      <c r="A22" s="108" t="n">
        <v>6</v>
      </c>
      <c r="B22" s="135" t="s">
        <v>89</v>
      </c>
      <c r="C22" s="140" t="n">
        <v>139.2</v>
      </c>
      <c r="D22" s="140" t="n">
        <v>133.1</v>
      </c>
      <c r="E22" s="140" t="n">
        <v>139.2</v>
      </c>
      <c r="F22" s="123" t="n">
        <v>27.6</v>
      </c>
      <c r="G22" s="123" t="n">
        <v>27.6</v>
      </c>
      <c r="H22" s="123" t="n">
        <v>27.6</v>
      </c>
      <c r="I22" s="123" t="n">
        <v>14.8</v>
      </c>
      <c r="J22" s="123" t="n">
        <v>14.4</v>
      </c>
      <c r="K22" s="123" t="n">
        <v>14.8</v>
      </c>
      <c r="L22" s="123" t="n">
        <v>55.5</v>
      </c>
      <c r="M22" s="123" t="n">
        <v>53.2</v>
      </c>
      <c r="N22" s="123" t="n">
        <v>55.5</v>
      </c>
      <c r="O22" s="123" t="n">
        <v>41.3</v>
      </c>
      <c r="P22" s="123" t="n">
        <v>37.8</v>
      </c>
      <c r="Q22" s="123" t="n">
        <v>41.3</v>
      </c>
      <c r="R22" s="139" t="n">
        <v>6</v>
      </c>
    </row>
    <row r="23" s="108" customFormat="true" ht="15" hidden="false" customHeight="true" outlineLevel="0" collapsed="false">
      <c r="A23" s="108" t="n">
        <v>7</v>
      </c>
      <c r="B23" s="135" t="s">
        <v>90</v>
      </c>
      <c r="C23" s="140" t="n">
        <v>68.5</v>
      </c>
      <c r="D23" s="140" t="n">
        <v>65.9</v>
      </c>
      <c r="E23" s="142" t="n">
        <v>68.5</v>
      </c>
      <c r="F23" s="25" t="s">
        <v>51</v>
      </c>
      <c r="G23" s="25" t="s">
        <v>51</v>
      </c>
      <c r="H23" s="25" t="s">
        <v>51</v>
      </c>
      <c r="I23" s="123" t="n">
        <v>37.9</v>
      </c>
      <c r="J23" s="123" t="n">
        <v>37.9</v>
      </c>
      <c r="K23" s="123" t="n">
        <v>37.9</v>
      </c>
      <c r="L23" s="123" t="n">
        <v>3.2</v>
      </c>
      <c r="M23" s="123" t="n">
        <v>3.2</v>
      </c>
      <c r="N23" s="123" t="n">
        <v>3.2</v>
      </c>
      <c r="O23" s="123" t="n">
        <v>27.4</v>
      </c>
      <c r="P23" s="123" t="n">
        <v>24.8</v>
      </c>
      <c r="Q23" s="123" t="n">
        <v>27.4</v>
      </c>
      <c r="R23" s="139" t="n">
        <v>7</v>
      </c>
    </row>
    <row r="24" s="108" customFormat="true" ht="15" hidden="false" customHeight="true" outlineLevel="0" collapsed="false">
      <c r="A24" s="108" t="n">
        <v>8</v>
      </c>
      <c r="B24" s="135" t="s">
        <v>91</v>
      </c>
      <c r="C24" s="140" t="n">
        <v>90.2</v>
      </c>
      <c r="D24" s="140" t="n">
        <v>79</v>
      </c>
      <c r="E24" s="140" t="n">
        <v>90.2</v>
      </c>
      <c r="F24" s="123" t="n">
        <v>15.9</v>
      </c>
      <c r="G24" s="123" t="n">
        <v>15.9</v>
      </c>
      <c r="H24" s="123" t="n">
        <v>15.9</v>
      </c>
      <c r="I24" s="123" t="n">
        <v>9.5</v>
      </c>
      <c r="J24" s="123" t="n">
        <v>9.5</v>
      </c>
      <c r="K24" s="123" t="n">
        <v>9.5</v>
      </c>
      <c r="L24" s="123" t="n">
        <v>21.7</v>
      </c>
      <c r="M24" s="123" t="n">
        <v>21.7</v>
      </c>
      <c r="N24" s="123" t="n">
        <v>21.7</v>
      </c>
      <c r="O24" s="123" t="n">
        <v>43.2</v>
      </c>
      <c r="P24" s="123" t="n">
        <v>31.9</v>
      </c>
      <c r="Q24" s="123" t="n">
        <v>43.2</v>
      </c>
      <c r="R24" s="139" t="n">
        <v>8</v>
      </c>
    </row>
    <row r="25" s="108" customFormat="true" ht="15" hidden="false" customHeight="true" outlineLevel="0" collapsed="false">
      <c r="A25" s="108" t="n">
        <v>9</v>
      </c>
      <c r="B25" s="135" t="s">
        <v>92</v>
      </c>
      <c r="C25" s="140" t="n">
        <v>92</v>
      </c>
      <c r="D25" s="140" t="n">
        <v>77.1</v>
      </c>
      <c r="E25" s="140" t="n">
        <v>92</v>
      </c>
      <c r="F25" s="123" t="n">
        <v>10</v>
      </c>
      <c r="G25" s="123" t="n">
        <v>10</v>
      </c>
      <c r="H25" s="123" t="n">
        <v>10</v>
      </c>
      <c r="I25" s="123" t="n">
        <v>6.9</v>
      </c>
      <c r="J25" s="123" t="n">
        <v>6.9</v>
      </c>
      <c r="K25" s="123" t="n">
        <v>6.9</v>
      </c>
      <c r="L25" s="123" t="n">
        <v>31.6</v>
      </c>
      <c r="M25" s="123" t="n">
        <v>26.5</v>
      </c>
      <c r="N25" s="123" t="n">
        <v>31.6</v>
      </c>
      <c r="O25" s="123" t="n">
        <v>43.6</v>
      </c>
      <c r="P25" s="123" t="n">
        <v>33.8</v>
      </c>
      <c r="Q25" s="123" t="n">
        <v>43.6</v>
      </c>
      <c r="R25" s="139" t="n">
        <v>9</v>
      </c>
    </row>
    <row r="26" s="108" customFormat="true" ht="15" hidden="false" customHeight="true" outlineLevel="0" collapsed="false">
      <c r="A26" s="108" t="n">
        <v>10</v>
      </c>
      <c r="B26" s="135" t="s">
        <v>93</v>
      </c>
      <c r="C26" s="140" t="n">
        <v>107.2</v>
      </c>
      <c r="D26" s="140" t="n">
        <v>95.1</v>
      </c>
      <c r="E26" s="140" t="n">
        <v>107.2</v>
      </c>
      <c r="F26" s="123" t="n">
        <v>6.1</v>
      </c>
      <c r="G26" s="123" t="n">
        <v>6.1</v>
      </c>
      <c r="H26" s="123" t="n">
        <v>6.1</v>
      </c>
      <c r="I26" s="123" t="n">
        <v>18.8</v>
      </c>
      <c r="J26" s="123" t="n">
        <v>18.7</v>
      </c>
      <c r="K26" s="123" t="n">
        <v>18.8</v>
      </c>
      <c r="L26" s="123" t="n">
        <v>55.1</v>
      </c>
      <c r="M26" s="123" t="n">
        <v>46.5</v>
      </c>
      <c r="N26" s="123" t="n">
        <v>55.1</v>
      </c>
      <c r="O26" s="123" t="n">
        <v>27.3</v>
      </c>
      <c r="P26" s="123" t="n">
        <v>23.8</v>
      </c>
      <c r="Q26" s="123" t="n">
        <v>27.3</v>
      </c>
      <c r="R26" s="139" t="n">
        <v>10</v>
      </c>
    </row>
    <row r="27" s="130" customFormat="true" ht="15" hidden="false" customHeight="true" outlineLevel="0" collapsed="false">
      <c r="B27" s="135" t="s">
        <v>94</v>
      </c>
      <c r="C27" s="133" t="n">
        <v>39.8</v>
      </c>
      <c r="D27" s="133" t="n">
        <v>35.5</v>
      </c>
      <c r="E27" s="133" t="n">
        <v>39.8</v>
      </c>
      <c r="F27" s="128" t="n">
        <v>3.6</v>
      </c>
      <c r="G27" s="128" t="n">
        <v>3.6</v>
      </c>
      <c r="H27" s="128" t="n">
        <v>3.6</v>
      </c>
      <c r="I27" s="128" t="n">
        <v>19.2</v>
      </c>
      <c r="J27" s="128" t="n">
        <v>16.2</v>
      </c>
      <c r="K27" s="128" t="n">
        <v>19.2</v>
      </c>
      <c r="L27" s="128" t="n">
        <v>9</v>
      </c>
      <c r="M27" s="128" t="n">
        <v>8.2</v>
      </c>
      <c r="N27" s="128" t="n">
        <v>9</v>
      </c>
      <c r="O27" s="128" t="n">
        <v>8</v>
      </c>
      <c r="P27" s="128" t="n">
        <v>7.5</v>
      </c>
      <c r="Q27" s="128" t="n">
        <v>8</v>
      </c>
      <c r="R27" s="137" t="s">
        <v>95</v>
      </c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</row>
    <row r="28" s="108" customFormat="true" ht="15" hidden="false" customHeight="true" outlineLevel="0" collapsed="false">
      <c r="A28" s="108" t="n">
        <v>11</v>
      </c>
      <c r="B28" s="135" t="s">
        <v>96</v>
      </c>
      <c r="C28" s="140" t="n">
        <v>39.8</v>
      </c>
      <c r="D28" s="140" t="n">
        <v>35.5</v>
      </c>
      <c r="E28" s="140" t="n">
        <v>39.8</v>
      </c>
      <c r="F28" s="123" t="n">
        <v>3.6</v>
      </c>
      <c r="G28" s="123" t="n">
        <v>3.6</v>
      </c>
      <c r="H28" s="123" t="n">
        <v>3.6</v>
      </c>
      <c r="I28" s="123" t="n">
        <v>19.2</v>
      </c>
      <c r="J28" s="123" t="n">
        <v>16.2</v>
      </c>
      <c r="K28" s="123" t="n">
        <v>19.2</v>
      </c>
      <c r="L28" s="123" t="n">
        <v>9</v>
      </c>
      <c r="M28" s="123" t="n">
        <v>8.2</v>
      </c>
      <c r="N28" s="123" t="n">
        <v>9</v>
      </c>
      <c r="O28" s="123" t="n">
        <v>8</v>
      </c>
      <c r="P28" s="123" t="n">
        <v>7.5</v>
      </c>
      <c r="Q28" s="123" t="n">
        <v>8</v>
      </c>
      <c r="R28" s="139" t="n">
        <v>11</v>
      </c>
    </row>
    <row r="29" s="130" customFormat="true" ht="15" hidden="false" customHeight="true" outlineLevel="0" collapsed="false">
      <c r="B29" s="135" t="s">
        <v>97</v>
      </c>
      <c r="C29" s="133" t="n">
        <v>88.8</v>
      </c>
      <c r="D29" s="133" t="n">
        <v>84.4</v>
      </c>
      <c r="E29" s="133" t="n">
        <v>88.8</v>
      </c>
      <c r="F29" s="133" t="n">
        <v>8.4</v>
      </c>
      <c r="G29" s="133" t="n">
        <v>8.4</v>
      </c>
      <c r="H29" s="133" t="n">
        <v>8.4</v>
      </c>
      <c r="I29" s="133" t="n">
        <v>9.5</v>
      </c>
      <c r="J29" s="133" t="n">
        <v>9.3</v>
      </c>
      <c r="K29" s="133" t="n">
        <v>9.5</v>
      </c>
      <c r="L29" s="133" t="n">
        <v>23.5</v>
      </c>
      <c r="M29" s="133" t="n">
        <v>23.1</v>
      </c>
      <c r="N29" s="133" t="n">
        <v>23.5</v>
      </c>
      <c r="O29" s="133" t="n">
        <v>47.5</v>
      </c>
      <c r="P29" s="133" t="n">
        <v>43.6</v>
      </c>
      <c r="Q29" s="133" t="n">
        <v>47.5</v>
      </c>
      <c r="R29" s="137" t="s">
        <v>98</v>
      </c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</row>
    <row r="30" s="108" customFormat="true" ht="15" hidden="false" customHeight="true" outlineLevel="0" collapsed="false">
      <c r="A30" s="108" t="n">
        <v>12</v>
      </c>
      <c r="B30" s="135" t="s">
        <v>99</v>
      </c>
      <c r="C30" s="140" t="n">
        <v>21</v>
      </c>
      <c r="D30" s="140" t="n">
        <v>20.8</v>
      </c>
      <c r="E30" s="140" t="n">
        <v>21</v>
      </c>
      <c r="F30" s="143" t="n">
        <v>4.3</v>
      </c>
      <c r="G30" s="143" t="n">
        <v>4.3</v>
      </c>
      <c r="H30" s="143" t="n">
        <v>4.3</v>
      </c>
      <c r="I30" s="25" t="s">
        <v>51</v>
      </c>
      <c r="J30" s="25" t="s">
        <v>51</v>
      </c>
      <c r="K30" s="25" t="s">
        <v>51</v>
      </c>
      <c r="L30" s="144" t="n">
        <v>4.3</v>
      </c>
      <c r="M30" s="144" t="n">
        <v>4.3</v>
      </c>
      <c r="N30" s="144" t="n">
        <v>4.3</v>
      </c>
      <c r="O30" s="123" t="n">
        <v>12.4</v>
      </c>
      <c r="P30" s="123" t="n">
        <v>12.2</v>
      </c>
      <c r="Q30" s="123" t="n">
        <v>12.4</v>
      </c>
      <c r="R30" s="139" t="n">
        <v>12</v>
      </c>
    </row>
    <row r="31" s="108" customFormat="true" ht="15" hidden="false" customHeight="true" outlineLevel="0" collapsed="false">
      <c r="A31" s="108" t="n">
        <v>13</v>
      </c>
      <c r="B31" s="135" t="s">
        <v>100</v>
      </c>
      <c r="C31" s="140" t="n">
        <v>15.9</v>
      </c>
      <c r="D31" s="140" t="n">
        <v>15.7</v>
      </c>
      <c r="E31" s="140" t="n">
        <v>15.9</v>
      </c>
      <c r="F31" s="123" t="n">
        <v>1.8</v>
      </c>
      <c r="G31" s="123" t="n">
        <v>1.8</v>
      </c>
      <c r="H31" s="123" t="n">
        <v>1.8</v>
      </c>
      <c r="I31" s="25" t="s">
        <v>51</v>
      </c>
      <c r="J31" s="25" t="s">
        <v>51</v>
      </c>
      <c r="K31" s="25" t="s">
        <v>51</v>
      </c>
      <c r="L31" s="143" t="n">
        <v>5.9</v>
      </c>
      <c r="M31" s="143" t="n">
        <v>5.9</v>
      </c>
      <c r="N31" s="143" t="n">
        <v>5.9</v>
      </c>
      <c r="O31" s="123" t="n">
        <v>8.3</v>
      </c>
      <c r="P31" s="123" t="n">
        <v>8.1</v>
      </c>
      <c r="Q31" s="123" t="n">
        <v>8.3</v>
      </c>
      <c r="R31" s="139" t="n">
        <v>13</v>
      </c>
    </row>
    <row r="32" s="108" customFormat="true" ht="15" hidden="false" customHeight="true" outlineLevel="0" collapsed="false">
      <c r="A32" s="108" t="n">
        <v>14</v>
      </c>
      <c r="B32" s="135" t="s">
        <v>101</v>
      </c>
      <c r="C32" s="145" t="n">
        <v>51.9</v>
      </c>
      <c r="D32" s="140" t="n">
        <v>47.8</v>
      </c>
      <c r="E32" s="140" t="n">
        <v>51.9</v>
      </c>
      <c r="F32" s="123" t="n">
        <v>2.3</v>
      </c>
      <c r="G32" s="123" t="n">
        <v>2.3</v>
      </c>
      <c r="H32" s="123" t="n">
        <v>2.3</v>
      </c>
      <c r="I32" s="123" t="n">
        <v>9.5</v>
      </c>
      <c r="J32" s="123" t="n">
        <v>9.3</v>
      </c>
      <c r="K32" s="123" t="n">
        <v>9.5</v>
      </c>
      <c r="L32" s="123" t="n">
        <v>13.3</v>
      </c>
      <c r="M32" s="123" t="n">
        <v>12.9</v>
      </c>
      <c r="N32" s="123" t="n">
        <v>13.3</v>
      </c>
      <c r="O32" s="123" t="n">
        <v>26.9</v>
      </c>
      <c r="P32" s="123" t="n">
        <v>23.3</v>
      </c>
      <c r="Q32" s="123" t="n">
        <v>26.9</v>
      </c>
      <c r="R32" s="139" t="n">
        <v>14</v>
      </c>
    </row>
    <row r="33" s="130" customFormat="true" ht="15" hidden="false" customHeight="true" outlineLevel="0" collapsed="false">
      <c r="B33" s="135" t="s">
        <v>102</v>
      </c>
      <c r="C33" s="133" t="n">
        <v>26.5</v>
      </c>
      <c r="D33" s="133" t="n">
        <v>25.9</v>
      </c>
      <c r="E33" s="133" t="n">
        <v>26.5</v>
      </c>
      <c r="F33" s="76" t="s">
        <v>51</v>
      </c>
      <c r="G33" s="76" t="s">
        <v>51</v>
      </c>
      <c r="H33" s="76" t="s">
        <v>51</v>
      </c>
      <c r="I33" s="128" t="n">
        <v>9.4</v>
      </c>
      <c r="J33" s="128" t="n">
        <v>9.4</v>
      </c>
      <c r="K33" s="128" t="n">
        <v>9.4</v>
      </c>
      <c r="L33" s="128" t="n">
        <v>9.1</v>
      </c>
      <c r="M33" s="128" t="n">
        <v>8.6</v>
      </c>
      <c r="N33" s="128" t="n">
        <v>9.1</v>
      </c>
      <c r="O33" s="128" t="n">
        <v>7.9</v>
      </c>
      <c r="P33" s="128" t="n">
        <v>7.9</v>
      </c>
      <c r="Q33" s="128" t="n">
        <v>7.9</v>
      </c>
      <c r="R33" s="137" t="s">
        <v>103</v>
      </c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</row>
    <row r="34" s="108" customFormat="true" ht="15" hidden="false" customHeight="true" outlineLevel="0" collapsed="false">
      <c r="A34" s="108" t="n">
        <v>15</v>
      </c>
      <c r="B34" s="135" t="s">
        <v>104</v>
      </c>
      <c r="C34" s="140" t="n">
        <v>26.5</v>
      </c>
      <c r="D34" s="140" t="n">
        <v>25.9</v>
      </c>
      <c r="E34" s="142" t="n">
        <v>26.5</v>
      </c>
      <c r="F34" s="25" t="s">
        <v>51</v>
      </c>
      <c r="G34" s="25" t="s">
        <v>51</v>
      </c>
      <c r="H34" s="25" t="s">
        <v>51</v>
      </c>
      <c r="I34" s="123" t="n">
        <v>9.4</v>
      </c>
      <c r="J34" s="123" t="n">
        <v>9.4</v>
      </c>
      <c r="K34" s="123" t="n">
        <v>9.4</v>
      </c>
      <c r="L34" s="123" t="n">
        <v>9.1</v>
      </c>
      <c r="M34" s="123" t="n">
        <v>8.6</v>
      </c>
      <c r="N34" s="123" t="n">
        <v>9.1</v>
      </c>
      <c r="O34" s="123" t="n">
        <v>7.9</v>
      </c>
      <c r="P34" s="123" t="n">
        <v>7.9</v>
      </c>
      <c r="Q34" s="123" t="n">
        <v>7.9</v>
      </c>
      <c r="R34" s="139" t="n">
        <v>15</v>
      </c>
    </row>
    <row r="35" s="130" customFormat="true" ht="15" hidden="false" customHeight="true" outlineLevel="0" collapsed="false">
      <c r="B35" s="135" t="s">
        <v>105</v>
      </c>
      <c r="C35" s="133" t="n">
        <v>57.8</v>
      </c>
      <c r="D35" s="133" t="n">
        <v>48.9</v>
      </c>
      <c r="E35" s="133" t="n">
        <v>57.8</v>
      </c>
      <c r="F35" s="128" t="n">
        <v>13.8</v>
      </c>
      <c r="G35" s="128" t="n">
        <v>13.8</v>
      </c>
      <c r="H35" s="128" t="n">
        <v>13.8</v>
      </c>
      <c r="I35" s="128" t="n">
        <v>3.2</v>
      </c>
      <c r="J35" s="128" t="n">
        <v>3.2</v>
      </c>
      <c r="K35" s="128" t="n">
        <v>3.2</v>
      </c>
      <c r="L35" s="128" t="n">
        <v>3</v>
      </c>
      <c r="M35" s="128" t="n">
        <v>3</v>
      </c>
      <c r="N35" s="128" t="n">
        <v>3</v>
      </c>
      <c r="O35" s="128" t="n">
        <v>37.8</v>
      </c>
      <c r="P35" s="128" t="n">
        <v>28.8</v>
      </c>
      <c r="Q35" s="128" t="n">
        <v>37.8</v>
      </c>
      <c r="R35" s="137" t="s">
        <v>106</v>
      </c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</row>
    <row r="36" s="108" customFormat="true" ht="15" hidden="false" customHeight="true" outlineLevel="0" collapsed="false">
      <c r="A36" s="108" t="n">
        <v>16</v>
      </c>
      <c r="B36" s="135" t="s">
        <v>107</v>
      </c>
      <c r="C36" s="140" t="n">
        <v>57.8</v>
      </c>
      <c r="D36" s="140" t="n">
        <v>48.9</v>
      </c>
      <c r="E36" s="140" t="n">
        <v>57.8</v>
      </c>
      <c r="F36" s="123" t="n">
        <v>13.8</v>
      </c>
      <c r="G36" s="123" t="n">
        <v>13.8</v>
      </c>
      <c r="H36" s="123" t="n">
        <v>13.8</v>
      </c>
      <c r="I36" s="144" t="n">
        <v>3.2</v>
      </c>
      <c r="J36" s="123" t="n">
        <v>3.2</v>
      </c>
      <c r="K36" s="144" t="n">
        <v>3.2</v>
      </c>
      <c r="L36" s="123" t="n">
        <v>3</v>
      </c>
      <c r="M36" s="123" t="n">
        <v>3</v>
      </c>
      <c r="N36" s="123" t="n">
        <v>3</v>
      </c>
      <c r="O36" s="123" t="n">
        <v>37.8</v>
      </c>
      <c r="P36" s="123" t="n">
        <v>28.8</v>
      </c>
      <c r="Q36" s="123" t="n">
        <v>37.8</v>
      </c>
      <c r="R36" s="139" t="n">
        <v>16</v>
      </c>
    </row>
    <row r="37" s="130" customFormat="true" ht="15" hidden="false" customHeight="true" outlineLevel="0" collapsed="false">
      <c r="B37" s="135" t="s">
        <v>108</v>
      </c>
      <c r="C37" s="133" t="n">
        <v>79.4</v>
      </c>
      <c r="D37" s="133" t="n">
        <v>71.3</v>
      </c>
      <c r="E37" s="133" t="n">
        <v>79.4</v>
      </c>
      <c r="F37" s="133" t="n">
        <v>8.8</v>
      </c>
      <c r="G37" s="133" t="n">
        <v>8.8</v>
      </c>
      <c r="H37" s="133" t="n">
        <v>8.8</v>
      </c>
      <c r="I37" s="133" t="n">
        <v>23.1</v>
      </c>
      <c r="J37" s="133" t="n">
        <v>23.1</v>
      </c>
      <c r="K37" s="133" t="n">
        <v>23.1</v>
      </c>
      <c r="L37" s="133" t="n">
        <v>15.5</v>
      </c>
      <c r="M37" s="133" t="n">
        <v>15.3</v>
      </c>
      <c r="N37" s="133" t="n">
        <v>15.5</v>
      </c>
      <c r="O37" s="133" t="n">
        <v>32</v>
      </c>
      <c r="P37" s="133" t="n">
        <v>24.1</v>
      </c>
      <c r="Q37" s="133" t="n">
        <v>32</v>
      </c>
      <c r="R37" s="137" t="s">
        <v>109</v>
      </c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</row>
    <row r="38" s="108" customFormat="true" ht="15" hidden="false" customHeight="true" outlineLevel="0" collapsed="false">
      <c r="A38" s="108" t="n">
        <v>17</v>
      </c>
      <c r="B38" s="135" t="s">
        <v>110</v>
      </c>
      <c r="C38" s="140" t="n">
        <v>5.2</v>
      </c>
      <c r="D38" s="140" t="n">
        <v>5.2</v>
      </c>
      <c r="E38" s="140" t="n">
        <v>5.2</v>
      </c>
      <c r="F38" s="123" t="n">
        <v>4.1</v>
      </c>
      <c r="G38" s="123" t="n">
        <v>4.1</v>
      </c>
      <c r="H38" s="123" t="n">
        <v>4.1</v>
      </c>
      <c r="I38" s="25" t="s">
        <v>51</v>
      </c>
      <c r="J38" s="25" t="s">
        <v>51</v>
      </c>
      <c r="K38" s="25" t="s">
        <v>51</v>
      </c>
      <c r="L38" s="25" t="s">
        <v>51</v>
      </c>
      <c r="M38" s="25" t="s">
        <v>51</v>
      </c>
      <c r="N38" s="25" t="s">
        <v>51</v>
      </c>
      <c r="O38" s="123" t="n">
        <v>1.1</v>
      </c>
      <c r="P38" s="123" t="n">
        <v>1.1</v>
      </c>
      <c r="Q38" s="123" t="n">
        <v>1.1</v>
      </c>
      <c r="R38" s="139" t="n">
        <v>17</v>
      </c>
    </row>
    <row r="39" s="108" customFormat="true" ht="15" hidden="false" customHeight="true" outlineLevel="0" collapsed="false">
      <c r="A39" s="108" t="n">
        <v>18</v>
      </c>
      <c r="B39" s="135" t="s">
        <v>111</v>
      </c>
      <c r="C39" s="140" t="n">
        <v>17.4</v>
      </c>
      <c r="D39" s="140" t="n">
        <v>17.4</v>
      </c>
      <c r="E39" s="140" t="n">
        <v>17.4</v>
      </c>
      <c r="F39" s="123" t="n">
        <v>4.7</v>
      </c>
      <c r="G39" s="123" t="n">
        <v>4.7</v>
      </c>
      <c r="H39" s="123" t="n">
        <v>4.7</v>
      </c>
      <c r="I39" s="123" t="n">
        <v>2.9</v>
      </c>
      <c r="J39" s="123" t="n">
        <v>2.9</v>
      </c>
      <c r="K39" s="123" t="n">
        <v>2.9</v>
      </c>
      <c r="L39" s="123" t="n">
        <v>6.1</v>
      </c>
      <c r="M39" s="123" t="n">
        <v>6.1</v>
      </c>
      <c r="N39" s="123" t="n">
        <v>6.1</v>
      </c>
      <c r="O39" s="123" t="n">
        <v>3.7</v>
      </c>
      <c r="P39" s="123" t="n">
        <v>3.7</v>
      </c>
      <c r="Q39" s="123" t="n">
        <v>3.7</v>
      </c>
      <c r="R39" s="139" t="n">
        <v>18</v>
      </c>
    </row>
    <row r="40" s="108" customFormat="true" ht="15" hidden="false" customHeight="true" outlineLevel="0" collapsed="false">
      <c r="A40" s="108" t="n">
        <v>19</v>
      </c>
      <c r="B40" s="135" t="s">
        <v>112</v>
      </c>
      <c r="C40" s="140" t="n">
        <v>56.8</v>
      </c>
      <c r="D40" s="140" t="n">
        <v>48.7</v>
      </c>
      <c r="E40" s="142" t="n">
        <v>56.8</v>
      </c>
      <c r="F40" s="25" t="s">
        <v>51</v>
      </c>
      <c r="G40" s="25" t="s">
        <v>51</v>
      </c>
      <c r="H40" s="25" t="s">
        <v>51</v>
      </c>
      <c r="I40" s="123" t="n">
        <v>20.2</v>
      </c>
      <c r="J40" s="123" t="n">
        <v>20.2</v>
      </c>
      <c r="K40" s="123" t="n">
        <v>20.2</v>
      </c>
      <c r="L40" s="123" t="n">
        <v>9.5</v>
      </c>
      <c r="M40" s="123" t="n">
        <v>9.2</v>
      </c>
      <c r="N40" s="123" t="n">
        <v>9.5</v>
      </c>
      <c r="O40" s="123" t="n">
        <v>27.1</v>
      </c>
      <c r="P40" s="123" t="n">
        <v>19.3</v>
      </c>
      <c r="Q40" s="123" t="n">
        <v>27.1</v>
      </c>
      <c r="R40" s="139" t="n">
        <v>19</v>
      </c>
    </row>
    <row r="41" s="130" customFormat="true" ht="15" hidden="false" customHeight="true" outlineLevel="0" collapsed="false">
      <c r="B41" s="135" t="s">
        <v>113</v>
      </c>
      <c r="C41" s="133" t="n">
        <v>26.9</v>
      </c>
      <c r="D41" s="133" t="n">
        <v>23.3</v>
      </c>
      <c r="E41" s="133" t="n">
        <v>26.9</v>
      </c>
      <c r="F41" s="76" t="s">
        <v>51</v>
      </c>
      <c r="G41" s="76" t="s">
        <v>51</v>
      </c>
      <c r="H41" s="76" t="s">
        <v>51</v>
      </c>
      <c r="I41" s="128" t="n">
        <v>13.5</v>
      </c>
      <c r="J41" s="128" t="n">
        <v>13.5</v>
      </c>
      <c r="K41" s="128" t="n">
        <v>13.5</v>
      </c>
      <c r="L41" s="146" t="s">
        <v>51</v>
      </c>
      <c r="M41" s="146" t="s">
        <v>51</v>
      </c>
      <c r="N41" s="146" t="s">
        <v>51</v>
      </c>
      <c r="O41" s="128" t="n">
        <v>13.5</v>
      </c>
      <c r="P41" s="128" t="n">
        <v>9.8</v>
      </c>
      <c r="Q41" s="128" t="n">
        <v>13.5</v>
      </c>
      <c r="R41" s="137" t="s">
        <v>114</v>
      </c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s="108" customFormat="true" ht="15" hidden="false" customHeight="true" outlineLevel="0" collapsed="false">
      <c r="A42" s="105" t="n">
        <v>20</v>
      </c>
      <c r="B42" s="147" t="s">
        <v>115</v>
      </c>
      <c r="C42" s="148" t="n">
        <v>26.9</v>
      </c>
      <c r="D42" s="149" t="n">
        <v>23.3</v>
      </c>
      <c r="E42" s="150" t="n">
        <v>26.9</v>
      </c>
      <c r="F42" s="85" t="s">
        <v>51</v>
      </c>
      <c r="G42" s="85" t="s">
        <v>51</v>
      </c>
      <c r="H42" s="85" t="s">
        <v>51</v>
      </c>
      <c r="I42" s="151" t="n">
        <v>13.5</v>
      </c>
      <c r="J42" s="151" t="n">
        <v>13.5</v>
      </c>
      <c r="K42" s="151" t="n">
        <v>13.5</v>
      </c>
      <c r="L42" s="152" t="s">
        <v>51</v>
      </c>
      <c r="M42" s="152" t="s">
        <v>51</v>
      </c>
      <c r="N42" s="152" t="s">
        <v>51</v>
      </c>
      <c r="O42" s="151" t="n">
        <v>13.5</v>
      </c>
      <c r="P42" s="151" t="n">
        <v>9.8</v>
      </c>
      <c r="Q42" s="151" t="n">
        <v>13.5</v>
      </c>
      <c r="R42" s="153" t="n">
        <v>20</v>
      </c>
    </row>
    <row r="43" s="108" customFormat="true" ht="12" hidden="false" customHeight="true" outlineLevel="0" collapsed="false">
      <c r="A43" s="154" t="s">
        <v>116</v>
      </c>
      <c r="B43" s="135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55"/>
      <c r="R43" s="156"/>
    </row>
    <row r="44" s="157" customFormat="true" ht="12.75" hidden="false" customHeight="true" outlineLevel="0" collapsed="false">
      <c r="A44" s="157" t="s">
        <v>52</v>
      </c>
      <c r="B44" s="135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44"/>
      <c r="N44" s="123"/>
      <c r="O44" s="123"/>
      <c r="P44" s="123"/>
      <c r="Q44" s="158"/>
      <c r="R44" s="156"/>
    </row>
    <row r="45" s="159" customFormat="true" ht="11.25" hidden="false" customHeight="false" outlineLevel="0" collapsed="false">
      <c r="A45" s="159" t="s">
        <v>117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</row>
    <row r="46" customFormat="false" ht="13.5" hidden="false" customHeight="false" outlineLevel="0" collapsed="false">
      <c r="A46" s="161"/>
      <c r="B46" s="161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</row>
    <row r="47" customFormat="false" ht="13.5" hidden="false" customHeight="false" outlineLevel="0" collapsed="false">
      <c r="A47" s="161"/>
      <c r="B47" s="161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</row>
    <row r="48" customFormat="false" ht="13.5" hidden="false" customHeight="false" outlineLevel="0" collapsed="false">
      <c r="A48" s="161"/>
      <c r="B48" s="161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</row>
    <row r="49" customFormat="false" ht="13.5" hidden="false" customHeight="false" outlineLevel="0" collapsed="false">
      <c r="B49" s="161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1"/>
      <c r="S49" s="161"/>
      <c r="T49" s="161"/>
      <c r="U49" s="161"/>
      <c r="V49" s="161"/>
      <c r="W49" s="161"/>
      <c r="X49" s="161"/>
      <c r="Y49" s="161"/>
    </row>
    <row r="50" customFormat="false" ht="12" hidden="false" customHeight="false" outlineLevel="0" collapsed="false">
      <c r="B50" s="165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5"/>
      <c r="S50" s="165"/>
      <c r="T50" s="165"/>
      <c r="U50" s="165"/>
      <c r="V50" s="165"/>
      <c r="W50" s="165"/>
      <c r="X50" s="165"/>
      <c r="Y50" s="165"/>
    </row>
    <row r="51" customFormat="false" ht="12" hidden="false" customHeight="false" outlineLevel="0" collapsed="false">
      <c r="B51" s="165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5"/>
      <c r="S51" s="165"/>
      <c r="T51" s="165"/>
      <c r="U51" s="165"/>
      <c r="V51" s="165"/>
      <c r="W51" s="165"/>
      <c r="X51" s="165"/>
      <c r="Y51" s="165"/>
    </row>
    <row r="52" customFormat="false" ht="12" hidden="false" customHeight="false" outlineLevel="0" collapsed="false">
      <c r="B52" s="165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5"/>
      <c r="S52" s="165"/>
      <c r="T52" s="165"/>
      <c r="U52" s="165"/>
      <c r="V52" s="165"/>
      <c r="W52" s="165"/>
      <c r="X52" s="165"/>
      <c r="Y52" s="165"/>
    </row>
    <row r="53" customFormat="false" ht="12" hidden="false" customHeight="false" outlineLevel="0" collapsed="false">
      <c r="B53" s="165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5"/>
      <c r="S53" s="165"/>
      <c r="T53" s="165"/>
      <c r="U53" s="165"/>
      <c r="V53" s="165"/>
      <c r="W53" s="165"/>
      <c r="X53" s="165"/>
      <c r="Y53" s="165"/>
    </row>
    <row r="54" customFormat="false" ht="12" hidden="false" customHeight="false" outlineLevel="0" collapsed="false">
      <c r="B54" s="165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5"/>
      <c r="S54" s="165"/>
      <c r="T54" s="165"/>
      <c r="U54" s="165"/>
      <c r="V54" s="165"/>
      <c r="W54" s="165"/>
      <c r="X54" s="165"/>
      <c r="Y54" s="165"/>
    </row>
    <row r="55" customFormat="false" ht="12" hidden="false" customHeight="false" outlineLevel="0" collapsed="false">
      <c r="B55" s="165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5"/>
      <c r="S55" s="165"/>
      <c r="T55" s="165"/>
      <c r="U55" s="165"/>
      <c r="V55" s="165"/>
      <c r="W55" s="165"/>
      <c r="X55" s="165"/>
      <c r="Y55" s="165"/>
    </row>
    <row r="56" customFormat="false" ht="12" hidden="false" customHeight="false" outlineLevel="0" collapsed="false">
      <c r="B56" s="165"/>
      <c r="C56" s="168"/>
      <c r="D56" s="168"/>
      <c r="E56" s="169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5"/>
      <c r="S56" s="165"/>
      <c r="T56" s="165"/>
      <c r="U56" s="165"/>
      <c r="V56" s="165"/>
      <c r="W56" s="165"/>
      <c r="X56" s="165"/>
      <c r="Y56" s="165"/>
    </row>
    <row r="57" customFormat="false" ht="12" hidden="false" customHeight="false" outlineLevel="0" collapsed="false">
      <c r="B57" s="165"/>
      <c r="C57" s="170"/>
      <c r="D57" s="170"/>
      <c r="E57" s="170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65"/>
      <c r="S57" s="165"/>
      <c r="T57" s="165"/>
      <c r="U57" s="165"/>
      <c r="V57" s="165"/>
      <c r="W57" s="165"/>
      <c r="X57" s="165"/>
      <c r="Y57" s="165"/>
    </row>
    <row r="58" customFormat="false" ht="12" hidden="false" customHeight="false" outlineLevel="0" collapsed="false">
      <c r="B58" s="165"/>
      <c r="C58" s="170"/>
      <c r="D58" s="170"/>
      <c r="E58" s="170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65"/>
      <c r="S58" s="165"/>
      <c r="T58" s="165"/>
      <c r="U58" s="165"/>
      <c r="V58" s="165"/>
      <c r="W58" s="165"/>
      <c r="X58" s="165"/>
      <c r="Y58" s="165"/>
    </row>
    <row r="59" customFormat="false" ht="12" hidden="false" customHeight="false" outlineLevel="0" collapsed="false">
      <c r="B59" s="165"/>
      <c r="C59" s="170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65"/>
      <c r="S59" s="165"/>
      <c r="T59" s="165"/>
      <c r="U59" s="165"/>
      <c r="V59" s="165"/>
      <c r="W59" s="165"/>
      <c r="X59" s="165"/>
      <c r="Y59" s="165"/>
    </row>
    <row r="60" customFormat="false" ht="12" hidden="false" customHeight="false" outlineLevel="0" collapsed="false">
      <c r="B60" s="165"/>
      <c r="C60" s="170"/>
      <c r="D60" s="170"/>
      <c r="E60" s="170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65"/>
      <c r="S60" s="165"/>
      <c r="T60" s="165"/>
      <c r="U60" s="165"/>
      <c r="V60" s="165"/>
      <c r="W60" s="165"/>
      <c r="X60" s="165"/>
      <c r="Y60" s="165"/>
    </row>
    <row r="61" customFormat="false" ht="12" hidden="false" customHeight="false" outlineLevel="0" collapsed="false">
      <c r="B61" s="165"/>
      <c r="C61" s="170"/>
      <c r="D61" s="170"/>
      <c r="E61" s="170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65"/>
      <c r="S61" s="165"/>
      <c r="T61" s="165"/>
      <c r="U61" s="165"/>
      <c r="V61" s="165"/>
      <c r="W61" s="165"/>
      <c r="X61" s="165"/>
      <c r="Y61" s="165"/>
    </row>
    <row r="62" customFormat="false" ht="12" hidden="false" customHeight="false" outlineLevel="0" collapsed="false">
      <c r="B62" s="165"/>
      <c r="C62" s="170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65"/>
      <c r="S62" s="165"/>
      <c r="T62" s="165"/>
      <c r="U62" s="165"/>
      <c r="V62" s="165"/>
      <c r="W62" s="165"/>
      <c r="X62" s="165"/>
      <c r="Y62" s="165"/>
    </row>
    <row r="63" customFormat="false" ht="12" hidden="false" customHeight="false" outlineLevel="0" collapsed="false">
      <c r="B63" s="165"/>
      <c r="C63" s="170"/>
      <c r="D63" s="170"/>
      <c r="E63" s="170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65"/>
      <c r="S63" s="165"/>
      <c r="T63" s="165"/>
      <c r="U63" s="165"/>
      <c r="V63" s="165"/>
      <c r="W63" s="165"/>
      <c r="X63" s="165"/>
      <c r="Y63" s="165"/>
    </row>
    <row r="64" customFormat="false" ht="12" hidden="false" customHeight="false" outlineLevel="0" collapsed="false">
      <c r="B64" s="165"/>
      <c r="C64" s="170"/>
      <c r="D64" s="170"/>
      <c r="E64" s="170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65"/>
      <c r="S64" s="165"/>
      <c r="T64" s="165"/>
      <c r="U64" s="165"/>
      <c r="V64" s="165"/>
      <c r="W64" s="165"/>
      <c r="X64" s="165"/>
      <c r="Y64" s="165"/>
    </row>
    <row r="65" customFormat="false" ht="12" hidden="false" customHeight="false" outlineLevel="0" collapsed="false">
      <c r="B65" s="165"/>
      <c r="C65" s="170"/>
      <c r="D65" s="170"/>
      <c r="E65" s="170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65"/>
      <c r="S65" s="165"/>
      <c r="T65" s="165"/>
      <c r="U65" s="165"/>
      <c r="V65" s="165"/>
      <c r="W65" s="165"/>
      <c r="X65" s="165"/>
      <c r="Y65" s="165"/>
    </row>
    <row r="66" customFormat="false" ht="12" hidden="false" customHeight="false" outlineLevel="0" collapsed="false">
      <c r="B66" s="165"/>
      <c r="C66" s="170"/>
      <c r="D66" s="170"/>
      <c r="E66" s="170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65"/>
      <c r="S66" s="165"/>
      <c r="T66" s="165"/>
      <c r="U66" s="165"/>
      <c r="V66" s="165"/>
      <c r="W66" s="165"/>
      <c r="X66" s="165"/>
      <c r="Y66" s="165"/>
    </row>
    <row r="67" customFormat="false" ht="12" hidden="false" customHeight="false" outlineLevel="0" collapsed="false">
      <c r="B67" s="165"/>
      <c r="C67" s="168"/>
      <c r="D67" s="168"/>
      <c r="E67" s="168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65"/>
      <c r="S67" s="165"/>
      <c r="T67" s="165"/>
      <c r="U67" s="165"/>
      <c r="V67" s="165"/>
      <c r="W67" s="165"/>
      <c r="X67" s="165"/>
      <c r="Y67" s="165"/>
    </row>
    <row r="68" customFormat="false" ht="12" hidden="false" customHeight="false" outlineLevel="0" collapsed="false">
      <c r="B68" s="165"/>
      <c r="C68" s="170"/>
      <c r="D68" s="170"/>
      <c r="E68" s="170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65"/>
      <c r="S68" s="165"/>
      <c r="T68" s="165"/>
      <c r="U68" s="165"/>
      <c r="V68" s="165"/>
      <c r="W68" s="165"/>
      <c r="X68" s="165"/>
      <c r="Y68" s="165"/>
    </row>
    <row r="69" customFormat="false" ht="12" hidden="false" customHeight="false" outlineLevel="0" collapsed="false">
      <c r="B69" s="165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5"/>
      <c r="S69" s="165"/>
      <c r="T69" s="165"/>
      <c r="U69" s="165"/>
      <c r="V69" s="165"/>
      <c r="W69" s="165"/>
      <c r="X69" s="165"/>
      <c r="Y69" s="165"/>
    </row>
    <row r="70" customFormat="false" ht="12" hidden="false" customHeight="false" outlineLevel="0" collapsed="false">
      <c r="B70" s="165"/>
      <c r="C70" s="170"/>
      <c r="D70" s="170"/>
      <c r="E70" s="170"/>
      <c r="F70" s="173"/>
      <c r="G70" s="173"/>
      <c r="H70" s="173"/>
      <c r="I70" s="171"/>
      <c r="J70" s="171"/>
      <c r="K70" s="171"/>
      <c r="L70" s="174"/>
      <c r="M70" s="174"/>
      <c r="N70" s="174"/>
      <c r="O70" s="171"/>
      <c r="P70" s="171"/>
      <c r="Q70" s="171"/>
      <c r="R70" s="165"/>
      <c r="S70" s="165"/>
      <c r="T70" s="165"/>
      <c r="U70" s="165"/>
      <c r="V70" s="165"/>
      <c r="W70" s="165"/>
      <c r="X70" s="165"/>
      <c r="Y70" s="165"/>
    </row>
    <row r="71" customFormat="false" ht="12" hidden="false" customHeight="false" outlineLevel="0" collapsed="false">
      <c r="B71" s="165"/>
      <c r="C71" s="170"/>
      <c r="D71" s="170"/>
      <c r="E71" s="170"/>
      <c r="F71" s="171"/>
      <c r="G71" s="171"/>
      <c r="H71" s="171"/>
      <c r="I71" s="171"/>
      <c r="J71" s="171"/>
      <c r="K71" s="171"/>
      <c r="L71" s="173"/>
      <c r="M71" s="173"/>
      <c r="N71" s="173"/>
      <c r="O71" s="171"/>
      <c r="P71" s="171"/>
      <c r="Q71" s="171"/>
      <c r="R71" s="165"/>
      <c r="S71" s="165"/>
      <c r="T71" s="165"/>
      <c r="U71" s="165"/>
      <c r="V71" s="165"/>
      <c r="W71" s="165"/>
      <c r="X71" s="165"/>
      <c r="Y71" s="165"/>
    </row>
    <row r="72" customFormat="false" ht="12" hidden="false" customHeight="false" outlineLevel="0" collapsed="false">
      <c r="B72" s="165"/>
      <c r="C72" s="170"/>
      <c r="D72" s="170"/>
      <c r="E72" s="170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65"/>
      <c r="S72" s="165"/>
      <c r="T72" s="165"/>
      <c r="U72" s="165"/>
      <c r="V72" s="165"/>
      <c r="W72" s="165"/>
      <c r="X72" s="165"/>
      <c r="Y72" s="165"/>
    </row>
    <row r="73" customFormat="false" ht="12" hidden="false" customHeight="false" outlineLevel="0" collapsed="false">
      <c r="B73" s="165"/>
      <c r="C73" s="168"/>
      <c r="D73" s="168"/>
      <c r="E73" s="168"/>
      <c r="F73" s="175"/>
      <c r="G73" s="175"/>
      <c r="H73" s="175"/>
      <c r="I73" s="172"/>
      <c r="J73" s="172"/>
      <c r="K73" s="172"/>
      <c r="L73" s="172"/>
      <c r="M73" s="172"/>
      <c r="N73" s="172"/>
      <c r="O73" s="172"/>
      <c r="P73" s="172"/>
      <c r="Q73" s="172"/>
      <c r="R73" s="165"/>
      <c r="S73" s="165"/>
      <c r="T73" s="165"/>
      <c r="U73" s="165"/>
      <c r="V73" s="165"/>
      <c r="W73" s="165"/>
      <c r="X73" s="165"/>
      <c r="Y73" s="165"/>
    </row>
    <row r="74" customFormat="false" ht="12" hidden="false" customHeight="false" outlineLevel="0" collapsed="false">
      <c r="B74" s="165"/>
      <c r="C74" s="170"/>
      <c r="D74" s="170"/>
      <c r="E74" s="170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65"/>
      <c r="S74" s="165"/>
      <c r="T74" s="165"/>
      <c r="U74" s="165"/>
      <c r="V74" s="165"/>
      <c r="W74" s="165"/>
      <c r="X74" s="165"/>
      <c r="Y74" s="165"/>
    </row>
    <row r="75" customFormat="false" ht="12" hidden="false" customHeight="false" outlineLevel="0" collapsed="false">
      <c r="B75" s="165"/>
      <c r="C75" s="168"/>
      <c r="D75" s="168"/>
      <c r="E75" s="168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65"/>
      <c r="S75" s="165"/>
      <c r="T75" s="165"/>
      <c r="U75" s="165"/>
      <c r="V75" s="165"/>
      <c r="W75" s="165"/>
      <c r="X75" s="165"/>
      <c r="Y75" s="165"/>
    </row>
    <row r="76" customFormat="false" ht="12" hidden="false" customHeight="false" outlineLevel="0" collapsed="false">
      <c r="B76" s="165"/>
      <c r="C76" s="170"/>
      <c r="D76" s="170"/>
      <c r="E76" s="170"/>
      <c r="F76" s="171"/>
      <c r="G76" s="171"/>
      <c r="H76" s="171"/>
      <c r="I76" s="174"/>
      <c r="J76" s="171"/>
      <c r="K76" s="174"/>
      <c r="L76" s="171"/>
      <c r="M76" s="171"/>
      <c r="N76" s="171"/>
      <c r="O76" s="171"/>
      <c r="P76" s="171"/>
      <c r="Q76" s="171"/>
      <c r="R76" s="165"/>
      <c r="S76" s="165"/>
      <c r="T76" s="165"/>
      <c r="U76" s="165"/>
      <c r="V76" s="165"/>
      <c r="W76" s="165"/>
      <c r="X76" s="165"/>
      <c r="Y76" s="165"/>
    </row>
    <row r="77" customFormat="false" ht="12" hidden="false" customHeight="false" outlineLevel="0" collapsed="false">
      <c r="B77" s="165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5"/>
      <c r="S77" s="165"/>
      <c r="T77" s="165"/>
      <c r="U77" s="165"/>
      <c r="V77" s="165"/>
      <c r="W77" s="165"/>
      <c r="X77" s="165"/>
      <c r="Y77" s="165"/>
    </row>
    <row r="78" customFormat="false" ht="12" hidden="false" customHeight="false" outlineLevel="0" collapsed="false">
      <c r="B78" s="165"/>
      <c r="C78" s="170"/>
      <c r="D78" s="170"/>
      <c r="E78" s="170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65"/>
      <c r="S78" s="165"/>
      <c r="T78" s="165"/>
      <c r="U78" s="165"/>
      <c r="V78" s="165"/>
      <c r="W78" s="165"/>
      <c r="X78" s="165"/>
      <c r="Y78" s="165"/>
    </row>
    <row r="79" customFormat="false" ht="13.5" hidden="false" customHeight="false" outlineLevel="0" collapsed="false">
      <c r="B79" s="161"/>
      <c r="C79" s="160"/>
      <c r="D79" s="160"/>
      <c r="E79" s="160"/>
      <c r="F79" s="176"/>
      <c r="G79" s="176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65"/>
      <c r="S79" s="161"/>
      <c r="T79" s="161"/>
      <c r="U79" s="161"/>
      <c r="V79" s="161"/>
      <c r="W79" s="161"/>
      <c r="X79" s="161"/>
      <c r="Y79" s="161"/>
    </row>
    <row r="80" customFormat="false" ht="13.5" hidden="false" customHeight="false" outlineLevel="0" collapsed="false">
      <c r="B80" s="161"/>
      <c r="C80" s="160"/>
      <c r="D80" s="160"/>
      <c r="E80" s="160"/>
      <c r="F80" s="176"/>
      <c r="G80" s="176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65"/>
      <c r="S80" s="161"/>
      <c r="T80" s="161"/>
      <c r="U80" s="161"/>
      <c r="V80" s="161"/>
      <c r="W80" s="161"/>
      <c r="X80" s="161"/>
      <c r="Y80" s="161"/>
    </row>
    <row r="81" customFormat="false" ht="12" hidden="false" customHeight="false" outlineLevel="0" collapsed="false">
      <c r="C81" s="177"/>
      <c r="D81" s="177"/>
      <c r="E81" s="177"/>
      <c r="F81" s="178"/>
      <c r="G81" s="178"/>
      <c r="H81" s="175"/>
      <c r="I81" s="172"/>
      <c r="J81" s="172"/>
      <c r="K81" s="172"/>
      <c r="L81" s="175"/>
      <c r="M81" s="175"/>
      <c r="N81" s="175"/>
      <c r="O81" s="172"/>
      <c r="P81" s="172"/>
      <c r="Q81" s="172"/>
      <c r="R81" s="165"/>
    </row>
    <row r="82" customFormat="false" ht="12.75" hidden="false" customHeight="false" outlineLevel="0" collapsed="false">
      <c r="C82" s="179"/>
      <c r="D82" s="180"/>
      <c r="E82" s="180"/>
      <c r="F82" s="181"/>
      <c r="G82" s="18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65"/>
    </row>
    <row r="83" customFormat="false" ht="13.5" hidden="false" customHeight="false" outlineLevel="0" collapsed="false">
      <c r="C83" s="161"/>
      <c r="D83" s="161"/>
      <c r="E83" s="161"/>
      <c r="F83" s="161"/>
      <c r="G83" s="161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</row>
    <row r="84" customFormat="false" ht="13.5" hidden="false" customHeight="false" outlineLevel="0" collapsed="false">
      <c r="C84" s="161"/>
      <c r="D84" s="161"/>
      <c r="E84" s="161"/>
      <c r="F84" s="161"/>
      <c r="G84" s="161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</row>
    <row r="85" customFormat="false" ht="13.5" hidden="false" customHeight="false" outlineLevel="0" collapsed="false">
      <c r="C85" s="161"/>
      <c r="D85" s="161"/>
      <c r="E85" s="161"/>
      <c r="F85" s="161"/>
      <c r="G85" s="161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</row>
    <row r="86" customFormat="false" ht="13.5" hidden="false" customHeight="false" outlineLevel="0" collapsed="false">
      <c r="C86" s="161"/>
      <c r="D86" s="161"/>
      <c r="E86" s="161"/>
      <c r="F86" s="161"/>
      <c r="G86" s="161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</row>
    <row r="87" customFormat="false" ht="13.5" hidden="false" customHeight="false" outlineLevel="0" collapsed="false">
      <c r="C87" s="161"/>
      <c r="D87" s="161"/>
      <c r="E87" s="161"/>
      <c r="F87" s="161"/>
      <c r="G87" s="161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</row>
  </sheetData>
  <mergeCells count="4">
    <mergeCell ref="C5:E5"/>
    <mergeCell ref="F5:H5"/>
    <mergeCell ref="L5:N5"/>
    <mergeCell ref="O5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2" zeroHeight="false" outlineLevelRow="0" outlineLevelCol="0"/>
  <cols>
    <col collapsed="false" customWidth="true" hidden="false" outlineLevel="0" max="1" min="1" style="182" width="11.87"/>
    <col collapsed="false" customWidth="true" hidden="false" outlineLevel="0" max="2" min="2" style="183" width="10.99"/>
    <col collapsed="false" customWidth="true" hidden="false" outlineLevel="0" max="9" min="3" style="183" width="10.62"/>
    <col collapsed="false" customWidth="false" hidden="false" outlineLevel="0" max="257" min="10" style="182" width="7.99"/>
  </cols>
  <sheetData>
    <row r="1" s="185" customFormat="true" ht="18.75" hidden="false" customHeight="true" outlineLevel="0" collapsed="false">
      <c r="A1" s="184" t="s">
        <v>118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8.75" hidden="false" customHeight="true" outlineLevel="0" collapsed="false">
      <c r="A2" s="186"/>
      <c r="B2" s="187"/>
      <c r="C2" s="187"/>
      <c r="D2" s="187"/>
      <c r="E2" s="187"/>
      <c r="F2" s="187"/>
      <c r="G2" s="187"/>
      <c r="H2" s="187"/>
      <c r="I2" s="187"/>
    </row>
    <row r="3" s="185" customFormat="true" ht="11.25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</row>
    <row r="4" s="191" customFormat="true" ht="12.75" hidden="false" customHeight="true" outlineLevel="0" collapsed="false">
      <c r="A4" s="188" t="s">
        <v>1</v>
      </c>
      <c r="B4" s="189"/>
      <c r="C4" s="189"/>
      <c r="D4" s="189"/>
      <c r="E4" s="189"/>
      <c r="F4" s="189"/>
      <c r="G4" s="189"/>
      <c r="H4" s="189"/>
      <c r="I4" s="190" t="s">
        <v>119</v>
      </c>
    </row>
    <row r="5" s="191" customFormat="true" ht="16.5" hidden="false" customHeight="true" outlineLevel="0" collapsed="false">
      <c r="A5" s="192" t="s">
        <v>120</v>
      </c>
      <c r="B5" s="193" t="s">
        <v>121</v>
      </c>
      <c r="C5" s="194" t="s">
        <v>122</v>
      </c>
      <c r="D5" s="194"/>
      <c r="E5" s="194" t="s">
        <v>123</v>
      </c>
      <c r="F5" s="194"/>
      <c r="G5" s="194" t="s">
        <v>124</v>
      </c>
      <c r="H5" s="193" t="s">
        <v>125</v>
      </c>
      <c r="I5" s="195" t="s">
        <v>126</v>
      </c>
    </row>
    <row r="6" s="191" customFormat="true" ht="16.5" hidden="false" customHeight="true" outlineLevel="0" collapsed="false">
      <c r="A6" s="196" t="s">
        <v>127</v>
      </c>
      <c r="B6" s="193"/>
      <c r="C6" s="197" t="s">
        <v>128</v>
      </c>
      <c r="D6" s="197" t="s">
        <v>129</v>
      </c>
      <c r="E6" s="197" t="s">
        <v>130</v>
      </c>
      <c r="F6" s="197" t="s">
        <v>131</v>
      </c>
      <c r="G6" s="198" t="s">
        <v>31</v>
      </c>
      <c r="H6" s="193"/>
      <c r="I6" s="195"/>
    </row>
    <row r="7" s="191" customFormat="true" ht="7.5" hidden="false" customHeight="true" outlineLevel="0" collapsed="false">
      <c r="A7" s="192"/>
      <c r="B7" s="199"/>
      <c r="C7" s="199"/>
      <c r="D7" s="199"/>
      <c r="E7" s="199"/>
      <c r="F7" s="199"/>
      <c r="G7" s="199"/>
      <c r="H7" s="199"/>
      <c r="I7" s="199"/>
    </row>
    <row r="8" s="191" customFormat="true" ht="18" hidden="false" customHeight="true" outlineLevel="0" collapsed="false">
      <c r="A8" s="18" t="s">
        <v>11</v>
      </c>
      <c r="B8" s="200" t="s">
        <v>132</v>
      </c>
      <c r="C8" s="200" t="s">
        <v>133</v>
      </c>
      <c r="D8" s="200" t="s">
        <v>134</v>
      </c>
      <c r="E8" s="200" t="s">
        <v>135</v>
      </c>
      <c r="F8" s="200" t="n">
        <v>383.2</v>
      </c>
      <c r="G8" s="200" t="n">
        <v>730</v>
      </c>
      <c r="H8" s="200" t="n">
        <v>69.4</v>
      </c>
      <c r="I8" s="200" t="n">
        <v>95.7</v>
      </c>
    </row>
    <row r="9" s="191" customFormat="true" ht="18" hidden="false" customHeight="true" outlineLevel="0" collapsed="false">
      <c r="A9" s="23" t="s">
        <v>13</v>
      </c>
      <c r="B9" s="200" t="n">
        <v>8939.1</v>
      </c>
      <c r="C9" s="200" t="n">
        <v>6222.2</v>
      </c>
      <c r="D9" s="200" t="n">
        <v>2716.9</v>
      </c>
      <c r="E9" s="200" t="n">
        <v>8562</v>
      </c>
      <c r="F9" s="200" t="n">
        <v>377.1</v>
      </c>
      <c r="G9" s="200" t="n">
        <v>748</v>
      </c>
      <c r="H9" s="201" t="n">
        <v>69.6</v>
      </c>
      <c r="I9" s="201" t="n">
        <v>95.8</v>
      </c>
    </row>
    <row r="10" s="191" customFormat="true" ht="18" hidden="false" customHeight="true" outlineLevel="0" collapsed="false">
      <c r="A10" s="23" t="s">
        <v>14</v>
      </c>
      <c r="B10" s="200" t="n">
        <v>8967.9</v>
      </c>
      <c r="C10" s="200" t="n">
        <v>6256.8</v>
      </c>
      <c r="D10" s="200" t="n">
        <v>2711.1</v>
      </c>
      <c r="E10" s="200" t="n">
        <v>8591.6</v>
      </c>
      <c r="F10" s="200" t="n">
        <v>376.3</v>
      </c>
      <c r="G10" s="200" t="n">
        <v>759.8</v>
      </c>
      <c r="H10" s="201" t="n">
        <v>69.8</v>
      </c>
      <c r="I10" s="201" t="n">
        <v>95.8</v>
      </c>
    </row>
    <row r="11" s="191" customFormat="true" ht="18" hidden="false" customHeight="true" outlineLevel="0" collapsed="false">
      <c r="A11" s="23" t="s">
        <v>15</v>
      </c>
      <c r="B11" s="202" t="n">
        <v>8998.8</v>
      </c>
      <c r="C11" s="202" t="n">
        <v>6297.1</v>
      </c>
      <c r="D11" s="202" t="n">
        <v>2701.6</v>
      </c>
      <c r="E11" s="202" t="n">
        <v>8629.1</v>
      </c>
      <c r="F11" s="202" t="n">
        <v>369.5</v>
      </c>
      <c r="G11" s="202" t="n">
        <v>768</v>
      </c>
      <c r="H11" s="143" t="n">
        <v>70</v>
      </c>
      <c r="I11" s="191" t="n">
        <v>95.9</v>
      </c>
    </row>
    <row r="12" s="205" customFormat="true" ht="18" hidden="false" customHeight="true" outlineLevel="0" collapsed="false">
      <c r="A12" s="127" t="s">
        <v>16</v>
      </c>
      <c r="B12" s="203" t="n">
        <v>9012.9</v>
      </c>
      <c r="C12" s="203" t="n">
        <v>6322.7</v>
      </c>
      <c r="D12" s="203" t="n">
        <v>2690.1</v>
      </c>
      <c r="E12" s="203" t="n">
        <v>8648</v>
      </c>
      <c r="F12" s="203" t="n">
        <v>365</v>
      </c>
      <c r="G12" s="203" t="n">
        <v>774.9</v>
      </c>
      <c r="H12" s="204" t="n">
        <v>70.2</v>
      </c>
      <c r="I12" s="204" t="n">
        <v>96</v>
      </c>
    </row>
    <row r="13" s="205" customFormat="true" ht="6" hidden="false" customHeight="true" outlineLevel="0" collapsed="false">
      <c r="A13" s="206"/>
      <c r="B13" s="203"/>
      <c r="C13" s="203"/>
      <c r="D13" s="203"/>
      <c r="E13" s="203"/>
      <c r="F13" s="203"/>
      <c r="G13" s="203"/>
      <c r="H13" s="204"/>
      <c r="I13" s="204"/>
      <c r="M13" s="207"/>
    </row>
    <row r="14" s="205" customFormat="true" ht="18.75" hidden="false" customHeight="true" outlineLevel="0" collapsed="false">
      <c r="A14" s="208" t="s">
        <v>136</v>
      </c>
      <c r="B14" s="203" t="n">
        <v>7123.6</v>
      </c>
      <c r="C14" s="203" t="n">
        <v>4900.9</v>
      </c>
      <c r="D14" s="203" t="n">
        <v>2222.7</v>
      </c>
      <c r="E14" s="203" t="n">
        <v>6828.2</v>
      </c>
      <c r="F14" s="203" t="n">
        <v>295.4</v>
      </c>
      <c r="G14" s="203" t="n">
        <v>603.1</v>
      </c>
      <c r="H14" s="209" t="n">
        <v>68.8</v>
      </c>
      <c r="I14" s="203" t="n">
        <v>95.9</v>
      </c>
    </row>
    <row r="15" s="205" customFormat="true" ht="18.75" hidden="false" customHeight="true" outlineLevel="0" collapsed="false">
      <c r="A15" s="208" t="s">
        <v>137</v>
      </c>
      <c r="B15" s="203" t="n">
        <v>1889.3</v>
      </c>
      <c r="C15" s="203" t="n">
        <v>1421.8</v>
      </c>
      <c r="D15" s="203" t="n">
        <v>467.4</v>
      </c>
      <c r="E15" s="203" t="n">
        <v>1819.8</v>
      </c>
      <c r="F15" s="203" t="n">
        <v>69.6</v>
      </c>
      <c r="G15" s="203" t="n">
        <v>171.8</v>
      </c>
      <c r="H15" s="203" t="n">
        <v>75.3</v>
      </c>
      <c r="I15" s="203" t="n">
        <v>96.3</v>
      </c>
      <c r="M15" s="210"/>
    </row>
    <row r="16" s="191" customFormat="true" ht="6.75" hidden="false" customHeight="true" outlineLevel="0" collapsed="false">
      <c r="A16" s="211"/>
      <c r="B16" s="203"/>
      <c r="C16" s="203"/>
      <c r="D16" s="203"/>
      <c r="E16" s="203"/>
      <c r="F16" s="204"/>
      <c r="G16" s="204"/>
      <c r="H16" s="204"/>
      <c r="I16" s="204"/>
    </row>
    <row r="17" s="191" customFormat="true" ht="19.5" hidden="false" customHeight="true" outlineLevel="0" collapsed="false">
      <c r="A17" s="208" t="s">
        <v>84</v>
      </c>
      <c r="B17" s="200" t="n">
        <v>1725.2</v>
      </c>
      <c r="C17" s="202" t="n">
        <v>1226.1</v>
      </c>
      <c r="D17" s="202" t="n">
        <v>499.1</v>
      </c>
      <c r="E17" s="202" t="n">
        <v>1678.1</v>
      </c>
      <c r="F17" s="202" t="n">
        <v>47.1000000000001</v>
      </c>
      <c r="G17" s="143" t="n">
        <v>168.6</v>
      </c>
      <c r="H17" s="202" t="n">
        <v>71.1</v>
      </c>
      <c r="I17" s="202" t="n">
        <v>97.3</v>
      </c>
      <c r="K17" s="143"/>
    </row>
    <row r="18" s="191" customFormat="true" ht="19.5" hidden="false" customHeight="true" outlineLevel="0" collapsed="false">
      <c r="A18" s="208" t="s">
        <v>85</v>
      </c>
      <c r="B18" s="200" t="n">
        <v>1431.9</v>
      </c>
      <c r="C18" s="202" t="n">
        <v>1053.3</v>
      </c>
      <c r="D18" s="202" t="n">
        <v>378.6</v>
      </c>
      <c r="E18" s="202" t="n">
        <v>1392.3</v>
      </c>
      <c r="F18" s="202" t="n">
        <v>39.6000000000001</v>
      </c>
      <c r="G18" s="143" t="n">
        <v>123.8</v>
      </c>
      <c r="H18" s="202" t="n">
        <v>73.6</v>
      </c>
      <c r="I18" s="202" t="n">
        <v>97.2</v>
      </c>
      <c r="K18" s="143"/>
    </row>
    <row r="19" s="191" customFormat="true" ht="19.5" hidden="false" customHeight="true" outlineLevel="0" collapsed="false">
      <c r="A19" s="208" t="s">
        <v>86</v>
      </c>
      <c r="B19" s="200" t="n">
        <v>627.8</v>
      </c>
      <c r="C19" s="202" t="n">
        <v>361.2</v>
      </c>
      <c r="D19" s="202" t="n">
        <v>266.6</v>
      </c>
      <c r="E19" s="202" t="n">
        <v>565.2</v>
      </c>
      <c r="F19" s="202" t="n">
        <v>62.5999999999999</v>
      </c>
      <c r="G19" s="143" t="n">
        <v>65.1</v>
      </c>
      <c r="H19" s="202" t="n">
        <v>57.5</v>
      </c>
      <c r="I19" s="202" t="n">
        <v>90</v>
      </c>
      <c r="K19" s="143"/>
    </row>
    <row r="20" s="191" customFormat="true" ht="19.5" hidden="false" customHeight="true" outlineLevel="0" collapsed="false">
      <c r="A20" s="208" t="s">
        <v>87</v>
      </c>
      <c r="B20" s="200" t="n">
        <v>321.3</v>
      </c>
      <c r="C20" s="202" t="n">
        <v>212.6</v>
      </c>
      <c r="D20" s="202" t="n">
        <v>108.7</v>
      </c>
      <c r="E20" s="202" t="n">
        <v>304.4</v>
      </c>
      <c r="F20" s="202" t="n">
        <v>16.9</v>
      </c>
      <c r="G20" s="143" t="n">
        <v>30.1</v>
      </c>
      <c r="H20" s="202" t="n">
        <v>66.2</v>
      </c>
      <c r="I20" s="202" t="n">
        <v>94.7</v>
      </c>
      <c r="K20" s="143"/>
    </row>
    <row r="21" s="191" customFormat="true" ht="19.5" hidden="false" customHeight="true" outlineLevel="0" collapsed="false">
      <c r="A21" s="208" t="s">
        <v>88</v>
      </c>
      <c r="B21" s="200" t="n">
        <v>938</v>
      </c>
      <c r="C21" s="202" t="n">
        <v>496.8</v>
      </c>
      <c r="D21" s="202" t="n">
        <v>441.2</v>
      </c>
      <c r="E21" s="202" t="n">
        <v>859.8</v>
      </c>
      <c r="F21" s="202" t="n">
        <v>78.2000000000001</v>
      </c>
      <c r="G21" s="143" t="n">
        <v>58.3</v>
      </c>
      <c r="H21" s="202" t="n">
        <v>53</v>
      </c>
      <c r="I21" s="202" t="n">
        <v>91.7</v>
      </c>
      <c r="K21" s="143"/>
    </row>
    <row r="22" s="191" customFormat="true" ht="19.5" hidden="false" customHeight="true" outlineLevel="0" collapsed="false">
      <c r="A22" s="208" t="s">
        <v>89</v>
      </c>
      <c r="B22" s="200" t="n">
        <v>608</v>
      </c>
      <c r="C22" s="202" t="n">
        <v>446.8</v>
      </c>
      <c r="D22" s="202" t="n">
        <v>161.2</v>
      </c>
      <c r="E22" s="202" t="n">
        <v>583.2</v>
      </c>
      <c r="F22" s="202" t="n">
        <v>24.8</v>
      </c>
      <c r="G22" s="143" t="n">
        <v>63.5</v>
      </c>
      <c r="H22" s="202" t="n">
        <v>73.5</v>
      </c>
      <c r="I22" s="202" t="n">
        <v>95.9</v>
      </c>
      <c r="K22" s="143"/>
    </row>
    <row r="23" s="191" customFormat="true" ht="19.5" hidden="false" customHeight="true" outlineLevel="0" collapsed="false">
      <c r="A23" s="208" t="s">
        <v>90</v>
      </c>
      <c r="B23" s="200" t="n">
        <v>340.2</v>
      </c>
      <c r="C23" s="202" t="n">
        <v>248</v>
      </c>
      <c r="D23" s="202" t="n">
        <v>92.2</v>
      </c>
      <c r="E23" s="202" t="n">
        <v>336.7</v>
      </c>
      <c r="F23" s="202" t="n">
        <v>3.5</v>
      </c>
      <c r="G23" s="143" t="n">
        <v>17.6</v>
      </c>
      <c r="H23" s="202" t="n">
        <v>72.9</v>
      </c>
      <c r="I23" s="202" t="n">
        <v>99</v>
      </c>
      <c r="K23" s="143"/>
    </row>
    <row r="24" s="191" customFormat="true" ht="19.5" hidden="false" customHeight="true" outlineLevel="0" collapsed="false">
      <c r="A24" s="208" t="s">
        <v>91</v>
      </c>
      <c r="B24" s="200" t="n">
        <v>348.4</v>
      </c>
      <c r="C24" s="202" t="n">
        <v>272</v>
      </c>
      <c r="D24" s="202" t="n">
        <v>76.4</v>
      </c>
      <c r="E24" s="202" t="n">
        <v>345.2</v>
      </c>
      <c r="F24" s="202" t="n">
        <v>3.19999999999999</v>
      </c>
      <c r="G24" s="143" t="n">
        <v>25.1</v>
      </c>
      <c r="H24" s="202" t="n">
        <v>78.1</v>
      </c>
      <c r="I24" s="202" t="n">
        <v>99.1</v>
      </c>
      <c r="K24" s="143"/>
    </row>
    <row r="25" s="191" customFormat="true" ht="19.5" hidden="false" customHeight="true" outlineLevel="0" collapsed="false">
      <c r="A25" s="208" t="s">
        <v>92</v>
      </c>
      <c r="B25" s="200" t="n">
        <v>303.1</v>
      </c>
      <c r="C25" s="202" t="n">
        <v>212.4</v>
      </c>
      <c r="D25" s="202" t="n">
        <v>90.7</v>
      </c>
      <c r="E25" s="202" t="n">
        <v>297.5</v>
      </c>
      <c r="F25" s="202" t="n">
        <v>5.60000000000002</v>
      </c>
      <c r="G25" s="143" t="n">
        <v>24.1</v>
      </c>
      <c r="H25" s="202" t="n">
        <v>70.1</v>
      </c>
      <c r="I25" s="202" t="n">
        <v>98.2</v>
      </c>
      <c r="K25" s="143"/>
    </row>
    <row r="26" s="191" customFormat="true" ht="19.5" hidden="false" customHeight="true" outlineLevel="0" collapsed="false">
      <c r="A26" s="208" t="s">
        <v>93</v>
      </c>
      <c r="B26" s="200" t="n">
        <v>479.6</v>
      </c>
      <c r="C26" s="202" t="n">
        <v>371.6</v>
      </c>
      <c r="D26" s="202" t="n">
        <v>108</v>
      </c>
      <c r="E26" s="202" t="n">
        <v>465.7</v>
      </c>
      <c r="F26" s="202" t="n">
        <v>13.9</v>
      </c>
      <c r="G26" s="143" t="n">
        <v>26.8</v>
      </c>
      <c r="H26" s="202" t="n">
        <v>77.5</v>
      </c>
      <c r="I26" s="202" t="n">
        <v>97.1</v>
      </c>
      <c r="K26" s="143"/>
    </row>
    <row r="27" s="205" customFormat="true" ht="19.5" hidden="false" customHeight="true" outlineLevel="0" collapsed="false">
      <c r="A27" s="208" t="s">
        <v>94</v>
      </c>
      <c r="B27" s="203" t="n">
        <v>133.8</v>
      </c>
      <c r="C27" s="203" t="n">
        <v>114.3</v>
      </c>
      <c r="D27" s="203" t="n">
        <v>19.5</v>
      </c>
      <c r="E27" s="203" t="n">
        <v>130.1</v>
      </c>
      <c r="F27" s="203" t="n">
        <v>3.70000000000002</v>
      </c>
      <c r="G27" s="204" t="n">
        <v>19.6</v>
      </c>
      <c r="H27" s="203" t="n">
        <v>85.4</v>
      </c>
      <c r="I27" s="203" t="n">
        <v>97.2</v>
      </c>
      <c r="K27" s="143"/>
      <c r="L27" s="191"/>
      <c r="M27" s="191"/>
      <c r="N27" s="191"/>
      <c r="O27" s="191"/>
    </row>
    <row r="28" s="191" customFormat="true" ht="19.5" hidden="false" customHeight="true" outlineLevel="0" collapsed="false">
      <c r="A28" s="208" t="s">
        <v>96</v>
      </c>
      <c r="B28" s="202" t="n">
        <v>133.8</v>
      </c>
      <c r="C28" s="202" t="n">
        <v>114.3</v>
      </c>
      <c r="D28" s="202" t="n">
        <v>19.5</v>
      </c>
      <c r="E28" s="202" t="n">
        <v>130.1</v>
      </c>
      <c r="F28" s="202" t="n">
        <v>3.70000000000002</v>
      </c>
      <c r="G28" s="143" t="n">
        <v>19.6</v>
      </c>
      <c r="H28" s="202" t="n">
        <v>85.4</v>
      </c>
      <c r="I28" s="202" t="n">
        <v>97.2</v>
      </c>
      <c r="K28" s="143"/>
    </row>
    <row r="29" s="205" customFormat="true" ht="19.5" hidden="false" customHeight="true" outlineLevel="0" collapsed="false">
      <c r="A29" s="208" t="s">
        <v>97</v>
      </c>
      <c r="B29" s="203" t="n">
        <v>498.2</v>
      </c>
      <c r="C29" s="203" t="n">
        <v>327.2</v>
      </c>
      <c r="D29" s="203" t="n">
        <v>170.9</v>
      </c>
      <c r="E29" s="203" t="n">
        <v>479.2</v>
      </c>
      <c r="F29" s="203" t="n">
        <v>19.0000000000001</v>
      </c>
      <c r="G29" s="203" t="n">
        <v>52.2</v>
      </c>
      <c r="H29" s="203" t="n">
        <v>65.7</v>
      </c>
      <c r="I29" s="203" t="n">
        <v>96.2</v>
      </c>
      <c r="K29" s="143"/>
      <c r="L29" s="191"/>
      <c r="M29" s="191"/>
      <c r="N29" s="191"/>
      <c r="O29" s="191"/>
    </row>
    <row r="30" s="191" customFormat="true" ht="19.5" hidden="false" customHeight="true" outlineLevel="0" collapsed="false">
      <c r="A30" s="208" t="s">
        <v>99</v>
      </c>
      <c r="B30" s="202" t="n">
        <v>141.8</v>
      </c>
      <c r="C30" s="202" t="n">
        <v>64.7</v>
      </c>
      <c r="D30" s="202" t="n">
        <v>77.1</v>
      </c>
      <c r="E30" s="202" t="n">
        <v>128.7</v>
      </c>
      <c r="F30" s="202" t="n">
        <v>13.1</v>
      </c>
      <c r="G30" s="202" t="n">
        <v>22.1</v>
      </c>
      <c r="H30" s="202" t="n">
        <v>45.6</v>
      </c>
      <c r="I30" s="202" t="n">
        <v>90.8</v>
      </c>
      <c r="K30" s="143"/>
    </row>
    <row r="31" s="191" customFormat="true" ht="19.5" hidden="false" customHeight="true" outlineLevel="0" collapsed="false">
      <c r="A31" s="208" t="s">
        <v>100</v>
      </c>
      <c r="B31" s="202" t="n">
        <v>81.1</v>
      </c>
      <c r="C31" s="202" t="n">
        <v>62.5</v>
      </c>
      <c r="D31" s="202" t="n">
        <v>18.6</v>
      </c>
      <c r="E31" s="202" t="n">
        <v>77.2</v>
      </c>
      <c r="F31" s="202" t="n">
        <v>3.89999999999999</v>
      </c>
      <c r="G31" s="143" t="n">
        <v>7.2</v>
      </c>
      <c r="H31" s="202" t="n">
        <v>77.1</v>
      </c>
      <c r="I31" s="202" t="n">
        <v>95.2</v>
      </c>
      <c r="K31" s="143"/>
    </row>
    <row r="32" s="191" customFormat="true" ht="19.5" hidden="false" customHeight="true" outlineLevel="0" collapsed="false">
      <c r="A32" s="208" t="s">
        <v>101</v>
      </c>
      <c r="B32" s="202" t="n">
        <v>275.3</v>
      </c>
      <c r="C32" s="202" t="n">
        <v>200.1</v>
      </c>
      <c r="D32" s="202" t="n">
        <v>75.2</v>
      </c>
      <c r="E32" s="202" t="n">
        <v>273.3</v>
      </c>
      <c r="F32" s="202" t="n">
        <v>2</v>
      </c>
      <c r="G32" s="143" t="n">
        <v>22.8</v>
      </c>
      <c r="H32" s="202" t="n">
        <v>72.7</v>
      </c>
      <c r="I32" s="202" t="n">
        <v>99.3</v>
      </c>
      <c r="K32" s="143"/>
    </row>
    <row r="33" s="205" customFormat="true" ht="19.5" hidden="false" customHeight="true" outlineLevel="0" collapsed="false">
      <c r="A33" s="208" t="s">
        <v>102</v>
      </c>
      <c r="B33" s="203" t="n">
        <v>139.4</v>
      </c>
      <c r="C33" s="203" t="n">
        <v>118.3</v>
      </c>
      <c r="D33" s="203" t="n">
        <v>21.1</v>
      </c>
      <c r="E33" s="203" t="n">
        <v>139</v>
      </c>
      <c r="F33" s="204" t="n">
        <v>0.400000000000006</v>
      </c>
      <c r="G33" s="204" t="n">
        <v>12.8</v>
      </c>
      <c r="H33" s="203" t="n">
        <v>84.9</v>
      </c>
      <c r="I33" s="203" t="n">
        <v>99.8</v>
      </c>
      <c r="K33" s="143"/>
      <c r="L33" s="191"/>
      <c r="M33" s="191"/>
      <c r="N33" s="191"/>
      <c r="O33" s="191"/>
    </row>
    <row r="34" s="191" customFormat="true" ht="19.5" hidden="false" customHeight="true" outlineLevel="0" collapsed="false">
      <c r="A34" s="208" t="s">
        <v>104</v>
      </c>
      <c r="B34" s="202" t="n">
        <v>139.4</v>
      </c>
      <c r="C34" s="202" t="n">
        <v>118.3</v>
      </c>
      <c r="D34" s="202" t="n">
        <v>21.1</v>
      </c>
      <c r="E34" s="202" t="n">
        <v>139</v>
      </c>
      <c r="F34" s="143" t="n">
        <v>0.400000000000006</v>
      </c>
      <c r="G34" s="143" t="n">
        <v>12.8</v>
      </c>
      <c r="H34" s="202" t="n">
        <v>84.9</v>
      </c>
      <c r="I34" s="202" t="n">
        <v>99.8</v>
      </c>
      <c r="K34" s="143"/>
    </row>
    <row r="35" s="205" customFormat="true" ht="19.5" hidden="false" customHeight="true" outlineLevel="0" collapsed="false">
      <c r="A35" s="208" t="s">
        <v>105</v>
      </c>
      <c r="B35" s="203" t="n">
        <v>289.1</v>
      </c>
      <c r="C35" s="203" t="n">
        <v>216.4</v>
      </c>
      <c r="D35" s="203" t="n">
        <v>72.7</v>
      </c>
      <c r="E35" s="203" t="n">
        <v>261.9</v>
      </c>
      <c r="F35" s="203" t="n">
        <v>27.2</v>
      </c>
      <c r="G35" s="204" t="n">
        <v>24.7</v>
      </c>
      <c r="H35" s="203" t="n">
        <v>74.9</v>
      </c>
      <c r="I35" s="203" t="n">
        <v>90.6</v>
      </c>
      <c r="K35" s="143"/>
      <c r="L35" s="191"/>
      <c r="M35" s="191"/>
      <c r="N35" s="191"/>
      <c r="O35" s="191"/>
    </row>
    <row r="36" s="191" customFormat="true" ht="19.5" hidden="false" customHeight="true" outlineLevel="0" collapsed="false">
      <c r="A36" s="208" t="s">
        <v>107</v>
      </c>
      <c r="B36" s="202" t="n">
        <v>289.1</v>
      </c>
      <c r="C36" s="202" t="n">
        <v>216.4</v>
      </c>
      <c r="D36" s="202" t="n">
        <v>72.7</v>
      </c>
      <c r="E36" s="202" t="n">
        <v>261.9</v>
      </c>
      <c r="F36" s="202" t="n">
        <v>27.2</v>
      </c>
      <c r="G36" s="202" t="n">
        <v>24.7</v>
      </c>
      <c r="H36" s="202" t="n">
        <v>74.9</v>
      </c>
      <c r="I36" s="202" t="n">
        <v>90.6</v>
      </c>
      <c r="K36" s="143"/>
    </row>
    <row r="37" s="205" customFormat="true" ht="19.5" hidden="false" customHeight="true" outlineLevel="0" collapsed="false">
      <c r="A37" s="208" t="s">
        <v>108</v>
      </c>
      <c r="B37" s="203" t="n">
        <v>581.8</v>
      </c>
      <c r="C37" s="203" t="n">
        <v>524.3</v>
      </c>
      <c r="D37" s="203" t="n">
        <v>57.4</v>
      </c>
      <c r="E37" s="203" t="n">
        <v>562.6</v>
      </c>
      <c r="F37" s="203" t="n">
        <v>19.1</v>
      </c>
      <c r="G37" s="203" t="n">
        <v>60.8</v>
      </c>
      <c r="H37" s="203" t="n">
        <v>90.1</v>
      </c>
      <c r="I37" s="203" t="n">
        <v>96.7</v>
      </c>
      <c r="K37" s="143"/>
      <c r="L37" s="191"/>
      <c r="M37" s="191"/>
      <c r="N37" s="191"/>
      <c r="O37" s="191"/>
    </row>
    <row r="38" s="191" customFormat="true" ht="19.5" hidden="false" customHeight="true" outlineLevel="0" collapsed="false">
      <c r="A38" s="208" t="s">
        <v>110</v>
      </c>
      <c r="B38" s="202" t="n">
        <v>54.1</v>
      </c>
      <c r="C38" s="202" t="n">
        <v>51.2</v>
      </c>
      <c r="D38" s="202" t="n">
        <v>2.9</v>
      </c>
      <c r="E38" s="202" t="n">
        <v>54</v>
      </c>
      <c r="F38" s="143" t="n">
        <v>0.100000000000001</v>
      </c>
      <c r="G38" s="143" t="n">
        <v>5</v>
      </c>
      <c r="H38" s="202" t="n">
        <v>94.7</v>
      </c>
      <c r="I38" s="202" t="n">
        <v>99.8</v>
      </c>
      <c r="K38" s="143"/>
    </row>
    <row r="39" s="191" customFormat="true" ht="19.5" hidden="false" customHeight="true" outlineLevel="0" collapsed="false">
      <c r="A39" s="208" t="s">
        <v>111</v>
      </c>
      <c r="B39" s="202" t="n">
        <v>95</v>
      </c>
      <c r="C39" s="202" t="n">
        <v>79.2</v>
      </c>
      <c r="D39" s="202" t="n">
        <v>15.8</v>
      </c>
      <c r="E39" s="202" t="n">
        <v>94.3</v>
      </c>
      <c r="F39" s="143" t="n">
        <v>0.700000000000003</v>
      </c>
      <c r="G39" s="202" t="n">
        <v>18</v>
      </c>
      <c r="H39" s="202" t="n">
        <v>83.3</v>
      </c>
      <c r="I39" s="202" t="n">
        <v>99.3</v>
      </c>
      <c r="K39" s="143"/>
    </row>
    <row r="40" s="191" customFormat="true" ht="19.5" hidden="false" customHeight="true" outlineLevel="0" collapsed="false">
      <c r="A40" s="208" t="s">
        <v>112</v>
      </c>
      <c r="B40" s="202" t="n">
        <v>432.6</v>
      </c>
      <c r="C40" s="202" t="n">
        <v>393.9</v>
      </c>
      <c r="D40" s="202" t="n">
        <v>38.7</v>
      </c>
      <c r="E40" s="202" t="n">
        <v>414.3</v>
      </c>
      <c r="F40" s="202" t="n">
        <v>18.3</v>
      </c>
      <c r="G40" s="143" t="n">
        <v>37.8</v>
      </c>
      <c r="H40" s="202" t="n">
        <v>91</v>
      </c>
      <c r="I40" s="202" t="n">
        <v>95.8</v>
      </c>
      <c r="K40" s="143"/>
    </row>
    <row r="41" s="205" customFormat="true" ht="19.5" hidden="false" customHeight="true" outlineLevel="0" collapsed="false">
      <c r="A41" s="208" t="s">
        <v>113</v>
      </c>
      <c r="B41" s="203" t="n">
        <v>247.1</v>
      </c>
      <c r="C41" s="203" t="n">
        <v>121.3</v>
      </c>
      <c r="D41" s="203" t="n">
        <v>125.8</v>
      </c>
      <c r="E41" s="203" t="n">
        <v>246.9</v>
      </c>
      <c r="F41" s="204" t="n">
        <v>0.199999999999989</v>
      </c>
      <c r="G41" s="204" t="n">
        <v>1.8</v>
      </c>
      <c r="H41" s="203" t="n">
        <v>49.1</v>
      </c>
      <c r="I41" s="203" t="n">
        <v>99.9</v>
      </c>
      <c r="K41" s="143"/>
      <c r="L41" s="191"/>
      <c r="M41" s="191"/>
      <c r="N41" s="191"/>
      <c r="O41" s="191"/>
    </row>
    <row r="42" s="191" customFormat="true" ht="19.5" hidden="false" customHeight="true" outlineLevel="0" collapsed="false">
      <c r="A42" s="212" t="s">
        <v>115</v>
      </c>
      <c r="B42" s="213" t="n">
        <v>247.1</v>
      </c>
      <c r="C42" s="214" t="n">
        <v>121.3</v>
      </c>
      <c r="D42" s="214" t="n">
        <v>125.8</v>
      </c>
      <c r="E42" s="214" t="n">
        <v>246.9</v>
      </c>
      <c r="F42" s="189" t="n">
        <v>0.199999999999989</v>
      </c>
      <c r="G42" s="189" t="n">
        <v>1.8</v>
      </c>
      <c r="H42" s="214" t="n">
        <v>49.1</v>
      </c>
      <c r="I42" s="214" t="n">
        <v>99.9</v>
      </c>
      <c r="K42" s="143"/>
    </row>
    <row r="43" s="215" customFormat="true" ht="12.75" hidden="false" customHeight="true" outlineLevel="0" collapsed="false">
      <c r="A43" s="215" t="s">
        <v>138</v>
      </c>
      <c r="B43" s="173"/>
      <c r="C43" s="173"/>
      <c r="D43" s="216"/>
      <c r="E43" s="173"/>
      <c r="F43" s="173"/>
      <c r="G43" s="173"/>
      <c r="H43" s="173"/>
      <c r="I43" s="173"/>
    </row>
    <row r="44" customFormat="false" ht="12" hidden="false" customHeight="false" outlineLevel="0" collapsed="false">
      <c r="A44" s="215" t="s">
        <v>139</v>
      </c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2" activeCellId="0" sqref="I22"/>
    </sheetView>
  </sheetViews>
  <sheetFormatPr defaultColWidth="8.8671875" defaultRowHeight="13.5" zeroHeight="false" outlineLevelRow="0" outlineLevelCol="0"/>
  <cols>
    <col collapsed="false" customWidth="true" hidden="false" outlineLevel="0" max="1" min="1" style="217" width="6.25"/>
    <col collapsed="false" customWidth="true" hidden="false" outlineLevel="0" max="2" min="2" style="217" width="11.24"/>
    <col collapsed="false" customWidth="true" hidden="false" outlineLevel="0" max="3" min="3" style="217" width="6.25"/>
    <col collapsed="false" customWidth="true" hidden="false" outlineLevel="0" max="4" min="4" style="217" width="3.12"/>
    <col collapsed="false" customWidth="true" hidden="false" outlineLevel="0" max="5" min="5" style="217" width="23.62"/>
    <col collapsed="false" customWidth="true" hidden="false" outlineLevel="0" max="7" min="6" style="217" width="23.37"/>
    <col collapsed="false" customWidth="false" hidden="false" outlineLevel="0" max="257" min="8" style="217" width="8.86"/>
  </cols>
  <sheetData>
    <row r="1" customFormat="false" ht="19.5" hidden="false" customHeight="true" outlineLevel="0" collapsed="false">
      <c r="A1" s="218" t="s">
        <v>140</v>
      </c>
      <c r="B1" s="218"/>
      <c r="C1" s="218"/>
      <c r="D1" s="218"/>
      <c r="E1" s="218"/>
      <c r="F1" s="218"/>
      <c r="G1" s="218"/>
      <c r="H1" s="161"/>
    </row>
    <row r="2" customFormat="false" ht="9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15" hidden="false" customHeight="true" outlineLevel="0" collapsed="false">
      <c r="A3" s="47" t="s">
        <v>141</v>
      </c>
      <c r="B3" s="161"/>
      <c r="C3" s="161"/>
      <c r="D3" s="161"/>
      <c r="E3" s="161"/>
      <c r="F3" s="161"/>
      <c r="G3" s="161"/>
      <c r="H3" s="161"/>
    </row>
    <row r="4" customFormat="false" ht="13.5" hidden="false" customHeight="true" outlineLevel="0" collapsed="false">
      <c r="A4" s="219" t="s">
        <v>142</v>
      </c>
      <c r="B4" s="219"/>
      <c r="C4" s="219"/>
      <c r="D4" s="219"/>
      <c r="E4" s="219"/>
      <c r="F4" s="220"/>
      <c r="G4" s="221" t="s">
        <v>143</v>
      </c>
      <c r="H4" s="161"/>
    </row>
    <row r="5" customFormat="false" ht="22.5" hidden="false" customHeight="true" outlineLevel="0" collapsed="false">
      <c r="A5" s="222" t="s">
        <v>144</v>
      </c>
      <c r="B5" s="222"/>
      <c r="C5" s="222"/>
      <c r="D5" s="222"/>
      <c r="E5" s="223" t="s">
        <v>32</v>
      </c>
      <c r="F5" s="224" t="s">
        <v>145</v>
      </c>
      <c r="G5" s="223" t="s">
        <v>146</v>
      </c>
      <c r="H5" s="161"/>
    </row>
    <row r="6" customFormat="false" ht="7.5" hidden="false" customHeight="true" outlineLevel="0" collapsed="false">
      <c r="A6" s="225"/>
      <c r="B6" s="226"/>
      <c r="C6" s="226"/>
      <c r="D6" s="227"/>
      <c r="E6" s="225"/>
      <c r="F6" s="225"/>
      <c r="G6" s="225"/>
      <c r="H6" s="161"/>
    </row>
    <row r="7" customFormat="false" ht="15.95" hidden="false" customHeight="true" outlineLevel="0" collapsed="false">
      <c r="A7" s="228" t="s">
        <v>147</v>
      </c>
      <c r="B7" s="161"/>
      <c r="C7" s="228"/>
      <c r="D7" s="229"/>
      <c r="E7" s="230" t="n">
        <v>566811</v>
      </c>
      <c r="F7" s="230" t="n">
        <v>296247</v>
      </c>
      <c r="G7" s="230" t="n">
        <v>270564</v>
      </c>
      <c r="H7" s="161"/>
    </row>
    <row r="8" customFormat="false" ht="15.95" hidden="false" customHeight="true" outlineLevel="0" collapsed="false">
      <c r="A8" s="228" t="s">
        <v>148</v>
      </c>
      <c r="B8" s="161"/>
      <c r="C8" s="228"/>
      <c r="D8" s="229"/>
      <c r="E8" s="231" t="n">
        <v>568466</v>
      </c>
      <c r="F8" s="231" t="n">
        <v>296147</v>
      </c>
      <c r="G8" s="231" t="n">
        <v>272319</v>
      </c>
      <c r="H8" s="161"/>
    </row>
    <row r="9" customFormat="false" ht="15.95" hidden="false" customHeight="true" outlineLevel="0" collapsed="false">
      <c r="A9" s="228" t="s">
        <v>149</v>
      </c>
      <c r="B9" s="161"/>
      <c r="C9" s="228"/>
      <c r="D9" s="229"/>
      <c r="E9" s="232" t="n">
        <v>568706</v>
      </c>
      <c r="F9" s="231" t="n">
        <v>295200</v>
      </c>
      <c r="G9" s="231" t="n">
        <v>273506</v>
      </c>
      <c r="H9" s="161"/>
    </row>
    <row r="10" customFormat="false" ht="15.95" hidden="false" customHeight="true" outlineLevel="0" collapsed="false">
      <c r="A10" s="228" t="s">
        <v>150</v>
      </c>
      <c r="B10" s="161"/>
      <c r="C10" s="161"/>
      <c r="D10" s="161"/>
      <c r="E10" s="232" t="n">
        <v>567130</v>
      </c>
      <c r="F10" s="70" t="n">
        <v>293456</v>
      </c>
      <c r="G10" s="70" t="n">
        <v>273674</v>
      </c>
      <c r="H10" s="161"/>
    </row>
    <row r="11" s="233" customFormat="true" ht="15.95" hidden="false" customHeight="true" outlineLevel="0" collapsed="false">
      <c r="A11" s="228" t="s">
        <v>151</v>
      </c>
      <c r="B11" s="161"/>
      <c r="D11" s="234"/>
      <c r="E11" s="235" t="n">
        <v>565945</v>
      </c>
      <c r="F11" s="78" t="n">
        <v>291961</v>
      </c>
      <c r="G11" s="78" t="n">
        <v>273984</v>
      </c>
    </row>
    <row r="12" customFormat="false" ht="11.25" hidden="false" customHeight="true" outlineLevel="0" collapsed="false">
      <c r="A12" s="236"/>
      <c r="B12" s="237"/>
      <c r="C12" s="237"/>
      <c r="D12" s="238"/>
      <c r="E12" s="239"/>
      <c r="F12" s="240"/>
      <c r="G12" s="240"/>
      <c r="H12" s="161"/>
    </row>
    <row r="13" s="233" customFormat="true" ht="16.5" hidden="false" customHeight="true" outlineLevel="0" collapsed="false">
      <c r="A13" s="241" t="s">
        <v>152</v>
      </c>
      <c r="B13" s="241"/>
      <c r="C13" s="242"/>
      <c r="D13" s="234"/>
      <c r="E13" s="243" t="n">
        <v>12853</v>
      </c>
      <c r="F13" s="243" t="n">
        <v>12466</v>
      </c>
      <c r="G13" s="243" t="n">
        <v>387</v>
      </c>
    </row>
    <row r="14" customFormat="false" ht="16.5" hidden="false" customHeight="true" outlineLevel="0" collapsed="false">
      <c r="A14" s="244"/>
      <c r="B14" s="241" t="s">
        <v>153</v>
      </c>
      <c r="C14" s="241"/>
      <c r="D14" s="245"/>
      <c r="E14" s="230" t="n">
        <v>6689</v>
      </c>
      <c r="F14" s="230" t="n">
        <v>6634</v>
      </c>
      <c r="G14" s="230" t="n">
        <v>55</v>
      </c>
      <c r="H14" s="161"/>
    </row>
    <row r="15" customFormat="false" ht="16.5" hidden="false" customHeight="true" outlineLevel="0" collapsed="false">
      <c r="A15" s="244"/>
      <c r="B15" s="241" t="s">
        <v>154</v>
      </c>
      <c r="C15" s="241"/>
      <c r="D15" s="245"/>
      <c r="E15" s="230" t="n">
        <v>18</v>
      </c>
      <c r="F15" s="230" t="n">
        <v>17</v>
      </c>
      <c r="G15" s="230" t="n">
        <v>1</v>
      </c>
      <c r="H15" s="246"/>
    </row>
    <row r="16" customFormat="false" ht="16.5" hidden="false" customHeight="true" outlineLevel="0" collapsed="false">
      <c r="A16" s="247" t="s">
        <v>155</v>
      </c>
      <c r="B16" s="241" t="s">
        <v>156</v>
      </c>
      <c r="C16" s="241"/>
      <c r="D16" s="245"/>
      <c r="E16" s="230" t="n">
        <v>4837</v>
      </c>
      <c r="F16" s="230" t="n">
        <v>4601</v>
      </c>
      <c r="G16" s="230" t="n">
        <v>236</v>
      </c>
      <c r="H16" s="161"/>
    </row>
    <row r="17" customFormat="false" ht="16.5" hidden="false" customHeight="true" outlineLevel="0" collapsed="false">
      <c r="A17" s="244"/>
      <c r="B17" s="241" t="s">
        <v>157</v>
      </c>
      <c r="C17" s="241"/>
      <c r="D17" s="245"/>
      <c r="E17" s="230" t="n">
        <v>1304</v>
      </c>
      <c r="F17" s="230" t="n">
        <v>1209</v>
      </c>
      <c r="G17" s="230" t="n">
        <v>95</v>
      </c>
    </row>
    <row r="18" customFormat="false" ht="16.5" hidden="false" customHeight="true" outlineLevel="0" collapsed="false">
      <c r="A18" s="244"/>
      <c r="B18" s="241" t="s">
        <v>158</v>
      </c>
      <c r="C18" s="241"/>
      <c r="D18" s="245"/>
      <c r="E18" s="230" t="n">
        <v>2</v>
      </c>
      <c r="F18" s="230" t="n">
        <v>2</v>
      </c>
      <c r="G18" s="248" t="s">
        <v>51</v>
      </c>
    </row>
    <row r="19" customFormat="false" ht="16.5" hidden="false" customHeight="true" outlineLevel="0" collapsed="false">
      <c r="A19" s="244"/>
      <c r="B19" s="241" t="s">
        <v>159</v>
      </c>
      <c r="C19" s="241"/>
      <c r="D19" s="245"/>
      <c r="E19" s="230" t="n">
        <v>3</v>
      </c>
      <c r="F19" s="230" t="n">
        <v>3</v>
      </c>
      <c r="G19" s="248" t="s">
        <v>51</v>
      </c>
    </row>
    <row r="20" s="233" customFormat="true" ht="16.5" hidden="false" customHeight="true" outlineLevel="0" collapsed="false">
      <c r="A20" s="241" t="s">
        <v>160</v>
      </c>
      <c r="B20" s="241"/>
      <c r="C20" s="242"/>
      <c r="D20" s="234"/>
      <c r="E20" s="243" t="n">
        <v>553092</v>
      </c>
      <c r="F20" s="243" t="n">
        <v>279495</v>
      </c>
      <c r="G20" s="243" t="n">
        <v>273597</v>
      </c>
    </row>
    <row r="21" customFormat="false" ht="16.5" hidden="false" customHeight="true" outlineLevel="0" collapsed="false">
      <c r="A21" s="244"/>
      <c r="B21" s="241" t="s">
        <v>153</v>
      </c>
      <c r="C21" s="241"/>
      <c r="D21" s="245"/>
      <c r="E21" s="230" t="n">
        <v>38378</v>
      </c>
      <c r="F21" s="230" t="n">
        <v>37232</v>
      </c>
      <c r="G21" s="230" t="n">
        <v>1146</v>
      </c>
    </row>
    <row r="22" customFormat="false" ht="16.5" hidden="false" customHeight="true" outlineLevel="0" collapsed="false">
      <c r="A22" s="244"/>
      <c r="B22" s="241" t="s">
        <v>154</v>
      </c>
      <c r="C22" s="241"/>
      <c r="D22" s="245"/>
      <c r="E22" s="230" t="n">
        <v>3518</v>
      </c>
      <c r="F22" s="230" t="n">
        <v>3387</v>
      </c>
      <c r="G22" s="230" t="n">
        <v>131</v>
      </c>
    </row>
    <row r="23" customFormat="false" ht="16.5" hidden="false" customHeight="true" outlineLevel="0" collapsed="false">
      <c r="A23" s="247" t="s">
        <v>155</v>
      </c>
      <c r="B23" s="241" t="s">
        <v>156</v>
      </c>
      <c r="C23" s="241"/>
      <c r="D23" s="245"/>
      <c r="E23" s="230" t="n">
        <v>430160</v>
      </c>
      <c r="F23" s="230" t="n">
        <v>200043</v>
      </c>
      <c r="G23" s="230" t="n">
        <v>230117</v>
      </c>
    </row>
    <row r="24" customFormat="false" ht="16.5" hidden="false" customHeight="true" outlineLevel="0" collapsed="false">
      <c r="A24" s="244"/>
      <c r="B24" s="241" t="s">
        <v>157</v>
      </c>
      <c r="C24" s="241"/>
      <c r="D24" s="245"/>
      <c r="E24" s="230" t="n">
        <v>73179</v>
      </c>
      <c r="F24" s="230" t="n">
        <v>35926</v>
      </c>
      <c r="G24" s="230" t="n">
        <v>37253</v>
      </c>
    </row>
    <row r="25" customFormat="false" ht="16.5" hidden="false" customHeight="true" outlineLevel="0" collapsed="false">
      <c r="A25" s="244"/>
      <c r="B25" s="241" t="s">
        <v>158</v>
      </c>
      <c r="C25" s="241"/>
      <c r="D25" s="245"/>
      <c r="E25" s="230" t="n">
        <v>8</v>
      </c>
      <c r="F25" s="230" t="n">
        <v>8</v>
      </c>
      <c r="G25" s="248" t="s">
        <v>51</v>
      </c>
    </row>
    <row r="26" customFormat="false" ht="16.5" hidden="false" customHeight="true" outlineLevel="0" collapsed="false">
      <c r="A26" s="244"/>
      <c r="B26" s="241" t="s">
        <v>159</v>
      </c>
      <c r="C26" s="241"/>
      <c r="D26" s="245"/>
      <c r="E26" s="230" t="s">
        <v>51</v>
      </c>
      <c r="F26" s="248" t="s">
        <v>51</v>
      </c>
      <c r="G26" s="248" t="s">
        <v>51</v>
      </c>
    </row>
    <row r="27" customFormat="false" ht="16.5" hidden="false" customHeight="true" outlineLevel="0" collapsed="false">
      <c r="A27" s="244"/>
      <c r="B27" s="241" t="s">
        <v>161</v>
      </c>
      <c r="C27" s="241"/>
      <c r="D27" s="245"/>
      <c r="E27" s="230" t="n">
        <v>1029</v>
      </c>
      <c r="F27" s="230" t="n">
        <v>717</v>
      </c>
      <c r="G27" s="230" t="n">
        <v>312</v>
      </c>
    </row>
    <row r="28" customFormat="false" ht="16.5" hidden="false" customHeight="true" outlineLevel="0" collapsed="false">
      <c r="A28" s="244"/>
      <c r="B28" s="241" t="s">
        <v>162</v>
      </c>
      <c r="C28" s="241"/>
      <c r="D28" s="245"/>
      <c r="E28" s="230" t="n">
        <v>366</v>
      </c>
      <c r="F28" s="230" t="n">
        <v>156</v>
      </c>
      <c r="G28" s="230" t="n">
        <v>210</v>
      </c>
    </row>
    <row r="29" customFormat="false" ht="16.5" hidden="false" customHeight="true" outlineLevel="0" collapsed="false">
      <c r="A29" s="249"/>
      <c r="B29" s="241" t="s">
        <v>163</v>
      </c>
      <c r="C29" s="241"/>
      <c r="D29" s="245"/>
      <c r="E29" s="230" t="n">
        <v>6454</v>
      </c>
      <c r="F29" s="73" t="n">
        <v>2026</v>
      </c>
      <c r="G29" s="73" t="n">
        <v>4428</v>
      </c>
    </row>
    <row r="30" customFormat="false" ht="7.5" hidden="false" customHeight="true" outlineLevel="0" collapsed="false">
      <c r="A30" s="250"/>
      <c r="B30" s="250"/>
      <c r="C30" s="250"/>
      <c r="D30" s="251"/>
      <c r="E30" s="252"/>
      <c r="F30" s="252"/>
      <c r="G30" s="252"/>
    </row>
    <row r="31" customFormat="false" ht="9" hidden="false" customHeight="true" outlineLevel="0" collapsed="false">
      <c r="A31" s="161"/>
      <c r="B31" s="161"/>
      <c r="C31" s="161"/>
      <c r="D31" s="161"/>
      <c r="E31" s="253"/>
      <c r="F31" s="253"/>
      <c r="G31" s="253"/>
    </row>
    <row r="32" customFormat="false" ht="12.75" hidden="false" customHeight="true" outlineLevel="0" collapsed="false">
      <c r="A32" s="219" t="s">
        <v>164</v>
      </c>
      <c r="B32" s="219"/>
      <c r="C32" s="219"/>
      <c r="D32" s="219"/>
      <c r="E32" s="231"/>
      <c r="F32" s="231"/>
      <c r="G32" s="231"/>
    </row>
    <row r="33" customFormat="false" ht="6" hidden="false" customHeight="true" outlineLevel="0" collapsed="false">
      <c r="F33" s="161"/>
      <c r="G33" s="161"/>
    </row>
    <row r="34" customFormat="false" ht="13.5" hidden="false" customHeight="false" outlineLevel="0" collapsed="false">
      <c r="A34" s="219" t="s">
        <v>165</v>
      </c>
      <c r="F34" s="246"/>
      <c r="G34" s="161"/>
    </row>
    <row r="35" customFormat="false" ht="13.5" hidden="false" customHeight="false" outlineLevel="0" collapsed="false">
      <c r="A35" s="161"/>
      <c r="B35" s="161"/>
      <c r="C35" s="161"/>
      <c r="D35" s="161"/>
      <c r="E35" s="161"/>
      <c r="F35" s="161"/>
      <c r="G35" s="246"/>
    </row>
    <row r="36" customFormat="false" ht="13.5" hidden="false" customHeight="false" outlineLevel="0" collapsed="false">
      <c r="A36" s="47" t="s">
        <v>166</v>
      </c>
      <c r="B36" s="161"/>
      <c r="C36" s="161"/>
      <c r="D36" s="161"/>
      <c r="E36" s="253"/>
      <c r="F36" s="253"/>
      <c r="G36" s="253"/>
    </row>
    <row r="37" customFormat="false" ht="14.25" hidden="false" customHeight="false" outlineLevel="0" collapsed="false">
      <c r="A37" s="219" t="s">
        <v>142</v>
      </c>
      <c r="B37" s="219"/>
      <c r="C37" s="219"/>
      <c r="D37" s="219"/>
      <c r="E37" s="221"/>
      <c r="F37" s="221"/>
      <c r="G37" s="221" t="s">
        <v>143</v>
      </c>
    </row>
    <row r="38" customFormat="false" ht="14.25" hidden="false" customHeight="false" outlineLevel="0" collapsed="false">
      <c r="A38" s="222" t="s">
        <v>167</v>
      </c>
      <c r="B38" s="222"/>
      <c r="C38" s="222"/>
      <c r="D38" s="222"/>
      <c r="E38" s="223" t="s">
        <v>32</v>
      </c>
      <c r="F38" s="224" t="s">
        <v>145</v>
      </c>
      <c r="G38" s="223" t="s">
        <v>146</v>
      </c>
    </row>
    <row r="39" customFormat="false" ht="13.5" hidden="false" customHeight="false" outlineLevel="0" collapsed="false">
      <c r="A39" s="225"/>
      <c r="B39" s="225"/>
      <c r="C39" s="225"/>
      <c r="D39" s="58"/>
      <c r="E39" s="225"/>
      <c r="F39" s="225"/>
      <c r="G39" s="225"/>
    </row>
    <row r="40" customFormat="false" ht="13.5" hidden="false" customHeight="false" outlineLevel="0" collapsed="false">
      <c r="A40" s="228" t="s">
        <v>147</v>
      </c>
      <c r="C40" s="228"/>
      <c r="D40" s="229"/>
      <c r="E40" s="230" t="n">
        <v>566811</v>
      </c>
      <c r="F40" s="230" t="n">
        <v>296247</v>
      </c>
      <c r="G40" s="254" t="n">
        <v>270564</v>
      </c>
    </row>
    <row r="41" customFormat="false" ht="13.5" hidden="false" customHeight="false" outlineLevel="0" collapsed="false">
      <c r="A41" s="228" t="s">
        <v>148</v>
      </c>
      <c r="C41" s="228"/>
      <c r="D41" s="229"/>
      <c r="E41" s="255" t="n">
        <v>568466</v>
      </c>
      <c r="F41" s="255" t="n">
        <v>296147</v>
      </c>
      <c r="G41" s="254" t="n">
        <v>272319</v>
      </c>
    </row>
    <row r="42" customFormat="false" ht="13.5" hidden="false" customHeight="false" outlineLevel="0" collapsed="false">
      <c r="A42" s="228" t="s">
        <v>149</v>
      </c>
      <c r="C42" s="228"/>
      <c r="D42" s="229"/>
      <c r="E42" s="256" t="n">
        <v>568706</v>
      </c>
      <c r="F42" s="255" t="n">
        <v>295200</v>
      </c>
      <c r="G42" s="255" t="n">
        <v>273506</v>
      </c>
    </row>
    <row r="43" customFormat="false" ht="13.5" hidden="false" customHeight="false" outlineLevel="0" collapsed="false">
      <c r="A43" s="228" t="s">
        <v>150</v>
      </c>
      <c r="C43" s="161"/>
      <c r="E43" s="256" t="n">
        <v>567130</v>
      </c>
      <c r="F43" s="255" t="n">
        <v>293456</v>
      </c>
      <c r="G43" s="255" t="n">
        <v>273674</v>
      </c>
    </row>
    <row r="44" customFormat="false" ht="13.5" hidden="false" customHeight="false" outlineLevel="0" collapsed="false">
      <c r="A44" s="228" t="s">
        <v>151</v>
      </c>
      <c r="B44" s="233"/>
      <c r="C44" s="233"/>
      <c r="D44" s="234"/>
      <c r="E44" s="235" t="n">
        <v>565945</v>
      </c>
      <c r="F44" s="78" t="n">
        <v>291961</v>
      </c>
      <c r="G44" s="78" t="n">
        <v>273984</v>
      </c>
    </row>
    <row r="45" customFormat="false" ht="13.5" hidden="false" customHeight="false" outlineLevel="0" collapsed="false">
      <c r="A45" s="257"/>
      <c r="B45" s="257"/>
      <c r="C45" s="257"/>
      <c r="D45" s="258"/>
      <c r="E45" s="230"/>
      <c r="F45" s="230"/>
      <c r="G45" s="230"/>
    </row>
    <row r="46" customFormat="false" ht="13.5" hidden="false" customHeight="false" outlineLevel="0" collapsed="false">
      <c r="A46" s="219"/>
      <c r="B46" s="247" t="n">
        <v>16</v>
      </c>
      <c r="C46" s="219" t="s">
        <v>168</v>
      </c>
      <c r="D46" s="64"/>
      <c r="E46" s="254" t="n">
        <v>104</v>
      </c>
      <c r="F46" s="254" t="n">
        <v>87</v>
      </c>
      <c r="G46" s="254" t="n">
        <v>17</v>
      </c>
    </row>
    <row r="47" customFormat="false" ht="13.5" hidden="false" customHeight="false" outlineLevel="0" collapsed="false">
      <c r="A47" s="219"/>
      <c r="B47" s="247" t="n">
        <v>17</v>
      </c>
      <c r="C47" s="219"/>
      <c r="D47" s="64"/>
      <c r="E47" s="254" t="n">
        <v>245</v>
      </c>
      <c r="F47" s="254" t="n">
        <v>212</v>
      </c>
      <c r="G47" s="254" t="n">
        <v>33</v>
      </c>
    </row>
    <row r="48" customFormat="false" ht="13.5" hidden="false" customHeight="false" outlineLevel="0" collapsed="false">
      <c r="A48" s="219"/>
      <c r="B48" s="247" t="n">
        <v>18</v>
      </c>
      <c r="C48" s="219"/>
      <c r="D48" s="64"/>
      <c r="E48" s="254" t="n">
        <v>1613</v>
      </c>
      <c r="F48" s="254" t="n">
        <v>892</v>
      </c>
      <c r="G48" s="254" t="n">
        <v>721</v>
      </c>
    </row>
    <row r="49" customFormat="false" ht="13.5" hidden="false" customHeight="false" outlineLevel="0" collapsed="false">
      <c r="A49" s="219"/>
      <c r="B49" s="247" t="n">
        <v>19</v>
      </c>
      <c r="C49" s="219"/>
      <c r="D49" s="64"/>
      <c r="E49" s="254" t="n">
        <v>5688</v>
      </c>
      <c r="F49" s="254" t="n">
        <v>2897</v>
      </c>
      <c r="G49" s="254" t="n">
        <v>2791</v>
      </c>
    </row>
    <row r="50" customFormat="false" ht="13.5" hidden="false" customHeight="false" outlineLevel="0" collapsed="false">
      <c r="A50" s="219" t="n">
        <v>20</v>
      </c>
      <c r="B50" s="259" t="s">
        <v>169</v>
      </c>
      <c r="C50" s="260" t="n">
        <v>24</v>
      </c>
      <c r="D50" s="54" t="s">
        <v>168</v>
      </c>
      <c r="E50" s="254" t="n">
        <v>34652</v>
      </c>
      <c r="F50" s="254" t="n">
        <v>17533</v>
      </c>
      <c r="G50" s="254" t="n">
        <v>17119</v>
      </c>
    </row>
    <row r="51" customFormat="false" ht="13.5" hidden="false" customHeight="false" outlineLevel="0" collapsed="false">
      <c r="A51" s="219" t="n">
        <v>25</v>
      </c>
      <c r="B51" s="259" t="s">
        <v>169</v>
      </c>
      <c r="C51" s="260" t="n">
        <v>29</v>
      </c>
      <c r="D51" s="64"/>
      <c r="E51" s="254" t="n">
        <v>36986</v>
      </c>
      <c r="F51" s="254" t="n">
        <v>18087</v>
      </c>
      <c r="G51" s="254" t="n">
        <v>18899</v>
      </c>
    </row>
    <row r="52" customFormat="false" ht="13.5" hidden="false" customHeight="false" outlineLevel="0" collapsed="false">
      <c r="A52" s="219" t="n">
        <v>30</v>
      </c>
      <c r="B52" s="259" t="s">
        <v>169</v>
      </c>
      <c r="C52" s="260" t="n">
        <v>39</v>
      </c>
      <c r="D52" s="64"/>
      <c r="E52" s="254" t="n">
        <v>92736</v>
      </c>
      <c r="F52" s="254" t="n">
        <v>46230</v>
      </c>
      <c r="G52" s="254" t="n">
        <v>46506</v>
      </c>
    </row>
    <row r="53" customFormat="false" ht="13.5" hidden="false" customHeight="false" outlineLevel="0" collapsed="false">
      <c r="A53" s="219" t="n">
        <v>40</v>
      </c>
      <c r="B53" s="259" t="s">
        <v>169</v>
      </c>
      <c r="C53" s="260" t="n">
        <v>49</v>
      </c>
      <c r="D53" s="64"/>
      <c r="E53" s="254" t="n">
        <v>102832</v>
      </c>
      <c r="F53" s="254" t="n">
        <v>50690</v>
      </c>
      <c r="G53" s="254" t="n">
        <v>52142</v>
      </c>
    </row>
    <row r="54" customFormat="false" ht="13.5" hidden="false" customHeight="false" outlineLevel="0" collapsed="false">
      <c r="A54" s="219" t="n">
        <v>50</v>
      </c>
      <c r="B54" s="259" t="s">
        <v>169</v>
      </c>
      <c r="C54" s="260" t="n">
        <v>59</v>
      </c>
      <c r="D54" s="64"/>
      <c r="E54" s="254" t="n">
        <v>97458</v>
      </c>
      <c r="F54" s="254" t="n">
        <v>47879</v>
      </c>
      <c r="G54" s="254" t="n">
        <v>49579</v>
      </c>
    </row>
    <row r="55" customFormat="false" ht="13.5" hidden="false" customHeight="false" outlineLevel="0" collapsed="false">
      <c r="A55" s="219" t="n">
        <v>60</v>
      </c>
      <c r="B55" s="259" t="s">
        <v>169</v>
      </c>
      <c r="C55" s="260" t="n">
        <v>64</v>
      </c>
      <c r="D55" s="64"/>
      <c r="E55" s="254" t="n">
        <v>55506</v>
      </c>
      <c r="F55" s="254" t="n">
        <v>28272</v>
      </c>
      <c r="G55" s="254" t="n">
        <v>27234</v>
      </c>
    </row>
    <row r="56" customFormat="false" ht="13.5" hidden="false" customHeight="false" outlineLevel="0" collapsed="false">
      <c r="A56" s="221" t="n">
        <v>65</v>
      </c>
      <c r="B56" s="259" t="s">
        <v>169</v>
      </c>
      <c r="C56" s="260" t="n">
        <v>69</v>
      </c>
      <c r="D56" s="64"/>
      <c r="E56" s="254" t="n">
        <v>59674</v>
      </c>
      <c r="F56" s="254" t="n">
        <v>31652</v>
      </c>
      <c r="G56" s="254" t="n">
        <v>28022</v>
      </c>
    </row>
    <row r="57" customFormat="false" ht="13.5" hidden="false" customHeight="false" outlineLevel="0" collapsed="false">
      <c r="A57" s="74" t="n">
        <v>70</v>
      </c>
      <c r="B57" s="63"/>
      <c r="C57" s="261" t="s">
        <v>170</v>
      </c>
      <c r="D57" s="64"/>
      <c r="E57" s="254" t="n">
        <v>78451</v>
      </c>
      <c r="F57" s="254" t="n">
        <v>47530</v>
      </c>
      <c r="G57" s="254" t="n">
        <v>30921</v>
      </c>
    </row>
    <row r="58" customFormat="false" ht="14.25" hidden="false" customHeight="false" outlineLevel="0" collapsed="false">
      <c r="A58" s="262"/>
      <c r="B58" s="262"/>
      <c r="C58" s="263"/>
      <c r="D58" s="264"/>
      <c r="E58" s="252"/>
      <c r="F58" s="252"/>
      <c r="G58" s="252"/>
    </row>
    <row r="59" customFormat="false" ht="13.5" hidden="false" customHeight="false" outlineLevel="0" collapsed="false">
      <c r="A59" s="219" t="s">
        <v>164</v>
      </c>
      <c r="B59" s="219"/>
      <c r="C59" s="219"/>
      <c r="D59" s="219"/>
      <c r="E59" s="231"/>
      <c r="F59" s="231"/>
      <c r="G59" s="231"/>
    </row>
    <row r="61" customFormat="false" ht="13.5" hidden="false" customHeight="false" outlineLevel="0" collapsed="false">
      <c r="A61" s="161"/>
      <c r="B61" s="161"/>
      <c r="C61" s="161"/>
      <c r="D61" s="161"/>
      <c r="E61" s="265"/>
      <c r="F61" s="265"/>
      <c r="G61" s="265"/>
    </row>
  </sheetData>
  <mergeCells count="20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8:D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7" activeCellId="0" sqref="A7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6" width="8.12"/>
    <col collapsed="false" customWidth="true" hidden="false" outlineLevel="0" max="4" min="2" style="266" width="7.49"/>
    <col collapsed="false" customWidth="true" hidden="false" outlineLevel="0" max="8" min="5" style="266" width="6.25"/>
    <col collapsed="false" customWidth="true" hidden="false" outlineLevel="0" max="12" min="9" style="266" width="8.25"/>
    <col collapsed="false" customWidth="true" hidden="false" outlineLevel="0" max="15" min="13" style="266" width="8.62"/>
    <col collapsed="false" customWidth="false" hidden="false" outlineLevel="0" max="257" min="16" style="266" width="7.99"/>
  </cols>
  <sheetData>
    <row r="1" customFormat="false" ht="18.7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8" t="s">
        <v>171</v>
      </c>
      <c r="N1" s="269" t="s">
        <v>172</v>
      </c>
      <c r="O1" s="267"/>
      <c r="P1" s="267"/>
      <c r="Q1" s="267"/>
      <c r="R1" s="267"/>
      <c r="S1" s="267"/>
      <c r="T1" s="267"/>
      <c r="U1" s="267"/>
      <c r="V1" s="267"/>
      <c r="W1" s="267"/>
    </row>
    <row r="4" customFormat="false" ht="12" hidden="false" customHeight="false" outlineLevel="0" collapsed="false">
      <c r="A4" s="270" t="s">
        <v>173</v>
      </c>
      <c r="W4" s="271"/>
      <c r="Y4" s="271"/>
      <c r="AA4" s="272" t="s">
        <v>174</v>
      </c>
    </row>
    <row r="5" customFormat="false" ht="18.75" hidden="false" customHeight="true" outlineLevel="0" collapsed="false">
      <c r="A5" s="273" t="s">
        <v>175</v>
      </c>
      <c r="B5" s="274" t="s">
        <v>176</v>
      </c>
      <c r="C5" s="274"/>
      <c r="D5" s="274"/>
      <c r="E5" s="275" t="s">
        <v>177</v>
      </c>
      <c r="F5" s="274" t="s">
        <v>178</v>
      </c>
      <c r="G5" s="274"/>
      <c r="H5" s="274"/>
      <c r="I5" s="274"/>
      <c r="J5" s="274"/>
      <c r="K5" s="274"/>
      <c r="L5" s="274"/>
      <c r="M5" s="274"/>
      <c r="N5" s="274"/>
      <c r="O5" s="274"/>
      <c r="P5" s="276" t="s">
        <v>179</v>
      </c>
      <c r="Q5" s="276"/>
      <c r="R5" s="276"/>
      <c r="S5" s="276"/>
      <c r="T5" s="276"/>
      <c r="U5" s="276"/>
      <c r="V5" s="276"/>
      <c r="W5" s="276"/>
      <c r="X5" s="276"/>
      <c r="Y5" s="276"/>
      <c r="Z5" s="277"/>
      <c r="AA5" s="277"/>
    </row>
    <row r="6" customFormat="false" ht="18.75" hidden="false" customHeight="true" outlineLevel="0" collapsed="false">
      <c r="A6" s="273"/>
      <c r="B6" s="278" t="s">
        <v>180</v>
      </c>
      <c r="C6" s="279" t="s">
        <v>181</v>
      </c>
      <c r="D6" s="280" t="s">
        <v>182</v>
      </c>
      <c r="E6" s="275"/>
      <c r="F6" s="281" t="s">
        <v>183</v>
      </c>
      <c r="G6" s="281" t="s">
        <v>184</v>
      </c>
      <c r="H6" s="281" t="s">
        <v>185</v>
      </c>
      <c r="I6" s="57" t="s">
        <v>186</v>
      </c>
      <c r="J6" s="57"/>
      <c r="K6" s="57"/>
      <c r="L6" s="57"/>
      <c r="M6" s="57"/>
      <c r="N6" s="282" t="s">
        <v>187</v>
      </c>
      <c r="O6" s="281" t="s">
        <v>188</v>
      </c>
      <c r="P6" s="57" t="s">
        <v>189</v>
      </c>
      <c r="Q6" s="57"/>
      <c r="R6" s="283" t="s">
        <v>190</v>
      </c>
      <c r="S6" s="283"/>
      <c r="T6" s="283" t="s">
        <v>191</v>
      </c>
      <c r="U6" s="283"/>
      <c r="V6" s="283" t="s">
        <v>192</v>
      </c>
      <c r="W6" s="283"/>
      <c r="X6" s="283" t="s">
        <v>193</v>
      </c>
      <c r="Y6" s="283"/>
      <c r="Z6" s="283" t="s">
        <v>194</v>
      </c>
      <c r="AA6" s="283"/>
    </row>
    <row r="7" customFormat="false" ht="18.75" hidden="false" customHeight="true" outlineLevel="0" collapsed="false">
      <c r="A7" s="273"/>
      <c r="B7" s="278"/>
      <c r="C7" s="279"/>
      <c r="D7" s="280"/>
      <c r="E7" s="275"/>
      <c r="F7" s="281"/>
      <c r="G7" s="281"/>
      <c r="H7" s="281"/>
      <c r="I7" s="284" t="s">
        <v>195</v>
      </c>
      <c r="J7" s="284"/>
      <c r="K7" s="284" t="s">
        <v>196</v>
      </c>
      <c r="L7" s="284"/>
      <c r="M7" s="281" t="s">
        <v>197</v>
      </c>
      <c r="N7" s="282"/>
      <c r="O7" s="281"/>
      <c r="P7" s="281" t="s">
        <v>198</v>
      </c>
      <c r="Q7" s="281" t="s">
        <v>187</v>
      </c>
      <c r="R7" s="281" t="s">
        <v>198</v>
      </c>
      <c r="S7" s="281" t="s">
        <v>187</v>
      </c>
      <c r="T7" s="281" t="s">
        <v>198</v>
      </c>
      <c r="U7" s="281" t="s">
        <v>187</v>
      </c>
      <c r="V7" s="281" t="s">
        <v>198</v>
      </c>
      <c r="W7" s="285" t="s">
        <v>187</v>
      </c>
      <c r="X7" s="281" t="s">
        <v>198</v>
      </c>
      <c r="Y7" s="285" t="s">
        <v>187</v>
      </c>
      <c r="Z7" s="281" t="s">
        <v>198</v>
      </c>
      <c r="AA7" s="285" t="s">
        <v>187</v>
      </c>
    </row>
    <row r="8" customFormat="false" ht="45" hidden="false" customHeight="true" outlineLevel="0" collapsed="false">
      <c r="A8" s="273"/>
      <c r="B8" s="286" t="s">
        <v>199</v>
      </c>
      <c r="C8" s="287" t="s">
        <v>200</v>
      </c>
      <c r="D8" s="288" t="s">
        <v>201</v>
      </c>
      <c r="E8" s="275"/>
      <c r="F8" s="281"/>
      <c r="G8" s="281"/>
      <c r="H8" s="281"/>
      <c r="I8" s="289" t="s">
        <v>202</v>
      </c>
      <c r="J8" s="289"/>
      <c r="K8" s="289" t="s">
        <v>203</v>
      </c>
      <c r="L8" s="289"/>
      <c r="M8" s="281"/>
      <c r="N8" s="282"/>
      <c r="O8" s="281"/>
      <c r="P8" s="281"/>
      <c r="Q8" s="281"/>
      <c r="R8" s="281"/>
      <c r="S8" s="281"/>
      <c r="T8" s="281"/>
      <c r="U8" s="281"/>
      <c r="V8" s="281"/>
      <c r="W8" s="285"/>
      <c r="X8" s="281"/>
      <c r="Y8" s="285"/>
      <c r="Z8" s="281"/>
      <c r="AA8" s="285"/>
    </row>
    <row r="9" customFormat="false" ht="6" hidden="false" customHeight="true" outlineLevel="0" collapsed="false">
      <c r="A9" s="290"/>
      <c r="B9" s="291"/>
      <c r="C9" s="290"/>
      <c r="D9" s="55"/>
      <c r="E9" s="292"/>
      <c r="F9" s="293"/>
      <c r="G9" s="293"/>
      <c r="H9" s="293"/>
      <c r="I9" s="293"/>
      <c r="J9" s="293"/>
      <c r="K9" s="293"/>
      <c r="L9" s="293"/>
      <c r="M9" s="293"/>
      <c r="N9" s="294"/>
      <c r="O9" s="290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</row>
    <row r="10" customFormat="false" ht="12" hidden="false" customHeight="true" outlineLevel="0" collapsed="false">
      <c r="A10" s="296" t="s">
        <v>204</v>
      </c>
      <c r="B10" s="297" t="s">
        <v>205</v>
      </c>
      <c r="C10" s="297"/>
      <c r="D10" s="297"/>
      <c r="E10" s="298" t="s">
        <v>206</v>
      </c>
      <c r="F10" s="295" t="n">
        <v>0</v>
      </c>
      <c r="G10" s="295" t="n">
        <v>0</v>
      </c>
      <c r="H10" s="295" t="n">
        <v>0</v>
      </c>
      <c r="I10" s="299" t="n">
        <v>62823</v>
      </c>
      <c r="J10" s="299"/>
      <c r="K10" s="299" t="n">
        <v>17061</v>
      </c>
      <c r="L10" s="299"/>
      <c r="M10" s="299" t="n">
        <f aca="false">I10+K10</f>
        <v>79884</v>
      </c>
      <c r="N10" s="300" t="n">
        <v>1.29</v>
      </c>
      <c r="O10" s="301" t="s">
        <v>180</v>
      </c>
      <c r="P10" s="299" t="n">
        <v>43454</v>
      </c>
      <c r="Q10" s="302" t="n">
        <v>1.32</v>
      </c>
      <c r="R10" s="299" t="n">
        <v>55907</v>
      </c>
      <c r="S10" s="302" t="n">
        <v>1.27</v>
      </c>
      <c r="T10" s="299" t="n">
        <v>62297</v>
      </c>
      <c r="U10" s="300" t="n">
        <v>1.299516830666</v>
      </c>
      <c r="V10" s="299" t="n">
        <v>67482</v>
      </c>
      <c r="W10" s="302" t="n">
        <v>1.29714590557482</v>
      </c>
      <c r="X10" s="299" t="n">
        <v>74485</v>
      </c>
      <c r="Y10" s="300" t="n">
        <v>1.28835335973686</v>
      </c>
      <c r="Z10" s="299" t="n">
        <v>73263</v>
      </c>
      <c r="AA10" s="300" t="n">
        <v>1.30511991045958</v>
      </c>
    </row>
    <row r="11" customFormat="false" ht="12" hidden="false" customHeight="true" outlineLevel="0" collapsed="false">
      <c r="A11" s="296"/>
      <c r="B11" s="297"/>
      <c r="C11" s="297"/>
      <c r="D11" s="297"/>
      <c r="E11" s="298" t="s">
        <v>207</v>
      </c>
      <c r="F11" s="295" t="n">
        <v>0</v>
      </c>
      <c r="G11" s="295" t="n">
        <v>0</v>
      </c>
      <c r="H11" s="295" t="n">
        <v>0</v>
      </c>
      <c r="I11" s="299" t="n">
        <f aca="false">I12-I10</f>
        <v>13913</v>
      </c>
      <c r="J11" s="299"/>
      <c r="K11" s="299" t="n">
        <f aca="false">K12-K10</f>
        <v>9293</v>
      </c>
      <c r="L11" s="299"/>
      <c r="M11" s="299" t="n">
        <f aca="false">I11+K11</f>
        <v>23206</v>
      </c>
      <c r="N11" s="300"/>
      <c r="O11" s="301"/>
      <c r="P11" s="299" t="n">
        <v>13968</v>
      </c>
      <c r="Q11" s="302"/>
      <c r="R11" s="299" t="n">
        <v>14910</v>
      </c>
      <c r="S11" s="302"/>
      <c r="T11" s="299" t="n">
        <v>18659</v>
      </c>
      <c r="U11" s="300"/>
      <c r="V11" s="299" t="n">
        <v>20052</v>
      </c>
      <c r="W11" s="302"/>
      <c r="X11" s="299" t="n">
        <v>21478</v>
      </c>
      <c r="Y11" s="300"/>
      <c r="Z11" s="299" t="n">
        <v>22354</v>
      </c>
      <c r="AA11" s="300"/>
    </row>
    <row r="12" customFormat="false" ht="12" hidden="false" customHeight="true" outlineLevel="0" collapsed="false">
      <c r="A12" s="296"/>
      <c r="B12" s="297"/>
      <c r="C12" s="297"/>
      <c r="D12" s="297"/>
      <c r="E12" s="298" t="s">
        <v>32</v>
      </c>
      <c r="F12" s="295" t="n">
        <v>0</v>
      </c>
      <c r="G12" s="295" t="n">
        <v>0</v>
      </c>
      <c r="H12" s="295" t="n">
        <v>0</v>
      </c>
      <c r="I12" s="299" t="n">
        <v>76736</v>
      </c>
      <c r="J12" s="299"/>
      <c r="K12" s="299" t="n">
        <v>26354</v>
      </c>
      <c r="L12" s="299"/>
      <c r="M12" s="299" t="n">
        <f aca="false">I12+K12</f>
        <v>103090</v>
      </c>
      <c r="N12" s="300"/>
      <c r="O12" s="301"/>
      <c r="P12" s="299" t="n">
        <v>57422</v>
      </c>
      <c r="Q12" s="302"/>
      <c r="R12" s="299" t="n">
        <v>70817</v>
      </c>
      <c r="S12" s="302"/>
      <c r="T12" s="299" t="n">
        <v>80956</v>
      </c>
      <c r="U12" s="300"/>
      <c r="V12" s="299" t="n">
        <v>87534</v>
      </c>
      <c r="W12" s="302"/>
      <c r="X12" s="299" t="n">
        <v>95963</v>
      </c>
      <c r="Y12" s="300"/>
      <c r="Z12" s="299" t="n">
        <v>95617</v>
      </c>
      <c r="AA12" s="300"/>
    </row>
    <row r="13" customFormat="false" ht="4.5" hidden="false" customHeight="true" outlineLevel="0" collapsed="false">
      <c r="B13" s="291"/>
      <c r="C13" s="290"/>
      <c r="D13" s="55"/>
      <c r="E13" s="292"/>
      <c r="F13" s="295"/>
      <c r="G13" s="295"/>
      <c r="H13" s="295"/>
      <c r="I13" s="299"/>
      <c r="J13" s="299"/>
      <c r="K13" s="299"/>
      <c r="L13" s="299"/>
      <c r="M13" s="299"/>
      <c r="N13" s="225"/>
      <c r="O13" s="303"/>
      <c r="P13" s="299"/>
      <c r="Q13" s="304"/>
      <c r="R13" s="299"/>
      <c r="S13" s="304"/>
      <c r="T13" s="299"/>
      <c r="U13" s="290"/>
      <c r="V13" s="299"/>
      <c r="W13" s="304"/>
      <c r="X13" s="299"/>
      <c r="Y13" s="290"/>
      <c r="Z13" s="299"/>
      <c r="AA13" s="225"/>
    </row>
    <row r="14" customFormat="false" ht="12" hidden="false" customHeight="true" outlineLevel="0" collapsed="false">
      <c r="A14" s="296" t="s">
        <v>208</v>
      </c>
      <c r="B14" s="297" t="s">
        <v>209</v>
      </c>
      <c r="C14" s="297"/>
      <c r="D14" s="297"/>
      <c r="E14" s="298" t="s">
        <v>206</v>
      </c>
      <c r="F14" s="295" t="n">
        <v>0</v>
      </c>
      <c r="G14" s="295" t="n">
        <v>0</v>
      </c>
      <c r="H14" s="295" t="n">
        <v>0</v>
      </c>
      <c r="I14" s="299" t="n">
        <v>29377</v>
      </c>
      <c r="J14" s="299"/>
      <c r="K14" s="299" t="n">
        <v>10807</v>
      </c>
      <c r="L14" s="299"/>
      <c r="M14" s="299" t="n">
        <f aca="false">I14+K14</f>
        <v>40184</v>
      </c>
      <c r="N14" s="300" t="n">
        <v>1.28</v>
      </c>
      <c r="O14" s="225" t="s">
        <v>210</v>
      </c>
      <c r="P14" s="299" t="n">
        <v>20102</v>
      </c>
      <c r="Q14" s="302" t="n">
        <v>1.28</v>
      </c>
      <c r="R14" s="299" t="n">
        <v>29498</v>
      </c>
      <c r="S14" s="302" t="n">
        <v>1.25</v>
      </c>
      <c r="T14" s="299" t="n">
        <v>33738</v>
      </c>
      <c r="U14" s="300" t="n">
        <v>1.25692097931116</v>
      </c>
      <c r="V14" s="299" t="n">
        <v>33819</v>
      </c>
      <c r="W14" s="302" t="n">
        <v>1.27061710872586</v>
      </c>
      <c r="X14" s="299" t="n">
        <v>67146</v>
      </c>
      <c r="Y14" s="300" t="n">
        <v>1.15018020433086</v>
      </c>
      <c r="Z14" s="299" t="n">
        <v>37723</v>
      </c>
      <c r="AA14" s="300" t="n">
        <v>1.27158497468388</v>
      </c>
    </row>
    <row r="15" customFormat="false" ht="12" hidden="false" customHeight="true" outlineLevel="0" collapsed="false">
      <c r="A15" s="296"/>
      <c r="B15" s="297"/>
      <c r="C15" s="297"/>
      <c r="D15" s="297"/>
      <c r="E15" s="298" t="s">
        <v>207</v>
      </c>
      <c r="F15" s="295" t="n">
        <v>0</v>
      </c>
      <c r="G15" s="295" t="n">
        <v>0</v>
      </c>
      <c r="H15" s="295" t="n">
        <v>0</v>
      </c>
      <c r="I15" s="299" t="n">
        <f aca="false">I16-I14</f>
        <v>6081</v>
      </c>
      <c r="J15" s="299"/>
      <c r="K15" s="299" t="n">
        <f aca="false">K16-K14</f>
        <v>5033</v>
      </c>
      <c r="L15" s="299"/>
      <c r="M15" s="299" t="n">
        <f aca="false">I15+K15</f>
        <v>11114</v>
      </c>
      <c r="N15" s="300"/>
      <c r="O15" s="225"/>
      <c r="P15" s="299" t="n">
        <v>5646</v>
      </c>
      <c r="Q15" s="302"/>
      <c r="R15" s="299" t="n">
        <v>7481</v>
      </c>
      <c r="S15" s="302"/>
      <c r="T15" s="299" t="n">
        <v>8668</v>
      </c>
      <c r="U15" s="300"/>
      <c r="V15" s="299" t="n">
        <v>9152</v>
      </c>
      <c r="W15" s="302"/>
      <c r="X15" s="299" t="n">
        <v>10084</v>
      </c>
      <c r="Y15" s="300"/>
      <c r="Z15" s="299" t="n">
        <v>10245</v>
      </c>
      <c r="AA15" s="300"/>
    </row>
    <row r="16" customFormat="false" ht="12" hidden="false" customHeight="true" outlineLevel="0" collapsed="false">
      <c r="A16" s="296"/>
      <c r="B16" s="297"/>
      <c r="C16" s="297"/>
      <c r="D16" s="297"/>
      <c r="E16" s="298" t="s">
        <v>32</v>
      </c>
      <c r="F16" s="295" t="n">
        <v>0</v>
      </c>
      <c r="G16" s="295" t="n">
        <v>0</v>
      </c>
      <c r="H16" s="295" t="n">
        <v>0</v>
      </c>
      <c r="I16" s="299" t="n">
        <v>35458</v>
      </c>
      <c r="J16" s="299"/>
      <c r="K16" s="299" t="n">
        <v>15840</v>
      </c>
      <c r="L16" s="299"/>
      <c r="M16" s="299" t="n">
        <f aca="false">I16+K16</f>
        <v>51298</v>
      </c>
      <c r="N16" s="300"/>
      <c r="O16" s="225"/>
      <c r="P16" s="299" t="n">
        <v>25748</v>
      </c>
      <c r="Q16" s="302"/>
      <c r="R16" s="299" t="n">
        <v>36979</v>
      </c>
      <c r="S16" s="302"/>
      <c r="T16" s="299" t="n">
        <v>42406</v>
      </c>
      <c r="U16" s="300"/>
      <c r="V16" s="299" t="n">
        <v>42971</v>
      </c>
      <c r="W16" s="302"/>
      <c r="X16" s="299" t="n">
        <v>77230</v>
      </c>
      <c r="Y16" s="300"/>
      <c r="Z16" s="299" t="n">
        <v>47968</v>
      </c>
      <c r="AA16" s="300"/>
    </row>
    <row r="17" customFormat="false" ht="4.5" hidden="false" customHeight="true" outlineLevel="0" collapsed="false">
      <c r="B17" s="291"/>
      <c r="C17" s="290"/>
      <c r="D17" s="55"/>
      <c r="E17" s="292"/>
      <c r="F17" s="295"/>
      <c r="G17" s="295"/>
      <c r="H17" s="295"/>
      <c r="I17" s="299"/>
      <c r="J17" s="299"/>
      <c r="K17" s="299"/>
      <c r="L17" s="299"/>
      <c r="M17" s="299"/>
      <c r="N17" s="225"/>
      <c r="O17" s="303"/>
      <c r="P17" s="299"/>
      <c r="Q17" s="304"/>
      <c r="R17" s="299"/>
      <c r="S17" s="304"/>
      <c r="T17" s="299"/>
      <c r="U17" s="290"/>
      <c r="V17" s="299"/>
      <c r="W17" s="304"/>
      <c r="X17" s="299"/>
      <c r="Y17" s="290"/>
      <c r="Z17" s="299"/>
      <c r="AA17" s="225"/>
    </row>
    <row r="18" customFormat="false" ht="12" hidden="false" customHeight="true" outlineLevel="0" collapsed="false">
      <c r="A18" s="296" t="s">
        <v>211</v>
      </c>
      <c r="B18" s="297" t="s">
        <v>212</v>
      </c>
      <c r="C18" s="297"/>
      <c r="D18" s="297"/>
      <c r="E18" s="298" t="s">
        <v>206</v>
      </c>
      <c r="F18" s="295" t="n">
        <v>0</v>
      </c>
      <c r="G18" s="295" t="n">
        <v>0</v>
      </c>
      <c r="H18" s="295" t="n">
        <v>0</v>
      </c>
      <c r="I18" s="299" t="n">
        <v>22674</v>
      </c>
      <c r="J18" s="299"/>
      <c r="K18" s="299" t="n">
        <v>6532</v>
      </c>
      <c r="L18" s="299"/>
      <c r="M18" s="299" t="n">
        <f aca="false">I18+K18</f>
        <v>29206</v>
      </c>
      <c r="N18" s="300" t="n">
        <v>1.25</v>
      </c>
      <c r="O18" s="301" t="s">
        <v>213</v>
      </c>
      <c r="P18" s="299" t="n">
        <v>15350</v>
      </c>
      <c r="Q18" s="302" t="n">
        <v>1.25</v>
      </c>
      <c r="R18" s="299" t="n">
        <v>20212</v>
      </c>
      <c r="S18" s="302" t="n">
        <v>1.22</v>
      </c>
      <c r="T18" s="299" t="n">
        <v>23829</v>
      </c>
      <c r="U18" s="300" t="n">
        <v>1.24507952494859</v>
      </c>
      <c r="V18" s="299" t="n">
        <v>25208</v>
      </c>
      <c r="W18" s="302" t="n">
        <v>1.24682640431609</v>
      </c>
      <c r="X18" s="299" t="n">
        <v>27020</v>
      </c>
      <c r="Y18" s="300" t="n">
        <v>1.24988897113249</v>
      </c>
      <c r="Z18" s="299" t="n">
        <v>27883</v>
      </c>
      <c r="AA18" s="300" t="n">
        <v>1.24774952480006</v>
      </c>
    </row>
    <row r="19" customFormat="false" ht="12" hidden="false" customHeight="true" outlineLevel="0" collapsed="false">
      <c r="A19" s="296"/>
      <c r="B19" s="297"/>
      <c r="C19" s="297"/>
      <c r="D19" s="297"/>
      <c r="E19" s="298" t="s">
        <v>207</v>
      </c>
      <c r="F19" s="295" t="n">
        <v>0</v>
      </c>
      <c r="G19" s="295" t="n">
        <v>0</v>
      </c>
      <c r="H19" s="295" t="n">
        <v>0</v>
      </c>
      <c r="I19" s="299" t="n">
        <f aca="false">I20-I18</f>
        <v>4572</v>
      </c>
      <c r="J19" s="299"/>
      <c r="K19" s="299" t="n">
        <f aca="false">K20-K18</f>
        <v>2823</v>
      </c>
      <c r="L19" s="299"/>
      <c r="M19" s="299" t="n">
        <f aca="false">I19+K19</f>
        <v>7395</v>
      </c>
      <c r="N19" s="300"/>
      <c r="O19" s="301"/>
      <c r="P19" s="299" t="n">
        <v>3887</v>
      </c>
      <c r="Q19" s="302"/>
      <c r="R19" s="299" t="n">
        <v>4481</v>
      </c>
      <c r="S19" s="302"/>
      <c r="T19" s="299" t="n">
        <v>5840</v>
      </c>
      <c r="U19" s="300"/>
      <c r="V19" s="299" t="n">
        <v>6222</v>
      </c>
      <c r="W19" s="302"/>
      <c r="X19" s="299" t="n">
        <v>6752</v>
      </c>
      <c r="Y19" s="300"/>
      <c r="Z19" s="299" t="n">
        <v>6908</v>
      </c>
      <c r="AA19" s="300"/>
    </row>
    <row r="20" customFormat="false" ht="12" hidden="false" customHeight="true" outlineLevel="0" collapsed="false">
      <c r="A20" s="296"/>
      <c r="B20" s="297"/>
      <c r="C20" s="297"/>
      <c r="D20" s="297"/>
      <c r="E20" s="298" t="s">
        <v>32</v>
      </c>
      <c r="F20" s="295" t="n">
        <v>0</v>
      </c>
      <c r="G20" s="295" t="n">
        <v>0</v>
      </c>
      <c r="H20" s="295" t="n">
        <v>0</v>
      </c>
      <c r="I20" s="299" t="n">
        <v>27246</v>
      </c>
      <c r="J20" s="299"/>
      <c r="K20" s="299" t="n">
        <v>9355</v>
      </c>
      <c r="L20" s="299"/>
      <c r="M20" s="299" t="n">
        <f aca="false">I20+K20</f>
        <v>36601</v>
      </c>
      <c r="N20" s="300"/>
      <c r="O20" s="301"/>
      <c r="P20" s="299" t="n">
        <v>19237</v>
      </c>
      <c r="Q20" s="302"/>
      <c r="R20" s="299" t="n">
        <v>24693</v>
      </c>
      <c r="S20" s="302"/>
      <c r="T20" s="299" t="n">
        <v>29669</v>
      </c>
      <c r="U20" s="300"/>
      <c r="V20" s="299" t="n">
        <v>31430</v>
      </c>
      <c r="W20" s="302"/>
      <c r="X20" s="299" t="n">
        <v>33772</v>
      </c>
      <c r="Y20" s="300"/>
      <c r="Z20" s="299" t="n">
        <v>34791</v>
      </c>
      <c r="AA20" s="300"/>
    </row>
    <row r="21" customFormat="false" ht="4.5" hidden="false" customHeight="true" outlineLevel="0" collapsed="false">
      <c r="B21" s="291"/>
      <c r="C21" s="290"/>
      <c r="D21" s="55"/>
      <c r="E21" s="292"/>
      <c r="F21" s="295"/>
      <c r="G21" s="295"/>
      <c r="H21" s="295"/>
      <c r="I21" s="299"/>
      <c r="J21" s="299"/>
      <c r="K21" s="299"/>
      <c r="L21" s="299"/>
      <c r="M21" s="299"/>
      <c r="N21" s="225"/>
      <c r="O21" s="303"/>
      <c r="P21" s="299"/>
      <c r="Q21" s="304"/>
      <c r="R21" s="299"/>
      <c r="S21" s="304"/>
      <c r="T21" s="299"/>
      <c r="U21" s="290"/>
      <c r="V21" s="299"/>
      <c r="W21" s="304"/>
      <c r="X21" s="299"/>
      <c r="Y21" s="290"/>
      <c r="Z21" s="299"/>
      <c r="AA21" s="225"/>
    </row>
    <row r="22" customFormat="false" ht="12" hidden="false" customHeight="true" outlineLevel="0" collapsed="false">
      <c r="A22" s="296" t="s">
        <v>208</v>
      </c>
      <c r="B22" s="297" t="s">
        <v>214</v>
      </c>
      <c r="C22" s="297"/>
      <c r="D22" s="297"/>
      <c r="E22" s="298" t="s">
        <v>206</v>
      </c>
      <c r="F22" s="295" t="n">
        <v>0</v>
      </c>
      <c r="G22" s="295" t="n">
        <v>0</v>
      </c>
      <c r="H22" s="295" t="n">
        <v>0</v>
      </c>
      <c r="I22" s="299" t="n">
        <v>20590</v>
      </c>
      <c r="J22" s="299"/>
      <c r="K22" s="299" t="n">
        <v>5379</v>
      </c>
      <c r="L22" s="299"/>
      <c r="M22" s="299" t="n">
        <f aca="false">I22+K22</f>
        <v>25969</v>
      </c>
      <c r="N22" s="300" t="n">
        <v>1.25</v>
      </c>
      <c r="O22" s="301" t="s">
        <v>213</v>
      </c>
      <c r="P22" s="299" t="n">
        <v>14733</v>
      </c>
      <c r="Q22" s="302" t="n">
        <v>1.25</v>
      </c>
      <c r="R22" s="299" t="n">
        <v>20311</v>
      </c>
      <c r="S22" s="302" t="n">
        <v>1.22</v>
      </c>
      <c r="T22" s="299" t="n">
        <v>22354</v>
      </c>
      <c r="U22" s="300" t="n">
        <v>1.24590677283708</v>
      </c>
      <c r="V22" s="299" t="n">
        <v>23292</v>
      </c>
      <c r="W22" s="302" t="n">
        <v>1.24952773484458</v>
      </c>
      <c r="X22" s="299" t="n">
        <v>23989</v>
      </c>
      <c r="Y22" s="300" t="n">
        <v>1.25303263995998</v>
      </c>
      <c r="Z22" s="299" t="n">
        <v>25318</v>
      </c>
      <c r="AA22" s="300" t="n">
        <v>1.24156726439687</v>
      </c>
    </row>
    <row r="23" customFormat="false" ht="12" hidden="false" customHeight="true" outlineLevel="0" collapsed="false">
      <c r="A23" s="296"/>
      <c r="B23" s="297"/>
      <c r="C23" s="297"/>
      <c r="D23" s="297"/>
      <c r="E23" s="298" t="s">
        <v>207</v>
      </c>
      <c r="F23" s="295" t="n">
        <v>0</v>
      </c>
      <c r="G23" s="295" t="n">
        <v>0</v>
      </c>
      <c r="H23" s="295" t="n">
        <v>0</v>
      </c>
      <c r="I23" s="299" t="n">
        <f aca="false">I24-I22</f>
        <v>4033</v>
      </c>
      <c r="J23" s="299"/>
      <c r="K23" s="299" t="n">
        <f aca="false">K24-K22</f>
        <v>2427</v>
      </c>
      <c r="L23" s="299"/>
      <c r="M23" s="299" t="n">
        <f aca="false">I23+K23</f>
        <v>6460</v>
      </c>
      <c r="N23" s="300"/>
      <c r="O23" s="301"/>
      <c r="P23" s="299" t="n">
        <v>3745</v>
      </c>
      <c r="Q23" s="302"/>
      <c r="R23" s="299" t="n">
        <v>4462</v>
      </c>
      <c r="S23" s="302"/>
      <c r="T23" s="299" t="n">
        <v>5497</v>
      </c>
      <c r="U23" s="300"/>
      <c r="V23" s="299" t="n">
        <v>5812</v>
      </c>
      <c r="W23" s="302"/>
      <c r="X23" s="299" t="n">
        <v>6070</v>
      </c>
      <c r="Y23" s="300"/>
      <c r="Z23" s="299" t="n">
        <v>6116</v>
      </c>
      <c r="AA23" s="300"/>
    </row>
    <row r="24" customFormat="false" ht="12" hidden="false" customHeight="true" outlineLevel="0" collapsed="false">
      <c r="A24" s="296"/>
      <c r="B24" s="297"/>
      <c r="C24" s="297"/>
      <c r="D24" s="297"/>
      <c r="E24" s="298" t="s">
        <v>32</v>
      </c>
      <c r="F24" s="295" t="n">
        <v>0</v>
      </c>
      <c r="G24" s="295" t="n">
        <v>0</v>
      </c>
      <c r="H24" s="295" t="n">
        <v>0</v>
      </c>
      <c r="I24" s="299" t="n">
        <v>24623</v>
      </c>
      <c r="J24" s="299"/>
      <c r="K24" s="299" t="n">
        <v>7806</v>
      </c>
      <c r="L24" s="299"/>
      <c r="M24" s="299" t="n">
        <f aca="false">I24+K24</f>
        <v>32429</v>
      </c>
      <c r="N24" s="300"/>
      <c r="O24" s="301"/>
      <c r="P24" s="299" t="n">
        <v>18478</v>
      </c>
      <c r="Q24" s="302"/>
      <c r="R24" s="299" t="n">
        <v>24773</v>
      </c>
      <c r="S24" s="302"/>
      <c r="T24" s="299" t="n">
        <v>27851</v>
      </c>
      <c r="U24" s="300"/>
      <c r="V24" s="299" t="n">
        <v>29104</v>
      </c>
      <c r="W24" s="302"/>
      <c r="X24" s="299" t="n">
        <v>30059</v>
      </c>
      <c r="Y24" s="300"/>
      <c r="Z24" s="299" t="n">
        <v>31434</v>
      </c>
      <c r="AA24" s="300"/>
    </row>
    <row r="25" customFormat="false" ht="4.5" hidden="false" customHeight="true" outlineLevel="0" collapsed="false">
      <c r="B25" s="291"/>
      <c r="C25" s="290"/>
      <c r="D25" s="55"/>
      <c r="E25" s="292"/>
      <c r="F25" s="295"/>
      <c r="G25" s="295"/>
      <c r="H25" s="295"/>
      <c r="I25" s="299"/>
      <c r="J25" s="299"/>
      <c r="K25" s="299"/>
      <c r="L25" s="299"/>
      <c r="M25" s="299"/>
      <c r="N25" s="225"/>
      <c r="O25" s="303"/>
      <c r="P25" s="299"/>
      <c r="Q25" s="304"/>
      <c r="R25" s="299"/>
      <c r="S25" s="304"/>
      <c r="T25" s="299"/>
      <c r="U25" s="290"/>
      <c r="V25" s="295"/>
      <c r="W25" s="304"/>
      <c r="X25" s="299"/>
      <c r="Y25" s="290"/>
      <c r="Z25" s="299"/>
      <c r="AA25" s="225"/>
    </row>
    <row r="26" customFormat="false" ht="12" hidden="false" customHeight="true" outlineLevel="0" collapsed="false">
      <c r="A26" s="296" t="s">
        <v>208</v>
      </c>
      <c r="B26" s="297" t="s">
        <v>215</v>
      </c>
      <c r="C26" s="297"/>
      <c r="D26" s="297"/>
      <c r="E26" s="298" t="s">
        <v>206</v>
      </c>
      <c r="F26" s="295" t="n">
        <v>0</v>
      </c>
      <c r="G26" s="295" t="n">
        <v>0</v>
      </c>
      <c r="H26" s="295" t="n">
        <v>0</v>
      </c>
      <c r="I26" s="299" t="n">
        <v>17291</v>
      </c>
      <c r="J26" s="299"/>
      <c r="K26" s="299" t="n">
        <v>4447</v>
      </c>
      <c r="L26" s="299"/>
      <c r="M26" s="299" t="n">
        <f aca="false">I26+K26</f>
        <v>21738</v>
      </c>
      <c r="N26" s="300" t="n">
        <v>1.24</v>
      </c>
      <c r="O26" s="301" t="s">
        <v>216</v>
      </c>
      <c r="P26" s="299" t="n">
        <v>12068</v>
      </c>
      <c r="Q26" s="302" t="n">
        <v>1.25</v>
      </c>
      <c r="R26" s="299" t="n">
        <v>16592</v>
      </c>
      <c r="S26" s="302" t="n">
        <v>1.23</v>
      </c>
      <c r="T26" s="299" t="n">
        <v>19029</v>
      </c>
      <c r="U26" s="300" t="n">
        <v>1.23606074938252</v>
      </c>
      <c r="V26" s="299" t="n">
        <v>19543</v>
      </c>
      <c r="W26" s="302" t="n">
        <v>1.24131402548227</v>
      </c>
      <c r="X26" s="299" t="n">
        <v>19685</v>
      </c>
      <c r="Y26" s="300" t="n">
        <v>1.25420370840742</v>
      </c>
      <c r="Z26" s="299" t="n">
        <v>21582</v>
      </c>
      <c r="AA26" s="300" t="n">
        <v>1.24307293114633</v>
      </c>
    </row>
    <row r="27" customFormat="false" ht="12" hidden="false" customHeight="true" outlineLevel="0" collapsed="false">
      <c r="A27" s="296"/>
      <c r="B27" s="297"/>
      <c r="C27" s="297"/>
      <c r="D27" s="297"/>
      <c r="E27" s="298" t="s">
        <v>207</v>
      </c>
      <c r="F27" s="295" t="n">
        <v>0</v>
      </c>
      <c r="G27" s="295" t="n">
        <v>0</v>
      </c>
      <c r="H27" s="295" t="n">
        <v>0</v>
      </c>
      <c r="I27" s="299" t="n">
        <f aca="false">I28-I26</f>
        <v>3224</v>
      </c>
      <c r="J27" s="299"/>
      <c r="K27" s="299" t="n">
        <f aca="false">K28-K26</f>
        <v>2040</v>
      </c>
      <c r="L27" s="299"/>
      <c r="M27" s="299" t="n">
        <f aca="false">I27+K27</f>
        <v>5264</v>
      </c>
      <c r="N27" s="300"/>
      <c r="O27" s="301"/>
      <c r="P27" s="299" t="n">
        <v>2970</v>
      </c>
      <c r="Q27" s="302"/>
      <c r="R27" s="299" t="n">
        <v>3740</v>
      </c>
      <c r="S27" s="302"/>
      <c r="T27" s="299" t="n">
        <v>4492</v>
      </c>
      <c r="U27" s="300"/>
      <c r="V27" s="299" t="n">
        <v>4716</v>
      </c>
      <c r="W27" s="302"/>
      <c r="X27" s="299" t="n">
        <v>5004</v>
      </c>
      <c r="Y27" s="300"/>
      <c r="Z27" s="299" t="n">
        <v>5246</v>
      </c>
      <c r="AA27" s="300"/>
    </row>
    <row r="28" customFormat="false" ht="12" hidden="false" customHeight="true" outlineLevel="0" collapsed="false">
      <c r="A28" s="296"/>
      <c r="B28" s="297"/>
      <c r="C28" s="297"/>
      <c r="D28" s="297"/>
      <c r="E28" s="298" t="s">
        <v>32</v>
      </c>
      <c r="F28" s="295" t="n">
        <v>0</v>
      </c>
      <c r="G28" s="295" t="n">
        <v>0</v>
      </c>
      <c r="H28" s="295" t="n">
        <v>0</v>
      </c>
      <c r="I28" s="299" t="n">
        <v>20515</v>
      </c>
      <c r="J28" s="299"/>
      <c r="K28" s="299" t="n">
        <v>6487</v>
      </c>
      <c r="L28" s="299"/>
      <c r="M28" s="299" t="n">
        <f aca="false">I28+K28</f>
        <v>27002</v>
      </c>
      <c r="N28" s="300"/>
      <c r="O28" s="301"/>
      <c r="P28" s="299" t="n">
        <v>15038</v>
      </c>
      <c r="Q28" s="302"/>
      <c r="R28" s="299" t="n">
        <v>20332</v>
      </c>
      <c r="S28" s="302"/>
      <c r="T28" s="299" t="n">
        <v>23521</v>
      </c>
      <c r="U28" s="300"/>
      <c r="V28" s="299" t="n">
        <v>24259</v>
      </c>
      <c r="W28" s="302"/>
      <c r="X28" s="299" t="n">
        <v>24689</v>
      </c>
      <c r="Y28" s="300"/>
      <c r="Z28" s="299" t="n">
        <v>26828</v>
      </c>
      <c r="AA28" s="300"/>
    </row>
    <row r="29" customFormat="false" ht="4.5" hidden="false" customHeight="true" outlineLevel="0" collapsed="false">
      <c r="B29" s="291"/>
      <c r="C29" s="290"/>
      <c r="D29" s="55"/>
      <c r="E29" s="292"/>
      <c r="F29" s="295"/>
      <c r="G29" s="295"/>
      <c r="H29" s="295"/>
      <c r="I29" s="299"/>
      <c r="J29" s="299"/>
      <c r="K29" s="299"/>
      <c r="L29" s="299"/>
      <c r="M29" s="299"/>
      <c r="N29" s="225"/>
      <c r="O29" s="303"/>
      <c r="P29" s="299"/>
      <c r="Q29" s="304"/>
      <c r="R29" s="299"/>
      <c r="S29" s="304"/>
      <c r="T29" s="299"/>
      <c r="U29" s="290"/>
      <c r="V29" s="299"/>
      <c r="W29" s="304"/>
      <c r="X29" s="299"/>
      <c r="Y29" s="290"/>
      <c r="Z29" s="299"/>
      <c r="AA29" s="225"/>
    </row>
    <row r="30" customFormat="false" ht="12" hidden="false" customHeight="true" outlineLevel="0" collapsed="false">
      <c r="A30" s="296" t="s">
        <v>208</v>
      </c>
      <c r="B30" s="297" t="s">
        <v>217</v>
      </c>
      <c r="C30" s="297"/>
      <c r="D30" s="297"/>
      <c r="E30" s="298" t="s">
        <v>206</v>
      </c>
      <c r="F30" s="295" t="n">
        <v>0</v>
      </c>
      <c r="G30" s="295" t="n">
        <v>0</v>
      </c>
      <c r="H30" s="295" t="n">
        <v>0</v>
      </c>
      <c r="I30" s="299" t="n">
        <v>15877</v>
      </c>
      <c r="J30" s="299"/>
      <c r="K30" s="299" t="n">
        <v>3995</v>
      </c>
      <c r="L30" s="299"/>
      <c r="M30" s="299" t="n">
        <f aca="false">I30+K30</f>
        <v>19872</v>
      </c>
      <c r="N30" s="300" t="n">
        <v>1.25</v>
      </c>
      <c r="O30" s="301" t="s">
        <v>213</v>
      </c>
      <c r="P30" s="299" t="n">
        <v>10365</v>
      </c>
      <c r="Q30" s="302" t="n">
        <v>1.27</v>
      </c>
      <c r="R30" s="299" t="n">
        <v>14911</v>
      </c>
      <c r="S30" s="302" t="n">
        <v>1.22</v>
      </c>
      <c r="T30" s="299" t="n">
        <v>16893</v>
      </c>
      <c r="U30" s="300" t="n">
        <v>1.23903391937489</v>
      </c>
      <c r="V30" s="299" t="n">
        <v>17275</v>
      </c>
      <c r="W30" s="302" t="n">
        <v>1.25105643994211</v>
      </c>
      <c r="X30" s="299" t="n">
        <v>17612</v>
      </c>
      <c r="Y30" s="300" t="n">
        <v>1.25601862366568</v>
      </c>
      <c r="Z30" s="299" t="n">
        <v>19545</v>
      </c>
      <c r="AA30" s="300" t="n">
        <v>1.2482476336659</v>
      </c>
    </row>
    <row r="31" customFormat="false" ht="12" hidden="false" customHeight="true" outlineLevel="0" collapsed="false">
      <c r="A31" s="296"/>
      <c r="B31" s="297"/>
      <c r="C31" s="297"/>
      <c r="D31" s="297"/>
      <c r="E31" s="298" t="s">
        <v>207</v>
      </c>
      <c r="F31" s="295" t="n">
        <v>0</v>
      </c>
      <c r="G31" s="295" t="n">
        <v>0</v>
      </c>
      <c r="H31" s="295" t="n">
        <v>0</v>
      </c>
      <c r="I31" s="299" t="n">
        <f aca="false">I32-I30</f>
        <v>2930</v>
      </c>
      <c r="J31" s="299"/>
      <c r="K31" s="299" t="n">
        <f aca="false">K32-K30</f>
        <v>1944</v>
      </c>
      <c r="L31" s="299"/>
      <c r="M31" s="299" t="n">
        <f aca="false">I31+K31</f>
        <v>4874</v>
      </c>
      <c r="N31" s="300"/>
      <c r="O31" s="301"/>
      <c r="P31" s="299" t="n">
        <v>2805</v>
      </c>
      <c r="Q31" s="302"/>
      <c r="R31" s="299" t="n">
        <v>3277</v>
      </c>
      <c r="S31" s="302"/>
      <c r="T31" s="299" t="n">
        <v>4038</v>
      </c>
      <c r="U31" s="300"/>
      <c r="V31" s="299" t="n">
        <v>4337</v>
      </c>
      <c r="W31" s="302"/>
      <c r="X31" s="299" t="n">
        <v>4509</v>
      </c>
      <c r="Y31" s="300"/>
      <c r="Z31" s="299" t="n">
        <v>4852</v>
      </c>
      <c r="AA31" s="300"/>
    </row>
    <row r="32" customFormat="false" ht="12" hidden="false" customHeight="true" outlineLevel="0" collapsed="false">
      <c r="A32" s="296"/>
      <c r="B32" s="297"/>
      <c r="C32" s="297"/>
      <c r="D32" s="297"/>
      <c r="E32" s="298" t="s">
        <v>32</v>
      </c>
      <c r="F32" s="295" t="n">
        <v>0</v>
      </c>
      <c r="G32" s="295" t="n">
        <v>0</v>
      </c>
      <c r="H32" s="295" t="n">
        <v>0</v>
      </c>
      <c r="I32" s="299" t="n">
        <v>18807</v>
      </c>
      <c r="J32" s="299"/>
      <c r="K32" s="299" t="n">
        <v>5939</v>
      </c>
      <c r="L32" s="299"/>
      <c r="M32" s="299" t="n">
        <f aca="false">I32+K32</f>
        <v>24746</v>
      </c>
      <c r="N32" s="300"/>
      <c r="O32" s="301"/>
      <c r="P32" s="299" t="n">
        <v>13170</v>
      </c>
      <c r="Q32" s="302"/>
      <c r="R32" s="299" t="n">
        <v>18188</v>
      </c>
      <c r="S32" s="302"/>
      <c r="T32" s="299" t="n">
        <v>20931</v>
      </c>
      <c r="U32" s="300"/>
      <c r="V32" s="299" t="n">
        <v>21612</v>
      </c>
      <c r="W32" s="302"/>
      <c r="X32" s="299" t="n">
        <v>22121</v>
      </c>
      <c r="Y32" s="300"/>
      <c r="Z32" s="299" t="n">
        <v>24397</v>
      </c>
      <c r="AA32" s="300"/>
    </row>
    <row r="33" customFormat="false" ht="4.5" hidden="false" customHeight="true" outlineLevel="0" collapsed="false">
      <c r="B33" s="291"/>
      <c r="C33" s="290"/>
      <c r="D33" s="55"/>
      <c r="E33" s="292"/>
      <c r="F33" s="295"/>
      <c r="G33" s="295"/>
      <c r="H33" s="295"/>
      <c r="I33" s="299"/>
      <c r="J33" s="299"/>
      <c r="K33" s="299"/>
      <c r="L33" s="299"/>
      <c r="M33" s="299"/>
      <c r="N33" s="225"/>
      <c r="O33" s="303"/>
      <c r="P33" s="299"/>
      <c r="Q33" s="304"/>
      <c r="R33" s="299"/>
      <c r="S33" s="304"/>
      <c r="T33" s="299"/>
      <c r="U33" s="290"/>
      <c r="V33" s="299"/>
      <c r="W33" s="304"/>
      <c r="X33" s="299"/>
      <c r="Y33" s="290"/>
      <c r="Z33" s="299"/>
      <c r="AA33" s="225"/>
    </row>
    <row r="34" customFormat="false" ht="12" hidden="false" customHeight="true" outlineLevel="0" collapsed="false">
      <c r="A34" s="296" t="s">
        <v>208</v>
      </c>
      <c r="B34" s="297" t="s">
        <v>218</v>
      </c>
      <c r="C34" s="297"/>
      <c r="D34" s="297"/>
      <c r="E34" s="298" t="s">
        <v>206</v>
      </c>
      <c r="F34" s="295" t="n">
        <v>0</v>
      </c>
      <c r="G34" s="295" t="n">
        <v>0</v>
      </c>
      <c r="H34" s="295" t="n">
        <v>0</v>
      </c>
      <c r="I34" s="299" t="n">
        <v>12988</v>
      </c>
      <c r="J34" s="299"/>
      <c r="K34" s="299" t="n">
        <v>3251</v>
      </c>
      <c r="L34" s="299"/>
      <c r="M34" s="299" t="n">
        <f aca="false">I34+K34</f>
        <v>16239</v>
      </c>
      <c r="N34" s="300" t="n">
        <v>1.25</v>
      </c>
      <c r="O34" s="301" t="s">
        <v>213</v>
      </c>
      <c r="P34" s="299" t="n">
        <v>7710</v>
      </c>
      <c r="Q34" s="302" t="n">
        <v>1.27</v>
      </c>
      <c r="R34" s="299" t="n">
        <v>11922</v>
      </c>
      <c r="S34" s="302" t="n">
        <v>1.23</v>
      </c>
      <c r="T34" s="299" t="n">
        <v>13386</v>
      </c>
      <c r="U34" s="300" t="n">
        <v>1.24749738532795</v>
      </c>
      <c r="V34" s="299" t="n">
        <v>13662</v>
      </c>
      <c r="W34" s="302" t="n">
        <v>1.25816132337871</v>
      </c>
      <c r="X34" s="299" t="n">
        <v>13749</v>
      </c>
      <c r="Y34" s="300" t="n">
        <v>1.26358280602226</v>
      </c>
      <c r="Z34" s="299" t="n">
        <v>15892</v>
      </c>
      <c r="AA34" s="300" t="n">
        <v>1.26466146488799</v>
      </c>
    </row>
    <row r="35" customFormat="false" ht="12" hidden="false" customHeight="true" outlineLevel="0" collapsed="false">
      <c r="A35" s="296"/>
      <c r="B35" s="297"/>
      <c r="C35" s="297"/>
      <c r="D35" s="297"/>
      <c r="E35" s="298" t="s">
        <v>207</v>
      </c>
      <c r="F35" s="295" t="n">
        <v>0</v>
      </c>
      <c r="G35" s="295" t="n">
        <v>0</v>
      </c>
      <c r="H35" s="295" t="n">
        <v>0</v>
      </c>
      <c r="I35" s="299" t="n">
        <f aca="false">I36-I34</f>
        <v>2392</v>
      </c>
      <c r="J35" s="299"/>
      <c r="K35" s="299" t="n">
        <f aca="false">K36-K34</f>
        <v>1654</v>
      </c>
      <c r="L35" s="299"/>
      <c r="M35" s="299" t="n">
        <f aca="false">I35+K35</f>
        <v>4046</v>
      </c>
      <c r="N35" s="300"/>
      <c r="O35" s="301"/>
      <c r="P35" s="299" t="n">
        <v>2112</v>
      </c>
      <c r="Q35" s="302"/>
      <c r="R35" s="299" t="n">
        <v>2753</v>
      </c>
      <c r="S35" s="302"/>
      <c r="T35" s="299" t="n">
        <v>3313</v>
      </c>
      <c r="U35" s="300"/>
      <c r="V35" s="299" t="n">
        <v>3527</v>
      </c>
      <c r="W35" s="302"/>
      <c r="X35" s="299" t="n">
        <v>3624</v>
      </c>
      <c r="Y35" s="300"/>
      <c r="Z35" s="299" t="n">
        <v>4206</v>
      </c>
      <c r="AA35" s="300"/>
    </row>
    <row r="36" customFormat="false" ht="12" hidden="false" customHeight="true" outlineLevel="0" collapsed="false">
      <c r="A36" s="296"/>
      <c r="B36" s="297"/>
      <c r="C36" s="297"/>
      <c r="D36" s="297"/>
      <c r="E36" s="298" t="s">
        <v>32</v>
      </c>
      <c r="F36" s="295" t="n">
        <v>0</v>
      </c>
      <c r="G36" s="295" t="n">
        <v>0</v>
      </c>
      <c r="H36" s="295" t="n">
        <v>0</v>
      </c>
      <c r="I36" s="299" t="n">
        <v>15380</v>
      </c>
      <c r="J36" s="299"/>
      <c r="K36" s="299" t="n">
        <v>4905</v>
      </c>
      <c r="L36" s="299"/>
      <c r="M36" s="299" t="n">
        <f aca="false">I36+K36</f>
        <v>20285</v>
      </c>
      <c r="N36" s="300"/>
      <c r="O36" s="301"/>
      <c r="P36" s="299" t="n">
        <v>9822</v>
      </c>
      <c r="Q36" s="302"/>
      <c r="R36" s="299" t="n">
        <v>14675</v>
      </c>
      <c r="S36" s="302"/>
      <c r="T36" s="299" t="n">
        <v>16699</v>
      </c>
      <c r="U36" s="300"/>
      <c r="V36" s="299" t="n">
        <v>17189</v>
      </c>
      <c r="W36" s="302"/>
      <c r="X36" s="299" t="n">
        <v>17373</v>
      </c>
      <c r="Y36" s="300"/>
      <c r="Z36" s="299" t="n">
        <v>20098</v>
      </c>
      <c r="AA36" s="300"/>
    </row>
    <row r="37" customFormat="false" ht="4.5" hidden="false" customHeight="true" outlineLevel="0" collapsed="false">
      <c r="B37" s="291"/>
      <c r="C37" s="290"/>
      <c r="D37" s="55"/>
      <c r="E37" s="292"/>
      <c r="F37" s="295"/>
      <c r="G37" s="295"/>
      <c r="H37" s="295"/>
      <c r="I37" s="299"/>
      <c r="J37" s="299"/>
      <c r="K37" s="299"/>
      <c r="L37" s="299"/>
      <c r="M37" s="299"/>
      <c r="N37" s="225"/>
      <c r="O37" s="303"/>
      <c r="P37" s="299"/>
      <c r="Q37" s="304"/>
      <c r="R37" s="299"/>
      <c r="S37" s="304"/>
      <c r="T37" s="299"/>
      <c r="U37" s="290"/>
      <c r="V37" s="299"/>
      <c r="W37" s="304"/>
      <c r="X37" s="299"/>
      <c r="Y37" s="290"/>
      <c r="Z37" s="299"/>
      <c r="AA37" s="225"/>
    </row>
    <row r="38" customFormat="false" ht="12" hidden="false" customHeight="true" outlineLevel="0" collapsed="false">
      <c r="A38" s="296" t="s">
        <v>208</v>
      </c>
      <c r="B38" s="297" t="s">
        <v>219</v>
      </c>
      <c r="C38" s="297"/>
      <c r="D38" s="297"/>
      <c r="E38" s="298" t="s">
        <v>206</v>
      </c>
      <c r="F38" s="295" t="n">
        <v>0</v>
      </c>
      <c r="G38" s="295" t="n">
        <v>0</v>
      </c>
      <c r="H38" s="295" t="n">
        <v>0</v>
      </c>
      <c r="I38" s="299" t="n">
        <v>11539</v>
      </c>
      <c r="J38" s="299"/>
      <c r="K38" s="299" t="n">
        <v>2587</v>
      </c>
      <c r="L38" s="299"/>
      <c r="M38" s="299" t="n">
        <f aca="false">I38+K38</f>
        <v>14126</v>
      </c>
      <c r="N38" s="300" t="n">
        <v>1.24</v>
      </c>
      <c r="O38" s="301" t="s">
        <v>213</v>
      </c>
      <c r="P38" s="299" t="n">
        <v>6182</v>
      </c>
      <c r="Q38" s="302" t="n">
        <v>1.28</v>
      </c>
      <c r="R38" s="299" t="n">
        <v>9572</v>
      </c>
      <c r="S38" s="302" t="n">
        <v>1.23</v>
      </c>
      <c r="T38" s="299" t="n">
        <v>10890</v>
      </c>
      <c r="U38" s="300" t="n">
        <v>1.24196510560147</v>
      </c>
      <c r="V38" s="299" t="n">
        <v>11249</v>
      </c>
      <c r="W38" s="302" t="n">
        <v>1.25113343408303</v>
      </c>
      <c r="X38" s="299" t="n">
        <v>11658</v>
      </c>
      <c r="Y38" s="300" t="n">
        <v>1.25227311717276</v>
      </c>
      <c r="Z38" s="299" t="n">
        <v>13922</v>
      </c>
      <c r="AA38" s="300" t="n">
        <v>1.25053871570177</v>
      </c>
    </row>
    <row r="39" customFormat="false" ht="12" hidden="false" customHeight="true" outlineLevel="0" collapsed="false">
      <c r="A39" s="296"/>
      <c r="B39" s="297"/>
      <c r="C39" s="297"/>
      <c r="D39" s="297"/>
      <c r="E39" s="298" t="s">
        <v>207</v>
      </c>
      <c r="F39" s="295" t="n">
        <v>0</v>
      </c>
      <c r="G39" s="295" t="n">
        <v>0</v>
      </c>
      <c r="H39" s="295" t="n">
        <v>0</v>
      </c>
      <c r="I39" s="299" t="n">
        <f aca="false">I40-I38</f>
        <v>2072</v>
      </c>
      <c r="J39" s="299"/>
      <c r="K39" s="299" t="n">
        <f aca="false">K40-K38</f>
        <v>1311</v>
      </c>
      <c r="L39" s="299"/>
      <c r="M39" s="299" t="n">
        <f aca="false">I39+K39</f>
        <v>3383</v>
      </c>
      <c r="N39" s="300"/>
      <c r="O39" s="301"/>
      <c r="P39" s="299" t="n">
        <v>1745</v>
      </c>
      <c r="Q39" s="302"/>
      <c r="R39" s="299" t="n">
        <v>2215</v>
      </c>
      <c r="S39" s="302"/>
      <c r="T39" s="299" t="n">
        <v>2635</v>
      </c>
      <c r="U39" s="300"/>
      <c r="V39" s="299" t="n">
        <v>2825</v>
      </c>
      <c r="W39" s="302"/>
      <c r="X39" s="299" t="n">
        <v>2941</v>
      </c>
      <c r="Y39" s="300"/>
      <c r="Z39" s="299" t="n">
        <v>3488</v>
      </c>
      <c r="AA39" s="300"/>
    </row>
    <row r="40" customFormat="false" ht="12" hidden="false" customHeight="true" outlineLevel="0" collapsed="false">
      <c r="A40" s="296"/>
      <c r="B40" s="297"/>
      <c r="C40" s="297"/>
      <c r="D40" s="297"/>
      <c r="E40" s="298" t="s">
        <v>32</v>
      </c>
      <c r="F40" s="295" t="n">
        <v>0</v>
      </c>
      <c r="G40" s="295" t="n">
        <v>0</v>
      </c>
      <c r="H40" s="295" t="n">
        <v>0</v>
      </c>
      <c r="I40" s="299" t="n">
        <v>13611</v>
      </c>
      <c r="J40" s="299"/>
      <c r="K40" s="299" t="n">
        <v>3898</v>
      </c>
      <c r="L40" s="299"/>
      <c r="M40" s="299" t="n">
        <f aca="false">I40+K40</f>
        <v>17509</v>
      </c>
      <c r="N40" s="300"/>
      <c r="O40" s="301"/>
      <c r="P40" s="299" t="n">
        <v>7927</v>
      </c>
      <c r="Q40" s="302"/>
      <c r="R40" s="299" t="n">
        <v>11787</v>
      </c>
      <c r="S40" s="302"/>
      <c r="T40" s="299" t="n">
        <v>13525</v>
      </c>
      <c r="U40" s="300"/>
      <c r="V40" s="299" t="n">
        <v>14074</v>
      </c>
      <c r="W40" s="302"/>
      <c r="X40" s="299" t="n">
        <v>14599</v>
      </c>
      <c r="Y40" s="300"/>
      <c r="Z40" s="299" t="n">
        <v>17410</v>
      </c>
      <c r="AA40" s="300"/>
    </row>
    <row r="41" customFormat="false" ht="4.5" hidden="false" customHeight="true" outlineLevel="0" collapsed="false">
      <c r="B41" s="291"/>
      <c r="C41" s="290"/>
      <c r="D41" s="55"/>
      <c r="E41" s="292"/>
      <c r="F41" s="295"/>
      <c r="G41" s="295"/>
      <c r="H41" s="295"/>
      <c r="I41" s="299"/>
      <c r="J41" s="299"/>
      <c r="K41" s="299"/>
      <c r="L41" s="299"/>
      <c r="M41" s="299"/>
      <c r="N41" s="290"/>
      <c r="P41" s="299"/>
      <c r="Q41" s="304"/>
      <c r="R41" s="299"/>
      <c r="S41" s="304"/>
      <c r="T41" s="299"/>
      <c r="U41" s="290"/>
      <c r="V41" s="299"/>
      <c r="W41" s="304"/>
      <c r="X41" s="299"/>
      <c r="Y41" s="290"/>
      <c r="Z41" s="299"/>
      <c r="AA41" s="290"/>
    </row>
    <row r="42" customFormat="false" ht="12" hidden="false" customHeight="true" outlineLevel="0" collapsed="false">
      <c r="A42" s="296" t="s">
        <v>220</v>
      </c>
      <c r="B42" s="297" t="s">
        <v>221</v>
      </c>
      <c r="C42" s="297"/>
      <c r="D42" s="297"/>
      <c r="E42" s="298" t="s">
        <v>206</v>
      </c>
      <c r="F42" s="295" t="n">
        <v>0</v>
      </c>
      <c r="G42" s="295" t="n">
        <v>0</v>
      </c>
      <c r="H42" s="295" t="n">
        <v>0</v>
      </c>
      <c r="I42" s="299" t="n">
        <v>12002</v>
      </c>
      <c r="J42" s="299"/>
      <c r="K42" s="299" t="n">
        <v>4948</v>
      </c>
      <c r="L42" s="299"/>
      <c r="M42" s="299" t="n">
        <f aca="false">I42+K42</f>
        <v>16950</v>
      </c>
      <c r="N42" s="300" t="n">
        <v>1.44</v>
      </c>
      <c r="O42" s="301" t="s">
        <v>180</v>
      </c>
      <c r="P42" s="299" t="n">
        <v>14802</v>
      </c>
      <c r="Q42" s="302" t="n">
        <v>1.47</v>
      </c>
      <c r="R42" s="299" t="n">
        <v>15985</v>
      </c>
      <c r="S42" s="302" t="n">
        <v>1.56</v>
      </c>
      <c r="T42" s="299" t="n">
        <v>15992</v>
      </c>
      <c r="U42" s="300" t="n">
        <v>1.61799649824912</v>
      </c>
      <c r="V42" s="299" t="n">
        <v>15395</v>
      </c>
      <c r="W42" s="302" t="n">
        <v>1.60506658005846</v>
      </c>
      <c r="X42" s="299" t="n">
        <v>15824</v>
      </c>
      <c r="Y42" s="300" t="n">
        <v>1.58543983822042</v>
      </c>
      <c r="Z42" s="299" t="n">
        <v>17030</v>
      </c>
      <c r="AA42" s="300" t="n">
        <v>1.4571931884909</v>
      </c>
    </row>
    <row r="43" customFormat="false" ht="12" hidden="false" customHeight="true" outlineLevel="0" collapsed="false">
      <c r="A43" s="296"/>
      <c r="B43" s="297"/>
      <c r="C43" s="297"/>
      <c r="D43" s="297"/>
      <c r="E43" s="298" t="s">
        <v>207</v>
      </c>
      <c r="F43" s="295" t="n">
        <v>0</v>
      </c>
      <c r="G43" s="295" t="n">
        <v>0</v>
      </c>
      <c r="H43" s="295" t="n">
        <v>0</v>
      </c>
      <c r="I43" s="299" t="n">
        <f aca="false">I44-I42</f>
        <v>5885</v>
      </c>
      <c r="J43" s="299"/>
      <c r="K43" s="299" t="n">
        <f aca="false">K44-K42</f>
        <v>1606</v>
      </c>
      <c r="L43" s="299"/>
      <c r="M43" s="299" t="n">
        <f aca="false">I43+K43</f>
        <v>7491</v>
      </c>
      <c r="N43" s="300"/>
      <c r="O43" s="301"/>
      <c r="P43" s="299" t="n">
        <v>6964</v>
      </c>
      <c r="Q43" s="302"/>
      <c r="R43" s="299" t="n">
        <v>8935</v>
      </c>
      <c r="S43" s="302"/>
      <c r="T43" s="299" t="n">
        <v>9883</v>
      </c>
      <c r="U43" s="300"/>
      <c r="V43" s="299" t="n">
        <v>9315</v>
      </c>
      <c r="W43" s="302"/>
      <c r="X43" s="299" t="n">
        <v>9264</v>
      </c>
      <c r="Y43" s="300"/>
      <c r="Z43" s="299" t="n">
        <v>7786</v>
      </c>
      <c r="AA43" s="300"/>
    </row>
    <row r="44" customFormat="false" ht="12" hidden="false" customHeight="true" outlineLevel="0" collapsed="false">
      <c r="A44" s="296"/>
      <c r="B44" s="297"/>
      <c r="C44" s="297"/>
      <c r="D44" s="297"/>
      <c r="E44" s="298" t="s">
        <v>32</v>
      </c>
      <c r="F44" s="295" t="n">
        <v>0</v>
      </c>
      <c r="G44" s="295" t="n">
        <v>0</v>
      </c>
      <c r="H44" s="295" t="n">
        <v>0</v>
      </c>
      <c r="I44" s="299" t="n">
        <v>17887</v>
      </c>
      <c r="J44" s="299"/>
      <c r="K44" s="299" t="n">
        <v>6554</v>
      </c>
      <c r="L44" s="299"/>
      <c r="M44" s="299" t="n">
        <f aca="false">I44+K44</f>
        <v>24441</v>
      </c>
      <c r="N44" s="300"/>
      <c r="O44" s="301"/>
      <c r="P44" s="299" t="n">
        <v>21766</v>
      </c>
      <c r="Q44" s="302"/>
      <c r="R44" s="299" t="n">
        <v>24920</v>
      </c>
      <c r="S44" s="302"/>
      <c r="T44" s="299" t="n">
        <v>25875</v>
      </c>
      <c r="U44" s="300"/>
      <c r="V44" s="299" t="n">
        <v>24710</v>
      </c>
      <c r="W44" s="302"/>
      <c r="X44" s="299" t="n">
        <v>25088</v>
      </c>
      <c r="Y44" s="300"/>
      <c r="Z44" s="299" t="n">
        <v>24816</v>
      </c>
      <c r="AA44" s="300"/>
    </row>
    <row r="45" customFormat="false" ht="4.5" hidden="false" customHeight="true" outlineLevel="0" collapsed="false">
      <c r="B45" s="291"/>
      <c r="C45" s="290"/>
      <c r="D45" s="55"/>
      <c r="E45" s="292"/>
      <c r="F45" s="295"/>
      <c r="G45" s="295"/>
      <c r="H45" s="295"/>
      <c r="I45" s="299"/>
      <c r="J45" s="299"/>
      <c r="K45" s="299"/>
      <c r="L45" s="299"/>
      <c r="M45" s="299"/>
      <c r="N45" s="290"/>
      <c r="P45" s="299"/>
      <c r="Q45" s="304"/>
      <c r="R45" s="299"/>
      <c r="S45" s="304"/>
      <c r="T45" s="299"/>
      <c r="U45" s="290"/>
      <c r="V45" s="299"/>
      <c r="W45" s="304"/>
      <c r="X45" s="299"/>
      <c r="Y45" s="290"/>
      <c r="Z45" s="299"/>
      <c r="AA45" s="290"/>
    </row>
    <row r="46" customFormat="false" ht="12" hidden="false" customHeight="true" outlineLevel="0" collapsed="false">
      <c r="A46" s="296" t="s">
        <v>222</v>
      </c>
      <c r="B46" s="297" t="s">
        <v>223</v>
      </c>
      <c r="C46" s="297"/>
      <c r="D46" s="297"/>
      <c r="E46" s="298" t="s">
        <v>206</v>
      </c>
      <c r="F46" s="295" t="n">
        <v>0</v>
      </c>
      <c r="G46" s="295" t="n">
        <v>0</v>
      </c>
      <c r="H46" s="295" t="n">
        <v>0</v>
      </c>
      <c r="I46" s="299" t="n">
        <v>10826</v>
      </c>
      <c r="J46" s="299"/>
      <c r="K46" s="299" t="n">
        <v>4057</v>
      </c>
      <c r="L46" s="299"/>
      <c r="M46" s="299" t="n">
        <f aca="false">I46+K46</f>
        <v>14883</v>
      </c>
      <c r="N46" s="300" t="n">
        <v>1.43</v>
      </c>
      <c r="O46" s="301" t="s">
        <v>180</v>
      </c>
      <c r="P46" s="299" t="n">
        <v>15866</v>
      </c>
      <c r="Q46" s="302" t="n">
        <v>1.41</v>
      </c>
      <c r="R46" s="299" t="n">
        <v>18051</v>
      </c>
      <c r="S46" s="302" t="n">
        <v>1.42</v>
      </c>
      <c r="T46" s="299" t="n">
        <v>16185</v>
      </c>
      <c r="U46" s="300" t="n">
        <v>1.50793945010813</v>
      </c>
      <c r="V46" s="299" t="n">
        <v>17471</v>
      </c>
      <c r="W46" s="302" t="n">
        <v>1.46408333810314</v>
      </c>
      <c r="X46" s="299" t="n">
        <v>18963</v>
      </c>
      <c r="Y46" s="300" t="n">
        <v>1.4421768707483</v>
      </c>
      <c r="Z46" s="299" t="n">
        <v>15422</v>
      </c>
      <c r="AA46" s="300" t="n">
        <v>1.44890416288419</v>
      </c>
    </row>
    <row r="47" customFormat="false" ht="12" hidden="false" customHeight="true" outlineLevel="0" collapsed="false">
      <c r="A47" s="296"/>
      <c r="B47" s="297"/>
      <c r="C47" s="297"/>
      <c r="D47" s="297"/>
      <c r="E47" s="298" t="s">
        <v>207</v>
      </c>
      <c r="F47" s="295" t="n">
        <v>0</v>
      </c>
      <c r="G47" s="295" t="n">
        <v>0</v>
      </c>
      <c r="H47" s="295" t="n">
        <v>0</v>
      </c>
      <c r="I47" s="299" t="n">
        <f aca="false">I48-I46</f>
        <v>4470</v>
      </c>
      <c r="J47" s="299"/>
      <c r="K47" s="299" t="n">
        <f aca="false">K48-K46</f>
        <v>1976</v>
      </c>
      <c r="L47" s="299"/>
      <c r="M47" s="299" t="n">
        <f aca="false">I47+K47</f>
        <v>6446</v>
      </c>
      <c r="N47" s="300"/>
      <c r="O47" s="301"/>
      <c r="P47" s="299" t="n">
        <v>6473</v>
      </c>
      <c r="Q47" s="302"/>
      <c r="R47" s="299" t="n">
        <v>7497</v>
      </c>
      <c r="S47" s="302"/>
      <c r="T47" s="299" t="n">
        <v>8221</v>
      </c>
      <c r="U47" s="300"/>
      <c r="V47" s="299" t="n">
        <v>8108</v>
      </c>
      <c r="W47" s="302"/>
      <c r="X47" s="299" t="n">
        <v>8385</v>
      </c>
      <c r="Y47" s="300"/>
      <c r="Z47" s="299" t="n">
        <v>6923</v>
      </c>
      <c r="AA47" s="300"/>
    </row>
    <row r="48" customFormat="false" ht="12" hidden="false" customHeight="true" outlineLevel="0" collapsed="false">
      <c r="A48" s="296"/>
      <c r="B48" s="297"/>
      <c r="C48" s="297"/>
      <c r="D48" s="297"/>
      <c r="E48" s="298" t="s">
        <v>32</v>
      </c>
      <c r="F48" s="295" t="n">
        <v>0</v>
      </c>
      <c r="G48" s="295" t="n">
        <v>0</v>
      </c>
      <c r="H48" s="295" t="n">
        <v>0</v>
      </c>
      <c r="I48" s="299" t="n">
        <v>15296</v>
      </c>
      <c r="J48" s="299"/>
      <c r="K48" s="299" t="n">
        <v>6033</v>
      </c>
      <c r="L48" s="299"/>
      <c r="M48" s="299" t="n">
        <f aca="false">I48+K48</f>
        <v>21329</v>
      </c>
      <c r="N48" s="300"/>
      <c r="O48" s="301"/>
      <c r="P48" s="299" t="n">
        <v>22339</v>
      </c>
      <c r="Q48" s="302"/>
      <c r="R48" s="299" t="n">
        <v>25548</v>
      </c>
      <c r="S48" s="302"/>
      <c r="T48" s="299" t="n">
        <v>24406</v>
      </c>
      <c r="U48" s="300"/>
      <c r="V48" s="299" t="n">
        <v>25579</v>
      </c>
      <c r="W48" s="302"/>
      <c r="X48" s="299" t="n">
        <v>27348</v>
      </c>
      <c r="Y48" s="300"/>
      <c r="Z48" s="299" t="n">
        <v>22345</v>
      </c>
      <c r="AA48" s="300"/>
    </row>
    <row r="49" customFormat="false" ht="4.5" hidden="false" customHeight="true" outlineLevel="0" collapsed="false">
      <c r="B49" s="291"/>
      <c r="C49" s="290"/>
      <c r="D49" s="55"/>
      <c r="E49" s="292"/>
      <c r="F49" s="295"/>
      <c r="G49" s="295"/>
      <c r="H49" s="295"/>
      <c r="I49" s="299"/>
      <c r="J49" s="299"/>
      <c r="K49" s="299"/>
      <c r="L49" s="299"/>
      <c r="M49" s="299"/>
      <c r="N49" s="290"/>
      <c r="P49" s="299"/>
      <c r="Q49" s="304"/>
      <c r="R49" s="299"/>
      <c r="S49" s="304"/>
      <c r="T49" s="299"/>
      <c r="U49" s="290"/>
      <c r="V49" s="299"/>
      <c r="W49" s="304"/>
      <c r="X49" s="299"/>
      <c r="Y49" s="290"/>
      <c r="Z49" s="299"/>
      <c r="AA49" s="290"/>
    </row>
    <row r="50" customFormat="false" ht="12" hidden="false" customHeight="true" outlineLevel="0" collapsed="false">
      <c r="A50" s="296" t="s">
        <v>208</v>
      </c>
      <c r="B50" s="297" t="s">
        <v>224</v>
      </c>
      <c r="C50" s="297"/>
      <c r="D50" s="297"/>
      <c r="E50" s="298" t="s">
        <v>206</v>
      </c>
      <c r="F50" s="295" t="n">
        <v>0</v>
      </c>
      <c r="G50" s="295" t="n">
        <v>0</v>
      </c>
      <c r="H50" s="295" t="n">
        <v>0</v>
      </c>
      <c r="I50" s="299" t="n">
        <v>15615</v>
      </c>
      <c r="J50" s="299"/>
      <c r="K50" s="299" t="n">
        <v>2032</v>
      </c>
      <c r="L50" s="299"/>
      <c r="M50" s="299" t="n">
        <f aca="false">I50+K50</f>
        <v>17647</v>
      </c>
      <c r="N50" s="300" t="n">
        <v>1.4</v>
      </c>
      <c r="O50" s="301" t="s">
        <v>180</v>
      </c>
      <c r="P50" s="299" t="n">
        <v>19421</v>
      </c>
      <c r="Q50" s="302" t="n">
        <v>1.37</v>
      </c>
      <c r="R50" s="299" t="n">
        <v>17586</v>
      </c>
      <c r="S50" s="302" t="n">
        <v>1.43</v>
      </c>
      <c r="T50" s="299" t="n">
        <v>17662</v>
      </c>
      <c r="U50" s="300" t="n">
        <v>1.4181859359076</v>
      </c>
      <c r="V50" s="299" t="n">
        <v>16393</v>
      </c>
      <c r="W50" s="302" t="n">
        <v>1.41676325260782</v>
      </c>
      <c r="X50" s="299" t="n">
        <v>17800</v>
      </c>
      <c r="Y50" s="300" t="n">
        <v>1.42949438202247</v>
      </c>
      <c r="Z50" s="299" t="n">
        <v>16847</v>
      </c>
      <c r="AA50" s="300" t="n">
        <v>1.38000831008488</v>
      </c>
    </row>
    <row r="51" customFormat="false" ht="12" hidden="false" customHeight="true" outlineLevel="0" collapsed="false">
      <c r="A51" s="296"/>
      <c r="B51" s="297"/>
      <c r="C51" s="297"/>
      <c r="D51" s="297"/>
      <c r="E51" s="298" t="s">
        <v>207</v>
      </c>
      <c r="F51" s="295" t="n">
        <v>0</v>
      </c>
      <c r="G51" s="295" t="n">
        <v>0</v>
      </c>
      <c r="H51" s="295" t="n">
        <v>0</v>
      </c>
      <c r="I51" s="299" t="n">
        <f aca="false">I52-I50</f>
        <v>6191</v>
      </c>
      <c r="J51" s="299"/>
      <c r="K51" s="299" t="n">
        <f aca="false">K52-K50</f>
        <v>868</v>
      </c>
      <c r="L51" s="299"/>
      <c r="M51" s="299" t="n">
        <f aca="false">I51+K51</f>
        <v>7059</v>
      </c>
      <c r="N51" s="300"/>
      <c r="O51" s="301"/>
      <c r="P51" s="299" t="n">
        <v>7119</v>
      </c>
      <c r="Q51" s="302"/>
      <c r="R51" s="299" t="n">
        <v>7572</v>
      </c>
      <c r="S51" s="302"/>
      <c r="T51" s="299" t="n">
        <v>7386</v>
      </c>
      <c r="U51" s="300"/>
      <c r="V51" s="299" t="n">
        <v>6832</v>
      </c>
      <c r="W51" s="302"/>
      <c r="X51" s="299" t="n">
        <v>7645</v>
      </c>
      <c r="Y51" s="300"/>
      <c r="Z51" s="299" t="n">
        <v>6402</v>
      </c>
      <c r="AA51" s="300"/>
    </row>
    <row r="52" customFormat="false" ht="12" hidden="false" customHeight="true" outlineLevel="0" collapsed="false">
      <c r="A52" s="296"/>
      <c r="B52" s="297"/>
      <c r="C52" s="297"/>
      <c r="D52" s="297"/>
      <c r="E52" s="298" t="s">
        <v>32</v>
      </c>
      <c r="F52" s="295" t="n">
        <v>0</v>
      </c>
      <c r="G52" s="295" t="n">
        <v>0</v>
      </c>
      <c r="H52" s="295" t="n">
        <v>0</v>
      </c>
      <c r="I52" s="299" t="n">
        <v>21806</v>
      </c>
      <c r="J52" s="299"/>
      <c r="K52" s="299" t="n">
        <v>2900</v>
      </c>
      <c r="L52" s="299"/>
      <c r="M52" s="299" t="n">
        <f aca="false">I52+K52</f>
        <v>24706</v>
      </c>
      <c r="N52" s="300"/>
      <c r="O52" s="301"/>
      <c r="P52" s="299" t="n">
        <v>26540</v>
      </c>
      <c r="Q52" s="302"/>
      <c r="R52" s="299" t="n">
        <v>25158</v>
      </c>
      <c r="S52" s="302"/>
      <c r="T52" s="299" t="n">
        <v>25048</v>
      </c>
      <c r="U52" s="300"/>
      <c r="V52" s="299" t="n">
        <v>23225</v>
      </c>
      <c r="W52" s="302"/>
      <c r="X52" s="299" t="n">
        <v>25445</v>
      </c>
      <c r="Y52" s="300"/>
      <c r="Z52" s="299" t="n">
        <v>23249</v>
      </c>
      <c r="AA52" s="300"/>
    </row>
    <row r="53" customFormat="false" ht="4.5" hidden="false" customHeight="true" outlineLevel="0" collapsed="false">
      <c r="B53" s="291"/>
      <c r="C53" s="290"/>
      <c r="D53" s="55"/>
      <c r="E53" s="292"/>
      <c r="F53" s="295"/>
      <c r="G53" s="295"/>
      <c r="H53" s="295"/>
      <c r="I53" s="299"/>
      <c r="J53" s="299"/>
      <c r="K53" s="299"/>
      <c r="L53" s="299"/>
      <c r="M53" s="299"/>
      <c r="N53" s="290"/>
      <c r="P53" s="299"/>
      <c r="Q53" s="304"/>
      <c r="R53" s="299"/>
      <c r="S53" s="304"/>
      <c r="T53" s="299"/>
      <c r="U53" s="290"/>
      <c r="V53" s="299"/>
      <c r="W53" s="304"/>
      <c r="X53" s="299"/>
      <c r="Y53" s="290"/>
      <c r="Z53" s="299"/>
      <c r="AA53" s="290"/>
    </row>
    <row r="54" customFormat="false" ht="12" hidden="false" customHeight="true" outlineLevel="0" collapsed="false">
      <c r="A54" s="296" t="s">
        <v>222</v>
      </c>
      <c r="B54" s="297" t="s">
        <v>225</v>
      </c>
      <c r="C54" s="297"/>
      <c r="D54" s="297"/>
      <c r="E54" s="298" t="s">
        <v>206</v>
      </c>
      <c r="F54" s="295" t="n">
        <v>0</v>
      </c>
      <c r="G54" s="295" t="n">
        <v>0</v>
      </c>
      <c r="H54" s="295" t="n">
        <v>0</v>
      </c>
      <c r="I54" s="299" t="n">
        <v>28285</v>
      </c>
      <c r="J54" s="299"/>
      <c r="K54" s="299" t="n">
        <v>3175</v>
      </c>
      <c r="L54" s="299"/>
      <c r="M54" s="299" t="n">
        <f aca="false">I54+K54</f>
        <v>31460</v>
      </c>
      <c r="N54" s="300" t="n">
        <v>1.34</v>
      </c>
      <c r="O54" s="301" t="s">
        <v>216</v>
      </c>
      <c r="P54" s="299" t="n">
        <v>34747</v>
      </c>
      <c r="Q54" s="302" t="n">
        <v>1.32</v>
      </c>
      <c r="R54" s="299" t="n">
        <v>32756</v>
      </c>
      <c r="S54" s="302" t="n">
        <v>1.33</v>
      </c>
      <c r="T54" s="299" t="n">
        <v>33875</v>
      </c>
      <c r="U54" s="300" t="n">
        <v>1.29821402214022</v>
      </c>
      <c r="V54" s="299" t="n">
        <v>26302</v>
      </c>
      <c r="W54" s="302" t="n">
        <v>1.44768458672344</v>
      </c>
      <c r="X54" s="299" t="n">
        <v>33815</v>
      </c>
      <c r="Y54" s="300" t="n">
        <v>1.35093893242644</v>
      </c>
      <c r="Z54" s="299" t="n">
        <v>33888</v>
      </c>
      <c r="AA54" s="300" t="n">
        <v>1.34032695939566</v>
      </c>
    </row>
    <row r="55" customFormat="false" ht="12" hidden="false" customHeight="true" outlineLevel="0" collapsed="false">
      <c r="A55" s="296"/>
      <c r="B55" s="297"/>
      <c r="C55" s="297"/>
      <c r="D55" s="297"/>
      <c r="E55" s="298" t="s">
        <v>207</v>
      </c>
      <c r="F55" s="295" t="n">
        <v>0</v>
      </c>
      <c r="G55" s="295" t="n">
        <v>0</v>
      </c>
      <c r="H55" s="295" t="n">
        <v>0</v>
      </c>
      <c r="I55" s="299" t="n">
        <f aca="false">I56-I54</f>
        <v>9445</v>
      </c>
      <c r="J55" s="299"/>
      <c r="K55" s="299" t="n">
        <f aca="false">K56-K54</f>
        <v>1251</v>
      </c>
      <c r="L55" s="299"/>
      <c r="M55" s="299" t="n">
        <f aca="false">I55+K55</f>
        <v>10696</v>
      </c>
      <c r="N55" s="300"/>
      <c r="O55" s="301"/>
      <c r="P55" s="299" t="n">
        <v>11203</v>
      </c>
      <c r="Q55" s="302"/>
      <c r="R55" s="299" t="n">
        <v>10835</v>
      </c>
      <c r="S55" s="302"/>
      <c r="T55" s="299" t="n">
        <v>10102</v>
      </c>
      <c r="U55" s="300"/>
      <c r="V55" s="299" t="n">
        <v>11775</v>
      </c>
      <c r="W55" s="302"/>
      <c r="X55" s="299" t="n">
        <v>11867</v>
      </c>
      <c r="Y55" s="300"/>
      <c r="Z55" s="299" t="n">
        <v>11533</v>
      </c>
      <c r="AA55" s="300"/>
    </row>
    <row r="56" customFormat="false" ht="12" hidden="false" customHeight="true" outlineLevel="0" collapsed="false">
      <c r="A56" s="296"/>
      <c r="B56" s="297"/>
      <c r="C56" s="297"/>
      <c r="D56" s="297"/>
      <c r="E56" s="298" t="s">
        <v>32</v>
      </c>
      <c r="F56" s="295" t="n">
        <v>0</v>
      </c>
      <c r="G56" s="295" t="n">
        <v>0</v>
      </c>
      <c r="H56" s="295" t="n">
        <v>0</v>
      </c>
      <c r="I56" s="299" t="n">
        <v>37730</v>
      </c>
      <c r="J56" s="299"/>
      <c r="K56" s="299" t="n">
        <v>4426</v>
      </c>
      <c r="L56" s="299"/>
      <c r="M56" s="299" t="n">
        <f aca="false">I56+K56</f>
        <v>42156</v>
      </c>
      <c r="N56" s="300"/>
      <c r="O56" s="301"/>
      <c r="P56" s="299" t="n">
        <v>45950</v>
      </c>
      <c r="Q56" s="302"/>
      <c r="R56" s="299" t="n">
        <v>43591</v>
      </c>
      <c r="S56" s="302"/>
      <c r="T56" s="299" t="n">
        <v>43977</v>
      </c>
      <c r="U56" s="300"/>
      <c r="V56" s="299" t="n">
        <v>38077</v>
      </c>
      <c r="W56" s="302"/>
      <c r="X56" s="299" t="n">
        <v>45682</v>
      </c>
      <c r="Y56" s="300"/>
      <c r="Z56" s="299" t="n">
        <v>45421</v>
      </c>
      <c r="AA56" s="300"/>
    </row>
    <row r="57" customFormat="false" ht="4.5" hidden="false" customHeight="true" outlineLevel="0" collapsed="false">
      <c r="B57" s="291"/>
      <c r="C57" s="290"/>
      <c r="D57" s="55"/>
      <c r="E57" s="292"/>
      <c r="F57" s="295"/>
      <c r="G57" s="295"/>
      <c r="H57" s="295"/>
      <c r="I57" s="299"/>
      <c r="J57" s="299"/>
      <c r="K57" s="299"/>
      <c r="L57" s="299"/>
      <c r="M57" s="299"/>
      <c r="N57" s="290"/>
      <c r="P57" s="299"/>
      <c r="Q57" s="304"/>
      <c r="R57" s="299"/>
      <c r="S57" s="304"/>
      <c r="T57" s="299"/>
      <c r="U57" s="290"/>
      <c r="V57" s="299"/>
      <c r="W57" s="304"/>
      <c r="X57" s="299"/>
      <c r="Y57" s="290"/>
      <c r="Z57" s="299"/>
      <c r="AA57" s="290"/>
    </row>
    <row r="58" customFormat="false" ht="12" hidden="false" customHeight="true" outlineLevel="0" collapsed="false">
      <c r="A58" s="296" t="s">
        <v>208</v>
      </c>
      <c r="B58" s="297" t="s">
        <v>226</v>
      </c>
      <c r="C58" s="297"/>
      <c r="D58" s="297"/>
      <c r="E58" s="298" t="s">
        <v>206</v>
      </c>
      <c r="F58" s="295" t="n">
        <v>0</v>
      </c>
      <c r="G58" s="295" t="n">
        <v>0</v>
      </c>
      <c r="H58" s="295" t="n">
        <v>0</v>
      </c>
      <c r="I58" s="299" t="n">
        <v>22670</v>
      </c>
      <c r="J58" s="299"/>
      <c r="K58" s="299" t="n">
        <v>3248</v>
      </c>
      <c r="L58" s="299"/>
      <c r="M58" s="299" t="n">
        <f aca="false">I58+K58</f>
        <v>25918</v>
      </c>
      <c r="N58" s="300" t="n">
        <v>1.34</v>
      </c>
      <c r="O58" s="301" t="s">
        <v>216</v>
      </c>
      <c r="P58" s="299" t="n">
        <v>22863</v>
      </c>
      <c r="Q58" s="302" t="n">
        <v>1.35</v>
      </c>
      <c r="R58" s="299" t="n">
        <v>25816</v>
      </c>
      <c r="S58" s="302" t="n">
        <v>1.34</v>
      </c>
      <c r="T58" s="299" t="n">
        <v>30283</v>
      </c>
      <c r="U58" s="300" t="n">
        <v>1.34801703926295</v>
      </c>
      <c r="V58" s="299" t="n">
        <v>32245</v>
      </c>
      <c r="W58" s="302" t="n">
        <v>1.34712358505195</v>
      </c>
      <c r="X58" s="299" t="n">
        <v>31906</v>
      </c>
      <c r="Y58" s="300" t="n">
        <v>1.36902150065818</v>
      </c>
      <c r="Z58" s="299" t="n">
        <v>31007</v>
      </c>
      <c r="AA58" s="300" t="n">
        <v>1.34389008933467</v>
      </c>
    </row>
    <row r="59" customFormat="false" ht="12" hidden="false" customHeight="true" outlineLevel="0" collapsed="false">
      <c r="A59" s="296"/>
      <c r="B59" s="297"/>
      <c r="C59" s="297"/>
      <c r="D59" s="297"/>
      <c r="E59" s="298" t="s">
        <v>207</v>
      </c>
      <c r="F59" s="295" t="n">
        <v>0</v>
      </c>
      <c r="G59" s="295" t="n">
        <v>0</v>
      </c>
      <c r="H59" s="295" t="n">
        <v>0</v>
      </c>
      <c r="I59" s="299" t="n">
        <f aca="false">I60-I58</f>
        <v>7288</v>
      </c>
      <c r="J59" s="299"/>
      <c r="K59" s="299" t="n">
        <f aca="false">K60-K58</f>
        <v>1524</v>
      </c>
      <c r="L59" s="299"/>
      <c r="M59" s="299" t="n">
        <f aca="false">I59+K59</f>
        <v>8812</v>
      </c>
      <c r="N59" s="300"/>
      <c r="O59" s="301"/>
      <c r="P59" s="299" t="n">
        <v>7961</v>
      </c>
      <c r="Q59" s="302"/>
      <c r="R59" s="299" t="n">
        <v>8773</v>
      </c>
      <c r="S59" s="302"/>
      <c r="T59" s="299" t="n">
        <v>10539</v>
      </c>
      <c r="U59" s="300"/>
      <c r="V59" s="299" t="n">
        <v>11193</v>
      </c>
      <c r="W59" s="302"/>
      <c r="X59" s="299" t="n">
        <v>11774</v>
      </c>
      <c r="Y59" s="300"/>
      <c r="Z59" s="299" t="n">
        <v>10663</v>
      </c>
      <c r="AA59" s="300"/>
    </row>
    <row r="60" customFormat="false" ht="12" hidden="false" customHeight="true" outlineLevel="0" collapsed="false">
      <c r="A60" s="296"/>
      <c r="B60" s="297"/>
      <c r="C60" s="297"/>
      <c r="D60" s="297"/>
      <c r="E60" s="298" t="s">
        <v>32</v>
      </c>
      <c r="F60" s="295" t="n">
        <v>0</v>
      </c>
      <c r="G60" s="295" t="n">
        <v>0</v>
      </c>
      <c r="H60" s="295" t="n">
        <v>0</v>
      </c>
      <c r="I60" s="299" t="n">
        <v>29958</v>
      </c>
      <c r="J60" s="299"/>
      <c r="K60" s="299" t="n">
        <v>4772</v>
      </c>
      <c r="L60" s="299"/>
      <c r="M60" s="299" t="n">
        <f aca="false">I60+K60</f>
        <v>34730</v>
      </c>
      <c r="N60" s="300"/>
      <c r="O60" s="301"/>
      <c r="P60" s="299" t="n">
        <v>30824</v>
      </c>
      <c r="Q60" s="302"/>
      <c r="R60" s="299" t="n">
        <v>34589</v>
      </c>
      <c r="S60" s="302"/>
      <c r="T60" s="299" t="n">
        <v>40822</v>
      </c>
      <c r="U60" s="300"/>
      <c r="V60" s="299" t="n">
        <v>43438</v>
      </c>
      <c r="W60" s="302"/>
      <c r="X60" s="299" t="n">
        <v>43680</v>
      </c>
      <c r="Y60" s="300"/>
      <c r="Z60" s="299" t="n">
        <v>41670</v>
      </c>
      <c r="AA60" s="300"/>
    </row>
    <row r="61" customFormat="false" ht="4.5" hidden="false" customHeight="true" outlineLevel="0" collapsed="false">
      <c r="B61" s="291"/>
      <c r="C61" s="290"/>
      <c r="D61" s="55"/>
      <c r="E61" s="292"/>
      <c r="F61" s="295"/>
      <c r="G61" s="295"/>
      <c r="H61" s="295"/>
      <c r="I61" s="299"/>
      <c r="J61" s="299"/>
      <c r="K61" s="299"/>
      <c r="L61" s="299"/>
      <c r="M61" s="299"/>
      <c r="N61" s="290"/>
      <c r="P61" s="299"/>
      <c r="Q61" s="304"/>
      <c r="R61" s="299"/>
      <c r="S61" s="304"/>
      <c r="T61" s="299"/>
      <c r="U61" s="290"/>
      <c r="V61" s="299"/>
      <c r="W61" s="304"/>
      <c r="X61" s="299"/>
      <c r="Y61" s="290"/>
      <c r="Z61" s="299"/>
      <c r="AA61" s="290"/>
    </row>
    <row r="62" customFormat="false" ht="12" hidden="false" customHeight="true" outlineLevel="0" collapsed="false">
      <c r="A62" s="296" t="s">
        <v>208</v>
      </c>
      <c r="B62" s="297" t="s">
        <v>227</v>
      </c>
      <c r="C62" s="297"/>
      <c r="D62" s="297"/>
      <c r="E62" s="298" t="s">
        <v>206</v>
      </c>
      <c r="F62" s="295" t="n">
        <v>0</v>
      </c>
      <c r="G62" s="295" t="n">
        <v>0</v>
      </c>
      <c r="H62" s="295" t="n">
        <v>0</v>
      </c>
      <c r="I62" s="299" t="n">
        <v>13370</v>
      </c>
      <c r="J62" s="299"/>
      <c r="K62" s="299" t="n">
        <v>1526</v>
      </c>
      <c r="L62" s="299"/>
      <c r="M62" s="299" t="n">
        <f aca="false">I62+K62</f>
        <v>14896</v>
      </c>
      <c r="N62" s="300" t="n">
        <v>1.27</v>
      </c>
      <c r="O62" s="301" t="s">
        <v>216</v>
      </c>
      <c r="P62" s="295" t="n">
        <v>0</v>
      </c>
      <c r="Q62" s="295"/>
      <c r="R62" s="295" t="n">
        <v>0</v>
      </c>
      <c r="S62" s="295"/>
      <c r="T62" s="295" t="n">
        <v>0</v>
      </c>
      <c r="U62" s="295"/>
      <c r="V62" s="295" t="n">
        <v>0</v>
      </c>
      <c r="W62" s="295"/>
      <c r="X62" s="295" t="n">
        <v>0</v>
      </c>
      <c r="Y62" s="295"/>
      <c r="Z62" s="295" t="n">
        <v>0</v>
      </c>
      <c r="AA62" s="295"/>
    </row>
    <row r="63" customFormat="false" ht="12" hidden="false" customHeight="true" outlineLevel="0" collapsed="false">
      <c r="A63" s="296"/>
      <c r="B63" s="297"/>
      <c r="C63" s="297"/>
      <c r="D63" s="297"/>
      <c r="E63" s="298" t="s">
        <v>207</v>
      </c>
      <c r="F63" s="295" t="n">
        <v>0</v>
      </c>
      <c r="G63" s="295" t="n">
        <v>0</v>
      </c>
      <c r="H63" s="295" t="n">
        <v>0</v>
      </c>
      <c r="I63" s="299" t="n">
        <f aca="false">I64-I62</f>
        <v>3181</v>
      </c>
      <c r="J63" s="299"/>
      <c r="K63" s="299" t="n">
        <f aca="false">K64-K62</f>
        <v>769</v>
      </c>
      <c r="L63" s="299"/>
      <c r="M63" s="299" t="n">
        <f aca="false">I63+K63</f>
        <v>3950</v>
      </c>
      <c r="N63" s="300"/>
      <c r="O63" s="301"/>
      <c r="P63" s="295" t="n">
        <v>0</v>
      </c>
      <c r="Q63" s="295" t="n">
        <v>0</v>
      </c>
      <c r="R63" s="295" t="n">
        <v>0</v>
      </c>
      <c r="S63" s="295" t="n">
        <v>0</v>
      </c>
      <c r="T63" s="295" t="n">
        <v>0</v>
      </c>
      <c r="U63" s="295" t="n">
        <v>0</v>
      </c>
      <c r="V63" s="295" t="n">
        <v>0</v>
      </c>
      <c r="W63" s="295" t="n">
        <v>0</v>
      </c>
      <c r="X63" s="295" t="n">
        <v>0</v>
      </c>
      <c r="Y63" s="295" t="n">
        <v>0</v>
      </c>
      <c r="Z63" s="295" t="n">
        <v>0</v>
      </c>
      <c r="AA63" s="295" t="n">
        <v>0</v>
      </c>
    </row>
    <row r="64" customFormat="false" ht="12" hidden="false" customHeight="true" outlineLevel="0" collapsed="false">
      <c r="A64" s="296"/>
      <c r="B64" s="297"/>
      <c r="C64" s="297"/>
      <c r="D64" s="297"/>
      <c r="E64" s="298" t="s">
        <v>32</v>
      </c>
      <c r="F64" s="295" t="n">
        <v>0</v>
      </c>
      <c r="G64" s="295" t="n">
        <v>0</v>
      </c>
      <c r="H64" s="295" t="n">
        <v>0</v>
      </c>
      <c r="I64" s="299" t="n">
        <v>16551</v>
      </c>
      <c r="J64" s="299"/>
      <c r="K64" s="299" t="n">
        <v>2295</v>
      </c>
      <c r="L64" s="299"/>
      <c r="M64" s="299" t="n">
        <f aca="false">I64+K64</f>
        <v>18846</v>
      </c>
      <c r="N64" s="300"/>
      <c r="O64" s="301"/>
      <c r="P64" s="295" t="n">
        <v>0</v>
      </c>
      <c r="Q64" s="295"/>
      <c r="R64" s="295" t="n">
        <v>0</v>
      </c>
      <c r="S64" s="295"/>
      <c r="T64" s="295" t="n">
        <v>0</v>
      </c>
      <c r="U64" s="295"/>
      <c r="V64" s="295" t="n">
        <v>0</v>
      </c>
      <c r="W64" s="295"/>
      <c r="X64" s="295" t="n">
        <v>0</v>
      </c>
      <c r="Y64" s="295"/>
      <c r="Z64" s="295" t="n">
        <v>0</v>
      </c>
      <c r="AA64" s="295"/>
    </row>
    <row r="65" customFormat="false" ht="4.5" hidden="false" customHeight="true" outlineLevel="0" collapsed="false">
      <c r="B65" s="291"/>
      <c r="C65" s="290"/>
      <c r="D65" s="55"/>
      <c r="E65" s="292"/>
      <c r="F65" s="295"/>
      <c r="G65" s="295"/>
      <c r="H65" s="295"/>
      <c r="I65" s="299"/>
      <c r="J65" s="299"/>
      <c r="K65" s="299"/>
      <c r="L65" s="299"/>
      <c r="M65" s="299"/>
      <c r="N65" s="290"/>
      <c r="P65" s="299"/>
      <c r="Q65" s="304"/>
      <c r="R65" s="299"/>
      <c r="S65" s="304"/>
      <c r="T65" s="299"/>
      <c r="U65" s="290"/>
      <c r="V65" s="299"/>
      <c r="W65" s="304"/>
      <c r="X65" s="299"/>
      <c r="Y65" s="290"/>
      <c r="Z65" s="299"/>
      <c r="AA65" s="290"/>
    </row>
    <row r="66" customFormat="false" ht="12" hidden="false" customHeight="true" outlineLevel="0" collapsed="false">
      <c r="A66" s="296" t="s">
        <v>208</v>
      </c>
      <c r="B66" s="297" t="s">
        <v>228</v>
      </c>
      <c r="C66" s="297"/>
      <c r="D66" s="297"/>
      <c r="E66" s="298" t="s">
        <v>206</v>
      </c>
      <c r="F66" s="295" t="n">
        <v>0</v>
      </c>
      <c r="G66" s="295" t="n">
        <v>0</v>
      </c>
      <c r="H66" s="295" t="n">
        <v>0</v>
      </c>
      <c r="I66" s="299" t="n">
        <v>5710</v>
      </c>
      <c r="J66" s="299"/>
      <c r="K66" s="299" t="n">
        <v>640</v>
      </c>
      <c r="L66" s="299"/>
      <c r="M66" s="299" t="n">
        <f aca="false">I66+K66</f>
        <v>6350</v>
      </c>
      <c r="N66" s="300" t="n">
        <v>1.27</v>
      </c>
      <c r="O66" s="301" t="s">
        <v>216</v>
      </c>
      <c r="P66" s="299" t="n">
        <v>12157</v>
      </c>
      <c r="Q66" s="302" t="n">
        <v>1.32</v>
      </c>
      <c r="R66" s="299" t="n">
        <v>12716</v>
      </c>
      <c r="S66" s="302" t="n">
        <v>1.36</v>
      </c>
      <c r="T66" s="299" t="n">
        <v>12458</v>
      </c>
      <c r="U66" s="300" t="n">
        <v>1.29940600417402</v>
      </c>
      <c r="V66" s="299" t="n">
        <v>12405</v>
      </c>
      <c r="W66" s="302" t="n">
        <v>1.31825876662636</v>
      </c>
      <c r="X66" s="299" t="n">
        <v>10341</v>
      </c>
      <c r="Y66" s="300" t="n">
        <v>1.28846339812397</v>
      </c>
      <c r="Z66" s="299" t="n">
        <v>3303</v>
      </c>
      <c r="AA66" s="300" t="n">
        <v>1.27217680896155</v>
      </c>
    </row>
    <row r="67" customFormat="false" ht="12" hidden="false" customHeight="true" outlineLevel="0" collapsed="false">
      <c r="A67" s="296"/>
      <c r="B67" s="297"/>
      <c r="C67" s="297"/>
      <c r="D67" s="297"/>
      <c r="E67" s="298" t="s">
        <v>207</v>
      </c>
      <c r="F67" s="295" t="n">
        <v>0</v>
      </c>
      <c r="G67" s="295" t="n">
        <v>0</v>
      </c>
      <c r="H67" s="295" t="n">
        <v>0</v>
      </c>
      <c r="I67" s="299" t="n">
        <f aca="false">I68-I66</f>
        <v>1357</v>
      </c>
      <c r="J67" s="299"/>
      <c r="K67" s="299" t="n">
        <f aca="false">K68-K66</f>
        <v>358</v>
      </c>
      <c r="L67" s="299"/>
      <c r="M67" s="299" t="n">
        <f aca="false">I67+K67</f>
        <v>1715</v>
      </c>
      <c r="N67" s="300"/>
      <c r="O67" s="301"/>
      <c r="P67" s="299" t="n">
        <v>3843</v>
      </c>
      <c r="Q67" s="302"/>
      <c r="R67" s="299" t="n">
        <v>4606</v>
      </c>
      <c r="S67" s="302"/>
      <c r="T67" s="299" t="n">
        <v>3730</v>
      </c>
      <c r="U67" s="300"/>
      <c r="V67" s="299" t="n">
        <v>3948</v>
      </c>
      <c r="W67" s="302"/>
      <c r="X67" s="299" t="n">
        <v>2983</v>
      </c>
      <c r="Y67" s="300"/>
      <c r="Z67" s="299" t="n">
        <v>899</v>
      </c>
      <c r="AA67" s="300"/>
    </row>
    <row r="68" customFormat="false" ht="12" hidden="false" customHeight="true" outlineLevel="0" collapsed="false">
      <c r="A68" s="296"/>
      <c r="B68" s="297"/>
      <c r="C68" s="297"/>
      <c r="D68" s="297"/>
      <c r="E68" s="298" t="s">
        <v>32</v>
      </c>
      <c r="F68" s="295" t="n">
        <v>0</v>
      </c>
      <c r="G68" s="295" t="n">
        <v>0</v>
      </c>
      <c r="H68" s="295" t="n">
        <v>0</v>
      </c>
      <c r="I68" s="299" t="n">
        <v>7067</v>
      </c>
      <c r="J68" s="299"/>
      <c r="K68" s="299" t="n">
        <v>998</v>
      </c>
      <c r="L68" s="299"/>
      <c r="M68" s="299" t="n">
        <f aca="false">I68+K68</f>
        <v>8065</v>
      </c>
      <c r="N68" s="300"/>
      <c r="O68" s="301"/>
      <c r="P68" s="299" t="n">
        <v>16000</v>
      </c>
      <c r="Q68" s="302"/>
      <c r="R68" s="299" t="n">
        <v>17322</v>
      </c>
      <c r="S68" s="302"/>
      <c r="T68" s="299" t="n">
        <v>16188</v>
      </c>
      <c r="U68" s="300"/>
      <c r="V68" s="299" t="n">
        <v>16353</v>
      </c>
      <c r="W68" s="302"/>
      <c r="X68" s="299" t="n">
        <v>13324</v>
      </c>
      <c r="Y68" s="300"/>
      <c r="Z68" s="299" t="n">
        <v>4202</v>
      </c>
      <c r="AA68" s="300"/>
    </row>
    <row r="69" customFormat="false" ht="4.5" hidden="false" customHeight="true" outlineLevel="0" collapsed="false">
      <c r="B69" s="291"/>
      <c r="C69" s="290"/>
      <c r="D69" s="55"/>
      <c r="E69" s="292"/>
      <c r="F69" s="295"/>
      <c r="G69" s="295"/>
      <c r="H69" s="295"/>
      <c r="I69" s="299"/>
      <c r="J69" s="299"/>
      <c r="K69" s="299"/>
      <c r="L69" s="299"/>
      <c r="M69" s="299"/>
      <c r="N69" s="290"/>
      <c r="P69" s="299"/>
      <c r="Q69" s="304"/>
      <c r="R69" s="299"/>
      <c r="S69" s="304"/>
      <c r="T69" s="299"/>
      <c r="U69" s="290"/>
      <c r="V69" s="299"/>
      <c r="W69" s="304"/>
      <c r="X69" s="299"/>
      <c r="Y69" s="290"/>
      <c r="Z69" s="299"/>
      <c r="AA69" s="290"/>
    </row>
    <row r="70" customFormat="false" ht="12" hidden="false" customHeight="true" outlineLevel="0" collapsed="false">
      <c r="A70" s="296" t="s">
        <v>229</v>
      </c>
      <c r="B70" s="297" t="s">
        <v>230</v>
      </c>
      <c r="C70" s="297"/>
      <c r="D70" s="297"/>
      <c r="E70" s="298" t="s">
        <v>206</v>
      </c>
      <c r="F70" s="295" t="n">
        <v>0</v>
      </c>
      <c r="G70" s="295" t="n">
        <v>0</v>
      </c>
      <c r="H70" s="295" t="n">
        <v>0</v>
      </c>
      <c r="I70" s="305" t="n">
        <v>8507</v>
      </c>
      <c r="J70" s="305"/>
      <c r="K70" s="305" t="n">
        <v>984</v>
      </c>
      <c r="L70" s="305"/>
      <c r="M70" s="299" t="n">
        <f aca="false">I70+K70</f>
        <v>9491</v>
      </c>
      <c r="N70" s="300" t="n">
        <v>1.25</v>
      </c>
      <c r="O70" s="301" t="s">
        <v>216</v>
      </c>
      <c r="P70" s="305" t="n">
        <v>12132</v>
      </c>
      <c r="Q70" s="306" t="n">
        <v>1.31</v>
      </c>
      <c r="R70" s="305" t="n">
        <v>12902</v>
      </c>
      <c r="S70" s="306" t="n">
        <v>1.32</v>
      </c>
      <c r="T70" s="305" t="n">
        <v>13896</v>
      </c>
      <c r="U70" s="300" t="n">
        <v>1.31109671848014</v>
      </c>
      <c r="V70" s="305" t="n">
        <v>13961</v>
      </c>
      <c r="W70" s="302" t="n">
        <v>1.3432418881169</v>
      </c>
      <c r="X70" s="305" t="n">
        <v>13399</v>
      </c>
      <c r="Y70" s="300" t="n">
        <v>1.34480185088439</v>
      </c>
      <c r="Z70" s="305" t="n">
        <v>9960</v>
      </c>
      <c r="AA70" s="300" t="n">
        <v>1.29357429718876</v>
      </c>
    </row>
    <row r="71" customFormat="false" ht="12" hidden="false" customHeight="true" outlineLevel="0" collapsed="false">
      <c r="A71" s="296"/>
      <c r="B71" s="297"/>
      <c r="C71" s="297"/>
      <c r="D71" s="297"/>
      <c r="E71" s="298" t="s">
        <v>207</v>
      </c>
      <c r="F71" s="295" t="n">
        <v>0</v>
      </c>
      <c r="G71" s="295" t="n">
        <v>0</v>
      </c>
      <c r="H71" s="295" t="n">
        <v>0</v>
      </c>
      <c r="I71" s="299" t="n">
        <f aca="false">I72-I70</f>
        <v>2203</v>
      </c>
      <c r="J71" s="299"/>
      <c r="K71" s="299" t="n">
        <f aca="false">K72-K70</f>
        <v>206</v>
      </c>
      <c r="L71" s="305"/>
      <c r="M71" s="299" t="n">
        <f aca="false">I71+K71</f>
        <v>2409</v>
      </c>
      <c r="N71" s="300"/>
      <c r="O71" s="301"/>
      <c r="P71" s="305" t="n">
        <v>3743</v>
      </c>
      <c r="Q71" s="306"/>
      <c r="R71" s="305" t="n">
        <v>4146</v>
      </c>
      <c r="S71" s="306"/>
      <c r="T71" s="305" t="n">
        <v>4323</v>
      </c>
      <c r="U71" s="300"/>
      <c r="V71" s="305" t="n">
        <v>4792</v>
      </c>
      <c r="W71" s="302"/>
      <c r="X71" s="305" t="n">
        <v>4620</v>
      </c>
      <c r="Y71" s="300"/>
      <c r="Z71" s="305" t="n">
        <v>2924</v>
      </c>
      <c r="AA71" s="300"/>
    </row>
    <row r="72" customFormat="false" ht="12" hidden="false" customHeight="true" outlineLevel="0" collapsed="false">
      <c r="A72" s="296"/>
      <c r="B72" s="297"/>
      <c r="C72" s="297"/>
      <c r="D72" s="297"/>
      <c r="E72" s="298" t="s">
        <v>32</v>
      </c>
      <c r="F72" s="295" t="n">
        <v>0</v>
      </c>
      <c r="G72" s="295" t="n">
        <v>0</v>
      </c>
      <c r="H72" s="295" t="n">
        <v>0</v>
      </c>
      <c r="I72" s="305" t="n">
        <v>10710</v>
      </c>
      <c r="J72" s="305"/>
      <c r="K72" s="305" t="n">
        <v>1190</v>
      </c>
      <c r="L72" s="305"/>
      <c r="M72" s="299" t="n">
        <f aca="false">I72+K72</f>
        <v>11900</v>
      </c>
      <c r="N72" s="300"/>
      <c r="O72" s="301"/>
      <c r="P72" s="305" t="n">
        <v>15875</v>
      </c>
      <c r="Q72" s="306"/>
      <c r="R72" s="305" t="n">
        <v>17048</v>
      </c>
      <c r="S72" s="306"/>
      <c r="T72" s="305" t="n">
        <v>18219</v>
      </c>
      <c r="U72" s="300"/>
      <c r="V72" s="299" t="n">
        <v>18753</v>
      </c>
      <c r="W72" s="302"/>
      <c r="X72" s="305" t="n">
        <v>18019</v>
      </c>
      <c r="Y72" s="300"/>
      <c r="Z72" s="305" t="n">
        <v>12884</v>
      </c>
      <c r="AA72" s="300"/>
    </row>
    <row r="73" customFormat="false" ht="4.5" hidden="false" customHeight="true" outlineLevel="0" collapsed="false">
      <c r="A73" s="307"/>
      <c r="B73" s="308"/>
      <c r="C73" s="309"/>
      <c r="D73" s="309"/>
      <c r="E73" s="310"/>
      <c r="F73" s="311"/>
      <c r="G73" s="311"/>
      <c r="H73" s="311"/>
      <c r="I73" s="312"/>
      <c r="J73" s="312"/>
      <c r="K73" s="312"/>
      <c r="L73" s="312"/>
      <c r="M73" s="312"/>
      <c r="N73" s="313"/>
      <c r="O73" s="314"/>
      <c r="P73" s="312"/>
      <c r="Q73" s="315"/>
      <c r="R73" s="312"/>
      <c r="S73" s="315"/>
      <c r="T73" s="312"/>
      <c r="U73" s="315"/>
      <c r="V73" s="312"/>
      <c r="W73" s="315"/>
      <c r="X73" s="312"/>
      <c r="Y73" s="313"/>
      <c r="Z73" s="312"/>
      <c r="AA73" s="313"/>
    </row>
    <row r="74" customFormat="false" ht="11.25" hidden="false" customHeight="false" outlineLevel="0" collapsed="false">
      <c r="A74" s="316" t="s">
        <v>231</v>
      </c>
      <c r="B74" s="225"/>
      <c r="C74" s="316"/>
      <c r="D74" s="316"/>
      <c r="E74" s="225"/>
      <c r="F74" s="293"/>
      <c r="G74" s="293"/>
      <c r="H74" s="293"/>
      <c r="I74" s="305"/>
      <c r="J74" s="305"/>
      <c r="K74" s="305"/>
      <c r="L74" s="305"/>
      <c r="M74" s="305"/>
      <c r="N74" s="300"/>
      <c r="O74" s="225"/>
      <c r="P74" s="305"/>
      <c r="Q74" s="306"/>
      <c r="R74" s="305"/>
      <c r="S74" s="306"/>
      <c r="T74" s="305"/>
      <c r="U74" s="306"/>
      <c r="V74" s="305"/>
      <c r="W74" s="306"/>
    </row>
    <row r="75" customFormat="false" ht="11.25" hidden="false" customHeight="false" outlineLevel="0" collapsed="false">
      <c r="A75" s="317" t="s">
        <v>232</v>
      </c>
      <c r="B75" s="316"/>
      <c r="C75" s="316"/>
      <c r="D75" s="316"/>
      <c r="E75" s="225"/>
      <c r="F75" s="293"/>
      <c r="G75" s="293"/>
      <c r="H75" s="293"/>
      <c r="I75" s="305"/>
      <c r="J75" s="305"/>
      <c r="K75" s="305"/>
      <c r="L75" s="305"/>
      <c r="M75" s="305"/>
      <c r="O75" s="318" t="s">
        <v>233</v>
      </c>
      <c r="P75" s="319" t="s">
        <v>234</v>
      </c>
      <c r="Q75" s="320"/>
      <c r="R75" s="305"/>
      <c r="S75" s="306"/>
      <c r="T75" s="305"/>
      <c r="U75" s="306"/>
      <c r="V75" s="305"/>
      <c r="W75" s="306"/>
      <c r="X75" s="305"/>
      <c r="Y75" s="300"/>
      <c r="Z75" s="305"/>
      <c r="AA75" s="300"/>
    </row>
    <row r="76" customFormat="false" ht="11.25" hidden="false" customHeight="false" outlineLevel="0" collapsed="false">
      <c r="A76" s="270" t="s">
        <v>235</v>
      </c>
      <c r="O76" s="318"/>
      <c r="P76" s="321" t="s">
        <v>236</v>
      </c>
      <c r="Q76" s="322"/>
    </row>
    <row r="77" customFormat="false" ht="17.25" hidden="false" customHeight="false" outlineLevel="0" collapsed="false">
      <c r="A77" s="267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8"/>
      <c r="N77" s="267"/>
      <c r="O77" s="267"/>
      <c r="P77" s="267"/>
      <c r="Q77" s="267"/>
      <c r="R77" s="267"/>
      <c r="S77" s="267"/>
      <c r="T77" s="267"/>
      <c r="U77" s="267"/>
      <c r="V77" s="267"/>
      <c r="W77" s="267"/>
    </row>
  </sheetData>
  <mergeCells count="132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Y10:Y12"/>
    <mergeCell ref="AA10:AA12"/>
    <mergeCell ref="A14:A16"/>
    <mergeCell ref="B14:D16"/>
    <mergeCell ref="N14:N16"/>
    <mergeCell ref="O14:O16"/>
    <mergeCell ref="Y14:Y16"/>
    <mergeCell ref="AA14:AA16"/>
    <mergeCell ref="A18:A20"/>
    <mergeCell ref="B18:D20"/>
    <mergeCell ref="N18:N20"/>
    <mergeCell ref="O18:O20"/>
    <mergeCell ref="Y18:Y20"/>
    <mergeCell ref="AA18:AA20"/>
    <mergeCell ref="A22:A24"/>
    <mergeCell ref="B22:D24"/>
    <mergeCell ref="N22:N24"/>
    <mergeCell ref="O22:O24"/>
    <mergeCell ref="Y22:Y24"/>
    <mergeCell ref="AA22:AA24"/>
    <mergeCell ref="A26:A28"/>
    <mergeCell ref="B26:D28"/>
    <mergeCell ref="N26:N28"/>
    <mergeCell ref="O26:O28"/>
    <mergeCell ref="Y26:Y28"/>
    <mergeCell ref="AA26:AA28"/>
    <mergeCell ref="A30:A32"/>
    <mergeCell ref="B30:D32"/>
    <mergeCell ref="N30:N32"/>
    <mergeCell ref="O30:O32"/>
    <mergeCell ref="Y30:Y32"/>
    <mergeCell ref="AA30:AA32"/>
    <mergeCell ref="A34:A36"/>
    <mergeCell ref="B34:D36"/>
    <mergeCell ref="N34:N36"/>
    <mergeCell ref="O34:O36"/>
    <mergeCell ref="Y34:Y36"/>
    <mergeCell ref="AA34:AA36"/>
    <mergeCell ref="A38:A40"/>
    <mergeCell ref="B38:D40"/>
    <mergeCell ref="N38:N40"/>
    <mergeCell ref="O38:O40"/>
    <mergeCell ref="Y38:Y40"/>
    <mergeCell ref="AA38:AA40"/>
    <mergeCell ref="A42:A44"/>
    <mergeCell ref="B42:D44"/>
    <mergeCell ref="N42:N44"/>
    <mergeCell ref="O42:O44"/>
    <mergeCell ref="Y42:Y44"/>
    <mergeCell ref="AA42:AA44"/>
    <mergeCell ref="A46:A48"/>
    <mergeCell ref="B46:D48"/>
    <mergeCell ref="N46:N48"/>
    <mergeCell ref="O46:O48"/>
    <mergeCell ref="Y46:Y48"/>
    <mergeCell ref="AA46:AA48"/>
    <mergeCell ref="A50:A52"/>
    <mergeCell ref="B50:D52"/>
    <mergeCell ref="N50:N52"/>
    <mergeCell ref="O50:O52"/>
    <mergeCell ref="Y50:Y52"/>
    <mergeCell ref="AA50:AA52"/>
    <mergeCell ref="A54:A56"/>
    <mergeCell ref="B54:D56"/>
    <mergeCell ref="N54:N56"/>
    <mergeCell ref="O54:O56"/>
    <mergeCell ref="Y54:Y56"/>
    <mergeCell ref="AA54:AA56"/>
    <mergeCell ref="A58:A60"/>
    <mergeCell ref="B58:D60"/>
    <mergeCell ref="N58:N60"/>
    <mergeCell ref="O58:O60"/>
    <mergeCell ref="Y58:Y60"/>
    <mergeCell ref="AA58:AA60"/>
    <mergeCell ref="A62:A64"/>
    <mergeCell ref="B62:D64"/>
    <mergeCell ref="N62:N64"/>
    <mergeCell ref="O62:O64"/>
    <mergeCell ref="A66:A68"/>
    <mergeCell ref="B66:D68"/>
    <mergeCell ref="N66:N68"/>
    <mergeCell ref="O66:O68"/>
    <mergeCell ref="Y66:Y68"/>
    <mergeCell ref="AA66:AA68"/>
    <mergeCell ref="A70:A72"/>
    <mergeCell ref="B70:D72"/>
    <mergeCell ref="N70:N72"/>
    <mergeCell ref="O70:O72"/>
    <mergeCell ref="Y70:Y72"/>
    <mergeCell ref="AA70:AA72"/>
    <mergeCell ref="O75:O7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77" activeCellId="0" sqref="A7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6" width="8.12"/>
    <col collapsed="false" customWidth="true" hidden="false" outlineLevel="0" max="4" min="2" style="266" width="7.49"/>
    <col collapsed="false" customWidth="true" hidden="false" outlineLevel="0" max="8" min="5" style="266" width="6.25"/>
    <col collapsed="false" customWidth="true" hidden="false" outlineLevel="0" max="12" min="9" style="266" width="8.25"/>
    <col collapsed="false" customWidth="true" hidden="false" outlineLevel="0" max="15" min="13" style="266" width="8.62"/>
    <col collapsed="false" customWidth="false" hidden="false" outlineLevel="0" max="257" min="16" style="266" width="7.99"/>
  </cols>
  <sheetData>
    <row r="1" customFormat="false" ht="18.7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8" t="s">
        <v>171</v>
      </c>
      <c r="N1" s="269" t="s">
        <v>237</v>
      </c>
      <c r="O1" s="267"/>
      <c r="P1" s="267"/>
      <c r="Q1" s="267"/>
      <c r="R1" s="267"/>
      <c r="S1" s="267"/>
      <c r="T1" s="267"/>
      <c r="U1" s="267"/>
      <c r="V1" s="267"/>
      <c r="W1" s="267"/>
    </row>
    <row r="4" customFormat="false" ht="12" hidden="false" customHeight="false" outlineLevel="0" collapsed="false">
      <c r="A4" s="270" t="s">
        <v>173</v>
      </c>
      <c r="W4" s="272"/>
      <c r="Y4" s="272"/>
      <c r="AA4" s="272" t="s">
        <v>174</v>
      </c>
    </row>
    <row r="5" customFormat="false" ht="18.75" hidden="false" customHeight="true" outlineLevel="0" collapsed="false">
      <c r="A5" s="273" t="s">
        <v>175</v>
      </c>
      <c r="B5" s="274" t="s">
        <v>176</v>
      </c>
      <c r="C5" s="274"/>
      <c r="D5" s="274"/>
      <c r="E5" s="275" t="s">
        <v>177</v>
      </c>
      <c r="F5" s="274" t="s">
        <v>178</v>
      </c>
      <c r="G5" s="274"/>
      <c r="H5" s="274"/>
      <c r="I5" s="274"/>
      <c r="J5" s="274"/>
      <c r="K5" s="274"/>
      <c r="L5" s="274"/>
      <c r="M5" s="274"/>
      <c r="N5" s="274"/>
      <c r="O5" s="274"/>
      <c r="P5" s="276" t="s">
        <v>179</v>
      </c>
      <c r="Q5" s="276"/>
      <c r="R5" s="276"/>
      <c r="S5" s="276"/>
      <c r="T5" s="276"/>
      <c r="U5" s="276"/>
      <c r="V5" s="276"/>
      <c r="W5" s="276"/>
      <c r="X5" s="276"/>
      <c r="Y5" s="276"/>
      <c r="Z5" s="277"/>
      <c r="AA5" s="277"/>
    </row>
    <row r="6" customFormat="false" ht="18.75" hidden="false" customHeight="true" outlineLevel="0" collapsed="false">
      <c r="A6" s="273"/>
      <c r="B6" s="278" t="s">
        <v>180</v>
      </c>
      <c r="C6" s="279" t="s">
        <v>181</v>
      </c>
      <c r="D6" s="280" t="s">
        <v>182</v>
      </c>
      <c r="E6" s="275"/>
      <c r="F6" s="281" t="s">
        <v>183</v>
      </c>
      <c r="G6" s="281" t="s">
        <v>184</v>
      </c>
      <c r="H6" s="281" t="s">
        <v>185</v>
      </c>
      <c r="I6" s="57" t="s">
        <v>186</v>
      </c>
      <c r="J6" s="57"/>
      <c r="K6" s="57"/>
      <c r="L6" s="57"/>
      <c r="M6" s="57"/>
      <c r="N6" s="282" t="s">
        <v>187</v>
      </c>
      <c r="O6" s="281" t="s">
        <v>188</v>
      </c>
      <c r="P6" s="57" t="s">
        <v>189</v>
      </c>
      <c r="Q6" s="57"/>
      <c r="R6" s="57" t="s">
        <v>190</v>
      </c>
      <c r="S6" s="57"/>
      <c r="T6" s="57" t="s">
        <v>191</v>
      </c>
      <c r="U6" s="57"/>
      <c r="V6" s="283" t="s">
        <v>192</v>
      </c>
      <c r="W6" s="283"/>
      <c r="X6" s="283" t="s">
        <v>193</v>
      </c>
      <c r="Y6" s="283"/>
      <c r="Z6" s="283" t="s">
        <v>194</v>
      </c>
      <c r="AA6" s="283"/>
    </row>
    <row r="7" customFormat="false" ht="18.75" hidden="false" customHeight="true" outlineLevel="0" collapsed="false">
      <c r="A7" s="273"/>
      <c r="B7" s="278"/>
      <c r="C7" s="279"/>
      <c r="D7" s="280"/>
      <c r="E7" s="275"/>
      <c r="F7" s="281"/>
      <c r="G7" s="281"/>
      <c r="H7" s="281"/>
      <c r="I7" s="284" t="s">
        <v>195</v>
      </c>
      <c r="J7" s="284"/>
      <c r="K7" s="284" t="s">
        <v>196</v>
      </c>
      <c r="L7" s="284"/>
      <c r="M7" s="281" t="s">
        <v>197</v>
      </c>
      <c r="N7" s="282"/>
      <c r="O7" s="281"/>
      <c r="P7" s="281" t="s">
        <v>198</v>
      </c>
      <c r="Q7" s="281" t="s">
        <v>187</v>
      </c>
      <c r="R7" s="281" t="s">
        <v>198</v>
      </c>
      <c r="S7" s="281" t="s">
        <v>187</v>
      </c>
      <c r="T7" s="281" t="s">
        <v>198</v>
      </c>
      <c r="U7" s="281" t="s">
        <v>187</v>
      </c>
      <c r="V7" s="281" t="s">
        <v>198</v>
      </c>
      <c r="W7" s="285" t="s">
        <v>187</v>
      </c>
      <c r="X7" s="281" t="s">
        <v>198</v>
      </c>
      <c r="Y7" s="285" t="s">
        <v>187</v>
      </c>
      <c r="Z7" s="281" t="s">
        <v>198</v>
      </c>
      <c r="AA7" s="285" t="s">
        <v>187</v>
      </c>
    </row>
    <row r="8" customFormat="false" ht="45" hidden="false" customHeight="true" outlineLevel="0" collapsed="false">
      <c r="A8" s="273"/>
      <c r="B8" s="286" t="s">
        <v>199</v>
      </c>
      <c r="C8" s="287" t="s">
        <v>200</v>
      </c>
      <c r="D8" s="288" t="s">
        <v>201</v>
      </c>
      <c r="E8" s="275"/>
      <c r="F8" s="281"/>
      <c r="G8" s="281"/>
      <c r="H8" s="281"/>
      <c r="I8" s="289" t="s">
        <v>202</v>
      </c>
      <c r="J8" s="289"/>
      <c r="K8" s="289" t="s">
        <v>203</v>
      </c>
      <c r="L8" s="289"/>
      <c r="M8" s="281"/>
      <c r="N8" s="282"/>
      <c r="O8" s="281"/>
      <c r="P8" s="281"/>
      <c r="Q8" s="281"/>
      <c r="R8" s="281"/>
      <c r="S8" s="281"/>
      <c r="T8" s="281"/>
      <c r="U8" s="281"/>
      <c r="V8" s="281"/>
      <c r="W8" s="285"/>
      <c r="X8" s="281"/>
      <c r="Y8" s="285"/>
      <c r="Z8" s="281"/>
      <c r="AA8" s="285"/>
    </row>
    <row r="9" customFormat="false" ht="6" hidden="false" customHeight="true" outlineLevel="0" collapsed="false">
      <c r="A9" s="316"/>
      <c r="B9" s="291"/>
      <c r="C9" s="316"/>
      <c r="D9" s="55"/>
      <c r="E9" s="292"/>
      <c r="F9" s="293"/>
      <c r="G9" s="293"/>
      <c r="H9" s="293"/>
      <c r="I9" s="293"/>
      <c r="J9" s="293"/>
      <c r="K9" s="293"/>
      <c r="L9" s="293"/>
      <c r="M9" s="293"/>
      <c r="N9" s="294"/>
      <c r="O9" s="316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</row>
    <row r="10" customFormat="false" ht="12" hidden="false" customHeight="true" outlineLevel="0" collapsed="false">
      <c r="A10" s="296" t="s">
        <v>238</v>
      </c>
      <c r="B10" s="297" t="s">
        <v>239</v>
      </c>
      <c r="C10" s="297"/>
      <c r="D10" s="297"/>
      <c r="E10" s="298" t="s">
        <v>206</v>
      </c>
      <c r="F10" s="295" t="n">
        <v>0</v>
      </c>
      <c r="G10" s="295" t="n">
        <v>0</v>
      </c>
      <c r="H10" s="295" t="n">
        <v>0</v>
      </c>
      <c r="I10" s="299" t="n">
        <v>19060</v>
      </c>
      <c r="J10" s="299"/>
      <c r="K10" s="299" t="n">
        <v>1698</v>
      </c>
      <c r="L10" s="299"/>
      <c r="M10" s="299" t="n">
        <f aca="false">I10+K10</f>
        <v>20758</v>
      </c>
      <c r="N10" s="300" t="n">
        <v>1.25</v>
      </c>
      <c r="O10" s="301" t="s">
        <v>216</v>
      </c>
      <c r="P10" s="299" t="n">
        <v>21127</v>
      </c>
      <c r="Q10" s="302" t="n">
        <v>1.26</v>
      </c>
      <c r="R10" s="299" t="n">
        <v>23185</v>
      </c>
      <c r="S10" s="302" t="n">
        <v>1.25</v>
      </c>
      <c r="T10" s="305" t="n">
        <v>25706</v>
      </c>
      <c r="U10" s="300" t="n">
        <v>1.27048159962655</v>
      </c>
      <c r="V10" s="299" t="n">
        <v>23047</v>
      </c>
      <c r="W10" s="302" t="n">
        <v>1.25929622076626</v>
      </c>
      <c r="X10" s="299" t="n">
        <v>24077</v>
      </c>
      <c r="Y10" s="300" t="n">
        <v>1.28919715911451</v>
      </c>
      <c r="Z10" s="299" t="n">
        <v>22381</v>
      </c>
      <c r="AA10" s="300" t="n">
        <v>1.249988829811</v>
      </c>
    </row>
    <row r="11" customFormat="false" ht="12" hidden="false" customHeight="true" outlineLevel="0" collapsed="false">
      <c r="A11" s="296"/>
      <c r="B11" s="297"/>
      <c r="C11" s="297"/>
      <c r="D11" s="297"/>
      <c r="E11" s="298" t="s">
        <v>207</v>
      </c>
      <c r="F11" s="295" t="n">
        <v>0</v>
      </c>
      <c r="G11" s="295" t="n">
        <v>0</v>
      </c>
      <c r="H11" s="295" t="n">
        <v>0</v>
      </c>
      <c r="I11" s="299" t="n">
        <f aca="false">I12-I10</f>
        <v>5029</v>
      </c>
      <c r="J11" s="299"/>
      <c r="K11" s="299" t="n">
        <f aca="false">K12-K10</f>
        <v>161</v>
      </c>
      <c r="L11" s="299"/>
      <c r="M11" s="299" t="n">
        <f aca="false">I11+K11</f>
        <v>5190</v>
      </c>
      <c r="N11" s="300"/>
      <c r="O11" s="301"/>
      <c r="P11" s="299" t="n">
        <v>5576</v>
      </c>
      <c r="Q11" s="302"/>
      <c r="R11" s="299" t="n">
        <v>5818</v>
      </c>
      <c r="S11" s="302"/>
      <c r="T11" s="305" t="n">
        <v>6953</v>
      </c>
      <c r="U11" s="300"/>
      <c r="V11" s="299" t="n">
        <v>5976</v>
      </c>
      <c r="W11" s="302"/>
      <c r="X11" s="299" t="n">
        <v>6963</v>
      </c>
      <c r="Y11" s="300"/>
      <c r="Z11" s="299" t="n">
        <v>5595</v>
      </c>
      <c r="AA11" s="300"/>
    </row>
    <row r="12" customFormat="false" ht="12" hidden="false" customHeight="true" outlineLevel="0" collapsed="false">
      <c r="A12" s="296"/>
      <c r="B12" s="297"/>
      <c r="C12" s="297"/>
      <c r="D12" s="297"/>
      <c r="E12" s="298" t="s">
        <v>32</v>
      </c>
      <c r="F12" s="295" t="n">
        <v>0</v>
      </c>
      <c r="G12" s="295" t="n">
        <v>0</v>
      </c>
      <c r="H12" s="295" t="n">
        <v>0</v>
      </c>
      <c r="I12" s="299" t="n">
        <v>24089</v>
      </c>
      <c r="J12" s="299"/>
      <c r="K12" s="299" t="n">
        <v>1859</v>
      </c>
      <c r="L12" s="299"/>
      <c r="M12" s="299" t="n">
        <f aca="false">I12+K12</f>
        <v>25948</v>
      </c>
      <c r="N12" s="300"/>
      <c r="O12" s="301"/>
      <c r="P12" s="299" t="n">
        <v>26703</v>
      </c>
      <c r="Q12" s="302"/>
      <c r="R12" s="299" t="n">
        <v>29003</v>
      </c>
      <c r="S12" s="302"/>
      <c r="T12" s="305" t="n">
        <v>32659</v>
      </c>
      <c r="U12" s="300"/>
      <c r="V12" s="299" t="n">
        <v>29023</v>
      </c>
      <c r="W12" s="302"/>
      <c r="X12" s="299" t="n">
        <v>31040</v>
      </c>
      <c r="Y12" s="300"/>
      <c r="Z12" s="299" t="n">
        <v>27976</v>
      </c>
      <c r="AA12" s="300"/>
    </row>
    <row r="13" customFormat="false" ht="4.5" hidden="false" customHeight="true" outlineLevel="0" collapsed="false">
      <c r="A13" s="323"/>
      <c r="B13" s="291"/>
      <c r="C13" s="316"/>
      <c r="D13" s="55"/>
      <c r="E13" s="292"/>
      <c r="F13" s="303"/>
      <c r="G13" s="303"/>
      <c r="H13" s="303"/>
      <c r="I13" s="299"/>
      <c r="J13" s="299"/>
      <c r="K13" s="299"/>
      <c r="L13" s="299"/>
      <c r="M13" s="299"/>
      <c r="N13" s="316"/>
      <c r="P13" s="299"/>
      <c r="Q13" s="304"/>
      <c r="R13" s="299"/>
      <c r="S13" s="304"/>
      <c r="T13" s="305"/>
      <c r="U13" s="316"/>
      <c r="V13" s="299"/>
      <c r="W13" s="304"/>
      <c r="X13" s="299"/>
      <c r="Y13" s="316"/>
      <c r="Z13" s="299"/>
      <c r="AA13" s="316"/>
    </row>
    <row r="14" customFormat="false" ht="12" hidden="false" customHeight="true" outlineLevel="0" collapsed="false">
      <c r="A14" s="296" t="s">
        <v>208</v>
      </c>
      <c r="B14" s="297" t="s">
        <v>240</v>
      </c>
      <c r="C14" s="297"/>
      <c r="D14" s="297"/>
      <c r="E14" s="298" t="s">
        <v>206</v>
      </c>
      <c r="F14" s="295" t="n">
        <v>0</v>
      </c>
      <c r="G14" s="295" t="n">
        <v>0</v>
      </c>
      <c r="H14" s="295" t="n">
        <v>0</v>
      </c>
      <c r="I14" s="299" t="n">
        <v>14999</v>
      </c>
      <c r="J14" s="299"/>
      <c r="K14" s="299" t="n">
        <v>2227</v>
      </c>
      <c r="L14" s="299"/>
      <c r="M14" s="299" t="n">
        <f aca="false">I14+K14</f>
        <v>17226</v>
      </c>
      <c r="N14" s="300" t="n">
        <v>1.26</v>
      </c>
      <c r="O14" s="225" t="s">
        <v>210</v>
      </c>
      <c r="P14" s="299" t="n">
        <v>20496</v>
      </c>
      <c r="Q14" s="302" t="n">
        <v>1.25</v>
      </c>
      <c r="R14" s="299" t="n">
        <v>21651</v>
      </c>
      <c r="S14" s="302" t="n">
        <v>1.24</v>
      </c>
      <c r="T14" s="305" t="n">
        <v>22359</v>
      </c>
      <c r="U14" s="300" t="n">
        <v>1.25730131043428</v>
      </c>
      <c r="V14" s="299" t="n">
        <v>22698</v>
      </c>
      <c r="W14" s="302" t="n">
        <v>1.25782007225306</v>
      </c>
      <c r="X14" s="299" t="n">
        <v>18642</v>
      </c>
      <c r="Y14" s="300" t="n">
        <v>1.26687050745628</v>
      </c>
      <c r="Z14" s="299" t="n">
        <v>16943</v>
      </c>
      <c r="AA14" s="300" t="n">
        <v>1.25662515493124</v>
      </c>
    </row>
    <row r="15" customFormat="false" ht="12" hidden="false" customHeight="true" outlineLevel="0" collapsed="false">
      <c r="A15" s="296"/>
      <c r="B15" s="297"/>
      <c r="C15" s="297"/>
      <c r="D15" s="297"/>
      <c r="E15" s="298" t="s">
        <v>207</v>
      </c>
      <c r="F15" s="295" t="n">
        <v>0</v>
      </c>
      <c r="G15" s="295" t="n">
        <v>0</v>
      </c>
      <c r="H15" s="295" t="n">
        <v>0</v>
      </c>
      <c r="I15" s="299" t="n">
        <f aca="false">I16-I14</f>
        <v>4049</v>
      </c>
      <c r="J15" s="299"/>
      <c r="K15" s="299" t="n">
        <f aca="false">K16-K14</f>
        <v>430</v>
      </c>
      <c r="L15" s="299"/>
      <c r="M15" s="299" t="n">
        <f aca="false">I15+K15</f>
        <v>4479</v>
      </c>
      <c r="N15" s="300"/>
      <c r="O15" s="225"/>
      <c r="P15" s="299" t="n">
        <v>5223</v>
      </c>
      <c r="Q15" s="302"/>
      <c r="R15" s="299" t="n">
        <v>5109</v>
      </c>
      <c r="S15" s="302"/>
      <c r="T15" s="305" t="n">
        <v>5753</v>
      </c>
      <c r="U15" s="300"/>
      <c r="V15" s="299" t="n">
        <v>5852</v>
      </c>
      <c r="W15" s="302"/>
      <c r="X15" s="299" t="n">
        <v>4975</v>
      </c>
      <c r="Y15" s="300"/>
      <c r="Z15" s="299" t="n">
        <v>4348</v>
      </c>
      <c r="AA15" s="300"/>
    </row>
    <row r="16" customFormat="false" ht="12" hidden="false" customHeight="true" outlineLevel="0" collapsed="false">
      <c r="A16" s="296"/>
      <c r="B16" s="297"/>
      <c r="C16" s="297"/>
      <c r="D16" s="297"/>
      <c r="E16" s="298" t="s">
        <v>32</v>
      </c>
      <c r="F16" s="295" t="n">
        <v>0</v>
      </c>
      <c r="G16" s="295" t="n">
        <v>0</v>
      </c>
      <c r="H16" s="295" t="n">
        <v>0</v>
      </c>
      <c r="I16" s="299" t="n">
        <v>19048</v>
      </c>
      <c r="J16" s="299"/>
      <c r="K16" s="299" t="n">
        <v>2657</v>
      </c>
      <c r="L16" s="299"/>
      <c r="M16" s="299" t="n">
        <f aca="false">I16+K16</f>
        <v>21705</v>
      </c>
      <c r="N16" s="300"/>
      <c r="O16" s="225"/>
      <c r="P16" s="299" t="n">
        <v>25719</v>
      </c>
      <c r="Q16" s="302"/>
      <c r="R16" s="299" t="n">
        <v>26760</v>
      </c>
      <c r="S16" s="302"/>
      <c r="T16" s="305" t="n">
        <v>28112</v>
      </c>
      <c r="U16" s="300"/>
      <c r="V16" s="299" t="n">
        <v>28550</v>
      </c>
      <c r="W16" s="302"/>
      <c r="X16" s="299" t="n">
        <v>23617</v>
      </c>
      <c r="Y16" s="300"/>
      <c r="Z16" s="299" t="n">
        <v>21291</v>
      </c>
      <c r="AA16" s="300"/>
    </row>
    <row r="17" customFormat="false" ht="4.5" hidden="false" customHeight="true" outlineLevel="0" collapsed="false">
      <c r="A17" s="324"/>
      <c r="B17" s="291"/>
      <c r="C17" s="316"/>
      <c r="D17" s="55"/>
      <c r="E17" s="292"/>
      <c r="F17" s="303"/>
      <c r="G17" s="303"/>
      <c r="H17" s="303"/>
      <c r="I17" s="299"/>
      <c r="J17" s="299"/>
      <c r="K17" s="299"/>
      <c r="L17" s="299"/>
      <c r="M17" s="299"/>
      <c r="N17" s="316"/>
      <c r="P17" s="299"/>
      <c r="Q17" s="304"/>
      <c r="R17" s="299"/>
      <c r="S17" s="304"/>
      <c r="T17" s="305"/>
      <c r="U17" s="316"/>
      <c r="V17" s="299"/>
      <c r="W17" s="304"/>
      <c r="X17" s="299"/>
      <c r="Y17" s="316"/>
      <c r="Z17" s="299"/>
      <c r="AA17" s="316"/>
    </row>
    <row r="18" customFormat="false" ht="12" hidden="false" customHeight="true" outlineLevel="0" collapsed="false">
      <c r="A18" s="296" t="s">
        <v>241</v>
      </c>
      <c r="B18" s="297" t="s">
        <v>242</v>
      </c>
      <c r="C18" s="297"/>
      <c r="D18" s="297"/>
      <c r="E18" s="298" t="s">
        <v>206</v>
      </c>
      <c r="F18" s="295" t="n">
        <v>0</v>
      </c>
      <c r="G18" s="295" t="n">
        <v>0</v>
      </c>
      <c r="H18" s="295" t="n">
        <v>0</v>
      </c>
      <c r="I18" s="299" t="n">
        <v>10114</v>
      </c>
      <c r="J18" s="299"/>
      <c r="K18" s="299" t="n">
        <v>1659</v>
      </c>
      <c r="L18" s="299"/>
      <c r="M18" s="299" t="n">
        <f aca="false">I18+K18</f>
        <v>11773</v>
      </c>
      <c r="N18" s="300" t="n">
        <v>1.28</v>
      </c>
      <c r="O18" s="301" t="s">
        <v>216</v>
      </c>
      <c r="P18" s="299" t="n">
        <v>12124</v>
      </c>
      <c r="Q18" s="302" t="n">
        <v>1.24</v>
      </c>
      <c r="R18" s="299" t="n">
        <v>13239</v>
      </c>
      <c r="S18" s="302" t="n">
        <v>1.22</v>
      </c>
      <c r="T18" s="305" t="n">
        <v>15375</v>
      </c>
      <c r="U18" s="300" t="n">
        <v>1.22731707317073</v>
      </c>
      <c r="V18" s="299" t="n">
        <v>14283</v>
      </c>
      <c r="W18" s="302" t="n">
        <v>1.23853532171113</v>
      </c>
      <c r="X18" s="299" t="n">
        <v>14472</v>
      </c>
      <c r="Y18" s="300" t="n">
        <v>1.27162797125484</v>
      </c>
      <c r="Z18" s="299" t="n">
        <v>13095</v>
      </c>
      <c r="AA18" s="300" t="n">
        <v>1.28003054600993</v>
      </c>
    </row>
    <row r="19" customFormat="false" ht="12" hidden="false" customHeight="true" outlineLevel="0" collapsed="false">
      <c r="A19" s="296"/>
      <c r="B19" s="297"/>
      <c r="C19" s="297"/>
      <c r="D19" s="297"/>
      <c r="E19" s="298" t="s">
        <v>207</v>
      </c>
      <c r="F19" s="295" t="n">
        <v>0</v>
      </c>
      <c r="G19" s="295" t="n">
        <v>0</v>
      </c>
      <c r="H19" s="295" t="n">
        <v>0</v>
      </c>
      <c r="I19" s="299" t="n">
        <f aca="false">I20-I18</f>
        <v>2829</v>
      </c>
      <c r="J19" s="299"/>
      <c r="K19" s="299" t="n">
        <f aca="false">K20-K18</f>
        <v>435</v>
      </c>
      <c r="L19" s="299"/>
      <c r="M19" s="299" t="n">
        <f aca="false">I19+K19</f>
        <v>3264</v>
      </c>
      <c r="N19" s="300"/>
      <c r="O19" s="301"/>
      <c r="P19" s="299" t="n">
        <v>2869</v>
      </c>
      <c r="Q19" s="302"/>
      <c r="R19" s="299" t="n">
        <v>2965</v>
      </c>
      <c r="S19" s="302"/>
      <c r="T19" s="305" t="n">
        <v>3495</v>
      </c>
      <c r="U19" s="300"/>
      <c r="V19" s="299" t="n">
        <v>3407</v>
      </c>
      <c r="W19" s="302"/>
      <c r="X19" s="299" t="n">
        <v>3931</v>
      </c>
      <c r="Y19" s="300"/>
      <c r="Z19" s="299" t="n">
        <v>3667</v>
      </c>
      <c r="AA19" s="300"/>
    </row>
    <row r="20" customFormat="false" ht="12" hidden="false" customHeight="true" outlineLevel="0" collapsed="false">
      <c r="A20" s="296"/>
      <c r="B20" s="297"/>
      <c r="C20" s="297"/>
      <c r="D20" s="297"/>
      <c r="E20" s="298" t="s">
        <v>32</v>
      </c>
      <c r="F20" s="295" t="n">
        <v>0</v>
      </c>
      <c r="G20" s="295" t="n">
        <v>0</v>
      </c>
      <c r="H20" s="295" t="n">
        <v>0</v>
      </c>
      <c r="I20" s="299" t="n">
        <v>12943</v>
      </c>
      <c r="J20" s="299"/>
      <c r="K20" s="299" t="n">
        <v>2094</v>
      </c>
      <c r="L20" s="299"/>
      <c r="M20" s="299" t="n">
        <f aca="false">I20+K20</f>
        <v>15037</v>
      </c>
      <c r="N20" s="300"/>
      <c r="O20" s="301"/>
      <c r="P20" s="299" t="n">
        <v>14993</v>
      </c>
      <c r="Q20" s="302"/>
      <c r="R20" s="299" t="n">
        <v>16204</v>
      </c>
      <c r="S20" s="302"/>
      <c r="T20" s="305" t="n">
        <v>18870</v>
      </c>
      <c r="U20" s="300"/>
      <c r="V20" s="299" t="n">
        <v>17690</v>
      </c>
      <c r="W20" s="302"/>
      <c r="X20" s="299" t="n">
        <v>18403</v>
      </c>
      <c r="Y20" s="300"/>
      <c r="Z20" s="299" t="n">
        <v>16762</v>
      </c>
      <c r="AA20" s="300"/>
    </row>
    <row r="21" customFormat="false" ht="4.5" hidden="false" customHeight="true" outlineLevel="0" collapsed="false">
      <c r="A21" s="325"/>
      <c r="B21" s="291"/>
      <c r="C21" s="316"/>
      <c r="D21" s="55"/>
      <c r="E21" s="292"/>
      <c r="I21" s="299"/>
      <c r="J21" s="299"/>
      <c r="K21" s="299"/>
      <c r="L21" s="299"/>
      <c r="M21" s="299"/>
      <c r="N21" s="316"/>
      <c r="P21" s="299"/>
      <c r="Q21" s="304"/>
      <c r="R21" s="299"/>
      <c r="S21" s="304"/>
      <c r="T21" s="305"/>
      <c r="U21" s="316"/>
      <c r="V21" s="299"/>
      <c r="W21" s="304"/>
      <c r="X21" s="299"/>
      <c r="Y21" s="316"/>
      <c r="Z21" s="299"/>
      <c r="AA21" s="316"/>
    </row>
    <row r="22" customFormat="false" ht="12" hidden="false" customHeight="true" outlineLevel="0" collapsed="false">
      <c r="A22" s="296" t="s">
        <v>243</v>
      </c>
      <c r="B22" s="326" t="s">
        <v>244</v>
      </c>
      <c r="C22" s="326"/>
      <c r="D22" s="326"/>
      <c r="E22" s="298" t="s">
        <v>206</v>
      </c>
      <c r="F22" s="295" t="n">
        <v>0</v>
      </c>
      <c r="G22" s="295" t="n">
        <v>0</v>
      </c>
      <c r="H22" s="295" t="n">
        <v>0</v>
      </c>
      <c r="I22" s="299" t="n">
        <v>9361</v>
      </c>
      <c r="J22" s="299"/>
      <c r="K22" s="299" t="n">
        <v>780</v>
      </c>
      <c r="L22" s="299"/>
      <c r="M22" s="299" t="n">
        <f aca="false">I22+K22</f>
        <v>10141</v>
      </c>
      <c r="N22" s="300" t="n">
        <v>1.25</v>
      </c>
      <c r="O22" s="301" t="s">
        <v>180</v>
      </c>
      <c r="P22" s="299" t="n">
        <v>15223</v>
      </c>
      <c r="Q22" s="302" t="n">
        <v>1.37</v>
      </c>
      <c r="R22" s="299" t="n">
        <v>17598</v>
      </c>
      <c r="S22" s="302" t="n">
        <v>1.28</v>
      </c>
      <c r="T22" s="305" t="n">
        <v>9365</v>
      </c>
      <c r="U22" s="300" t="n">
        <v>1.36166577682862</v>
      </c>
      <c r="V22" s="299" t="n">
        <v>9241</v>
      </c>
      <c r="W22" s="302" t="n">
        <v>1.35115247267612</v>
      </c>
      <c r="X22" s="299" t="n">
        <v>5806</v>
      </c>
      <c r="Y22" s="300" t="n">
        <v>1.36031691353772</v>
      </c>
      <c r="Z22" s="299" t="n">
        <v>5005</v>
      </c>
      <c r="AA22" s="300" t="n">
        <v>1.31928071928072</v>
      </c>
    </row>
    <row r="23" customFormat="false" ht="12" hidden="false" customHeight="true" outlineLevel="0" collapsed="false">
      <c r="A23" s="296"/>
      <c r="B23" s="326"/>
      <c r="C23" s="326"/>
      <c r="D23" s="326"/>
      <c r="E23" s="298" t="s">
        <v>207</v>
      </c>
      <c r="F23" s="295" t="n">
        <v>0</v>
      </c>
      <c r="G23" s="295" t="n">
        <v>0</v>
      </c>
      <c r="H23" s="295" t="n">
        <v>0</v>
      </c>
      <c r="I23" s="299" t="n">
        <f aca="false">I24-I22</f>
        <v>2521</v>
      </c>
      <c r="J23" s="299"/>
      <c r="K23" s="299" t="n">
        <f aca="false">K24-K22</f>
        <v>44</v>
      </c>
      <c r="L23" s="299"/>
      <c r="M23" s="299" t="n">
        <f aca="false">I23+K23</f>
        <v>2565</v>
      </c>
      <c r="N23" s="300"/>
      <c r="O23" s="301"/>
      <c r="P23" s="299" t="n">
        <v>5683</v>
      </c>
      <c r="Q23" s="302"/>
      <c r="R23" s="299" t="n">
        <v>4983</v>
      </c>
      <c r="S23" s="302"/>
      <c r="T23" s="305" t="n">
        <v>3387</v>
      </c>
      <c r="U23" s="300"/>
      <c r="V23" s="299" t="n">
        <v>3245</v>
      </c>
      <c r="W23" s="302"/>
      <c r="X23" s="299" t="n">
        <v>2092</v>
      </c>
      <c r="Y23" s="300"/>
      <c r="Z23" s="299" t="n">
        <v>1598</v>
      </c>
      <c r="AA23" s="300"/>
    </row>
    <row r="24" customFormat="false" ht="12" hidden="false" customHeight="true" outlineLevel="0" collapsed="false">
      <c r="A24" s="296"/>
      <c r="B24" s="326"/>
      <c r="C24" s="326"/>
      <c r="D24" s="326"/>
      <c r="E24" s="298" t="s">
        <v>32</v>
      </c>
      <c r="F24" s="295" t="n">
        <v>0</v>
      </c>
      <c r="G24" s="295" t="n">
        <v>0</v>
      </c>
      <c r="H24" s="295" t="n">
        <v>0</v>
      </c>
      <c r="I24" s="299" t="n">
        <v>11882</v>
      </c>
      <c r="J24" s="299"/>
      <c r="K24" s="299" t="n">
        <v>824</v>
      </c>
      <c r="L24" s="299"/>
      <c r="M24" s="299" t="n">
        <f aca="false">I24+K24</f>
        <v>12706</v>
      </c>
      <c r="N24" s="300"/>
      <c r="O24" s="301"/>
      <c r="P24" s="299" t="n">
        <v>20906</v>
      </c>
      <c r="Q24" s="302"/>
      <c r="R24" s="299" t="n">
        <v>22581</v>
      </c>
      <c r="S24" s="302"/>
      <c r="T24" s="305" t="n">
        <v>12752</v>
      </c>
      <c r="U24" s="300"/>
      <c r="V24" s="299" t="n">
        <v>12486</v>
      </c>
      <c r="W24" s="302"/>
      <c r="X24" s="299" t="n">
        <v>7898</v>
      </c>
      <c r="Y24" s="300"/>
      <c r="Z24" s="299" t="n">
        <v>6603</v>
      </c>
      <c r="AA24" s="300"/>
    </row>
    <row r="25" customFormat="false" ht="4.5" hidden="false" customHeight="true" outlineLevel="0" collapsed="false">
      <c r="A25" s="325"/>
      <c r="B25" s="291"/>
      <c r="C25" s="316"/>
      <c r="D25" s="55"/>
      <c r="E25" s="292"/>
      <c r="I25" s="299"/>
      <c r="J25" s="299"/>
      <c r="K25" s="299"/>
      <c r="L25" s="299"/>
      <c r="M25" s="299"/>
      <c r="N25" s="316"/>
      <c r="P25" s="299"/>
      <c r="Q25" s="304"/>
      <c r="R25" s="299"/>
      <c r="S25" s="304"/>
      <c r="T25" s="305"/>
      <c r="U25" s="316"/>
      <c r="V25" s="299"/>
      <c r="W25" s="304"/>
      <c r="X25" s="299"/>
      <c r="Y25" s="316"/>
      <c r="Z25" s="299"/>
      <c r="AA25" s="316"/>
    </row>
    <row r="26" customFormat="false" ht="12" hidden="false" customHeight="true" outlineLevel="0" collapsed="false">
      <c r="A26" s="296" t="s">
        <v>208</v>
      </c>
      <c r="B26" s="326" t="s">
        <v>245</v>
      </c>
      <c r="C26" s="326"/>
      <c r="D26" s="326"/>
      <c r="E26" s="298" t="s">
        <v>206</v>
      </c>
      <c r="F26" s="295" t="n">
        <v>0</v>
      </c>
      <c r="G26" s="295" t="n">
        <v>0</v>
      </c>
      <c r="H26" s="295" t="n">
        <v>0</v>
      </c>
      <c r="I26" s="299" t="n">
        <v>9879</v>
      </c>
      <c r="J26" s="299"/>
      <c r="K26" s="299" t="n">
        <v>1738</v>
      </c>
      <c r="L26" s="299"/>
      <c r="M26" s="299" t="n">
        <f aca="false">I26+K26</f>
        <v>11617</v>
      </c>
      <c r="N26" s="300" t="n">
        <v>1.3</v>
      </c>
      <c r="O26" s="301" t="s">
        <v>216</v>
      </c>
      <c r="P26" s="299" t="n">
        <v>7575</v>
      </c>
      <c r="Q26" s="302" t="n">
        <v>1.35</v>
      </c>
      <c r="R26" s="299" t="n">
        <v>8137</v>
      </c>
      <c r="S26" s="302" t="n">
        <v>1.23</v>
      </c>
      <c r="T26" s="305" t="n">
        <v>8513</v>
      </c>
      <c r="U26" s="300" t="n">
        <v>1.28145189709856</v>
      </c>
      <c r="V26" s="299" t="n">
        <v>9451</v>
      </c>
      <c r="W26" s="302" t="n">
        <v>1.2878002327796</v>
      </c>
      <c r="X26" s="299" t="n">
        <v>9157</v>
      </c>
      <c r="Y26" s="300" t="n">
        <v>2.29922463688981</v>
      </c>
      <c r="Z26" s="299" t="n">
        <v>5226</v>
      </c>
      <c r="AA26" s="300" t="n">
        <v>1.32778415614237</v>
      </c>
    </row>
    <row r="27" customFormat="false" ht="12" hidden="false" customHeight="true" outlineLevel="0" collapsed="false">
      <c r="A27" s="296"/>
      <c r="B27" s="326"/>
      <c r="C27" s="326"/>
      <c r="D27" s="326"/>
      <c r="E27" s="298" t="s">
        <v>207</v>
      </c>
      <c r="F27" s="295" t="n">
        <v>0</v>
      </c>
      <c r="G27" s="295" t="n">
        <v>0</v>
      </c>
      <c r="H27" s="295" t="n">
        <v>0</v>
      </c>
      <c r="I27" s="299" t="n">
        <f aca="false">I28-I26</f>
        <v>3353</v>
      </c>
      <c r="J27" s="299"/>
      <c r="K27" s="299" t="n">
        <f aca="false">K28-K26</f>
        <v>171</v>
      </c>
      <c r="L27" s="299"/>
      <c r="M27" s="299" t="n">
        <f aca="false">I27+K27</f>
        <v>3524</v>
      </c>
      <c r="N27" s="300"/>
      <c r="O27" s="301"/>
      <c r="P27" s="299" t="n">
        <v>2661</v>
      </c>
      <c r="Q27" s="302"/>
      <c r="R27" s="299" t="n">
        <v>1894</v>
      </c>
      <c r="S27" s="302"/>
      <c r="T27" s="305" t="n">
        <v>2396</v>
      </c>
      <c r="U27" s="300"/>
      <c r="V27" s="299" t="n">
        <v>2720</v>
      </c>
      <c r="W27" s="302"/>
      <c r="X27" s="299" t="n">
        <v>2740</v>
      </c>
      <c r="Y27" s="300"/>
      <c r="Z27" s="299" t="n">
        <v>1713</v>
      </c>
      <c r="AA27" s="300"/>
    </row>
    <row r="28" customFormat="false" ht="12" hidden="false" customHeight="true" outlineLevel="0" collapsed="false">
      <c r="A28" s="296"/>
      <c r="B28" s="326"/>
      <c r="C28" s="326"/>
      <c r="D28" s="326"/>
      <c r="E28" s="298" t="s">
        <v>32</v>
      </c>
      <c r="F28" s="295" t="n">
        <v>0</v>
      </c>
      <c r="G28" s="295" t="n">
        <v>0</v>
      </c>
      <c r="H28" s="295" t="n">
        <v>0</v>
      </c>
      <c r="I28" s="299" t="n">
        <v>13232</v>
      </c>
      <c r="J28" s="299"/>
      <c r="K28" s="299" t="n">
        <v>1909</v>
      </c>
      <c r="L28" s="299"/>
      <c r="M28" s="299" t="n">
        <f aca="false">I28+K28</f>
        <v>15141</v>
      </c>
      <c r="N28" s="300"/>
      <c r="O28" s="301"/>
      <c r="P28" s="299" t="n">
        <v>10236</v>
      </c>
      <c r="Q28" s="302"/>
      <c r="R28" s="299" t="n">
        <v>10031</v>
      </c>
      <c r="S28" s="302"/>
      <c r="T28" s="305" t="n">
        <v>10909</v>
      </c>
      <c r="U28" s="300"/>
      <c r="V28" s="299" t="n">
        <v>12171</v>
      </c>
      <c r="W28" s="302"/>
      <c r="X28" s="299" t="n">
        <v>11897</v>
      </c>
      <c r="Y28" s="300"/>
      <c r="Z28" s="299" t="n">
        <v>6939</v>
      </c>
      <c r="AA28" s="300"/>
    </row>
    <row r="29" customFormat="false" ht="4.5" hidden="false" customHeight="true" outlineLevel="0" collapsed="false">
      <c r="A29" s="324"/>
      <c r="B29" s="291"/>
      <c r="C29" s="316"/>
      <c r="D29" s="55"/>
      <c r="E29" s="292"/>
      <c r="I29" s="299"/>
      <c r="J29" s="299"/>
      <c r="K29" s="299"/>
      <c r="L29" s="299"/>
      <c r="M29" s="299" t="n">
        <f aca="false">I29+K29</f>
        <v>0</v>
      </c>
      <c r="N29" s="316"/>
      <c r="P29" s="299"/>
      <c r="Q29" s="304"/>
      <c r="R29" s="299"/>
      <c r="S29" s="304"/>
      <c r="T29" s="305"/>
      <c r="U29" s="316"/>
      <c r="V29" s="299"/>
      <c r="W29" s="304"/>
      <c r="X29" s="299"/>
      <c r="Y29" s="316"/>
      <c r="Z29" s="299"/>
      <c r="AA29" s="316"/>
    </row>
    <row r="30" customFormat="false" ht="12" hidden="false" customHeight="true" outlineLevel="0" collapsed="false">
      <c r="A30" s="296" t="s">
        <v>246</v>
      </c>
      <c r="B30" s="326" t="s">
        <v>247</v>
      </c>
      <c r="C30" s="326"/>
      <c r="D30" s="326"/>
      <c r="E30" s="298" t="s">
        <v>206</v>
      </c>
      <c r="F30" s="295" t="n">
        <v>0</v>
      </c>
      <c r="G30" s="295" t="n">
        <v>0</v>
      </c>
      <c r="H30" s="295" t="n">
        <v>0</v>
      </c>
      <c r="I30" s="299" t="n">
        <v>12488</v>
      </c>
      <c r="J30" s="299"/>
      <c r="K30" s="299" t="n">
        <v>1775</v>
      </c>
      <c r="L30" s="299"/>
      <c r="M30" s="299" t="n">
        <f aca="false">I30+K30</f>
        <v>14263</v>
      </c>
      <c r="N30" s="300" t="n">
        <v>1.29</v>
      </c>
      <c r="O30" s="225" t="s">
        <v>210</v>
      </c>
      <c r="P30" s="295" t="n">
        <v>0</v>
      </c>
      <c r="Q30" s="302" t="n">
        <v>0</v>
      </c>
      <c r="R30" s="295" t="n">
        <v>0</v>
      </c>
      <c r="S30" s="302" t="n">
        <v>0</v>
      </c>
      <c r="T30" s="295" t="n">
        <v>0</v>
      </c>
      <c r="U30" s="302" t="n">
        <v>0</v>
      </c>
      <c r="V30" s="295" t="n">
        <v>0</v>
      </c>
      <c r="W30" s="302" t="n">
        <v>0</v>
      </c>
      <c r="X30" s="299" t="n">
        <v>12409</v>
      </c>
      <c r="Y30" s="300" t="n">
        <v>1.31187041663309</v>
      </c>
      <c r="Z30" s="299" t="n">
        <v>13528</v>
      </c>
      <c r="AA30" s="300" t="n">
        <v>1.31231519810763</v>
      </c>
    </row>
    <row r="31" customFormat="false" ht="12" hidden="false" customHeight="true" outlineLevel="0" collapsed="false">
      <c r="A31" s="296"/>
      <c r="B31" s="326"/>
      <c r="C31" s="326"/>
      <c r="D31" s="326"/>
      <c r="E31" s="298" t="s">
        <v>207</v>
      </c>
      <c r="F31" s="295" t="n">
        <v>0</v>
      </c>
      <c r="G31" s="295" t="n">
        <v>0</v>
      </c>
      <c r="H31" s="295" t="n">
        <v>0</v>
      </c>
      <c r="I31" s="299" t="n">
        <f aca="false">I32-I30</f>
        <v>3480</v>
      </c>
      <c r="J31" s="299"/>
      <c r="K31" s="299" t="n">
        <f aca="false">K32-K30</f>
        <v>613</v>
      </c>
      <c r="L31" s="299"/>
      <c r="M31" s="299" t="n">
        <f aca="false">I31+K31</f>
        <v>4093</v>
      </c>
      <c r="N31" s="300"/>
      <c r="O31" s="225"/>
      <c r="P31" s="295" t="n">
        <v>0</v>
      </c>
      <c r="Q31" s="302"/>
      <c r="R31" s="295" t="n">
        <v>0</v>
      </c>
      <c r="S31" s="302"/>
      <c r="T31" s="295" t="n">
        <v>0</v>
      </c>
      <c r="U31" s="302"/>
      <c r="V31" s="295" t="n">
        <v>0</v>
      </c>
      <c r="W31" s="302"/>
      <c r="X31" s="299" t="n">
        <v>3870</v>
      </c>
      <c r="Y31" s="300"/>
      <c r="Z31" s="299" t="n">
        <v>4225</v>
      </c>
      <c r="AA31" s="300"/>
    </row>
    <row r="32" customFormat="false" ht="12" hidden="false" customHeight="true" outlineLevel="0" collapsed="false">
      <c r="A32" s="296"/>
      <c r="B32" s="326"/>
      <c r="C32" s="326"/>
      <c r="D32" s="326"/>
      <c r="E32" s="298" t="s">
        <v>32</v>
      </c>
      <c r="F32" s="295" t="n">
        <v>0</v>
      </c>
      <c r="G32" s="295" t="n">
        <v>0</v>
      </c>
      <c r="H32" s="295" t="n">
        <v>0</v>
      </c>
      <c r="I32" s="299" t="n">
        <v>15968</v>
      </c>
      <c r="J32" s="299"/>
      <c r="K32" s="299" t="n">
        <v>2388</v>
      </c>
      <c r="L32" s="299"/>
      <c r="M32" s="299" t="n">
        <f aca="false">I32+K32</f>
        <v>18356</v>
      </c>
      <c r="N32" s="300"/>
      <c r="O32" s="225"/>
      <c r="P32" s="295" t="n">
        <v>0</v>
      </c>
      <c r="Q32" s="302"/>
      <c r="R32" s="295" t="n">
        <v>0</v>
      </c>
      <c r="S32" s="302"/>
      <c r="T32" s="295" t="n">
        <v>0</v>
      </c>
      <c r="U32" s="302"/>
      <c r="V32" s="295" t="n">
        <v>0</v>
      </c>
      <c r="W32" s="302"/>
      <c r="X32" s="299" t="n">
        <v>16279</v>
      </c>
      <c r="Y32" s="300"/>
      <c r="Z32" s="299" t="n">
        <v>17753</v>
      </c>
      <c r="AA32" s="300"/>
    </row>
    <row r="33" customFormat="false" ht="4.5" hidden="false" customHeight="true" outlineLevel="0" collapsed="false">
      <c r="A33" s="325"/>
      <c r="B33" s="291"/>
      <c r="C33" s="316"/>
      <c r="D33" s="55"/>
      <c r="E33" s="292"/>
      <c r="I33" s="299"/>
      <c r="J33" s="299"/>
      <c r="K33" s="299"/>
      <c r="L33" s="299"/>
      <c r="M33" s="299"/>
      <c r="N33" s="316"/>
      <c r="P33" s="299"/>
      <c r="Q33" s="304"/>
      <c r="R33" s="299"/>
      <c r="S33" s="304"/>
      <c r="T33" s="305"/>
      <c r="U33" s="316"/>
      <c r="V33" s="299"/>
      <c r="W33" s="304"/>
      <c r="X33" s="299"/>
      <c r="Y33" s="316"/>
      <c r="Z33" s="299"/>
      <c r="AA33" s="316"/>
    </row>
    <row r="34" customFormat="false" ht="12" hidden="false" customHeight="true" outlineLevel="0" collapsed="false">
      <c r="A34" s="296" t="s">
        <v>208</v>
      </c>
      <c r="B34" s="326" t="s">
        <v>248</v>
      </c>
      <c r="C34" s="326"/>
      <c r="D34" s="326"/>
      <c r="E34" s="298" t="s">
        <v>206</v>
      </c>
      <c r="F34" s="295" t="n">
        <v>0</v>
      </c>
      <c r="G34" s="295" t="n">
        <v>0</v>
      </c>
      <c r="H34" s="295" t="n">
        <v>0</v>
      </c>
      <c r="I34" s="299" t="n">
        <v>4560</v>
      </c>
      <c r="J34" s="299"/>
      <c r="K34" s="299" t="n">
        <v>1126</v>
      </c>
      <c r="L34" s="299"/>
      <c r="M34" s="299" t="n">
        <f aca="false">I34+K34</f>
        <v>5686</v>
      </c>
      <c r="N34" s="300" t="n">
        <v>1.25</v>
      </c>
      <c r="O34" s="301" t="s">
        <v>216</v>
      </c>
      <c r="P34" s="299" t="n">
        <v>4436</v>
      </c>
      <c r="Q34" s="302" t="n">
        <v>1.39</v>
      </c>
      <c r="R34" s="299" t="n">
        <v>4678</v>
      </c>
      <c r="S34" s="302" t="n">
        <v>1.4</v>
      </c>
      <c r="T34" s="305" t="n">
        <v>5323</v>
      </c>
      <c r="U34" s="300" t="n">
        <v>1.39169641179786</v>
      </c>
      <c r="V34" s="299" t="n">
        <v>5329</v>
      </c>
      <c r="W34" s="302" t="n">
        <v>1.37380371551886</v>
      </c>
      <c r="X34" s="299" t="n">
        <v>5054</v>
      </c>
      <c r="Y34" s="300" t="n">
        <v>1.38444796201029</v>
      </c>
      <c r="Z34" s="299" t="n">
        <v>4883</v>
      </c>
      <c r="AA34" s="300" t="n">
        <v>1.34405078844972</v>
      </c>
    </row>
    <row r="35" customFormat="false" ht="12" hidden="false" customHeight="true" outlineLevel="0" collapsed="false">
      <c r="A35" s="296"/>
      <c r="B35" s="326"/>
      <c r="C35" s="326"/>
      <c r="D35" s="326"/>
      <c r="E35" s="298" t="s">
        <v>207</v>
      </c>
      <c r="F35" s="295" t="n">
        <v>0</v>
      </c>
      <c r="G35" s="295" t="n">
        <v>0</v>
      </c>
      <c r="H35" s="295" t="n">
        <v>0</v>
      </c>
      <c r="I35" s="299" t="n">
        <f aca="false">I36-I34</f>
        <v>1231</v>
      </c>
      <c r="J35" s="299"/>
      <c r="K35" s="299" t="n">
        <f aca="false">K36-K34</f>
        <v>191</v>
      </c>
      <c r="L35" s="299"/>
      <c r="M35" s="299" t="n">
        <f aca="false">I35+K35</f>
        <v>1422</v>
      </c>
      <c r="N35" s="300"/>
      <c r="O35" s="301"/>
      <c r="P35" s="299" t="n">
        <v>1711</v>
      </c>
      <c r="Q35" s="302"/>
      <c r="R35" s="299" t="n">
        <v>1865</v>
      </c>
      <c r="S35" s="302"/>
      <c r="T35" s="305" t="n">
        <v>2085</v>
      </c>
      <c r="U35" s="300"/>
      <c r="V35" s="299" t="n">
        <v>1992</v>
      </c>
      <c r="W35" s="302"/>
      <c r="X35" s="299" t="n">
        <v>1943</v>
      </c>
      <c r="Y35" s="300"/>
      <c r="Z35" s="299" t="n">
        <v>1680</v>
      </c>
      <c r="AA35" s="300"/>
    </row>
    <row r="36" customFormat="false" ht="12" hidden="false" customHeight="true" outlineLevel="0" collapsed="false">
      <c r="A36" s="296"/>
      <c r="B36" s="326"/>
      <c r="C36" s="326"/>
      <c r="D36" s="326"/>
      <c r="E36" s="298" t="s">
        <v>32</v>
      </c>
      <c r="F36" s="295" t="n">
        <v>0</v>
      </c>
      <c r="G36" s="295" t="n">
        <v>0</v>
      </c>
      <c r="H36" s="295" t="n">
        <v>0</v>
      </c>
      <c r="I36" s="299" t="n">
        <v>5791</v>
      </c>
      <c r="J36" s="299"/>
      <c r="K36" s="299" t="n">
        <v>1317</v>
      </c>
      <c r="L36" s="299"/>
      <c r="M36" s="299" t="n">
        <f aca="false">I36+K36</f>
        <v>7108</v>
      </c>
      <c r="N36" s="300"/>
      <c r="O36" s="301"/>
      <c r="P36" s="299" t="n">
        <v>6147</v>
      </c>
      <c r="Q36" s="302"/>
      <c r="R36" s="299" t="n">
        <v>6543</v>
      </c>
      <c r="S36" s="302"/>
      <c r="T36" s="305" t="n">
        <v>7408</v>
      </c>
      <c r="U36" s="300"/>
      <c r="V36" s="299" t="n">
        <v>7321</v>
      </c>
      <c r="W36" s="302"/>
      <c r="X36" s="299" t="n">
        <v>6997</v>
      </c>
      <c r="Y36" s="300"/>
      <c r="Z36" s="299" t="n">
        <v>6563</v>
      </c>
      <c r="AA36" s="300"/>
    </row>
    <row r="37" customFormat="false" ht="4.5" hidden="false" customHeight="true" outlineLevel="0" collapsed="false">
      <c r="A37" s="324"/>
      <c r="B37" s="291"/>
      <c r="C37" s="316"/>
      <c r="D37" s="55"/>
      <c r="E37" s="292"/>
      <c r="I37" s="299"/>
      <c r="J37" s="299"/>
      <c r="K37" s="299"/>
      <c r="L37" s="299"/>
      <c r="M37" s="299"/>
      <c r="N37" s="316"/>
      <c r="P37" s="299"/>
      <c r="Q37" s="304"/>
      <c r="R37" s="299"/>
      <c r="S37" s="304"/>
      <c r="T37" s="305"/>
      <c r="U37" s="316"/>
      <c r="V37" s="299"/>
      <c r="W37" s="304"/>
      <c r="X37" s="299"/>
      <c r="Y37" s="316"/>
      <c r="Z37" s="299"/>
      <c r="AA37" s="316"/>
    </row>
    <row r="38" customFormat="false" ht="12" hidden="false" customHeight="true" outlineLevel="0" collapsed="false">
      <c r="A38" s="296" t="s">
        <v>249</v>
      </c>
      <c r="B38" s="326" t="s">
        <v>250</v>
      </c>
      <c r="C38" s="326"/>
      <c r="D38" s="326"/>
      <c r="E38" s="298" t="s">
        <v>206</v>
      </c>
      <c r="F38" s="295" t="n">
        <v>0</v>
      </c>
      <c r="G38" s="295" t="n">
        <v>0</v>
      </c>
      <c r="H38" s="295" t="n">
        <v>0</v>
      </c>
      <c r="I38" s="299" t="n">
        <v>6731</v>
      </c>
      <c r="J38" s="299"/>
      <c r="K38" s="299" t="n">
        <v>521</v>
      </c>
      <c r="L38" s="299"/>
      <c r="M38" s="299" t="n">
        <f aca="false">I38+K38</f>
        <v>7252</v>
      </c>
      <c r="N38" s="300" t="n">
        <v>1.19</v>
      </c>
      <c r="O38" s="301" t="s">
        <v>213</v>
      </c>
      <c r="P38" s="299" t="n">
        <v>4973</v>
      </c>
      <c r="Q38" s="302" t="n">
        <v>1.22</v>
      </c>
      <c r="R38" s="299" t="n">
        <v>5850</v>
      </c>
      <c r="S38" s="302" t="n">
        <v>1.2</v>
      </c>
      <c r="T38" s="305" t="n">
        <v>7022</v>
      </c>
      <c r="U38" s="300" t="n">
        <v>1.23355169467388</v>
      </c>
      <c r="V38" s="299" t="n">
        <v>6636</v>
      </c>
      <c r="W38" s="302" t="n">
        <v>1.23071127185051</v>
      </c>
      <c r="X38" s="299" t="n">
        <v>7791</v>
      </c>
      <c r="Y38" s="300" t="n">
        <v>1.24220254139392</v>
      </c>
      <c r="Z38" s="299" t="n">
        <v>7572</v>
      </c>
      <c r="AA38" s="300" t="n">
        <v>1.20324881141046</v>
      </c>
    </row>
    <row r="39" customFormat="false" ht="12" hidden="false" customHeight="true" outlineLevel="0" collapsed="false">
      <c r="A39" s="296"/>
      <c r="B39" s="326"/>
      <c r="C39" s="326"/>
      <c r="D39" s="326"/>
      <c r="E39" s="298" t="s">
        <v>207</v>
      </c>
      <c r="F39" s="295" t="n">
        <v>0</v>
      </c>
      <c r="G39" s="295" t="n">
        <v>0</v>
      </c>
      <c r="H39" s="295" t="n">
        <v>0</v>
      </c>
      <c r="I39" s="299" t="n">
        <f aca="false">I40-I38</f>
        <v>1276</v>
      </c>
      <c r="J39" s="299"/>
      <c r="K39" s="299" t="n">
        <f aca="false">K40-K38</f>
        <v>96</v>
      </c>
      <c r="L39" s="299"/>
      <c r="M39" s="299" t="n">
        <f aca="false">I39+K39</f>
        <v>1372</v>
      </c>
      <c r="N39" s="300"/>
      <c r="O39" s="301"/>
      <c r="P39" s="299" t="n">
        <v>1101</v>
      </c>
      <c r="Q39" s="302"/>
      <c r="R39" s="299" t="n">
        <v>1175</v>
      </c>
      <c r="S39" s="302"/>
      <c r="T39" s="305" t="n">
        <v>1640</v>
      </c>
      <c r="U39" s="300"/>
      <c r="V39" s="299" t="n">
        <v>1531</v>
      </c>
      <c r="W39" s="302"/>
      <c r="X39" s="299" t="n">
        <v>1887</v>
      </c>
      <c r="Y39" s="300"/>
      <c r="Z39" s="299" t="n">
        <v>1539</v>
      </c>
      <c r="AA39" s="300"/>
    </row>
    <row r="40" customFormat="false" ht="12" hidden="false" customHeight="true" outlineLevel="0" collapsed="false">
      <c r="A40" s="296"/>
      <c r="B40" s="326"/>
      <c r="C40" s="326"/>
      <c r="D40" s="326"/>
      <c r="E40" s="298" t="s">
        <v>32</v>
      </c>
      <c r="F40" s="295" t="n">
        <v>0</v>
      </c>
      <c r="G40" s="295" t="n">
        <v>0</v>
      </c>
      <c r="H40" s="295" t="n">
        <v>0</v>
      </c>
      <c r="I40" s="299" t="n">
        <v>8007</v>
      </c>
      <c r="J40" s="299"/>
      <c r="K40" s="299" t="n">
        <v>617</v>
      </c>
      <c r="L40" s="299"/>
      <c r="M40" s="299" t="n">
        <f aca="false">I40+K40</f>
        <v>8624</v>
      </c>
      <c r="N40" s="300"/>
      <c r="O40" s="301"/>
      <c r="P40" s="299" t="n">
        <v>6074</v>
      </c>
      <c r="Q40" s="302"/>
      <c r="R40" s="299" t="n">
        <v>7025</v>
      </c>
      <c r="S40" s="302"/>
      <c r="T40" s="305" t="n">
        <v>8662</v>
      </c>
      <c r="U40" s="300"/>
      <c r="V40" s="299" t="n">
        <v>8167</v>
      </c>
      <c r="W40" s="302"/>
      <c r="X40" s="299" t="n">
        <v>9678</v>
      </c>
      <c r="Y40" s="300"/>
      <c r="Z40" s="299" t="n">
        <v>9111</v>
      </c>
      <c r="AA40" s="300"/>
    </row>
    <row r="41" customFormat="false" ht="4.5" hidden="false" customHeight="true" outlineLevel="0" collapsed="false">
      <c r="A41" s="325"/>
      <c r="B41" s="291"/>
      <c r="C41" s="316"/>
      <c r="D41" s="55"/>
      <c r="E41" s="292"/>
      <c r="I41" s="299"/>
      <c r="J41" s="299"/>
      <c r="K41" s="299"/>
      <c r="L41" s="299"/>
      <c r="M41" s="299"/>
      <c r="N41" s="316"/>
      <c r="P41" s="299"/>
      <c r="Q41" s="304"/>
      <c r="R41" s="299"/>
      <c r="S41" s="304"/>
      <c r="T41" s="305"/>
      <c r="U41" s="316"/>
      <c r="V41" s="299"/>
      <c r="W41" s="304"/>
      <c r="X41" s="299"/>
      <c r="Y41" s="316"/>
      <c r="Z41" s="299"/>
      <c r="AA41" s="316"/>
    </row>
    <row r="42" customFormat="false" ht="12" hidden="false" customHeight="true" outlineLevel="0" collapsed="false">
      <c r="A42" s="296" t="s">
        <v>251</v>
      </c>
      <c r="B42" s="326" t="s">
        <v>252</v>
      </c>
      <c r="C42" s="326"/>
      <c r="D42" s="326"/>
      <c r="E42" s="298" t="s">
        <v>206</v>
      </c>
      <c r="F42" s="295" t="n">
        <v>0</v>
      </c>
      <c r="G42" s="295" t="n">
        <v>0</v>
      </c>
      <c r="H42" s="295" t="n">
        <v>0</v>
      </c>
      <c r="I42" s="299" t="n">
        <v>22061</v>
      </c>
      <c r="J42" s="299"/>
      <c r="K42" s="299" t="n">
        <v>1005</v>
      </c>
      <c r="L42" s="299"/>
      <c r="M42" s="299" t="n">
        <f aca="false">I42+K42</f>
        <v>23066</v>
      </c>
      <c r="N42" s="300" t="n">
        <v>1.27</v>
      </c>
      <c r="O42" s="225" t="s">
        <v>210</v>
      </c>
      <c r="P42" s="299" t="n">
        <v>15242</v>
      </c>
      <c r="Q42" s="302" t="n">
        <v>1.31</v>
      </c>
      <c r="R42" s="299" t="n">
        <v>14964</v>
      </c>
      <c r="S42" s="302" t="n">
        <v>1.32</v>
      </c>
      <c r="T42" s="305" t="n">
        <v>15687</v>
      </c>
      <c r="U42" s="300" t="n">
        <v>1.30662331867151</v>
      </c>
      <c r="V42" s="299" t="n">
        <v>16065</v>
      </c>
      <c r="W42" s="302" t="n">
        <v>1.30513538748833</v>
      </c>
      <c r="X42" s="299" t="n">
        <v>17984</v>
      </c>
      <c r="Y42" s="300" t="n">
        <v>1.32234208185053</v>
      </c>
      <c r="Z42" s="299" t="n">
        <v>21562</v>
      </c>
      <c r="AA42" s="300" t="n">
        <v>1.26212781745664</v>
      </c>
    </row>
    <row r="43" customFormat="false" ht="12" hidden="false" customHeight="true" outlineLevel="0" collapsed="false">
      <c r="A43" s="296"/>
      <c r="B43" s="326"/>
      <c r="C43" s="326"/>
      <c r="D43" s="326"/>
      <c r="E43" s="298" t="s">
        <v>207</v>
      </c>
      <c r="F43" s="295" t="n">
        <v>0</v>
      </c>
      <c r="G43" s="295" t="n">
        <v>0</v>
      </c>
      <c r="H43" s="295" t="n">
        <v>0</v>
      </c>
      <c r="I43" s="299" t="n">
        <f aca="false">I44-I42</f>
        <v>6123</v>
      </c>
      <c r="J43" s="299"/>
      <c r="K43" s="299" t="n">
        <f aca="false">K44-K42</f>
        <v>130</v>
      </c>
      <c r="L43" s="299"/>
      <c r="M43" s="299" t="n">
        <f aca="false">I43+K43</f>
        <v>6253</v>
      </c>
      <c r="N43" s="300"/>
      <c r="O43" s="225"/>
      <c r="P43" s="299" t="n">
        <v>4717</v>
      </c>
      <c r="Q43" s="302"/>
      <c r="R43" s="299" t="n">
        <v>4803</v>
      </c>
      <c r="S43" s="302"/>
      <c r="T43" s="305" t="n">
        <v>4810</v>
      </c>
      <c r="U43" s="300"/>
      <c r="V43" s="299" t="n">
        <v>4902</v>
      </c>
      <c r="W43" s="302"/>
      <c r="X43" s="299" t="n">
        <v>5797</v>
      </c>
      <c r="Y43" s="300"/>
      <c r="Z43" s="299" t="n">
        <v>5652</v>
      </c>
      <c r="AA43" s="300"/>
    </row>
    <row r="44" customFormat="false" ht="12" hidden="false" customHeight="true" outlineLevel="0" collapsed="false">
      <c r="A44" s="296"/>
      <c r="B44" s="326"/>
      <c r="C44" s="326"/>
      <c r="D44" s="326"/>
      <c r="E44" s="298" t="s">
        <v>32</v>
      </c>
      <c r="F44" s="295" t="n">
        <v>0</v>
      </c>
      <c r="G44" s="295" t="n">
        <v>0</v>
      </c>
      <c r="H44" s="295" t="n">
        <v>0</v>
      </c>
      <c r="I44" s="299" t="n">
        <v>28184</v>
      </c>
      <c r="J44" s="299"/>
      <c r="K44" s="299" t="n">
        <v>1135</v>
      </c>
      <c r="L44" s="299"/>
      <c r="M44" s="299" t="n">
        <f aca="false">I44+K44</f>
        <v>29319</v>
      </c>
      <c r="N44" s="300"/>
      <c r="O44" s="225"/>
      <c r="P44" s="299" t="n">
        <v>19959</v>
      </c>
      <c r="Q44" s="302"/>
      <c r="R44" s="299" t="n">
        <v>19767</v>
      </c>
      <c r="S44" s="302"/>
      <c r="T44" s="305" t="n">
        <v>20497</v>
      </c>
      <c r="U44" s="300"/>
      <c r="V44" s="299" t="n">
        <v>20967</v>
      </c>
      <c r="W44" s="302"/>
      <c r="X44" s="299" t="n">
        <v>23781</v>
      </c>
      <c r="Y44" s="300"/>
      <c r="Z44" s="299" t="n">
        <v>27214</v>
      </c>
      <c r="AA44" s="300"/>
    </row>
    <row r="45" customFormat="false" ht="4.5" hidden="false" customHeight="true" outlineLevel="0" collapsed="false">
      <c r="A45" s="325"/>
      <c r="B45" s="291"/>
      <c r="C45" s="316"/>
      <c r="D45" s="55"/>
      <c r="E45" s="292"/>
      <c r="G45" s="299"/>
      <c r="I45" s="299"/>
      <c r="J45" s="299"/>
      <c r="K45" s="299"/>
      <c r="L45" s="299"/>
      <c r="M45" s="299"/>
      <c r="N45" s="316"/>
      <c r="P45" s="299"/>
      <c r="Q45" s="304"/>
      <c r="R45" s="299"/>
      <c r="S45" s="304"/>
      <c r="T45" s="305"/>
      <c r="U45" s="316"/>
      <c r="V45" s="299"/>
      <c r="W45" s="304"/>
      <c r="X45" s="299"/>
      <c r="Y45" s="316"/>
      <c r="Z45" s="299"/>
      <c r="AA45" s="316"/>
    </row>
    <row r="46" customFormat="false" ht="12" hidden="false" customHeight="true" outlineLevel="0" collapsed="false">
      <c r="A46" s="296" t="s">
        <v>208</v>
      </c>
      <c r="B46" s="297" t="s">
        <v>253</v>
      </c>
      <c r="C46" s="297"/>
      <c r="D46" s="297"/>
      <c r="E46" s="298" t="s">
        <v>206</v>
      </c>
      <c r="F46" s="295" t="n">
        <v>0</v>
      </c>
      <c r="G46" s="295" t="n">
        <v>0</v>
      </c>
      <c r="H46" s="295" t="n">
        <v>0</v>
      </c>
      <c r="I46" s="299" t="n">
        <v>13436</v>
      </c>
      <c r="J46" s="299"/>
      <c r="K46" s="299" t="n">
        <v>1013</v>
      </c>
      <c r="L46" s="299"/>
      <c r="M46" s="299" t="n">
        <f aca="false">I46+K46</f>
        <v>14449</v>
      </c>
      <c r="N46" s="300" t="n">
        <v>1.31</v>
      </c>
      <c r="O46" s="225" t="s">
        <v>210</v>
      </c>
      <c r="P46" s="299" t="n">
        <v>17340</v>
      </c>
      <c r="Q46" s="302" t="n">
        <v>1.38</v>
      </c>
      <c r="R46" s="299" t="n">
        <v>17755</v>
      </c>
      <c r="S46" s="302" t="n">
        <v>1.34</v>
      </c>
      <c r="T46" s="305" t="n">
        <v>16396</v>
      </c>
      <c r="U46" s="300" t="n">
        <v>1.36508904610881</v>
      </c>
      <c r="V46" s="299" t="n">
        <v>16430</v>
      </c>
      <c r="W46" s="302" t="n">
        <v>1.36682897139379</v>
      </c>
      <c r="X46" s="299" t="n">
        <v>14928</v>
      </c>
      <c r="Y46" s="300" t="n">
        <v>1.34338156484459</v>
      </c>
      <c r="Z46" s="299" t="n">
        <v>14653</v>
      </c>
      <c r="AA46" s="300" t="n">
        <v>1.31270047089333</v>
      </c>
    </row>
    <row r="47" customFormat="false" ht="12" hidden="false" customHeight="true" outlineLevel="0" collapsed="false">
      <c r="A47" s="296"/>
      <c r="B47" s="297"/>
      <c r="C47" s="297"/>
      <c r="D47" s="297"/>
      <c r="E47" s="298" t="s">
        <v>207</v>
      </c>
      <c r="F47" s="295" t="n">
        <v>0</v>
      </c>
      <c r="G47" s="295" t="n">
        <v>0</v>
      </c>
      <c r="H47" s="295" t="n">
        <v>0</v>
      </c>
      <c r="I47" s="299" t="n">
        <f aca="false">I48-I46</f>
        <v>4249</v>
      </c>
      <c r="J47" s="299"/>
      <c r="K47" s="299" t="n">
        <f aca="false">K48-K46</f>
        <v>247</v>
      </c>
      <c r="L47" s="299"/>
      <c r="M47" s="299" t="n">
        <f aca="false">I47+K47</f>
        <v>4496</v>
      </c>
      <c r="N47" s="300"/>
      <c r="O47" s="225"/>
      <c r="P47" s="299" t="n">
        <v>6518</v>
      </c>
      <c r="Q47" s="302"/>
      <c r="R47" s="299" t="n">
        <v>6019</v>
      </c>
      <c r="S47" s="302"/>
      <c r="T47" s="305" t="n">
        <v>5986</v>
      </c>
      <c r="U47" s="300"/>
      <c r="V47" s="299" t="n">
        <v>6027</v>
      </c>
      <c r="W47" s="302"/>
      <c r="X47" s="299" t="n">
        <v>5126</v>
      </c>
      <c r="Y47" s="300"/>
      <c r="Z47" s="299" t="n">
        <v>4582</v>
      </c>
      <c r="AA47" s="300"/>
    </row>
    <row r="48" customFormat="false" ht="12" hidden="false" customHeight="true" outlineLevel="0" collapsed="false">
      <c r="A48" s="296"/>
      <c r="B48" s="297"/>
      <c r="C48" s="297"/>
      <c r="D48" s="297"/>
      <c r="E48" s="298" t="s">
        <v>32</v>
      </c>
      <c r="F48" s="295" t="n">
        <v>0</v>
      </c>
      <c r="G48" s="295" t="n">
        <v>0</v>
      </c>
      <c r="H48" s="295" t="n">
        <v>0</v>
      </c>
      <c r="I48" s="299" t="n">
        <v>17685</v>
      </c>
      <c r="J48" s="299"/>
      <c r="K48" s="299" t="n">
        <v>1260</v>
      </c>
      <c r="L48" s="299"/>
      <c r="M48" s="299" t="n">
        <f aca="false">I48+K48</f>
        <v>18945</v>
      </c>
      <c r="N48" s="300"/>
      <c r="O48" s="225"/>
      <c r="P48" s="299" t="n">
        <v>23858</v>
      </c>
      <c r="Q48" s="302"/>
      <c r="R48" s="299" t="n">
        <v>23774</v>
      </c>
      <c r="S48" s="302"/>
      <c r="T48" s="305" t="n">
        <v>22382</v>
      </c>
      <c r="U48" s="300"/>
      <c r="V48" s="299" t="n">
        <v>22457</v>
      </c>
      <c r="W48" s="302"/>
      <c r="X48" s="299" t="n">
        <v>20054</v>
      </c>
      <c r="Y48" s="300"/>
      <c r="Z48" s="299" t="n">
        <v>19235</v>
      </c>
      <c r="AA48" s="300"/>
    </row>
    <row r="49" customFormat="false" ht="4.5" hidden="false" customHeight="true" outlineLevel="0" collapsed="false">
      <c r="A49" s="324"/>
      <c r="B49" s="291"/>
      <c r="C49" s="316"/>
      <c r="D49" s="55"/>
      <c r="E49" s="298"/>
      <c r="F49" s="327"/>
      <c r="G49" s="327"/>
      <c r="H49" s="327"/>
      <c r="I49" s="299"/>
      <c r="J49" s="299"/>
      <c r="K49" s="299"/>
      <c r="L49" s="299"/>
      <c r="M49" s="299"/>
      <c r="N49" s="225"/>
      <c r="O49" s="303"/>
      <c r="P49" s="299"/>
      <c r="Q49" s="302"/>
      <c r="R49" s="299"/>
      <c r="S49" s="302"/>
      <c r="T49" s="305"/>
      <c r="U49" s="225"/>
      <c r="V49" s="299"/>
      <c r="W49" s="302"/>
      <c r="X49" s="299"/>
      <c r="Y49" s="225"/>
      <c r="Z49" s="299"/>
      <c r="AA49" s="225"/>
    </row>
    <row r="50" customFormat="false" ht="12" hidden="false" customHeight="true" outlineLevel="0" collapsed="false">
      <c r="A50" s="296" t="s">
        <v>254</v>
      </c>
      <c r="B50" s="326" t="s">
        <v>255</v>
      </c>
      <c r="C50" s="326"/>
      <c r="D50" s="326"/>
      <c r="E50" s="298" t="s">
        <v>206</v>
      </c>
      <c r="F50" s="295" t="n">
        <v>0</v>
      </c>
      <c r="G50" s="295" t="n">
        <v>0</v>
      </c>
      <c r="H50" s="295" t="n">
        <v>0</v>
      </c>
      <c r="I50" s="299" t="n">
        <v>5069</v>
      </c>
      <c r="J50" s="299"/>
      <c r="K50" s="299" t="n">
        <v>451</v>
      </c>
      <c r="L50" s="299"/>
      <c r="M50" s="299" t="n">
        <f aca="false">I50+K50</f>
        <v>5520</v>
      </c>
      <c r="N50" s="300" t="n">
        <v>1.18</v>
      </c>
      <c r="O50" s="301" t="s">
        <v>213</v>
      </c>
      <c r="P50" s="299" t="n">
        <v>4255</v>
      </c>
      <c r="Q50" s="302" t="n">
        <v>1.18</v>
      </c>
      <c r="R50" s="299" t="n">
        <v>4978</v>
      </c>
      <c r="S50" s="302" t="n">
        <v>1.18</v>
      </c>
      <c r="T50" s="305" t="n">
        <v>5480</v>
      </c>
      <c r="U50" s="300" t="n">
        <v>1.16824817518248</v>
      </c>
      <c r="V50" s="299" t="n">
        <v>5294</v>
      </c>
      <c r="W50" s="302" t="n">
        <v>1.19115980355119</v>
      </c>
      <c r="X50" s="299" t="n">
        <v>6109</v>
      </c>
      <c r="Y50" s="300" t="n">
        <v>1.19446717957112</v>
      </c>
      <c r="Z50" s="299" t="n">
        <v>6242</v>
      </c>
      <c r="AA50" s="300" t="n">
        <v>1.17878884972765</v>
      </c>
    </row>
    <row r="51" customFormat="false" ht="12" hidden="false" customHeight="true" outlineLevel="0" collapsed="false">
      <c r="A51" s="296"/>
      <c r="B51" s="326"/>
      <c r="C51" s="326"/>
      <c r="D51" s="326"/>
      <c r="E51" s="298" t="s">
        <v>207</v>
      </c>
      <c r="F51" s="295" t="n">
        <v>0</v>
      </c>
      <c r="G51" s="295" t="n">
        <v>0</v>
      </c>
      <c r="H51" s="295" t="n">
        <v>0</v>
      </c>
      <c r="I51" s="299" t="n">
        <f aca="false">I52-I50</f>
        <v>929</v>
      </c>
      <c r="J51" s="299"/>
      <c r="K51" s="299" t="n">
        <f aca="false">K52-K50</f>
        <v>47</v>
      </c>
      <c r="L51" s="299"/>
      <c r="M51" s="299" t="n">
        <f aca="false">I51+K51</f>
        <v>976</v>
      </c>
      <c r="N51" s="300"/>
      <c r="O51" s="301"/>
      <c r="P51" s="299" t="n">
        <v>761</v>
      </c>
      <c r="Q51" s="302"/>
      <c r="R51" s="299" t="n">
        <v>906</v>
      </c>
      <c r="S51" s="302"/>
      <c r="T51" s="305" t="n">
        <v>922</v>
      </c>
      <c r="U51" s="300"/>
      <c r="V51" s="299" t="n">
        <v>1012</v>
      </c>
      <c r="W51" s="302"/>
      <c r="X51" s="299" t="n">
        <v>1188</v>
      </c>
      <c r="Y51" s="300"/>
      <c r="Z51" s="299" t="n">
        <v>1116</v>
      </c>
      <c r="AA51" s="300"/>
    </row>
    <row r="52" customFormat="false" ht="12" hidden="false" customHeight="true" outlineLevel="0" collapsed="false">
      <c r="A52" s="296"/>
      <c r="B52" s="326"/>
      <c r="C52" s="326"/>
      <c r="D52" s="326"/>
      <c r="E52" s="298" t="s">
        <v>32</v>
      </c>
      <c r="F52" s="295" t="n">
        <v>0</v>
      </c>
      <c r="G52" s="295" t="n">
        <v>0</v>
      </c>
      <c r="H52" s="295" t="n">
        <v>0</v>
      </c>
      <c r="I52" s="299" t="n">
        <v>5998</v>
      </c>
      <c r="J52" s="299"/>
      <c r="K52" s="299" t="n">
        <v>498</v>
      </c>
      <c r="L52" s="299"/>
      <c r="M52" s="299" t="n">
        <f aca="false">I52+K52</f>
        <v>6496</v>
      </c>
      <c r="N52" s="300"/>
      <c r="O52" s="301"/>
      <c r="P52" s="299" t="n">
        <v>5016</v>
      </c>
      <c r="Q52" s="302"/>
      <c r="R52" s="299" t="n">
        <v>5884</v>
      </c>
      <c r="S52" s="302"/>
      <c r="T52" s="305" t="n">
        <v>6402</v>
      </c>
      <c r="U52" s="300"/>
      <c r="V52" s="299" t="n">
        <v>6306</v>
      </c>
      <c r="W52" s="302"/>
      <c r="X52" s="299" t="n">
        <v>7297</v>
      </c>
      <c r="Y52" s="300"/>
      <c r="Z52" s="299" t="n">
        <v>7358</v>
      </c>
      <c r="AA52" s="300"/>
    </row>
    <row r="53" customFormat="false" ht="4.5" hidden="false" customHeight="true" outlineLevel="0" collapsed="false">
      <c r="B53" s="291"/>
      <c r="C53" s="316"/>
      <c r="D53" s="55"/>
      <c r="E53" s="292"/>
      <c r="I53" s="299"/>
      <c r="J53" s="299"/>
      <c r="K53" s="299"/>
      <c r="L53" s="299"/>
      <c r="M53" s="299"/>
      <c r="N53" s="316"/>
      <c r="P53" s="299"/>
      <c r="Q53" s="304"/>
      <c r="R53" s="299"/>
      <c r="S53" s="304"/>
      <c r="T53" s="305"/>
      <c r="U53" s="316"/>
      <c r="V53" s="299"/>
      <c r="W53" s="304"/>
      <c r="X53" s="299"/>
      <c r="Y53" s="316"/>
      <c r="Z53" s="299"/>
      <c r="AA53" s="316"/>
    </row>
    <row r="54" customFormat="false" ht="12" hidden="false" customHeight="true" outlineLevel="0" collapsed="false">
      <c r="A54" s="296" t="s">
        <v>208</v>
      </c>
      <c r="B54" s="326" t="s">
        <v>256</v>
      </c>
      <c r="C54" s="326"/>
      <c r="D54" s="326"/>
      <c r="E54" s="298" t="s">
        <v>206</v>
      </c>
      <c r="F54" s="295" t="n">
        <v>0</v>
      </c>
      <c r="G54" s="295" t="n">
        <v>0</v>
      </c>
      <c r="H54" s="295" t="n">
        <v>0</v>
      </c>
      <c r="I54" s="299" t="n">
        <v>4066</v>
      </c>
      <c r="J54" s="299"/>
      <c r="K54" s="299" t="n">
        <v>299</v>
      </c>
      <c r="L54" s="299"/>
      <c r="M54" s="299" t="n">
        <f aca="false">I54+K54</f>
        <v>4365</v>
      </c>
      <c r="N54" s="300" t="n">
        <v>1.16</v>
      </c>
      <c r="O54" s="301" t="s">
        <v>216</v>
      </c>
      <c r="P54" s="299" t="n">
        <v>4690</v>
      </c>
      <c r="Q54" s="302" t="n">
        <v>1.23</v>
      </c>
      <c r="R54" s="299" t="n">
        <v>5565</v>
      </c>
      <c r="S54" s="302" t="n">
        <v>1.21</v>
      </c>
      <c r="T54" s="305" t="n">
        <v>5781</v>
      </c>
      <c r="U54" s="300" t="n">
        <v>1.20048434526898</v>
      </c>
      <c r="V54" s="299" t="n">
        <v>6217</v>
      </c>
      <c r="W54" s="302" t="n">
        <v>1.21312530159241</v>
      </c>
      <c r="X54" s="299" t="n">
        <v>5468</v>
      </c>
      <c r="Y54" s="300" t="n">
        <v>1.20775420629115</v>
      </c>
      <c r="Z54" s="299" t="n">
        <v>4775</v>
      </c>
      <c r="AA54" s="300" t="n">
        <v>1.19560209424084</v>
      </c>
    </row>
    <row r="55" customFormat="false" ht="12" hidden="false" customHeight="true" outlineLevel="0" collapsed="false">
      <c r="A55" s="296"/>
      <c r="B55" s="326"/>
      <c r="C55" s="326"/>
      <c r="D55" s="326"/>
      <c r="E55" s="298" t="s">
        <v>207</v>
      </c>
      <c r="F55" s="295" t="n">
        <v>0</v>
      </c>
      <c r="G55" s="295" t="n">
        <v>0</v>
      </c>
      <c r="H55" s="295" t="n">
        <v>0</v>
      </c>
      <c r="I55" s="299" t="n">
        <f aca="false">I56-I54</f>
        <v>689</v>
      </c>
      <c r="J55" s="299"/>
      <c r="K55" s="299" t="n">
        <f aca="false">K56-K54</f>
        <v>30</v>
      </c>
      <c r="L55" s="299"/>
      <c r="M55" s="299" t="n">
        <f aca="false">I55+K55</f>
        <v>719</v>
      </c>
      <c r="N55" s="300"/>
      <c r="O55" s="301"/>
      <c r="P55" s="299" t="n">
        <v>1076</v>
      </c>
      <c r="Q55" s="302"/>
      <c r="R55" s="299" t="n">
        <v>1183</v>
      </c>
      <c r="S55" s="302"/>
      <c r="T55" s="305" t="n">
        <v>1159</v>
      </c>
      <c r="U55" s="300"/>
      <c r="V55" s="299" t="n">
        <v>1325</v>
      </c>
      <c r="W55" s="302"/>
      <c r="X55" s="299" t="n">
        <v>1136</v>
      </c>
      <c r="Y55" s="300"/>
      <c r="Z55" s="299" t="n">
        <v>934</v>
      </c>
      <c r="AA55" s="300"/>
    </row>
    <row r="56" customFormat="false" ht="12" hidden="false" customHeight="true" outlineLevel="0" collapsed="false">
      <c r="A56" s="296"/>
      <c r="B56" s="326"/>
      <c r="C56" s="326"/>
      <c r="D56" s="326"/>
      <c r="E56" s="298" t="s">
        <v>32</v>
      </c>
      <c r="F56" s="295" t="n">
        <v>0</v>
      </c>
      <c r="G56" s="295" t="n">
        <v>0</v>
      </c>
      <c r="H56" s="295" t="n">
        <v>0</v>
      </c>
      <c r="I56" s="299" t="n">
        <v>4755</v>
      </c>
      <c r="J56" s="299"/>
      <c r="K56" s="299" t="n">
        <v>329</v>
      </c>
      <c r="L56" s="299"/>
      <c r="M56" s="299" t="n">
        <f aca="false">I56+K56</f>
        <v>5084</v>
      </c>
      <c r="N56" s="300"/>
      <c r="O56" s="301"/>
      <c r="P56" s="299" t="n">
        <v>5766</v>
      </c>
      <c r="Q56" s="302"/>
      <c r="R56" s="299" t="n">
        <v>6748</v>
      </c>
      <c r="S56" s="302"/>
      <c r="T56" s="305" t="n">
        <v>6940</v>
      </c>
      <c r="U56" s="300"/>
      <c r="V56" s="299" t="n">
        <v>7542</v>
      </c>
      <c r="W56" s="302"/>
      <c r="X56" s="299" t="n">
        <v>6604</v>
      </c>
      <c r="Y56" s="300"/>
      <c r="Z56" s="299" t="n">
        <v>5709</v>
      </c>
      <c r="AA56" s="300"/>
    </row>
    <row r="57" customFormat="false" ht="4.5" hidden="false" customHeight="true" outlineLevel="0" collapsed="false">
      <c r="B57" s="291"/>
      <c r="C57" s="316"/>
      <c r="D57" s="55"/>
      <c r="E57" s="292"/>
      <c r="I57" s="299"/>
      <c r="J57" s="299"/>
      <c r="K57" s="299"/>
      <c r="L57" s="299"/>
      <c r="M57" s="299"/>
      <c r="N57" s="316"/>
      <c r="P57" s="299"/>
      <c r="Q57" s="304"/>
      <c r="R57" s="299"/>
      <c r="S57" s="304"/>
      <c r="T57" s="305"/>
      <c r="U57" s="316"/>
      <c r="V57" s="299"/>
      <c r="W57" s="304"/>
      <c r="X57" s="299"/>
      <c r="Y57" s="316"/>
      <c r="Z57" s="299"/>
      <c r="AA57" s="316"/>
    </row>
    <row r="58" customFormat="false" ht="12" hidden="false" customHeight="true" outlineLevel="0" collapsed="false">
      <c r="A58" s="296" t="s">
        <v>257</v>
      </c>
      <c r="B58" s="326" t="s">
        <v>258</v>
      </c>
      <c r="C58" s="326"/>
      <c r="D58" s="326"/>
      <c r="E58" s="298" t="s">
        <v>206</v>
      </c>
      <c r="F58" s="295" t="n">
        <v>0</v>
      </c>
      <c r="G58" s="295" t="n">
        <v>0</v>
      </c>
      <c r="H58" s="295" t="n">
        <v>0</v>
      </c>
      <c r="I58" s="299" t="n">
        <v>11192</v>
      </c>
      <c r="J58" s="299"/>
      <c r="K58" s="299" t="n">
        <v>1525</v>
      </c>
      <c r="L58" s="299"/>
      <c r="M58" s="299" t="n">
        <f aca="false">I58+K58</f>
        <v>12717</v>
      </c>
      <c r="N58" s="300" t="n">
        <v>1.27</v>
      </c>
      <c r="O58" s="301" t="s">
        <v>180</v>
      </c>
      <c r="P58" s="299" t="n">
        <v>11050</v>
      </c>
      <c r="Q58" s="302" t="n">
        <v>1.27</v>
      </c>
      <c r="R58" s="299" t="n">
        <v>11751</v>
      </c>
      <c r="S58" s="302" t="n">
        <v>1.27</v>
      </c>
      <c r="T58" s="305" t="n">
        <v>12254</v>
      </c>
      <c r="U58" s="300" t="n">
        <v>1.27256406071487</v>
      </c>
      <c r="V58" s="299" t="n">
        <v>12952</v>
      </c>
      <c r="W58" s="302" t="n">
        <v>1.26173563928351</v>
      </c>
      <c r="X58" s="299" t="n">
        <v>14035</v>
      </c>
      <c r="Y58" s="300" t="n">
        <v>1.28265051656573</v>
      </c>
      <c r="Z58" s="299" t="n">
        <v>13189</v>
      </c>
      <c r="AA58" s="300" t="n">
        <v>1.28425202820532</v>
      </c>
    </row>
    <row r="59" customFormat="false" ht="12" hidden="false" customHeight="true" outlineLevel="0" collapsed="false">
      <c r="A59" s="296"/>
      <c r="B59" s="326"/>
      <c r="C59" s="326"/>
      <c r="D59" s="326"/>
      <c r="E59" s="298" t="s">
        <v>207</v>
      </c>
      <c r="F59" s="295" t="n">
        <v>0</v>
      </c>
      <c r="G59" s="295" t="n">
        <v>0</v>
      </c>
      <c r="H59" s="295" t="n">
        <v>0</v>
      </c>
      <c r="I59" s="299" t="n">
        <f aca="false">I60-I58</f>
        <v>2893</v>
      </c>
      <c r="J59" s="299"/>
      <c r="K59" s="299" t="n">
        <f aca="false">K60-K58</f>
        <v>486</v>
      </c>
      <c r="L59" s="299"/>
      <c r="M59" s="299" t="n">
        <f aca="false">I59+K59</f>
        <v>3379</v>
      </c>
      <c r="N59" s="300"/>
      <c r="O59" s="301"/>
      <c r="P59" s="299" t="n">
        <v>2987</v>
      </c>
      <c r="Q59" s="302"/>
      <c r="R59" s="299" t="n">
        <v>3157</v>
      </c>
      <c r="S59" s="302"/>
      <c r="T59" s="305" t="n">
        <v>3340</v>
      </c>
      <c r="U59" s="300"/>
      <c r="V59" s="299" t="n">
        <v>3390</v>
      </c>
      <c r="W59" s="302"/>
      <c r="X59" s="299" t="n">
        <v>3967</v>
      </c>
      <c r="Y59" s="300"/>
      <c r="Z59" s="299" t="n">
        <v>3749</v>
      </c>
      <c r="AA59" s="300"/>
    </row>
    <row r="60" customFormat="false" ht="12" hidden="false" customHeight="true" outlineLevel="0" collapsed="false">
      <c r="A60" s="296"/>
      <c r="B60" s="326"/>
      <c r="C60" s="326"/>
      <c r="D60" s="326"/>
      <c r="E60" s="298" t="s">
        <v>32</v>
      </c>
      <c r="F60" s="295" t="n">
        <v>0</v>
      </c>
      <c r="G60" s="295" t="n">
        <v>0</v>
      </c>
      <c r="H60" s="295" t="n">
        <v>0</v>
      </c>
      <c r="I60" s="299" t="n">
        <v>14085</v>
      </c>
      <c r="J60" s="299"/>
      <c r="K60" s="299" t="n">
        <v>2011</v>
      </c>
      <c r="L60" s="299"/>
      <c r="M60" s="299" t="n">
        <f aca="false">I60+K60</f>
        <v>16096</v>
      </c>
      <c r="N60" s="300"/>
      <c r="O60" s="301"/>
      <c r="P60" s="299" t="n">
        <v>14037</v>
      </c>
      <c r="Q60" s="302"/>
      <c r="R60" s="299" t="n">
        <v>14908</v>
      </c>
      <c r="S60" s="302"/>
      <c r="T60" s="305" t="n">
        <v>15594</v>
      </c>
      <c r="U60" s="300"/>
      <c r="V60" s="299" t="n">
        <v>16342</v>
      </c>
      <c r="W60" s="302"/>
      <c r="X60" s="299" t="n">
        <v>18002</v>
      </c>
      <c r="Y60" s="300"/>
      <c r="Z60" s="299" t="n">
        <v>16938</v>
      </c>
      <c r="AA60" s="300"/>
    </row>
    <row r="61" customFormat="false" ht="4.5" hidden="false" customHeight="true" outlineLevel="0" collapsed="false">
      <c r="A61" s="296" t="s">
        <v>259</v>
      </c>
      <c r="B61" s="291"/>
      <c r="C61" s="316"/>
      <c r="D61" s="55"/>
      <c r="E61" s="292"/>
      <c r="I61" s="299"/>
      <c r="J61" s="299"/>
      <c r="K61" s="299"/>
      <c r="L61" s="299"/>
      <c r="M61" s="299"/>
      <c r="N61" s="316"/>
      <c r="P61" s="299"/>
      <c r="Q61" s="304"/>
      <c r="R61" s="299"/>
      <c r="S61" s="304"/>
      <c r="T61" s="305"/>
      <c r="U61" s="316"/>
      <c r="V61" s="295"/>
      <c r="W61" s="304"/>
      <c r="X61" s="299"/>
      <c r="Y61" s="316"/>
      <c r="Z61" s="299"/>
      <c r="AA61" s="316"/>
    </row>
    <row r="62" customFormat="false" ht="12" hidden="false" customHeight="true" outlineLevel="0" collapsed="false">
      <c r="A62" s="296"/>
      <c r="B62" s="326" t="s">
        <v>260</v>
      </c>
      <c r="C62" s="326"/>
      <c r="D62" s="326"/>
      <c r="E62" s="298" t="s">
        <v>206</v>
      </c>
      <c r="F62" s="295" t="n">
        <v>0</v>
      </c>
      <c r="G62" s="295" t="n">
        <v>0</v>
      </c>
      <c r="H62" s="295" t="n">
        <v>0</v>
      </c>
      <c r="I62" s="299" t="n">
        <v>6146</v>
      </c>
      <c r="J62" s="299"/>
      <c r="K62" s="299" t="n">
        <v>1552</v>
      </c>
      <c r="L62" s="299"/>
      <c r="M62" s="299" t="n">
        <f aca="false">I62+K62</f>
        <v>7698</v>
      </c>
      <c r="N62" s="300" t="n">
        <v>1.2</v>
      </c>
      <c r="O62" s="301" t="s">
        <v>213</v>
      </c>
      <c r="P62" s="299" t="n">
        <v>2706</v>
      </c>
      <c r="Q62" s="302" t="n">
        <v>1.21</v>
      </c>
      <c r="R62" s="299" t="n">
        <v>4382</v>
      </c>
      <c r="S62" s="302" t="n">
        <v>1.17</v>
      </c>
      <c r="T62" s="305" t="n">
        <v>5631</v>
      </c>
      <c r="U62" s="300" t="n">
        <v>1.15734327828094</v>
      </c>
      <c r="V62" s="328" t="n">
        <v>5234</v>
      </c>
      <c r="W62" s="302" t="n">
        <v>1.20863584256783</v>
      </c>
      <c r="X62" s="299" t="n">
        <v>5979</v>
      </c>
      <c r="Y62" s="300" t="n">
        <v>1.2117410938284</v>
      </c>
      <c r="Z62" s="299" t="n">
        <v>10592</v>
      </c>
      <c r="AA62" s="300" t="n">
        <v>1.22073262839879</v>
      </c>
    </row>
    <row r="63" customFormat="false" ht="12" hidden="false" customHeight="true" outlineLevel="0" collapsed="false">
      <c r="A63" s="296"/>
      <c r="B63" s="326"/>
      <c r="C63" s="326"/>
      <c r="D63" s="326"/>
      <c r="E63" s="298" t="s">
        <v>207</v>
      </c>
      <c r="F63" s="295" t="n">
        <v>0</v>
      </c>
      <c r="G63" s="295" t="n">
        <v>0</v>
      </c>
      <c r="H63" s="295" t="n">
        <v>0</v>
      </c>
      <c r="I63" s="299" t="n">
        <f aca="false">I64-I62</f>
        <v>1186</v>
      </c>
      <c r="J63" s="299"/>
      <c r="K63" s="299" t="n">
        <f aca="false">K64-K62</f>
        <v>316</v>
      </c>
      <c r="L63" s="299"/>
      <c r="M63" s="299" t="n">
        <f aca="false">I63+K63</f>
        <v>1502</v>
      </c>
      <c r="N63" s="300"/>
      <c r="O63" s="301"/>
      <c r="P63" s="299" t="n">
        <v>579</v>
      </c>
      <c r="Q63" s="302"/>
      <c r="R63" s="299" t="n">
        <v>748</v>
      </c>
      <c r="S63" s="302"/>
      <c r="T63" s="305" t="n">
        <v>886</v>
      </c>
      <c r="U63" s="300"/>
      <c r="V63" s="328" t="n">
        <v>1092</v>
      </c>
      <c r="W63" s="302"/>
      <c r="X63" s="299" t="n">
        <v>1266</v>
      </c>
      <c r="Y63" s="300"/>
      <c r="Z63" s="299" t="n">
        <v>2338</v>
      </c>
      <c r="AA63" s="300"/>
    </row>
    <row r="64" customFormat="false" ht="12" hidden="false" customHeight="true" outlineLevel="0" collapsed="false">
      <c r="A64" s="296"/>
      <c r="B64" s="326"/>
      <c r="C64" s="326"/>
      <c r="D64" s="326"/>
      <c r="E64" s="298" t="s">
        <v>32</v>
      </c>
      <c r="F64" s="295" t="n">
        <v>0</v>
      </c>
      <c r="G64" s="295" t="n">
        <v>0</v>
      </c>
      <c r="H64" s="295" t="n">
        <v>0</v>
      </c>
      <c r="I64" s="299" t="n">
        <v>7332</v>
      </c>
      <c r="J64" s="299"/>
      <c r="K64" s="299" t="n">
        <v>1868</v>
      </c>
      <c r="L64" s="299"/>
      <c r="M64" s="299" t="n">
        <f aca="false">I64+K64</f>
        <v>9200</v>
      </c>
      <c r="N64" s="300"/>
      <c r="O64" s="301"/>
      <c r="P64" s="299" t="n">
        <v>3285</v>
      </c>
      <c r="Q64" s="302"/>
      <c r="R64" s="299" t="n">
        <v>5130</v>
      </c>
      <c r="S64" s="302"/>
      <c r="T64" s="305" t="n">
        <v>6517</v>
      </c>
      <c r="U64" s="300"/>
      <c r="V64" s="328" t="n">
        <v>6326</v>
      </c>
      <c r="W64" s="302"/>
      <c r="X64" s="299" t="n">
        <v>7245</v>
      </c>
      <c r="Y64" s="300"/>
      <c r="Z64" s="299" t="n">
        <v>12930</v>
      </c>
      <c r="AA64" s="300"/>
    </row>
    <row r="65" customFormat="false" ht="4.5" hidden="false" customHeight="true" outlineLevel="0" collapsed="false">
      <c r="A65" s="296"/>
      <c r="B65" s="329"/>
      <c r="C65" s="330"/>
      <c r="D65" s="331"/>
      <c r="E65" s="298"/>
      <c r="F65" s="295"/>
      <c r="G65" s="295"/>
      <c r="H65" s="295"/>
      <c r="I65" s="299"/>
      <c r="J65" s="299"/>
      <c r="K65" s="299"/>
      <c r="L65" s="299"/>
      <c r="M65" s="299"/>
      <c r="N65" s="300"/>
      <c r="O65" s="303"/>
      <c r="P65" s="299"/>
      <c r="Q65" s="302"/>
      <c r="R65" s="299"/>
      <c r="S65" s="302"/>
      <c r="T65" s="305"/>
      <c r="U65" s="300"/>
      <c r="V65" s="295"/>
      <c r="W65" s="302"/>
      <c r="X65" s="299"/>
      <c r="Y65" s="300"/>
      <c r="Z65" s="299"/>
      <c r="AA65" s="300"/>
    </row>
    <row r="66" customFormat="false" ht="12" hidden="false" customHeight="true" outlineLevel="0" collapsed="false">
      <c r="A66" s="296" t="s">
        <v>261</v>
      </c>
      <c r="B66" s="326" t="s">
        <v>262</v>
      </c>
      <c r="C66" s="326"/>
      <c r="D66" s="326"/>
      <c r="E66" s="298" t="s">
        <v>206</v>
      </c>
      <c r="F66" s="295" t="n">
        <v>0</v>
      </c>
      <c r="G66" s="295" t="n">
        <v>0</v>
      </c>
      <c r="H66" s="295" t="n">
        <v>0</v>
      </c>
      <c r="I66" s="299" t="n">
        <v>8564</v>
      </c>
      <c r="J66" s="299"/>
      <c r="K66" s="299" t="n">
        <v>704</v>
      </c>
      <c r="L66" s="299"/>
      <c r="M66" s="299" t="n">
        <f aca="false">I66+K66</f>
        <v>9268</v>
      </c>
      <c r="N66" s="300" t="n">
        <v>1.24</v>
      </c>
      <c r="O66" s="301" t="s">
        <v>216</v>
      </c>
      <c r="P66" s="299" t="n">
        <v>10385</v>
      </c>
      <c r="Q66" s="302" t="n">
        <v>1.27</v>
      </c>
      <c r="R66" s="299" t="n">
        <v>11689</v>
      </c>
      <c r="S66" s="302" t="n">
        <v>1.27</v>
      </c>
      <c r="T66" s="305" t="n">
        <v>11370</v>
      </c>
      <c r="U66" s="300" t="n">
        <v>1.28927000879507</v>
      </c>
      <c r="V66" s="299" t="n">
        <v>11067</v>
      </c>
      <c r="W66" s="302" t="n">
        <v>1.27143760730099</v>
      </c>
      <c r="X66" s="299" t="n">
        <v>8355</v>
      </c>
      <c r="Y66" s="300" t="n">
        <v>1.28067025733094</v>
      </c>
      <c r="Z66" s="299" t="n">
        <v>8093</v>
      </c>
      <c r="AA66" s="300" t="n">
        <v>1.25787717780798</v>
      </c>
    </row>
    <row r="67" customFormat="false" ht="12" hidden="false" customHeight="true" outlineLevel="0" collapsed="false">
      <c r="A67" s="296"/>
      <c r="B67" s="326"/>
      <c r="C67" s="326"/>
      <c r="D67" s="326"/>
      <c r="E67" s="298" t="s">
        <v>207</v>
      </c>
      <c r="F67" s="295" t="n">
        <v>0</v>
      </c>
      <c r="G67" s="295" t="n">
        <v>0</v>
      </c>
      <c r="H67" s="295" t="n">
        <v>0</v>
      </c>
      <c r="I67" s="299" t="n">
        <f aca="false">I68-I66</f>
        <v>2080</v>
      </c>
      <c r="J67" s="299"/>
      <c r="K67" s="299" t="n">
        <f aca="false">K68-K66</f>
        <v>132</v>
      </c>
      <c r="L67" s="299"/>
      <c r="M67" s="299" t="n">
        <f aca="false">I67+K67</f>
        <v>2212</v>
      </c>
      <c r="N67" s="300"/>
      <c r="O67" s="301"/>
      <c r="P67" s="299" t="n">
        <v>2775</v>
      </c>
      <c r="Q67" s="302"/>
      <c r="R67" s="299" t="n">
        <v>3178</v>
      </c>
      <c r="S67" s="302"/>
      <c r="T67" s="305" t="n">
        <v>3289</v>
      </c>
      <c r="U67" s="300"/>
      <c r="V67" s="299" t="n">
        <v>3004</v>
      </c>
      <c r="W67" s="302"/>
      <c r="X67" s="299" t="n">
        <v>2345</v>
      </c>
      <c r="Y67" s="300"/>
      <c r="Z67" s="299" t="n">
        <v>2087</v>
      </c>
      <c r="AA67" s="300"/>
    </row>
    <row r="68" customFormat="false" ht="12" hidden="false" customHeight="true" outlineLevel="0" collapsed="false">
      <c r="A68" s="296"/>
      <c r="B68" s="326"/>
      <c r="C68" s="326"/>
      <c r="D68" s="326"/>
      <c r="E68" s="298" t="s">
        <v>32</v>
      </c>
      <c r="F68" s="295" t="n">
        <v>0</v>
      </c>
      <c r="G68" s="295" t="n">
        <v>0</v>
      </c>
      <c r="H68" s="295" t="n">
        <v>0</v>
      </c>
      <c r="I68" s="299" t="n">
        <v>10644</v>
      </c>
      <c r="J68" s="299"/>
      <c r="K68" s="299" t="n">
        <v>836</v>
      </c>
      <c r="L68" s="299"/>
      <c r="M68" s="299" t="n">
        <f aca="false">I68+K68</f>
        <v>11480</v>
      </c>
      <c r="N68" s="300"/>
      <c r="O68" s="301"/>
      <c r="P68" s="299" t="n">
        <v>13160</v>
      </c>
      <c r="Q68" s="302"/>
      <c r="R68" s="299" t="n">
        <v>14867</v>
      </c>
      <c r="S68" s="302"/>
      <c r="T68" s="305" t="n">
        <v>14659</v>
      </c>
      <c r="U68" s="300"/>
      <c r="V68" s="299" t="n">
        <v>14071</v>
      </c>
      <c r="W68" s="302"/>
      <c r="X68" s="299" t="n">
        <v>10700</v>
      </c>
      <c r="Y68" s="300"/>
      <c r="Z68" s="299" t="n">
        <v>10180</v>
      </c>
      <c r="AA68" s="300"/>
    </row>
    <row r="69" customFormat="false" ht="4.5" hidden="false" customHeight="true" outlineLevel="0" collapsed="false">
      <c r="B69" s="291"/>
      <c r="C69" s="316"/>
      <c r="D69" s="55"/>
      <c r="E69" s="292"/>
      <c r="I69" s="299"/>
      <c r="J69" s="299"/>
      <c r="K69" s="299"/>
      <c r="L69" s="299"/>
      <c r="M69" s="299"/>
      <c r="N69" s="316"/>
      <c r="P69" s="299"/>
      <c r="Q69" s="304"/>
      <c r="R69" s="299"/>
      <c r="S69" s="304"/>
      <c r="T69" s="305"/>
      <c r="U69" s="316"/>
      <c r="V69" s="299"/>
      <c r="W69" s="304"/>
      <c r="X69" s="299"/>
      <c r="Y69" s="316"/>
      <c r="Z69" s="299"/>
      <c r="AA69" s="316"/>
    </row>
    <row r="70" customFormat="false" ht="12" hidden="false" customHeight="true" outlineLevel="0" collapsed="false">
      <c r="A70" s="296" t="s">
        <v>208</v>
      </c>
      <c r="B70" s="326" t="s">
        <v>263</v>
      </c>
      <c r="C70" s="326"/>
      <c r="D70" s="326"/>
      <c r="E70" s="298" t="s">
        <v>206</v>
      </c>
      <c r="F70" s="295" t="n">
        <v>0</v>
      </c>
      <c r="G70" s="295" t="n">
        <v>0</v>
      </c>
      <c r="H70" s="295" t="n">
        <v>0</v>
      </c>
      <c r="I70" s="305" t="n">
        <v>2762</v>
      </c>
      <c r="J70" s="305"/>
      <c r="K70" s="305" t="n">
        <v>187</v>
      </c>
      <c r="L70" s="305"/>
      <c r="M70" s="299" t="n">
        <f aca="false">I70+K70</f>
        <v>2949</v>
      </c>
      <c r="N70" s="300" t="n">
        <v>1.33</v>
      </c>
      <c r="O70" s="301" t="s">
        <v>213</v>
      </c>
      <c r="P70" s="305" t="n">
        <v>1952</v>
      </c>
      <c r="Q70" s="306" t="n">
        <v>1.27</v>
      </c>
      <c r="R70" s="305" t="n">
        <v>2210</v>
      </c>
      <c r="S70" s="306" t="n">
        <v>1.22</v>
      </c>
      <c r="T70" s="305" t="n">
        <v>2690</v>
      </c>
      <c r="U70" s="300" t="n">
        <v>1.2368029739777</v>
      </c>
      <c r="V70" s="305" t="n">
        <v>2262</v>
      </c>
      <c r="W70" s="306" t="n">
        <v>1.26171529619806</v>
      </c>
      <c r="X70" s="305" t="n">
        <v>2281</v>
      </c>
      <c r="Y70" s="300" t="n">
        <v>1.27531784305129</v>
      </c>
      <c r="Z70" s="305" t="n">
        <v>1773</v>
      </c>
      <c r="AA70" s="300" t="n">
        <v>1.26508742244783</v>
      </c>
    </row>
    <row r="71" customFormat="false" ht="12" hidden="false" customHeight="true" outlineLevel="0" collapsed="false">
      <c r="A71" s="296"/>
      <c r="B71" s="326"/>
      <c r="C71" s="326"/>
      <c r="D71" s="326"/>
      <c r="E71" s="298" t="s">
        <v>207</v>
      </c>
      <c r="F71" s="295" t="n">
        <v>0</v>
      </c>
      <c r="G71" s="295" t="n">
        <v>0</v>
      </c>
      <c r="H71" s="295" t="n">
        <v>0</v>
      </c>
      <c r="I71" s="299" t="n">
        <f aca="false">I72-I70</f>
        <v>918</v>
      </c>
      <c r="J71" s="299"/>
      <c r="K71" s="299" t="n">
        <f aca="false">K72-K70</f>
        <v>56</v>
      </c>
      <c r="L71" s="305"/>
      <c r="M71" s="299" t="n">
        <f aca="false">I71+K71</f>
        <v>974</v>
      </c>
      <c r="N71" s="300"/>
      <c r="O71" s="301"/>
      <c r="P71" s="305" t="n">
        <v>526</v>
      </c>
      <c r="Q71" s="306"/>
      <c r="R71" s="305" t="n">
        <v>479</v>
      </c>
      <c r="S71" s="306"/>
      <c r="T71" s="305" t="n">
        <v>637</v>
      </c>
      <c r="U71" s="300"/>
      <c r="V71" s="305" t="n">
        <v>592</v>
      </c>
      <c r="W71" s="306"/>
      <c r="X71" s="305" t="n">
        <v>628</v>
      </c>
      <c r="Y71" s="300"/>
      <c r="Z71" s="305" t="n">
        <v>470</v>
      </c>
      <c r="AA71" s="300"/>
    </row>
    <row r="72" customFormat="false" ht="12" hidden="false" customHeight="true" outlineLevel="0" collapsed="false">
      <c r="A72" s="296"/>
      <c r="B72" s="326"/>
      <c r="C72" s="326"/>
      <c r="D72" s="326"/>
      <c r="E72" s="298" t="s">
        <v>32</v>
      </c>
      <c r="F72" s="295" t="n">
        <v>0</v>
      </c>
      <c r="G72" s="295" t="n">
        <v>0</v>
      </c>
      <c r="H72" s="295" t="n">
        <v>0</v>
      </c>
      <c r="I72" s="305" t="n">
        <v>3680</v>
      </c>
      <c r="J72" s="305"/>
      <c r="K72" s="305" t="n">
        <v>243</v>
      </c>
      <c r="L72" s="305"/>
      <c r="M72" s="299" t="n">
        <f aca="false">I72+K72</f>
        <v>3923</v>
      </c>
      <c r="N72" s="300"/>
      <c r="O72" s="301"/>
      <c r="P72" s="305" t="n">
        <v>2478</v>
      </c>
      <c r="Q72" s="306"/>
      <c r="R72" s="305" t="n">
        <v>2689</v>
      </c>
      <c r="S72" s="306"/>
      <c r="T72" s="305" t="n">
        <v>3327</v>
      </c>
      <c r="U72" s="300"/>
      <c r="V72" s="305" t="n">
        <v>2854</v>
      </c>
      <c r="W72" s="306"/>
      <c r="X72" s="305" t="n">
        <v>2909</v>
      </c>
      <c r="Y72" s="300"/>
      <c r="Z72" s="305" t="n">
        <v>2243</v>
      </c>
      <c r="AA72" s="300"/>
    </row>
    <row r="73" customFormat="false" ht="4.5" hidden="false" customHeight="true" outlineLevel="0" collapsed="false">
      <c r="A73" s="307"/>
      <c r="B73" s="332"/>
      <c r="C73" s="333"/>
      <c r="D73" s="333"/>
      <c r="E73" s="310"/>
      <c r="F73" s="334"/>
      <c r="G73" s="334"/>
      <c r="H73" s="334"/>
      <c r="I73" s="312"/>
      <c r="J73" s="312"/>
      <c r="K73" s="312"/>
      <c r="L73" s="312"/>
      <c r="M73" s="312"/>
      <c r="N73" s="313"/>
      <c r="O73" s="314"/>
      <c r="P73" s="312"/>
      <c r="Q73" s="315"/>
      <c r="R73" s="312"/>
      <c r="S73" s="315"/>
      <c r="T73" s="312"/>
      <c r="U73" s="315"/>
      <c r="V73" s="312"/>
      <c r="W73" s="313"/>
      <c r="X73" s="312"/>
      <c r="Y73" s="315"/>
      <c r="Z73" s="309"/>
      <c r="AA73" s="309"/>
    </row>
    <row r="74" customFormat="false" ht="11.25" hidden="false" customHeight="false" outlineLevel="0" collapsed="false">
      <c r="A74" s="316" t="s">
        <v>231</v>
      </c>
    </row>
    <row r="75" customFormat="false" ht="11.25" hidden="false" customHeight="false" outlineLevel="0" collapsed="false">
      <c r="A75" s="317" t="s">
        <v>264</v>
      </c>
    </row>
  </sheetData>
  <mergeCells count="133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Y10:Y12"/>
    <mergeCell ref="AA10:AA12"/>
    <mergeCell ref="A14:A16"/>
    <mergeCell ref="B14:D16"/>
    <mergeCell ref="N14:N16"/>
    <mergeCell ref="O14:O16"/>
    <mergeCell ref="Y14:Y16"/>
    <mergeCell ref="AA14:AA16"/>
    <mergeCell ref="A18:A20"/>
    <mergeCell ref="B18:D20"/>
    <mergeCell ref="N18:N20"/>
    <mergeCell ref="O18:O20"/>
    <mergeCell ref="Y18:Y20"/>
    <mergeCell ref="AA18:AA20"/>
    <mergeCell ref="A22:A24"/>
    <mergeCell ref="B22:D24"/>
    <mergeCell ref="N22:N24"/>
    <mergeCell ref="O22:O24"/>
    <mergeCell ref="Y22:Y24"/>
    <mergeCell ref="AA22:AA24"/>
    <mergeCell ref="A26:A28"/>
    <mergeCell ref="B26:D28"/>
    <mergeCell ref="N26:N28"/>
    <mergeCell ref="O26:O28"/>
    <mergeCell ref="Y26:Y28"/>
    <mergeCell ref="AA26:AA28"/>
    <mergeCell ref="A30:A32"/>
    <mergeCell ref="B30:D32"/>
    <mergeCell ref="N30:N32"/>
    <mergeCell ref="O30:O32"/>
    <mergeCell ref="Y30:Y32"/>
    <mergeCell ref="AA30:AA32"/>
    <mergeCell ref="A34:A36"/>
    <mergeCell ref="B34:D36"/>
    <mergeCell ref="N34:N36"/>
    <mergeCell ref="O34:O36"/>
    <mergeCell ref="Y34:Y36"/>
    <mergeCell ref="AA34:AA36"/>
    <mergeCell ref="A38:A40"/>
    <mergeCell ref="B38:D40"/>
    <mergeCell ref="N38:N40"/>
    <mergeCell ref="O38:O40"/>
    <mergeCell ref="Y38:Y40"/>
    <mergeCell ref="AA38:AA40"/>
    <mergeCell ref="A42:A44"/>
    <mergeCell ref="B42:D44"/>
    <mergeCell ref="N42:N44"/>
    <mergeCell ref="O42:O44"/>
    <mergeCell ref="Y42:Y44"/>
    <mergeCell ref="AA42:AA44"/>
    <mergeCell ref="A46:A48"/>
    <mergeCell ref="B46:D48"/>
    <mergeCell ref="N46:N48"/>
    <mergeCell ref="O46:O48"/>
    <mergeCell ref="Y46:Y48"/>
    <mergeCell ref="AA46:AA48"/>
    <mergeCell ref="A50:A52"/>
    <mergeCell ref="B50:D52"/>
    <mergeCell ref="N50:N52"/>
    <mergeCell ref="O50:O52"/>
    <mergeCell ref="Y50:Y52"/>
    <mergeCell ref="AA50:AA52"/>
    <mergeCell ref="A54:A56"/>
    <mergeCell ref="B54:D56"/>
    <mergeCell ref="N54:N56"/>
    <mergeCell ref="O54:O56"/>
    <mergeCell ref="Y54:Y56"/>
    <mergeCell ref="AA54:AA56"/>
    <mergeCell ref="A58:A60"/>
    <mergeCell ref="B58:D60"/>
    <mergeCell ref="N58:N60"/>
    <mergeCell ref="O58:O60"/>
    <mergeCell ref="Y58:Y60"/>
    <mergeCell ref="AA58:AA60"/>
    <mergeCell ref="A61:A65"/>
    <mergeCell ref="B62:D64"/>
    <mergeCell ref="N62:N64"/>
    <mergeCell ref="O62:O64"/>
    <mergeCell ref="Y62:Y64"/>
    <mergeCell ref="AA62:AA64"/>
    <mergeCell ref="A66:A68"/>
    <mergeCell ref="B66:D68"/>
    <mergeCell ref="N66:N68"/>
    <mergeCell ref="O66:O68"/>
    <mergeCell ref="Y66:Y68"/>
    <mergeCell ref="AA66:AA68"/>
    <mergeCell ref="A70:A72"/>
    <mergeCell ref="B70:D72"/>
    <mergeCell ref="N70:N72"/>
    <mergeCell ref="O70:O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7" width="13.62"/>
    <col collapsed="false" customWidth="true" hidden="false" outlineLevel="0" max="3" min="3" style="87" width="15.99"/>
    <col collapsed="false" customWidth="true" hidden="false" outlineLevel="0" max="4" min="4" style="87" width="15.87"/>
    <col collapsed="false" customWidth="true" hidden="false" outlineLevel="0" max="7" min="5" style="87" width="15.99"/>
    <col collapsed="false" customWidth="true" hidden="false" outlineLevel="0" max="8" min="8" style="87" width="3.75"/>
    <col collapsed="false" customWidth="true" hidden="false" outlineLevel="0" max="9" min="9" style="87" width="13.62"/>
    <col collapsed="false" customWidth="true" hidden="false" outlineLevel="0" max="15" min="10" style="87" width="15.99"/>
    <col collapsed="false" customWidth="false" hidden="false" outlineLevel="0" max="257" min="16" style="87" width="7.99"/>
  </cols>
  <sheetData>
    <row r="1" s="335" customFormat="true" ht="18.75" hidden="false" customHeight="true" outlineLevel="0" collapsed="false">
      <c r="B1" s="336"/>
      <c r="F1" s="337"/>
      <c r="G1" s="337" t="s">
        <v>265</v>
      </c>
      <c r="H1" s="338" t="s">
        <v>266</v>
      </c>
    </row>
    <row r="2" customFormat="false" ht="11.25" hidden="false" customHeight="true" outlineLevel="0" collapsed="false">
      <c r="A2" s="339"/>
      <c r="B2" s="339"/>
      <c r="C2" s="340"/>
      <c r="E2" s="340"/>
      <c r="F2" s="340"/>
      <c r="G2" s="340"/>
      <c r="H2" s="339"/>
      <c r="I2" s="339"/>
      <c r="J2" s="340"/>
      <c r="K2" s="340"/>
      <c r="L2" s="340"/>
      <c r="M2" s="340"/>
      <c r="N2" s="340"/>
    </row>
    <row r="3" customFormat="false" ht="12.75" hidden="false" customHeight="true" outlineLevel="0" collapsed="false">
      <c r="A3" s="341" t="s">
        <v>267</v>
      </c>
      <c r="B3" s="341"/>
      <c r="C3" s="341"/>
      <c r="D3" s="341"/>
      <c r="E3" s="342"/>
      <c r="F3" s="343"/>
      <c r="G3" s="344" t="s">
        <v>268</v>
      </c>
      <c r="H3" s="341" t="s">
        <v>269</v>
      </c>
      <c r="I3" s="341"/>
      <c r="J3" s="341"/>
      <c r="K3" s="341"/>
      <c r="L3" s="342"/>
      <c r="M3" s="344"/>
      <c r="N3" s="344" t="s">
        <v>270</v>
      </c>
    </row>
    <row r="4" customFormat="false" ht="18.75" hidden="false" customHeight="true" outlineLevel="0" collapsed="false">
      <c r="A4" s="345" t="s">
        <v>271</v>
      </c>
      <c r="B4" s="345"/>
      <c r="C4" s="346" t="s">
        <v>272</v>
      </c>
      <c r="D4" s="346" t="s">
        <v>273</v>
      </c>
      <c r="E4" s="346" t="s">
        <v>274</v>
      </c>
      <c r="F4" s="347" t="s">
        <v>275</v>
      </c>
      <c r="G4" s="347" t="s">
        <v>276</v>
      </c>
      <c r="H4" s="348" t="s">
        <v>271</v>
      </c>
      <c r="I4" s="348"/>
      <c r="J4" s="346" t="s">
        <v>272</v>
      </c>
      <c r="K4" s="346" t="s">
        <v>273</v>
      </c>
      <c r="L4" s="346" t="s">
        <v>274</v>
      </c>
      <c r="M4" s="347" t="s">
        <v>275</v>
      </c>
      <c r="N4" s="347" t="s">
        <v>276</v>
      </c>
      <c r="O4" s="349"/>
    </row>
    <row r="5" customFormat="false" ht="18.75" hidden="false" customHeight="true" outlineLevel="0" collapsed="false">
      <c r="A5" s="350" t="s">
        <v>277</v>
      </c>
      <c r="B5" s="350"/>
      <c r="C5" s="346"/>
      <c r="D5" s="346"/>
      <c r="E5" s="346"/>
      <c r="F5" s="347"/>
      <c r="G5" s="347"/>
      <c r="H5" s="351" t="s">
        <v>277</v>
      </c>
      <c r="I5" s="351"/>
      <c r="J5" s="346"/>
      <c r="K5" s="346"/>
      <c r="L5" s="346"/>
      <c r="M5" s="347"/>
      <c r="N5" s="347"/>
      <c r="O5" s="349"/>
    </row>
    <row r="6" customFormat="false" ht="18" hidden="false" customHeight="true" outlineLevel="0" collapsed="false">
      <c r="A6" s="352" t="s">
        <v>278</v>
      </c>
      <c r="B6" s="353" t="s">
        <v>279</v>
      </c>
      <c r="C6" s="354" t="n">
        <v>434137</v>
      </c>
      <c r="D6" s="354" t="n">
        <v>476403</v>
      </c>
      <c r="E6" s="354" t="n">
        <v>457444</v>
      </c>
      <c r="F6" s="354" t="n">
        <v>470197</v>
      </c>
      <c r="G6" s="354" t="n">
        <v>483556</v>
      </c>
      <c r="H6" s="355" t="s">
        <v>278</v>
      </c>
      <c r="I6" s="353" t="s">
        <v>279</v>
      </c>
      <c r="J6" s="356" t="n">
        <v>407928</v>
      </c>
      <c r="K6" s="354" t="n">
        <v>450391</v>
      </c>
      <c r="L6" s="354" t="n">
        <v>431505</v>
      </c>
      <c r="M6" s="354" t="n">
        <v>438697</v>
      </c>
      <c r="N6" s="354" t="n">
        <v>455242</v>
      </c>
      <c r="O6" s="349"/>
    </row>
    <row r="7" customFormat="false" ht="18" hidden="false" customHeight="true" outlineLevel="0" collapsed="false">
      <c r="A7" s="352" t="s">
        <v>280</v>
      </c>
      <c r="B7" s="357" t="s">
        <v>281</v>
      </c>
      <c r="C7" s="354" t="n">
        <v>2003875</v>
      </c>
      <c r="D7" s="354" t="n">
        <v>2058062</v>
      </c>
      <c r="E7" s="354" t="n">
        <v>1924994</v>
      </c>
      <c r="F7" s="354" t="n">
        <v>1914189</v>
      </c>
      <c r="G7" s="354" t="n">
        <v>1928864</v>
      </c>
      <c r="H7" s="358" t="s">
        <v>280</v>
      </c>
      <c r="I7" s="357" t="s">
        <v>281</v>
      </c>
      <c r="J7" s="359" t="n">
        <v>1918820</v>
      </c>
      <c r="K7" s="354" t="n">
        <v>1972446</v>
      </c>
      <c r="L7" s="354" t="n">
        <v>1846841</v>
      </c>
      <c r="M7" s="354" t="n">
        <v>1840342</v>
      </c>
      <c r="N7" s="354" t="n">
        <v>1859085</v>
      </c>
    </row>
    <row r="8" customFormat="false" ht="18" hidden="false" customHeight="true" outlineLevel="0" collapsed="false">
      <c r="A8" s="352" t="s">
        <v>282</v>
      </c>
      <c r="B8" s="357" t="s">
        <v>283</v>
      </c>
      <c r="C8" s="354" t="n">
        <v>519436</v>
      </c>
      <c r="D8" s="354" t="n">
        <v>581367</v>
      </c>
      <c r="E8" s="354" t="n">
        <v>543567</v>
      </c>
      <c r="F8" s="354" t="n">
        <v>531622</v>
      </c>
      <c r="G8" s="354" t="n">
        <v>546982</v>
      </c>
      <c r="H8" s="358" t="s">
        <v>282</v>
      </c>
      <c r="I8" s="357" t="s">
        <v>283</v>
      </c>
      <c r="J8" s="359" t="n">
        <v>483797</v>
      </c>
      <c r="K8" s="354" t="n">
        <v>539708</v>
      </c>
      <c r="L8" s="354" t="n">
        <v>501044</v>
      </c>
      <c r="M8" s="354" t="n">
        <v>494703</v>
      </c>
      <c r="N8" s="354" t="n">
        <v>508094</v>
      </c>
    </row>
    <row r="9" customFormat="false" ht="18" hidden="false" customHeight="true" outlineLevel="0" collapsed="false">
      <c r="A9" s="352" t="s">
        <v>284</v>
      </c>
      <c r="B9" s="357" t="s">
        <v>285</v>
      </c>
      <c r="C9" s="354" t="n">
        <v>574000</v>
      </c>
      <c r="D9" s="354" t="n">
        <v>632449</v>
      </c>
      <c r="E9" s="354" t="n">
        <v>577274</v>
      </c>
      <c r="F9" s="354" t="n">
        <v>588911</v>
      </c>
      <c r="G9" s="354" t="n">
        <v>620229</v>
      </c>
      <c r="H9" s="358" t="s">
        <v>284</v>
      </c>
      <c r="I9" s="357" t="s">
        <v>285</v>
      </c>
      <c r="J9" s="359" t="n">
        <v>586947</v>
      </c>
      <c r="K9" s="354" t="n">
        <v>658681</v>
      </c>
      <c r="L9" s="354" t="n">
        <v>591863</v>
      </c>
      <c r="M9" s="354" t="n">
        <v>587886</v>
      </c>
      <c r="N9" s="354" t="n">
        <v>613715</v>
      </c>
    </row>
    <row r="10" customFormat="false" ht="18" hidden="false" customHeight="true" outlineLevel="0" collapsed="false">
      <c r="A10" s="352" t="s">
        <v>286</v>
      </c>
      <c r="B10" s="357" t="s">
        <v>287</v>
      </c>
      <c r="C10" s="354" t="n">
        <v>72782</v>
      </c>
      <c r="D10" s="354" t="n">
        <v>79522</v>
      </c>
      <c r="E10" s="354" t="n">
        <v>68103</v>
      </c>
      <c r="F10" s="354" t="n">
        <v>68408</v>
      </c>
      <c r="G10" s="354" t="n">
        <v>69909</v>
      </c>
      <c r="H10" s="358" t="s">
        <v>286</v>
      </c>
      <c r="I10" s="357" t="s">
        <v>287</v>
      </c>
      <c r="J10" s="359" t="n">
        <v>69865</v>
      </c>
      <c r="K10" s="354" t="n">
        <v>78885</v>
      </c>
      <c r="L10" s="354" t="n">
        <v>66750</v>
      </c>
      <c r="M10" s="354" t="n">
        <v>68025</v>
      </c>
      <c r="N10" s="354" t="n">
        <v>70895</v>
      </c>
    </row>
    <row r="11" customFormat="false" ht="18" hidden="false" customHeight="true" outlineLevel="0" collapsed="false">
      <c r="A11" s="360" t="s">
        <v>288</v>
      </c>
      <c r="B11" s="361" t="s">
        <v>289</v>
      </c>
      <c r="C11" s="362" t="n">
        <v>3604230</v>
      </c>
      <c r="D11" s="362" t="n">
        <v>3827803</v>
      </c>
      <c r="E11" s="362" t="n">
        <v>3571382</v>
      </c>
      <c r="F11" s="362" t="n">
        <v>3573327</v>
      </c>
      <c r="G11" s="362" t="n">
        <v>3649540</v>
      </c>
      <c r="H11" s="363" t="s">
        <v>288</v>
      </c>
      <c r="I11" s="361" t="s">
        <v>289</v>
      </c>
      <c r="J11" s="362" t="n">
        <v>3467357</v>
      </c>
      <c r="K11" s="362" t="n">
        <v>3700111</v>
      </c>
      <c r="L11" s="362" t="n">
        <v>3438003</v>
      </c>
      <c r="M11" s="362" t="n">
        <v>3429653</v>
      </c>
      <c r="N11" s="362" t="n">
        <v>3507031</v>
      </c>
      <c r="O11" s="364"/>
    </row>
    <row r="12" customFormat="false" ht="18" hidden="false" customHeight="true" outlineLevel="0" collapsed="false">
      <c r="A12" s="352" t="s">
        <v>278</v>
      </c>
      <c r="B12" s="353" t="s">
        <v>279</v>
      </c>
      <c r="C12" s="354" t="n">
        <v>144391</v>
      </c>
      <c r="D12" s="354" t="n">
        <v>162950</v>
      </c>
      <c r="E12" s="354" t="n">
        <v>161592</v>
      </c>
      <c r="F12" s="354" t="n">
        <v>164105</v>
      </c>
      <c r="G12" s="354" t="n">
        <v>165135</v>
      </c>
      <c r="H12" s="358" t="s">
        <v>278</v>
      </c>
      <c r="I12" s="353" t="s">
        <v>279</v>
      </c>
      <c r="J12" s="359" t="n">
        <v>145365</v>
      </c>
      <c r="K12" s="354" t="n">
        <v>163108</v>
      </c>
      <c r="L12" s="354" t="n">
        <v>161424</v>
      </c>
      <c r="M12" s="354" t="n">
        <v>165517</v>
      </c>
      <c r="N12" s="354" t="n">
        <v>166515</v>
      </c>
    </row>
    <row r="13" customFormat="false" ht="18" hidden="false" customHeight="true" outlineLevel="0" collapsed="false">
      <c r="A13" s="352" t="s">
        <v>280</v>
      </c>
      <c r="B13" s="357" t="s">
        <v>281</v>
      </c>
      <c r="C13" s="354" t="n">
        <v>603421</v>
      </c>
      <c r="D13" s="354" t="n">
        <v>627023</v>
      </c>
      <c r="E13" s="354" t="n">
        <v>579896</v>
      </c>
      <c r="F13" s="354" t="n">
        <v>585406</v>
      </c>
      <c r="G13" s="354" t="n">
        <v>585814</v>
      </c>
      <c r="H13" s="358" t="s">
        <v>280</v>
      </c>
      <c r="I13" s="357" t="s">
        <v>281</v>
      </c>
      <c r="J13" s="359" t="n">
        <v>589005</v>
      </c>
      <c r="K13" s="354" t="n">
        <v>616767</v>
      </c>
      <c r="L13" s="354" t="n">
        <v>571876</v>
      </c>
      <c r="M13" s="354" t="n">
        <v>573735</v>
      </c>
      <c r="N13" s="354" t="n">
        <v>573240</v>
      </c>
    </row>
    <row r="14" customFormat="false" ht="18" hidden="false" customHeight="true" outlineLevel="0" collapsed="false">
      <c r="A14" s="352" t="s">
        <v>282</v>
      </c>
      <c r="B14" s="357" t="s">
        <v>283</v>
      </c>
      <c r="C14" s="354" t="n">
        <v>113259</v>
      </c>
      <c r="D14" s="354" t="n">
        <v>127959</v>
      </c>
      <c r="E14" s="354" t="n">
        <v>127192</v>
      </c>
      <c r="F14" s="354" t="n">
        <v>125664</v>
      </c>
      <c r="G14" s="354" t="n">
        <v>125116</v>
      </c>
      <c r="H14" s="358" t="s">
        <v>282</v>
      </c>
      <c r="I14" s="357" t="s">
        <v>283</v>
      </c>
      <c r="J14" s="359" t="n">
        <v>102461</v>
      </c>
      <c r="K14" s="354" t="n">
        <v>116753</v>
      </c>
      <c r="L14" s="354" t="n">
        <v>112124</v>
      </c>
      <c r="M14" s="354" t="n">
        <v>112445</v>
      </c>
      <c r="N14" s="354" t="n">
        <v>114558</v>
      </c>
    </row>
    <row r="15" customFormat="false" ht="18" hidden="false" customHeight="true" outlineLevel="0" collapsed="false">
      <c r="A15" s="352" t="s">
        <v>290</v>
      </c>
      <c r="B15" s="357" t="s">
        <v>285</v>
      </c>
      <c r="C15" s="354" t="n">
        <v>103819</v>
      </c>
      <c r="D15" s="354" t="n">
        <v>113476</v>
      </c>
      <c r="E15" s="354" t="n">
        <v>101769</v>
      </c>
      <c r="F15" s="354" t="n">
        <v>107409</v>
      </c>
      <c r="G15" s="354" t="n">
        <v>109423</v>
      </c>
      <c r="H15" s="358" t="s">
        <v>290</v>
      </c>
      <c r="I15" s="357" t="s">
        <v>285</v>
      </c>
      <c r="J15" s="359" t="n">
        <v>87234</v>
      </c>
      <c r="K15" s="354" t="n">
        <v>94776</v>
      </c>
      <c r="L15" s="354" t="n">
        <v>80736</v>
      </c>
      <c r="M15" s="354" t="n">
        <v>84744</v>
      </c>
      <c r="N15" s="354" t="n">
        <v>92206</v>
      </c>
    </row>
    <row r="16" customFormat="false" ht="18" hidden="false" customHeight="true" outlineLevel="0" collapsed="false">
      <c r="A16" s="352" t="s">
        <v>286</v>
      </c>
      <c r="B16" s="357" t="s">
        <v>287</v>
      </c>
      <c r="C16" s="354" t="n">
        <v>12255</v>
      </c>
      <c r="D16" s="354" t="n">
        <v>10868</v>
      </c>
      <c r="E16" s="354" t="n">
        <v>8774</v>
      </c>
      <c r="F16" s="354" t="n">
        <v>8446</v>
      </c>
      <c r="G16" s="354" t="n">
        <v>9199</v>
      </c>
      <c r="H16" s="358" t="s">
        <v>286</v>
      </c>
      <c r="I16" s="357" t="s">
        <v>287</v>
      </c>
      <c r="J16" s="359" t="n">
        <v>9833</v>
      </c>
      <c r="K16" s="354" t="n">
        <v>10143</v>
      </c>
      <c r="L16" s="354" t="n">
        <v>8535</v>
      </c>
      <c r="M16" s="354" t="n">
        <v>8780</v>
      </c>
      <c r="N16" s="354" t="n">
        <v>8626</v>
      </c>
    </row>
    <row r="17" customFormat="false" ht="18" hidden="false" customHeight="true" outlineLevel="0" collapsed="false">
      <c r="A17" s="360" t="s">
        <v>288</v>
      </c>
      <c r="B17" s="361" t="s">
        <v>289</v>
      </c>
      <c r="C17" s="365" t="n">
        <v>977145</v>
      </c>
      <c r="D17" s="362" t="n">
        <v>1042276</v>
      </c>
      <c r="E17" s="362" t="n">
        <v>979223</v>
      </c>
      <c r="F17" s="362" t="n">
        <v>991030</v>
      </c>
      <c r="G17" s="362" t="n">
        <v>994687</v>
      </c>
      <c r="H17" s="363" t="s">
        <v>288</v>
      </c>
      <c r="I17" s="361" t="s">
        <v>289</v>
      </c>
      <c r="J17" s="362" t="n">
        <v>933898</v>
      </c>
      <c r="K17" s="362" t="n">
        <v>1001547</v>
      </c>
      <c r="L17" s="362" t="n">
        <v>934695</v>
      </c>
      <c r="M17" s="362" t="n">
        <v>945221</v>
      </c>
      <c r="N17" s="362" t="n">
        <v>955145</v>
      </c>
      <c r="O17" s="364"/>
    </row>
    <row r="18" customFormat="false" ht="18" hidden="false" customHeight="true" outlineLevel="0" collapsed="false">
      <c r="A18" s="352" t="s">
        <v>103</v>
      </c>
      <c r="B18" s="353" t="s">
        <v>279</v>
      </c>
      <c r="C18" s="356" t="n">
        <v>222258</v>
      </c>
      <c r="D18" s="354" t="n">
        <v>247666</v>
      </c>
      <c r="E18" s="354" t="n">
        <v>240234</v>
      </c>
      <c r="F18" s="354" t="n">
        <v>247319</v>
      </c>
      <c r="G18" s="354" t="n">
        <v>254452</v>
      </c>
      <c r="H18" s="358" t="s">
        <v>103</v>
      </c>
      <c r="I18" s="353" t="s">
        <v>279</v>
      </c>
      <c r="J18" s="359" t="n">
        <v>215172</v>
      </c>
      <c r="K18" s="354" t="n">
        <v>241558</v>
      </c>
      <c r="L18" s="354" t="n">
        <v>233879</v>
      </c>
      <c r="M18" s="354" t="n">
        <v>240849</v>
      </c>
      <c r="N18" s="354" t="n">
        <v>246959</v>
      </c>
    </row>
    <row r="19" customFormat="false" ht="18" hidden="false" customHeight="true" outlineLevel="0" collapsed="false">
      <c r="A19" s="352" t="s">
        <v>291</v>
      </c>
      <c r="B19" s="357" t="s">
        <v>281</v>
      </c>
      <c r="C19" s="359" t="n">
        <v>1070647</v>
      </c>
      <c r="D19" s="354" t="n">
        <v>1102904</v>
      </c>
      <c r="E19" s="354" t="n">
        <v>1012968</v>
      </c>
      <c r="F19" s="354" t="n">
        <v>995783</v>
      </c>
      <c r="G19" s="354" t="n">
        <v>1006000</v>
      </c>
      <c r="H19" s="358" t="s">
        <v>291</v>
      </c>
      <c r="I19" s="357" t="s">
        <v>281</v>
      </c>
      <c r="J19" s="359" t="n">
        <v>1061615</v>
      </c>
      <c r="K19" s="354" t="n">
        <v>1099382</v>
      </c>
      <c r="L19" s="354" t="n">
        <v>1013345</v>
      </c>
      <c r="M19" s="354" t="n">
        <v>1004188</v>
      </c>
      <c r="N19" s="354" t="n">
        <v>1019542</v>
      </c>
    </row>
    <row r="20" customFormat="false" ht="18" hidden="false" customHeight="true" outlineLevel="0" collapsed="false">
      <c r="A20" s="352" t="s">
        <v>292</v>
      </c>
      <c r="B20" s="357" t="s">
        <v>283</v>
      </c>
      <c r="C20" s="359" t="n">
        <v>188608</v>
      </c>
      <c r="D20" s="354" t="n">
        <v>207310</v>
      </c>
      <c r="E20" s="354" t="n">
        <v>193560</v>
      </c>
      <c r="F20" s="354" t="n">
        <v>194185</v>
      </c>
      <c r="G20" s="354" t="n">
        <v>204777</v>
      </c>
      <c r="H20" s="358" t="s">
        <v>292</v>
      </c>
      <c r="I20" s="357" t="s">
        <v>283</v>
      </c>
      <c r="J20" s="359" t="n">
        <v>186470</v>
      </c>
      <c r="K20" s="354" t="n">
        <v>204989</v>
      </c>
      <c r="L20" s="354" t="n">
        <v>190405</v>
      </c>
      <c r="M20" s="354" t="n">
        <v>194954</v>
      </c>
      <c r="N20" s="354" t="n">
        <v>202821</v>
      </c>
    </row>
    <row r="21" customFormat="false" ht="18" hidden="false" customHeight="true" outlineLevel="0" collapsed="false">
      <c r="A21" s="352" t="s">
        <v>286</v>
      </c>
      <c r="B21" s="357" t="s">
        <v>285</v>
      </c>
      <c r="C21" s="359" t="n">
        <v>166718</v>
      </c>
      <c r="D21" s="354" t="n">
        <v>183802</v>
      </c>
      <c r="E21" s="354" t="n">
        <v>166673</v>
      </c>
      <c r="F21" s="354" t="n">
        <v>175760</v>
      </c>
      <c r="G21" s="354" t="n">
        <v>190603</v>
      </c>
      <c r="H21" s="358" t="s">
        <v>286</v>
      </c>
      <c r="I21" s="357" t="s">
        <v>285</v>
      </c>
      <c r="J21" s="359" t="n">
        <v>150143</v>
      </c>
      <c r="K21" s="354" t="n">
        <v>166478</v>
      </c>
      <c r="L21" s="354" t="n">
        <v>157734</v>
      </c>
      <c r="M21" s="354" t="n">
        <v>165037</v>
      </c>
      <c r="N21" s="354" t="n">
        <v>177193</v>
      </c>
    </row>
    <row r="22" customFormat="false" ht="18" hidden="false" customHeight="true" outlineLevel="0" collapsed="false">
      <c r="A22" s="352" t="s">
        <v>288</v>
      </c>
      <c r="B22" s="357" t="s">
        <v>287</v>
      </c>
      <c r="C22" s="359" t="n">
        <v>18434</v>
      </c>
      <c r="D22" s="354" t="n">
        <v>20727</v>
      </c>
      <c r="E22" s="354" t="n">
        <v>18746</v>
      </c>
      <c r="F22" s="354" t="n">
        <v>17704</v>
      </c>
      <c r="G22" s="354" t="n">
        <v>18545</v>
      </c>
      <c r="H22" s="358" t="s">
        <v>288</v>
      </c>
      <c r="I22" s="357" t="s">
        <v>287</v>
      </c>
      <c r="J22" s="359" t="n">
        <v>19829</v>
      </c>
      <c r="K22" s="354" t="n">
        <v>22929</v>
      </c>
      <c r="L22" s="354" t="n">
        <v>21081</v>
      </c>
      <c r="M22" s="354" t="n">
        <v>20156</v>
      </c>
      <c r="N22" s="354" t="n">
        <v>20592</v>
      </c>
    </row>
    <row r="23" customFormat="false" ht="18" hidden="false" customHeight="true" outlineLevel="0" collapsed="false">
      <c r="A23" s="360"/>
      <c r="B23" s="361" t="s">
        <v>289</v>
      </c>
      <c r="C23" s="362" t="n">
        <v>1666665</v>
      </c>
      <c r="D23" s="362" t="n">
        <v>1762409</v>
      </c>
      <c r="E23" s="362" t="n">
        <v>1632181</v>
      </c>
      <c r="F23" s="362" t="n">
        <v>1630751</v>
      </c>
      <c r="G23" s="362" t="n">
        <v>1674377</v>
      </c>
      <c r="H23" s="363"/>
      <c r="I23" s="361" t="s">
        <v>289</v>
      </c>
      <c r="J23" s="362" t="n">
        <v>1633229</v>
      </c>
      <c r="K23" s="362" t="n">
        <v>1735336</v>
      </c>
      <c r="L23" s="362" t="n">
        <v>1616444</v>
      </c>
      <c r="M23" s="362" t="n">
        <v>1625184</v>
      </c>
      <c r="N23" s="362" t="n">
        <v>1667107</v>
      </c>
      <c r="O23" s="364"/>
    </row>
    <row r="24" customFormat="false" ht="18" hidden="false" customHeight="true" outlineLevel="0" collapsed="false">
      <c r="A24" s="352" t="s">
        <v>293</v>
      </c>
      <c r="B24" s="353" t="s">
        <v>279</v>
      </c>
      <c r="C24" s="354" t="n">
        <v>399319</v>
      </c>
      <c r="D24" s="354" t="n">
        <v>433944</v>
      </c>
      <c r="E24" s="354" t="n">
        <v>421153</v>
      </c>
      <c r="F24" s="354" t="n">
        <v>442187</v>
      </c>
      <c r="G24" s="354" t="n">
        <v>450441</v>
      </c>
      <c r="H24" s="358" t="s">
        <v>293</v>
      </c>
      <c r="I24" s="353" t="s">
        <v>279</v>
      </c>
      <c r="J24" s="359" t="n">
        <v>416775</v>
      </c>
      <c r="K24" s="354" t="n">
        <v>451230</v>
      </c>
      <c r="L24" s="354" t="n">
        <v>443089</v>
      </c>
      <c r="M24" s="354" t="n">
        <v>460344</v>
      </c>
      <c r="N24" s="354" t="n">
        <v>466569</v>
      </c>
    </row>
    <row r="25" customFormat="false" ht="18" hidden="false" customHeight="true" outlineLevel="0" collapsed="false">
      <c r="A25" s="352" t="s">
        <v>294</v>
      </c>
      <c r="B25" s="357" t="s">
        <v>281</v>
      </c>
      <c r="C25" s="354" t="n">
        <v>2012360</v>
      </c>
      <c r="D25" s="354" t="n">
        <v>2045555</v>
      </c>
      <c r="E25" s="354" t="n">
        <v>1897491</v>
      </c>
      <c r="F25" s="354" t="n">
        <v>1903443</v>
      </c>
      <c r="G25" s="354" t="n">
        <v>1918076</v>
      </c>
      <c r="H25" s="358" t="s">
        <v>294</v>
      </c>
      <c r="I25" s="357" t="s">
        <v>281</v>
      </c>
      <c r="J25" s="359" t="n">
        <v>2067958</v>
      </c>
      <c r="K25" s="354" t="n">
        <v>2093161</v>
      </c>
      <c r="L25" s="354" t="n">
        <v>1942187</v>
      </c>
      <c r="M25" s="354" t="n">
        <v>1948640</v>
      </c>
      <c r="N25" s="354" t="n">
        <v>1958518</v>
      </c>
    </row>
    <row r="26" customFormat="false" ht="18" hidden="false" customHeight="true" outlineLevel="0" collapsed="false">
      <c r="A26" s="352" t="s">
        <v>295</v>
      </c>
      <c r="B26" s="357" t="s">
        <v>283</v>
      </c>
      <c r="C26" s="354" t="n">
        <v>170720</v>
      </c>
      <c r="D26" s="354" t="n">
        <v>184024</v>
      </c>
      <c r="E26" s="354" t="n">
        <v>169828</v>
      </c>
      <c r="F26" s="354" t="n">
        <v>172324</v>
      </c>
      <c r="G26" s="354" t="n">
        <v>178710</v>
      </c>
      <c r="H26" s="358" t="s">
        <v>295</v>
      </c>
      <c r="I26" s="357" t="s">
        <v>283</v>
      </c>
      <c r="J26" s="359" t="n">
        <v>176246</v>
      </c>
      <c r="K26" s="354" t="n">
        <v>190856</v>
      </c>
      <c r="L26" s="354" t="n">
        <v>176575</v>
      </c>
      <c r="M26" s="354" t="n">
        <v>177417</v>
      </c>
      <c r="N26" s="354" t="n">
        <v>181850</v>
      </c>
    </row>
    <row r="27" customFormat="false" ht="18" hidden="false" customHeight="true" outlineLevel="0" collapsed="false">
      <c r="A27" s="352" t="s">
        <v>296</v>
      </c>
      <c r="B27" s="357" t="s">
        <v>285</v>
      </c>
      <c r="C27" s="354" t="n">
        <v>155657</v>
      </c>
      <c r="D27" s="354" t="n">
        <v>163773</v>
      </c>
      <c r="E27" s="354" t="n">
        <v>153536</v>
      </c>
      <c r="F27" s="354" t="n">
        <v>157322</v>
      </c>
      <c r="G27" s="354" t="n">
        <v>158483</v>
      </c>
      <c r="H27" s="358" t="s">
        <v>296</v>
      </c>
      <c r="I27" s="357" t="s">
        <v>285</v>
      </c>
      <c r="J27" s="359" t="n">
        <v>146312</v>
      </c>
      <c r="K27" s="354" t="n">
        <v>153155</v>
      </c>
      <c r="L27" s="354" t="n">
        <v>139823</v>
      </c>
      <c r="M27" s="354" t="n">
        <v>142677</v>
      </c>
      <c r="N27" s="354" t="n">
        <v>143116</v>
      </c>
    </row>
    <row r="28" customFormat="false" ht="18" hidden="false" customHeight="true" outlineLevel="0" collapsed="false">
      <c r="A28" s="352" t="s">
        <v>286</v>
      </c>
      <c r="B28" s="357" t="s">
        <v>287</v>
      </c>
      <c r="C28" s="354" t="n">
        <v>15097</v>
      </c>
      <c r="D28" s="354" t="n">
        <v>15794</v>
      </c>
      <c r="E28" s="354" t="n">
        <v>15220</v>
      </c>
      <c r="F28" s="354" t="n">
        <v>14591</v>
      </c>
      <c r="G28" s="354" t="n">
        <v>13898</v>
      </c>
      <c r="H28" s="358" t="s">
        <v>286</v>
      </c>
      <c r="I28" s="357" t="s">
        <v>287</v>
      </c>
      <c r="J28" s="359" t="n">
        <v>14957</v>
      </c>
      <c r="K28" s="354" t="n">
        <v>15357</v>
      </c>
      <c r="L28" s="354" t="n">
        <v>14853</v>
      </c>
      <c r="M28" s="354" t="n">
        <v>14764</v>
      </c>
      <c r="N28" s="354" t="n">
        <v>13991</v>
      </c>
    </row>
    <row r="29" customFormat="false" ht="18" hidden="false" customHeight="true" outlineLevel="0" collapsed="false">
      <c r="A29" s="360" t="s">
        <v>288</v>
      </c>
      <c r="B29" s="361" t="s">
        <v>289</v>
      </c>
      <c r="C29" s="365" t="n">
        <v>2753153</v>
      </c>
      <c r="D29" s="362" t="n">
        <v>2843090</v>
      </c>
      <c r="E29" s="362" t="n">
        <v>2657228</v>
      </c>
      <c r="F29" s="362" t="n">
        <v>2689867</v>
      </c>
      <c r="G29" s="362" t="n">
        <v>2719608</v>
      </c>
      <c r="H29" s="363" t="s">
        <v>288</v>
      </c>
      <c r="I29" s="361" t="s">
        <v>289</v>
      </c>
      <c r="J29" s="362" t="n">
        <v>2822248</v>
      </c>
      <c r="K29" s="362" t="n">
        <v>2903759</v>
      </c>
      <c r="L29" s="362" t="n">
        <v>2716527</v>
      </c>
      <c r="M29" s="362" t="n">
        <v>2743842</v>
      </c>
      <c r="N29" s="362" t="n">
        <v>2764044</v>
      </c>
      <c r="O29" s="364"/>
    </row>
    <row r="30" customFormat="false" ht="18" hidden="false" customHeight="true" outlineLevel="0" collapsed="false">
      <c r="A30" s="352"/>
      <c r="B30" s="353" t="s">
        <v>279</v>
      </c>
      <c r="C30" s="356" t="n">
        <v>144640</v>
      </c>
      <c r="D30" s="354" t="n">
        <v>154493</v>
      </c>
      <c r="E30" s="354" t="n">
        <v>153901</v>
      </c>
      <c r="F30" s="354" t="n">
        <v>158907</v>
      </c>
      <c r="G30" s="354" t="n">
        <v>162284</v>
      </c>
      <c r="H30" s="358"/>
      <c r="I30" s="353" t="s">
        <v>279</v>
      </c>
      <c r="J30" s="359" t="n">
        <v>143425</v>
      </c>
      <c r="K30" s="354" t="n">
        <v>156002</v>
      </c>
      <c r="L30" s="354" t="n">
        <v>155177</v>
      </c>
      <c r="M30" s="354" t="n">
        <v>159776</v>
      </c>
      <c r="N30" s="354" t="n">
        <v>163758</v>
      </c>
    </row>
    <row r="31" customFormat="false" ht="18" hidden="false" customHeight="true" outlineLevel="0" collapsed="false">
      <c r="A31" s="352" t="s">
        <v>297</v>
      </c>
      <c r="B31" s="357" t="s">
        <v>281</v>
      </c>
      <c r="C31" s="359" t="n">
        <v>627952</v>
      </c>
      <c r="D31" s="354" t="n">
        <v>629281</v>
      </c>
      <c r="E31" s="354" t="n">
        <v>598393</v>
      </c>
      <c r="F31" s="354" t="n">
        <v>608697</v>
      </c>
      <c r="G31" s="354" t="n">
        <v>609850</v>
      </c>
      <c r="H31" s="358" t="s">
        <v>297</v>
      </c>
      <c r="I31" s="357" t="s">
        <v>281</v>
      </c>
      <c r="J31" s="359" t="n">
        <v>641734</v>
      </c>
      <c r="K31" s="354" t="n">
        <v>651508</v>
      </c>
      <c r="L31" s="354" t="n">
        <v>621776</v>
      </c>
      <c r="M31" s="354" t="n">
        <v>632125</v>
      </c>
      <c r="N31" s="354" t="n">
        <v>633175</v>
      </c>
    </row>
    <row r="32" customFormat="false" ht="18" hidden="false" customHeight="true" outlineLevel="0" collapsed="false">
      <c r="A32" s="352" t="s">
        <v>298</v>
      </c>
      <c r="B32" s="357" t="s">
        <v>283</v>
      </c>
      <c r="C32" s="359" t="n">
        <v>76001</v>
      </c>
      <c r="D32" s="354" t="n">
        <v>83008</v>
      </c>
      <c r="E32" s="354" t="n">
        <v>85601</v>
      </c>
      <c r="F32" s="354" t="n">
        <v>86223</v>
      </c>
      <c r="G32" s="354" t="n">
        <v>86168</v>
      </c>
      <c r="H32" s="358" t="s">
        <v>298</v>
      </c>
      <c r="I32" s="357" t="s">
        <v>283</v>
      </c>
      <c r="J32" s="359" t="n">
        <v>78877</v>
      </c>
      <c r="K32" s="354" t="n">
        <v>85123</v>
      </c>
      <c r="L32" s="354" t="n">
        <v>90581</v>
      </c>
      <c r="M32" s="354" t="n">
        <v>89888</v>
      </c>
      <c r="N32" s="354" t="n">
        <v>88754</v>
      </c>
    </row>
    <row r="33" customFormat="false" ht="18" hidden="false" customHeight="true" outlineLevel="0" collapsed="false">
      <c r="A33" s="352" t="s">
        <v>286</v>
      </c>
      <c r="B33" s="357" t="s">
        <v>285</v>
      </c>
      <c r="C33" s="359" t="n">
        <v>57207</v>
      </c>
      <c r="D33" s="354" t="n">
        <v>62294</v>
      </c>
      <c r="E33" s="354" t="n">
        <v>55801</v>
      </c>
      <c r="F33" s="354" t="n">
        <v>56873</v>
      </c>
      <c r="G33" s="354" t="n">
        <v>58852</v>
      </c>
      <c r="H33" s="358" t="s">
        <v>286</v>
      </c>
      <c r="I33" s="357" t="s">
        <v>285</v>
      </c>
      <c r="J33" s="359" t="n">
        <v>56093</v>
      </c>
      <c r="K33" s="354" t="n">
        <v>62862</v>
      </c>
      <c r="L33" s="354" t="n">
        <v>57553</v>
      </c>
      <c r="M33" s="354" t="n">
        <v>57626</v>
      </c>
      <c r="N33" s="354" t="n">
        <v>60274</v>
      </c>
    </row>
    <row r="34" customFormat="false" ht="18" hidden="false" customHeight="true" outlineLevel="0" collapsed="false">
      <c r="A34" s="352" t="s">
        <v>288</v>
      </c>
      <c r="B34" s="357" t="s">
        <v>287</v>
      </c>
      <c r="C34" s="359" t="n">
        <v>5470</v>
      </c>
      <c r="D34" s="354" t="n">
        <v>6412</v>
      </c>
      <c r="E34" s="354" t="n">
        <v>5356</v>
      </c>
      <c r="F34" s="354" t="n">
        <v>5738</v>
      </c>
      <c r="G34" s="354" t="n">
        <v>5788</v>
      </c>
      <c r="H34" s="358" t="s">
        <v>288</v>
      </c>
      <c r="I34" s="357" t="s">
        <v>287</v>
      </c>
      <c r="J34" s="359" t="n">
        <v>7030</v>
      </c>
      <c r="K34" s="354" t="n">
        <v>7551</v>
      </c>
      <c r="L34" s="354" t="n">
        <v>6695</v>
      </c>
      <c r="M34" s="354" t="n">
        <v>7051</v>
      </c>
      <c r="N34" s="354" t="n">
        <v>7156</v>
      </c>
    </row>
    <row r="35" customFormat="false" ht="18" hidden="false" customHeight="true" outlineLevel="0" collapsed="false">
      <c r="A35" s="360"/>
      <c r="B35" s="361" t="s">
        <v>289</v>
      </c>
      <c r="C35" s="362" t="n">
        <v>911270</v>
      </c>
      <c r="D35" s="362" t="n">
        <v>935488</v>
      </c>
      <c r="E35" s="362" t="n">
        <v>899052</v>
      </c>
      <c r="F35" s="362" t="n">
        <v>916438</v>
      </c>
      <c r="G35" s="362" t="n">
        <v>922942</v>
      </c>
      <c r="H35" s="363"/>
      <c r="I35" s="361" t="s">
        <v>289</v>
      </c>
      <c r="J35" s="366" t="n">
        <v>927159</v>
      </c>
      <c r="K35" s="362" t="n">
        <v>963046</v>
      </c>
      <c r="L35" s="362" t="n">
        <v>931782</v>
      </c>
      <c r="M35" s="362" t="n">
        <v>946466</v>
      </c>
      <c r="N35" s="362" t="n">
        <v>953117</v>
      </c>
      <c r="O35" s="364"/>
    </row>
    <row r="36" customFormat="false" ht="18" hidden="false" customHeight="true" outlineLevel="0" collapsed="false">
      <c r="A36" s="352" t="s">
        <v>299</v>
      </c>
      <c r="B36" s="353" t="s">
        <v>279</v>
      </c>
      <c r="C36" s="359" t="n">
        <v>212072</v>
      </c>
      <c r="D36" s="354" t="n">
        <v>233319</v>
      </c>
      <c r="E36" s="354" t="n">
        <v>231823</v>
      </c>
      <c r="F36" s="354" t="n">
        <v>235721</v>
      </c>
      <c r="G36" s="354" t="n">
        <v>238791</v>
      </c>
      <c r="H36" s="358" t="s">
        <v>299</v>
      </c>
      <c r="I36" s="353" t="s">
        <v>279</v>
      </c>
      <c r="J36" s="356" t="n">
        <v>200599</v>
      </c>
      <c r="K36" s="354" t="n">
        <v>222769</v>
      </c>
      <c r="L36" s="354" t="n">
        <v>220469</v>
      </c>
      <c r="M36" s="354" t="n">
        <v>223772</v>
      </c>
      <c r="N36" s="354" t="n">
        <v>228012</v>
      </c>
    </row>
    <row r="37" customFormat="false" ht="18" hidden="false" customHeight="true" outlineLevel="0" collapsed="false">
      <c r="A37" s="352" t="s">
        <v>300</v>
      </c>
      <c r="B37" s="357" t="s">
        <v>281</v>
      </c>
      <c r="C37" s="359" t="n">
        <v>994100</v>
      </c>
      <c r="D37" s="354" t="n">
        <v>1018941</v>
      </c>
      <c r="E37" s="354" t="n">
        <v>953709</v>
      </c>
      <c r="F37" s="354" t="n">
        <v>941975</v>
      </c>
      <c r="G37" s="354" t="n">
        <v>935227</v>
      </c>
      <c r="H37" s="358" t="s">
        <v>300</v>
      </c>
      <c r="I37" s="357" t="s">
        <v>281</v>
      </c>
      <c r="J37" s="359" t="n">
        <v>969697</v>
      </c>
      <c r="K37" s="354" t="n">
        <v>994911</v>
      </c>
      <c r="L37" s="354" t="n">
        <v>931617</v>
      </c>
      <c r="M37" s="354" t="n">
        <v>915146</v>
      </c>
      <c r="N37" s="354" t="n">
        <v>912022</v>
      </c>
    </row>
    <row r="38" customFormat="false" ht="18" hidden="false" customHeight="true" outlineLevel="0" collapsed="false">
      <c r="A38" s="352" t="s">
        <v>301</v>
      </c>
      <c r="B38" s="357" t="s">
        <v>283</v>
      </c>
      <c r="C38" s="359" t="n">
        <v>131985</v>
      </c>
      <c r="D38" s="354" t="n">
        <v>141899</v>
      </c>
      <c r="E38" s="354" t="n">
        <v>130579</v>
      </c>
      <c r="F38" s="354" t="n">
        <v>130331</v>
      </c>
      <c r="G38" s="354" t="n">
        <v>134200</v>
      </c>
      <c r="H38" s="358" t="s">
        <v>301</v>
      </c>
      <c r="I38" s="357" t="s">
        <v>283</v>
      </c>
      <c r="J38" s="359" t="n">
        <v>115755</v>
      </c>
      <c r="K38" s="354" t="n">
        <v>126610</v>
      </c>
      <c r="L38" s="354" t="n">
        <v>119341</v>
      </c>
      <c r="M38" s="354" t="n">
        <v>117979</v>
      </c>
      <c r="N38" s="354" t="n">
        <v>122167</v>
      </c>
    </row>
    <row r="39" customFormat="false" ht="18" hidden="false" customHeight="true" outlineLevel="0" collapsed="false">
      <c r="A39" s="352" t="s">
        <v>302</v>
      </c>
      <c r="B39" s="357" t="s">
        <v>285</v>
      </c>
      <c r="C39" s="359" t="n">
        <v>120554</v>
      </c>
      <c r="D39" s="354" t="n">
        <v>126104</v>
      </c>
      <c r="E39" s="354" t="n">
        <v>111932</v>
      </c>
      <c r="F39" s="354" t="n">
        <v>111567</v>
      </c>
      <c r="G39" s="354" t="n">
        <v>117278</v>
      </c>
      <c r="H39" s="358" t="s">
        <v>302</v>
      </c>
      <c r="I39" s="357" t="s">
        <v>285</v>
      </c>
      <c r="J39" s="359" t="n">
        <v>107499</v>
      </c>
      <c r="K39" s="354" t="n">
        <v>114521</v>
      </c>
      <c r="L39" s="354" t="n">
        <v>98779</v>
      </c>
      <c r="M39" s="354" t="n">
        <v>102531</v>
      </c>
      <c r="N39" s="354" t="n">
        <v>107433</v>
      </c>
    </row>
    <row r="40" customFormat="false" ht="18" hidden="false" customHeight="true" outlineLevel="0" collapsed="false">
      <c r="A40" s="352" t="s">
        <v>286</v>
      </c>
      <c r="B40" s="357" t="s">
        <v>287</v>
      </c>
      <c r="C40" s="359" t="n">
        <v>18476</v>
      </c>
      <c r="D40" s="354" t="n">
        <v>20215</v>
      </c>
      <c r="E40" s="354" t="n">
        <v>17938</v>
      </c>
      <c r="F40" s="354" t="n">
        <v>18102</v>
      </c>
      <c r="G40" s="354" t="n">
        <v>16831</v>
      </c>
      <c r="H40" s="358" t="s">
        <v>286</v>
      </c>
      <c r="I40" s="357" t="s">
        <v>287</v>
      </c>
      <c r="J40" s="359" t="n">
        <v>15498</v>
      </c>
      <c r="K40" s="354" t="n">
        <v>17360</v>
      </c>
      <c r="L40" s="354" t="n">
        <v>15231</v>
      </c>
      <c r="M40" s="354" t="n">
        <v>16352</v>
      </c>
      <c r="N40" s="354" t="n">
        <v>15366</v>
      </c>
    </row>
    <row r="41" customFormat="false" ht="18" hidden="false" customHeight="true" outlineLevel="0" collapsed="false">
      <c r="A41" s="360" t="s">
        <v>288</v>
      </c>
      <c r="B41" s="361" t="s">
        <v>289</v>
      </c>
      <c r="C41" s="362" t="n">
        <v>1477187</v>
      </c>
      <c r="D41" s="362" t="n">
        <v>1540478</v>
      </c>
      <c r="E41" s="362" t="n">
        <v>1445981</v>
      </c>
      <c r="F41" s="362" t="n">
        <v>1437696</v>
      </c>
      <c r="G41" s="362" t="n">
        <v>1442327</v>
      </c>
      <c r="H41" s="363" t="s">
        <v>288</v>
      </c>
      <c r="I41" s="361" t="s">
        <v>289</v>
      </c>
      <c r="J41" s="362" t="n">
        <v>1409048</v>
      </c>
      <c r="K41" s="362" t="n">
        <v>1476171</v>
      </c>
      <c r="L41" s="362" t="n">
        <v>1385437</v>
      </c>
      <c r="M41" s="362" t="n">
        <v>1375780</v>
      </c>
      <c r="N41" s="362" t="n">
        <v>1385000</v>
      </c>
      <c r="O41" s="364"/>
    </row>
    <row r="42" customFormat="false" ht="18" hidden="false" customHeight="true" outlineLevel="0" collapsed="false">
      <c r="A42" s="352"/>
      <c r="B42" s="353" t="s">
        <v>279</v>
      </c>
      <c r="C42" s="354" t="n">
        <v>106301</v>
      </c>
      <c r="D42" s="354" t="n">
        <v>116492</v>
      </c>
      <c r="E42" s="354" t="n">
        <v>112930</v>
      </c>
      <c r="F42" s="354" t="n">
        <v>117473</v>
      </c>
      <c r="G42" s="354" t="n">
        <v>122126</v>
      </c>
      <c r="H42" s="358"/>
      <c r="I42" s="353" t="s">
        <v>279</v>
      </c>
      <c r="J42" s="359" t="n">
        <v>112581</v>
      </c>
      <c r="K42" s="354" t="n">
        <v>122942</v>
      </c>
      <c r="L42" s="354" t="n">
        <v>120209</v>
      </c>
      <c r="M42" s="354" t="n">
        <v>122809</v>
      </c>
      <c r="N42" s="354" t="n">
        <v>128268</v>
      </c>
    </row>
    <row r="43" customFormat="false" ht="18" hidden="false" customHeight="true" outlineLevel="0" collapsed="false">
      <c r="A43" s="352" t="s">
        <v>303</v>
      </c>
      <c r="B43" s="357" t="s">
        <v>281</v>
      </c>
      <c r="C43" s="354" t="n">
        <v>437308</v>
      </c>
      <c r="D43" s="354" t="n">
        <v>444183</v>
      </c>
      <c r="E43" s="354" t="n">
        <v>420475</v>
      </c>
      <c r="F43" s="354" t="n">
        <v>429595</v>
      </c>
      <c r="G43" s="354" t="n">
        <v>438640</v>
      </c>
      <c r="H43" s="358" t="s">
        <v>303</v>
      </c>
      <c r="I43" s="357" t="s">
        <v>281</v>
      </c>
      <c r="J43" s="359" t="n">
        <v>450879</v>
      </c>
      <c r="K43" s="354" t="n">
        <v>457558</v>
      </c>
      <c r="L43" s="354" t="n">
        <v>434033</v>
      </c>
      <c r="M43" s="354" t="n">
        <v>442460</v>
      </c>
      <c r="N43" s="354" t="n">
        <v>452800</v>
      </c>
    </row>
    <row r="44" customFormat="false" ht="18" hidden="false" customHeight="true" outlineLevel="0" collapsed="false">
      <c r="A44" s="352" t="s">
        <v>304</v>
      </c>
      <c r="B44" s="357" t="s">
        <v>283</v>
      </c>
      <c r="C44" s="354" t="n">
        <v>25591</v>
      </c>
      <c r="D44" s="354" t="n">
        <v>28089</v>
      </c>
      <c r="E44" s="354" t="n">
        <v>27589</v>
      </c>
      <c r="F44" s="354" t="n">
        <v>28610</v>
      </c>
      <c r="G44" s="354" t="n">
        <v>30019</v>
      </c>
      <c r="H44" s="358" t="s">
        <v>304</v>
      </c>
      <c r="I44" s="357" t="s">
        <v>283</v>
      </c>
      <c r="J44" s="359" t="n">
        <v>28700</v>
      </c>
      <c r="K44" s="354" t="n">
        <v>29597</v>
      </c>
      <c r="L44" s="354" t="n">
        <v>30194</v>
      </c>
      <c r="M44" s="354" t="n">
        <v>31268</v>
      </c>
      <c r="N44" s="354" t="n">
        <v>32248</v>
      </c>
    </row>
    <row r="45" customFormat="false" ht="18" hidden="false" customHeight="true" outlineLevel="0" collapsed="false">
      <c r="A45" s="352" t="s">
        <v>286</v>
      </c>
      <c r="B45" s="357" t="s">
        <v>285</v>
      </c>
      <c r="C45" s="354" t="n">
        <v>29691</v>
      </c>
      <c r="D45" s="354" t="n">
        <v>30583</v>
      </c>
      <c r="E45" s="354" t="n">
        <v>26094</v>
      </c>
      <c r="F45" s="354" t="n">
        <v>24512</v>
      </c>
      <c r="G45" s="354" t="n">
        <v>24544</v>
      </c>
      <c r="H45" s="358" t="s">
        <v>286</v>
      </c>
      <c r="I45" s="357" t="s">
        <v>285</v>
      </c>
      <c r="J45" s="359" t="n">
        <v>29945</v>
      </c>
      <c r="K45" s="354" t="n">
        <v>30495</v>
      </c>
      <c r="L45" s="354" t="n">
        <v>25765</v>
      </c>
      <c r="M45" s="354" t="n">
        <v>24844</v>
      </c>
      <c r="N45" s="354" t="n">
        <v>24912</v>
      </c>
    </row>
    <row r="46" customFormat="false" ht="18" hidden="false" customHeight="true" outlineLevel="0" collapsed="false">
      <c r="A46" s="352" t="s">
        <v>288</v>
      </c>
      <c r="B46" s="357" t="s">
        <v>287</v>
      </c>
      <c r="C46" s="354" t="n">
        <v>7391</v>
      </c>
      <c r="D46" s="354" t="n">
        <v>6412</v>
      </c>
      <c r="E46" s="354" t="n">
        <v>5598</v>
      </c>
      <c r="F46" s="354" t="n">
        <v>5808</v>
      </c>
      <c r="G46" s="354" t="n">
        <v>6367</v>
      </c>
      <c r="H46" s="358" t="s">
        <v>288</v>
      </c>
      <c r="I46" s="357" t="s">
        <v>287</v>
      </c>
      <c r="J46" s="359" t="n">
        <v>7838</v>
      </c>
      <c r="K46" s="354" t="n">
        <v>6838</v>
      </c>
      <c r="L46" s="354" t="n">
        <v>5547</v>
      </c>
      <c r="M46" s="354" t="n">
        <v>5882</v>
      </c>
      <c r="N46" s="354" t="n">
        <v>6189</v>
      </c>
    </row>
    <row r="47" customFormat="false" ht="18" hidden="false" customHeight="true" outlineLevel="0" collapsed="false">
      <c r="A47" s="367"/>
      <c r="B47" s="368" t="s">
        <v>289</v>
      </c>
      <c r="C47" s="369" t="n">
        <v>606282</v>
      </c>
      <c r="D47" s="369" t="n">
        <v>625759</v>
      </c>
      <c r="E47" s="369" t="n">
        <v>592686</v>
      </c>
      <c r="F47" s="369" t="n">
        <v>605998</v>
      </c>
      <c r="G47" s="369" t="n">
        <v>621696</v>
      </c>
      <c r="H47" s="370"/>
      <c r="I47" s="368" t="s">
        <v>289</v>
      </c>
      <c r="J47" s="369" t="n">
        <v>629943</v>
      </c>
      <c r="K47" s="369" t="n">
        <v>647430</v>
      </c>
      <c r="L47" s="369" t="n">
        <v>615748</v>
      </c>
      <c r="M47" s="369" t="n">
        <v>627263</v>
      </c>
      <c r="N47" s="369" t="n">
        <v>644417</v>
      </c>
      <c r="O47" s="364"/>
    </row>
    <row r="48" customFormat="false" ht="12.75" hidden="false" customHeight="true" outlineLevel="0" collapsed="false">
      <c r="A48" s="86" t="s">
        <v>305</v>
      </c>
      <c r="B48" s="86"/>
      <c r="C48" s="86"/>
      <c r="D48" s="86"/>
      <c r="E48" s="86"/>
      <c r="F48" s="86"/>
      <c r="G48" s="86"/>
      <c r="H48" s="86" t="s">
        <v>305</v>
      </c>
      <c r="I48" s="86"/>
      <c r="J48" s="86"/>
      <c r="K48" s="86"/>
      <c r="L48" s="86"/>
      <c r="M48" s="86"/>
      <c r="N48" s="86"/>
    </row>
  </sheetData>
  <mergeCells count="14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1.17013888888889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" zeroHeight="false" outlineLevelRow="0" outlineLevelCol="0"/>
  <cols>
    <col collapsed="false" customWidth="true" hidden="false" outlineLevel="0" max="1" min="1" style="371" width="11.24"/>
    <col collapsed="false" customWidth="true" hidden="false" outlineLevel="0" max="2" min="2" style="371" width="16.25"/>
    <col collapsed="false" customWidth="true" hidden="false" outlineLevel="0" max="3" min="3" style="371" width="15.75"/>
    <col collapsed="false" customWidth="true" hidden="false" outlineLevel="0" max="4" min="4" style="371" width="16.25"/>
    <col collapsed="false" customWidth="true" hidden="false" outlineLevel="0" max="8" min="5" style="371" width="8.75"/>
    <col collapsed="false" customWidth="false" hidden="false" outlineLevel="0" max="9" min="9" style="371" width="7.99"/>
    <col collapsed="false" customWidth="true" hidden="false" outlineLevel="0" max="11" min="10" style="371" width="10.25"/>
    <col collapsed="false" customWidth="true" hidden="false" outlineLevel="0" max="12" min="12" style="371" width="9.36"/>
    <col collapsed="false" customWidth="true" hidden="false" outlineLevel="0" max="14" min="13" style="371" width="10.25"/>
    <col collapsed="false" customWidth="false" hidden="false" outlineLevel="0" max="257" min="15" style="371" width="7.99"/>
  </cols>
  <sheetData>
    <row r="1" s="374" customFormat="true" ht="18.75" hidden="false" customHeight="true" outlineLevel="0" collapsed="false">
      <c r="A1" s="372"/>
      <c r="B1" s="373"/>
      <c r="E1" s="373"/>
      <c r="F1" s="373"/>
      <c r="G1" s="373"/>
      <c r="H1" s="375" t="s">
        <v>306</v>
      </c>
    </row>
    <row r="2" customFormat="false" ht="13.5" hidden="false" customHeight="true" outlineLevel="0" collapsed="false">
      <c r="A2" s="376" t="s">
        <v>307</v>
      </c>
      <c r="B2" s="377"/>
      <c r="C2" s="377"/>
      <c r="D2" s="377"/>
      <c r="E2" s="377"/>
      <c r="F2" s="377"/>
      <c r="G2" s="377"/>
      <c r="H2" s="377"/>
    </row>
    <row r="3" customFormat="false" ht="15" hidden="false" customHeight="true" outlineLevel="0" collapsed="false">
      <c r="A3" s="378" t="s">
        <v>308</v>
      </c>
      <c r="B3" s="379" t="s">
        <v>309</v>
      </c>
      <c r="C3" s="379"/>
      <c r="D3" s="379"/>
      <c r="E3" s="379" t="s">
        <v>310</v>
      </c>
      <c r="F3" s="379"/>
      <c r="G3" s="379"/>
      <c r="H3" s="379"/>
    </row>
    <row r="4" customFormat="false" ht="15" hidden="false" customHeight="true" outlineLevel="0" collapsed="false">
      <c r="A4" s="380"/>
      <c r="B4" s="381" t="s">
        <v>311</v>
      </c>
      <c r="C4" s="381"/>
      <c r="D4" s="382" t="s">
        <v>312</v>
      </c>
      <c r="E4" s="382" t="s">
        <v>313</v>
      </c>
      <c r="F4" s="382" t="s">
        <v>314</v>
      </c>
      <c r="G4" s="383" t="s">
        <v>315</v>
      </c>
      <c r="H4" s="383"/>
    </row>
    <row r="5" customFormat="false" ht="15" hidden="false" customHeight="true" outlineLevel="0" collapsed="false">
      <c r="A5" s="384" t="s">
        <v>316</v>
      </c>
      <c r="B5" s="385" t="s">
        <v>317</v>
      </c>
      <c r="C5" s="383" t="s">
        <v>318</v>
      </c>
      <c r="D5" s="382"/>
      <c r="E5" s="382"/>
      <c r="F5" s="382"/>
      <c r="G5" s="382" t="s">
        <v>313</v>
      </c>
      <c r="H5" s="383" t="s">
        <v>314</v>
      </c>
      <c r="N5" s="386"/>
    </row>
    <row r="6" s="390" customFormat="true" ht="11.25" hidden="false" customHeight="true" outlineLevel="0" collapsed="false">
      <c r="A6" s="387"/>
      <c r="B6" s="388" t="s">
        <v>319</v>
      </c>
      <c r="C6" s="389" t="s">
        <v>319</v>
      </c>
      <c r="D6" s="389" t="s">
        <v>319</v>
      </c>
      <c r="E6" s="389" t="s">
        <v>320</v>
      </c>
      <c r="F6" s="389" t="s">
        <v>320</v>
      </c>
      <c r="G6" s="389" t="s">
        <v>320</v>
      </c>
      <c r="H6" s="389" t="s">
        <v>320</v>
      </c>
    </row>
    <row r="7" customFormat="false" ht="15" hidden="false" customHeight="true" outlineLevel="0" collapsed="false">
      <c r="A7" s="391" t="s">
        <v>321</v>
      </c>
      <c r="B7" s="392" t="n">
        <v>18079066</v>
      </c>
      <c r="C7" s="393" t="n">
        <v>12276836</v>
      </c>
      <c r="D7" s="393" t="n">
        <v>18142810</v>
      </c>
      <c r="E7" s="393" t="s">
        <v>322</v>
      </c>
      <c r="F7" s="393" t="s">
        <v>323</v>
      </c>
      <c r="G7" s="394" t="n">
        <v>913.4</v>
      </c>
      <c r="H7" s="395" t="s">
        <v>324</v>
      </c>
      <c r="J7" s="390"/>
    </row>
    <row r="8" customFormat="false" ht="15" hidden="false" customHeight="true" outlineLevel="0" collapsed="false">
      <c r="A8" s="396" t="s">
        <v>325</v>
      </c>
      <c r="B8" s="392" t="n">
        <v>18641724</v>
      </c>
      <c r="C8" s="393" t="n">
        <v>12716248</v>
      </c>
      <c r="D8" s="393" t="n">
        <v>18702780</v>
      </c>
      <c r="E8" s="397" t="n">
        <v>358295</v>
      </c>
      <c r="F8" s="397" t="n">
        <v>544096</v>
      </c>
      <c r="G8" s="394" t="n">
        <v>981.6</v>
      </c>
      <c r="H8" s="398" t="s">
        <v>326</v>
      </c>
      <c r="J8" s="390"/>
    </row>
    <row r="9" customFormat="false" ht="15" hidden="false" customHeight="true" outlineLevel="0" collapsed="false">
      <c r="A9" s="396" t="s">
        <v>327</v>
      </c>
      <c r="B9" s="392" t="n">
        <v>18166168</v>
      </c>
      <c r="C9" s="397" t="n">
        <v>12314350</v>
      </c>
      <c r="D9" s="397" t="n">
        <v>18217119</v>
      </c>
      <c r="E9" s="397" t="n">
        <v>352433</v>
      </c>
      <c r="F9" s="397" t="n">
        <v>564749</v>
      </c>
      <c r="G9" s="394" t="n">
        <v>965.6</v>
      </c>
      <c r="H9" s="394" t="n">
        <v>1547.3</v>
      </c>
      <c r="J9" s="390"/>
      <c r="K9" s="386"/>
    </row>
    <row r="10" customFormat="false" ht="15" hidden="false" customHeight="true" outlineLevel="0" collapsed="false">
      <c r="A10" s="396" t="s">
        <v>328</v>
      </c>
      <c r="B10" s="399" t="n">
        <v>18662187</v>
      </c>
      <c r="C10" s="400" t="n">
        <v>12537347</v>
      </c>
      <c r="D10" s="400" t="n">
        <v>18679874</v>
      </c>
      <c r="E10" s="400" t="n">
        <v>349560</v>
      </c>
      <c r="F10" s="400" t="n">
        <v>604181</v>
      </c>
      <c r="G10" s="401" t="s">
        <v>329</v>
      </c>
      <c r="H10" s="401" t="s">
        <v>329</v>
      </c>
      <c r="J10" s="390"/>
    </row>
    <row r="11" s="405" customFormat="true" ht="15" hidden="false" customHeight="true" outlineLevel="0" collapsed="false">
      <c r="A11" s="402" t="s">
        <v>330</v>
      </c>
      <c r="B11" s="403" t="n">
        <v>18722014</v>
      </c>
      <c r="C11" s="404" t="n">
        <v>12594776</v>
      </c>
      <c r="D11" s="404" t="n">
        <v>18746616</v>
      </c>
      <c r="E11" s="404" t="n">
        <v>326435</v>
      </c>
      <c r="F11" s="404" t="n">
        <v>616193</v>
      </c>
      <c r="G11" s="401" t="s">
        <v>329</v>
      </c>
      <c r="H11" s="401" t="s">
        <v>329</v>
      </c>
      <c r="K11" s="406"/>
      <c r="L11" s="406"/>
      <c r="M11" s="406"/>
    </row>
    <row r="12" customFormat="false" ht="6.75" hidden="false" customHeight="true" outlineLevel="0" collapsed="false">
      <c r="A12" s="407"/>
      <c r="B12" s="399"/>
      <c r="C12" s="408"/>
      <c r="D12" s="409"/>
      <c r="E12" s="409"/>
      <c r="F12" s="409"/>
      <c r="G12" s="410"/>
      <c r="H12" s="410"/>
    </row>
    <row r="13" s="405" customFormat="true" ht="15" hidden="false" customHeight="true" outlineLevel="0" collapsed="false">
      <c r="A13" s="411" t="s">
        <v>331</v>
      </c>
      <c r="B13" s="403" t="n">
        <v>5249125</v>
      </c>
      <c r="C13" s="412" t="n">
        <v>3570200</v>
      </c>
      <c r="D13" s="412" t="n">
        <v>5250119</v>
      </c>
      <c r="E13" s="401" t="s">
        <v>329</v>
      </c>
      <c r="F13" s="401" t="s">
        <v>329</v>
      </c>
      <c r="G13" s="401" t="s">
        <v>329</v>
      </c>
      <c r="H13" s="401" t="s">
        <v>329</v>
      </c>
      <c r="J13" s="406"/>
      <c r="K13" s="406"/>
      <c r="M13" s="406"/>
    </row>
    <row r="14" customFormat="false" ht="12.75" hidden="false" customHeight="true" outlineLevel="0" collapsed="false">
      <c r="A14" s="413" t="s">
        <v>332</v>
      </c>
      <c r="B14" s="399" t="n">
        <v>489523</v>
      </c>
      <c r="C14" s="408" t="n">
        <v>382119</v>
      </c>
      <c r="D14" s="409" t="n">
        <v>491561</v>
      </c>
      <c r="E14" s="401" t="s">
        <v>329</v>
      </c>
      <c r="F14" s="401" t="s">
        <v>329</v>
      </c>
      <c r="G14" s="401" t="s">
        <v>329</v>
      </c>
      <c r="H14" s="401" t="s">
        <v>329</v>
      </c>
      <c r="J14" s="386"/>
      <c r="K14" s="386"/>
      <c r="L14" s="386"/>
      <c r="M14" s="386"/>
    </row>
    <row r="15" customFormat="false" ht="12.75" hidden="false" customHeight="true" outlineLevel="0" collapsed="false">
      <c r="A15" s="413" t="s">
        <v>333</v>
      </c>
      <c r="B15" s="399" t="n">
        <v>369948</v>
      </c>
      <c r="C15" s="408" t="n">
        <v>262423</v>
      </c>
      <c r="D15" s="409" t="n">
        <v>364399</v>
      </c>
      <c r="E15" s="401" t="s">
        <v>329</v>
      </c>
      <c r="F15" s="401" t="s">
        <v>329</v>
      </c>
      <c r="G15" s="401" t="s">
        <v>329</v>
      </c>
      <c r="H15" s="401" t="s">
        <v>329</v>
      </c>
      <c r="K15" s="386"/>
    </row>
    <row r="16" customFormat="false" ht="12.75" hidden="false" customHeight="true" outlineLevel="0" collapsed="false">
      <c r="A16" s="413" t="s">
        <v>334</v>
      </c>
      <c r="B16" s="399" t="n">
        <v>1396666</v>
      </c>
      <c r="C16" s="408" t="n">
        <v>1009695</v>
      </c>
      <c r="D16" s="409" t="n">
        <v>1387004</v>
      </c>
      <c r="E16" s="401" t="s">
        <v>329</v>
      </c>
      <c r="F16" s="401" t="s">
        <v>329</v>
      </c>
      <c r="G16" s="401" t="s">
        <v>329</v>
      </c>
      <c r="H16" s="401" t="s">
        <v>329</v>
      </c>
      <c r="J16" s="386"/>
      <c r="K16" s="386"/>
      <c r="L16" s="386"/>
    </row>
    <row r="17" customFormat="false" ht="12.75" hidden="false" customHeight="true" outlineLevel="0" collapsed="false">
      <c r="A17" s="413" t="s">
        <v>335</v>
      </c>
      <c r="B17" s="399" t="n">
        <v>186570</v>
      </c>
      <c r="C17" s="408" t="n">
        <v>138135</v>
      </c>
      <c r="D17" s="409" t="n">
        <v>183697</v>
      </c>
      <c r="E17" s="401" t="s">
        <v>329</v>
      </c>
      <c r="F17" s="401" t="s">
        <v>329</v>
      </c>
      <c r="G17" s="401" t="s">
        <v>329</v>
      </c>
      <c r="H17" s="401" t="s">
        <v>329</v>
      </c>
      <c r="J17" s="386"/>
      <c r="K17" s="386"/>
    </row>
    <row r="18" customFormat="false" ht="12.75" hidden="false" customHeight="true" outlineLevel="0" collapsed="false">
      <c r="A18" s="414" t="s">
        <v>336</v>
      </c>
      <c r="B18" s="401" t="s">
        <v>329</v>
      </c>
      <c r="C18" s="401" t="s">
        <v>329</v>
      </c>
      <c r="D18" s="401" t="s">
        <v>329</v>
      </c>
      <c r="E18" s="393" t="n">
        <v>160317</v>
      </c>
      <c r="F18" s="393" t="n">
        <v>492870</v>
      </c>
      <c r="G18" s="401" t="s">
        <v>329</v>
      </c>
      <c r="H18" s="401" t="s">
        <v>329</v>
      </c>
      <c r="J18" s="386"/>
      <c r="K18" s="386"/>
    </row>
    <row r="19" customFormat="false" ht="12.75" hidden="false" customHeight="true" outlineLevel="0" collapsed="false">
      <c r="A19" s="413" t="s">
        <v>337</v>
      </c>
      <c r="B19" s="399" t="n">
        <v>2569246</v>
      </c>
      <c r="C19" s="408" t="n">
        <v>1602820</v>
      </c>
      <c r="D19" s="415" t="n">
        <v>2593671</v>
      </c>
      <c r="E19" s="401" t="s">
        <v>329</v>
      </c>
      <c r="F19" s="401" t="s">
        <v>329</v>
      </c>
      <c r="G19" s="401" t="s">
        <v>329</v>
      </c>
      <c r="H19" s="401" t="s">
        <v>329</v>
      </c>
      <c r="J19" s="386"/>
      <c r="K19" s="386"/>
    </row>
    <row r="20" customFormat="false" ht="12.75" hidden="false" customHeight="true" outlineLevel="0" collapsed="false">
      <c r="A20" s="413" t="s">
        <v>338</v>
      </c>
      <c r="B20" s="399" t="n">
        <v>237172</v>
      </c>
      <c r="C20" s="408" t="n">
        <v>175008</v>
      </c>
      <c r="D20" s="409" t="n">
        <v>229787</v>
      </c>
      <c r="E20" s="401" t="s">
        <v>329</v>
      </c>
      <c r="F20" s="401" t="s">
        <v>329</v>
      </c>
      <c r="G20" s="401" t="s">
        <v>329</v>
      </c>
      <c r="H20" s="401" t="s">
        <v>329</v>
      </c>
      <c r="J20" s="386"/>
    </row>
    <row r="21" customFormat="false" ht="6.75" hidden="false" customHeight="true" outlineLevel="0" collapsed="false">
      <c r="A21" s="407"/>
      <c r="B21" s="399"/>
      <c r="C21" s="408"/>
      <c r="D21" s="409"/>
      <c r="E21" s="393"/>
      <c r="F21" s="393"/>
      <c r="G21" s="393"/>
      <c r="H21" s="393"/>
      <c r="J21" s="386"/>
    </row>
    <row r="22" s="405" customFormat="true" ht="14.25" hidden="false" customHeight="true" outlineLevel="0" collapsed="false">
      <c r="A22" s="411" t="s">
        <v>339</v>
      </c>
      <c r="B22" s="403" t="n">
        <v>833067</v>
      </c>
      <c r="C22" s="412" t="n">
        <v>565796</v>
      </c>
      <c r="D22" s="412" t="n">
        <v>838534</v>
      </c>
      <c r="E22" s="401" t="s">
        <v>329</v>
      </c>
      <c r="F22" s="401" t="s">
        <v>329</v>
      </c>
      <c r="G22" s="401" t="s">
        <v>329</v>
      </c>
      <c r="H22" s="401" t="s">
        <v>329</v>
      </c>
      <c r="J22" s="406"/>
      <c r="K22" s="406"/>
    </row>
    <row r="23" customFormat="false" ht="12.75" hidden="false" customHeight="true" outlineLevel="0" collapsed="false">
      <c r="A23" s="413" t="s">
        <v>340</v>
      </c>
      <c r="B23" s="399" t="n">
        <v>222323</v>
      </c>
      <c r="C23" s="408" t="n">
        <v>167957</v>
      </c>
      <c r="D23" s="409" t="n">
        <v>224670</v>
      </c>
      <c r="E23" s="401" t="s">
        <v>329</v>
      </c>
      <c r="F23" s="401" t="s">
        <v>329</v>
      </c>
      <c r="G23" s="401" t="s">
        <v>329</v>
      </c>
      <c r="H23" s="401" t="s">
        <v>329</v>
      </c>
      <c r="J23" s="386"/>
    </row>
    <row r="24" customFormat="false" ht="12.75" hidden="false" customHeight="true" outlineLevel="0" collapsed="false">
      <c r="A24" s="413" t="s">
        <v>341</v>
      </c>
      <c r="B24" s="399" t="n">
        <v>59384</v>
      </c>
      <c r="C24" s="408" t="n">
        <v>24646</v>
      </c>
      <c r="D24" s="409" t="n">
        <v>58463</v>
      </c>
      <c r="E24" s="401" t="s">
        <v>329</v>
      </c>
      <c r="F24" s="401" t="s">
        <v>329</v>
      </c>
      <c r="G24" s="401" t="s">
        <v>329</v>
      </c>
      <c r="H24" s="401" t="s">
        <v>329</v>
      </c>
    </row>
    <row r="25" customFormat="false" ht="12.75" hidden="false" customHeight="true" outlineLevel="0" collapsed="false">
      <c r="A25" s="413" t="s">
        <v>342</v>
      </c>
      <c r="B25" s="399" t="n">
        <v>300342</v>
      </c>
      <c r="C25" s="408" t="n">
        <v>208110</v>
      </c>
      <c r="D25" s="409" t="n">
        <v>304056</v>
      </c>
      <c r="E25" s="401" t="s">
        <v>329</v>
      </c>
      <c r="F25" s="401" t="s">
        <v>329</v>
      </c>
      <c r="G25" s="401" t="s">
        <v>329</v>
      </c>
      <c r="H25" s="401" t="s">
        <v>329</v>
      </c>
      <c r="K25" s="386"/>
    </row>
    <row r="26" customFormat="false" ht="12.75" hidden="false" customHeight="true" outlineLevel="0" collapsed="false">
      <c r="A26" s="413" t="s">
        <v>343</v>
      </c>
      <c r="B26" s="399" t="n">
        <v>120765</v>
      </c>
      <c r="C26" s="408" t="n">
        <v>67551</v>
      </c>
      <c r="D26" s="409" t="n">
        <v>120008</v>
      </c>
      <c r="E26" s="401" t="s">
        <v>329</v>
      </c>
      <c r="F26" s="401" t="s">
        <v>329</v>
      </c>
      <c r="G26" s="401" t="s">
        <v>329</v>
      </c>
      <c r="H26" s="401" t="s">
        <v>329</v>
      </c>
      <c r="K26" s="386"/>
    </row>
    <row r="27" customFormat="false" ht="12.75" hidden="false" customHeight="true" outlineLevel="0" collapsed="false">
      <c r="A27" s="413" t="s">
        <v>344</v>
      </c>
      <c r="B27" s="399" t="n">
        <v>4329</v>
      </c>
      <c r="C27" s="408" t="n">
        <v>3010</v>
      </c>
      <c r="D27" s="409" t="n">
        <v>5091</v>
      </c>
      <c r="E27" s="401" t="s">
        <v>329</v>
      </c>
      <c r="F27" s="401" t="s">
        <v>329</v>
      </c>
      <c r="G27" s="401" t="s">
        <v>329</v>
      </c>
      <c r="H27" s="401" t="s">
        <v>329</v>
      </c>
    </row>
    <row r="28" customFormat="false" ht="12.75" hidden="false" customHeight="true" outlineLevel="0" collapsed="false">
      <c r="A28" s="413" t="s">
        <v>345</v>
      </c>
      <c r="B28" s="399" t="n">
        <v>4086</v>
      </c>
      <c r="C28" s="408" t="n">
        <v>2861</v>
      </c>
      <c r="D28" s="409" t="n">
        <v>4690</v>
      </c>
      <c r="E28" s="401" t="s">
        <v>329</v>
      </c>
      <c r="F28" s="401" t="s">
        <v>329</v>
      </c>
      <c r="G28" s="401" t="s">
        <v>329</v>
      </c>
      <c r="H28" s="401" t="s">
        <v>329</v>
      </c>
    </row>
    <row r="29" customFormat="false" ht="12.75" hidden="false" customHeight="true" outlineLevel="0" collapsed="false">
      <c r="A29" s="413" t="s">
        <v>346</v>
      </c>
      <c r="B29" s="399" t="n">
        <v>2632</v>
      </c>
      <c r="C29" s="408" t="n">
        <v>1009</v>
      </c>
      <c r="D29" s="409" t="n">
        <v>2539</v>
      </c>
      <c r="E29" s="401" t="s">
        <v>329</v>
      </c>
      <c r="F29" s="401" t="s">
        <v>329</v>
      </c>
      <c r="G29" s="401" t="s">
        <v>329</v>
      </c>
      <c r="H29" s="401" t="s">
        <v>329</v>
      </c>
    </row>
    <row r="30" customFormat="false" ht="12.75" hidden="false" customHeight="true" outlineLevel="0" collapsed="false">
      <c r="A30" s="413" t="s">
        <v>347</v>
      </c>
      <c r="B30" s="399" t="n">
        <v>2677</v>
      </c>
      <c r="C30" s="408" t="n">
        <v>1612</v>
      </c>
      <c r="D30" s="409" t="n">
        <v>2859</v>
      </c>
      <c r="E30" s="401" t="s">
        <v>329</v>
      </c>
      <c r="F30" s="401" t="s">
        <v>329</v>
      </c>
      <c r="G30" s="401" t="s">
        <v>329</v>
      </c>
      <c r="H30" s="401" t="s">
        <v>329</v>
      </c>
    </row>
    <row r="31" customFormat="false" ht="12.75" hidden="false" customHeight="true" outlineLevel="0" collapsed="false">
      <c r="A31" s="413" t="s">
        <v>348</v>
      </c>
      <c r="B31" s="399" t="n">
        <v>14711</v>
      </c>
      <c r="C31" s="408" t="n">
        <v>11080</v>
      </c>
      <c r="D31" s="409" t="n">
        <v>15566</v>
      </c>
      <c r="E31" s="401" t="s">
        <v>329</v>
      </c>
      <c r="F31" s="401" t="s">
        <v>329</v>
      </c>
      <c r="G31" s="401" t="s">
        <v>329</v>
      </c>
      <c r="H31" s="401" t="s">
        <v>329</v>
      </c>
    </row>
    <row r="32" customFormat="false" ht="12.75" hidden="false" customHeight="true" outlineLevel="0" collapsed="false">
      <c r="A32" s="413" t="s">
        <v>349</v>
      </c>
      <c r="B32" s="399" t="n">
        <v>6433</v>
      </c>
      <c r="C32" s="408" t="n">
        <v>5727</v>
      </c>
      <c r="D32" s="409" t="n">
        <v>6734</v>
      </c>
      <c r="E32" s="401" t="s">
        <v>329</v>
      </c>
      <c r="F32" s="401" t="s">
        <v>329</v>
      </c>
      <c r="G32" s="401" t="s">
        <v>329</v>
      </c>
      <c r="H32" s="401" t="s">
        <v>329</v>
      </c>
    </row>
    <row r="33" customFormat="false" ht="12.75" hidden="false" customHeight="true" outlineLevel="0" collapsed="false">
      <c r="A33" s="413" t="s">
        <v>350</v>
      </c>
      <c r="B33" s="399" t="n">
        <v>17960</v>
      </c>
      <c r="C33" s="408" t="n">
        <v>15920</v>
      </c>
      <c r="D33" s="409" t="n">
        <v>18422</v>
      </c>
      <c r="E33" s="401" t="s">
        <v>329</v>
      </c>
      <c r="F33" s="401" t="s">
        <v>329</v>
      </c>
      <c r="G33" s="401" t="s">
        <v>329</v>
      </c>
      <c r="H33" s="401" t="s">
        <v>329</v>
      </c>
    </row>
    <row r="34" customFormat="false" ht="12.75" hidden="false" customHeight="true" outlineLevel="0" collapsed="false">
      <c r="A34" s="413" t="s">
        <v>351</v>
      </c>
      <c r="B34" s="399" t="n">
        <v>4127</v>
      </c>
      <c r="C34" s="408" t="n">
        <v>3377</v>
      </c>
      <c r="D34" s="409" t="n">
        <v>4992</v>
      </c>
      <c r="E34" s="401" t="s">
        <v>329</v>
      </c>
      <c r="F34" s="401" t="s">
        <v>329</v>
      </c>
      <c r="G34" s="401" t="s">
        <v>329</v>
      </c>
      <c r="H34" s="401" t="s">
        <v>329</v>
      </c>
    </row>
    <row r="35" customFormat="false" ht="12.75" hidden="false" customHeight="true" outlineLevel="0" collapsed="false">
      <c r="A35" s="413" t="s">
        <v>352</v>
      </c>
      <c r="B35" s="399" t="n">
        <v>1414</v>
      </c>
      <c r="C35" s="408" t="n">
        <v>730</v>
      </c>
      <c r="D35" s="409" t="n">
        <v>1755</v>
      </c>
      <c r="E35" s="401" t="s">
        <v>329</v>
      </c>
      <c r="F35" s="401" t="s">
        <v>329</v>
      </c>
      <c r="G35" s="401" t="s">
        <v>329</v>
      </c>
      <c r="H35" s="401" t="s">
        <v>329</v>
      </c>
    </row>
    <row r="36" customFormat="false" ht="12.75" hidden="false" customHeight="true" outlineLevel="0" collapsed="false">
      <c r="A36" s="413" t="s">
        <v>353</v>
      </c>
      <c r="B36" s="399" t="n">
        <v>71884</v>
      </c>
      <c r="C36" s="408" t="n">
        <v>52206</v>
      </c>
      <c r="D36" s="409" t="n">
        <v>68689</v>
      </c>
      <c r="E36" s="401" t="s">
        <v>329</v>
      </c>
      <c r="F36" s="401" t="s">
        <v>329</v>
      </c>
      <c r="G36" s="401" t="s">
        <v>329</v>
      </c>
      <c r="H36" s="401" t="s">
        <v>329</v>
      </c>
      <c r="L36" s="386"/>
    </row>
    <row r="37" customFormat="false" ht="6.75" hidden="false" customHeight="true" outlineLevel="0" collapsed="false">
      <c r="A37" s="407"/>
      <c r="B37" s="399"/>
      <c r="C37" s="408"/>
      <c r="D37" s="408"/>
      <c r="E37" s="409"/>
      <c r="F37" s="409"/>
      <c r="G37" s="416"/>
      <c r="H37" s="416"/>
    </row>
    <row r="38" s="405" customFormat="true" ht="15" hidden="false" customHeight="true" outlineLevel="0" collapsed="false">
      <c r="A38" s="411" t="s">
        <v>354</v>
      </c>
      <c r="B38" s="403" t="n">
        <v>9140180</v>
      </c>
      <c r="C38" s="412" t="n">
        <v>6016243</v>
      </c>
      <c r="D38" s="412" t="n">
        <v>9143849</v>
      </c>
      <c r="E38" s="401" t="s">
        <v>329</v>
      </c>
      <c r="F38" s="401" t="s">
        <v>329</v>
      </c>
      <c r="G38" s="401" t="s">
        <v>329</v>
      </c>
      <c r="H38" s="401" t="s">
        <v>329</v>
      </c>
    </row>
    <row r="39" s="405" customFormat="true" ht="15" hidden="false" customHeight="true" outlineLevel="0" collapsed="false">
      <c r="A39" s="417" t="s">
        <v>355</v>
      </c>
      <c r="B39" s="399" t="n">
        <v>542426</v>
      </c>
      <c r="C39" s="408" t="n">
        <v>233680</v>
      </c>
      <c r="D39" s="408" t="n">
        <v>559181</v>
      </c>
      <c r="E39" s="401" t="s">
        <v>329</v>
      </c>
      <c r="F39" s="401" t="s">
        <v>329</v>
      </c>
      <c r="G39" s="401" t="s">
        <v>329</v>
      </c>
      <c r="H39" s="401" t="s">
        <v>329</v>
      </c>
      <c r="J39" s="406"/>
      <c r="K39" s="406"/>
      <c r="L39" s="406"/>
    </row>
    <row r="40" customFormat="false" ht="12.75" hidden="false" customHeight="true" outlineLevel="0" collapsed="false">
      <c r="A40" s="413" t="s">
        <v>356</v>
      </c>
      <c r="B40" s="399" t="n">
        <v>221026</v>
      </c>
      <c r="C40" s="408" t="n">
        <v>193331</v>
      </c>
      <c r="D40" s="409" t="n">
        <v>216365</v>
      </c>
      <c r="E40" s="401" t="s">
        <v>329</v>
      </c>
      <c r="F40" s="401" t="s">
        <v>329</v>
      </c>
      <c r="G40" s="401" t="s">
        <v>329</v>
      </c>
      <c r="H40" s="401" t="s">
        <v>329</v>
      </c>
      <c r="M40" s="386"/>
    </row>
    <row r="41" customFormat="false" ht="12.75" hidden="false" customHeight="true" outlineLevel="0" collapsed="false">
      <c r="A41" s="413" t="s">
        <v>357</v>
      </c>
      <c r="B41" s="399" t="n">
        <v>391246</v>
      </c>
      <c r="C41" s="408" t="n">
        <v>329462</v>
      </c>
      <c r="D41" s="409" t="n">
        <v>390465</v>
      </c>
      <c r="E41" s="401" t="s">
        <v>329</v>
      </c>
      <c r="F41" s="401" t="s">
        <v>329</v>
      </c>
      <c r="G41" s="401" t="s">
        <v>329</v>
      </c>
      <c r="H41" s="401" t="s">
        <v>329</v>
      </c>
      <c r="K41" s="386"/>
    </row>
    <row r="42" customFormat="false" ht="12.75" hidden="false" customHeight="true" outlineLevel="0" collapsed="false">
      <c r="A42" s="413" t="s">
        <v>358</v>
      </c>
      <c r="B42" s="399" t="n">
        <v>486371</v>
      </c>
      <c r="C42" s="408" t="n">
        <v>370794</v>
      </c>
      <c r="D42" s="409" t="n">
        <v>494126</v>
      </c>
      <c r="E42" s="401" t="s">
        <v>329</v>
      </c>
      <c r="F42" s="401" t="s">
        <v>329</v>
      </c>
      <c r="G42" s="401" t="s">
        <v>329</v>
      </c>
      <c r="H42" s="401" t="s">
        <v>329</v>
      </c>
      <c r="J42" s="386"/>
      <c r="K42" s="386"/>
    </row>
    <row r="43" customFormat="false" ht="12.75" hidden="false" customHeight="true" outlineLevel="0" collapsed="false">
      <c r="A43" s="413" t="s">
        <v>359</v>
      </c>
      <c r="B43" s="399" t="n">
        <v>589849</v>
      </c>
      <c r="C43" s="408" t="n">
        <v>460132</v>
      </c>
      <c r="D43" s="409" t="n">
        <v>585601</v>
      </c>
      <c r="E43" s="401" t="s">
        <v>329</v>
      </c>
      <c r="F43" s="401" t="s">
        <v>329</v>
      </c>
      <c r="G43" s="401" t="s">
        <v>329</v>
      </c>
      <c r="H43" s="401" t="s">
        <v>329</v>
      </c>
      <c r="I43" s="386"/>
      <c r="J43" s="386"/>
      <c r="K43" s="386"/>
    </row>
    <row r="44" customFormat="false" ht="12.75" hidden="false" customHeight="true" outlineLevel="0" collapsed="false">
      <c r="A44" s="413" t="s">
        <v>360</v>
      </c>
      <c r="B44" s="399" t="n">
        <v>94507</v>
      </c>
      <c r="C44" s="408" t="n">
        <v>76395</v>
      </c>
      <c r="D44" s="409" t="n">
        <v>92379</v>
      </c>
      <c r="E44" s="401" t="s">
        <v>329</v>
      </c>
      <c r="F44" s="401" t="s">
        <v>329</v>
      </c>
      <c r="G44" s="401" t="s">
        <v>329</v>
      </c>
      <c r="H44" s="401" t="s">
        <v>329</v>
      </c>
      <c r="J44" s="386"/>
      <c r="K44" s="386"/>
    </row>
    <row r="45" customFormat="false" ht="12.75" hidden="false" customHeight="true" outlineLevel="0" collapsed="false">
      <c r="A45" s="413" t="s">
        <v>361</v>
      </c>
      <c r="B45" s="399" t="n">
        <v>4504511</v>
      </c>
      <c r="C45" s="408" t="n">
        <v>2697471</v>
      </c>
      <c r="D45" s="409" t="n">
        <v>4481518</v>
      </c>
      <c r="E45" s="401" t="s">
        <v>329</v>
      </c>
      <c r="F45" s="401" t="s">
        <v>329</v>
      </c>
      <c r="G45" s="401" t="s">
        <v>329</v>
      </c>
      <c r="H45" s="401" t="s">
        <v>329</v>
      </c>
      <c r="J45" s="386"/>
    </row>
    <row r="46" customFormat="false" ht="12.75" hidden="false" customHeight="true" outlineLevel="0" collapsed="false">
      <c r="A46" s="413" t="s">
        <v>362</v>
      </c>
      <c r="B46" s="399" t="n">
        <v>228635</v>
      </c>
      <c r="C46" s="408" t="n">
        <v>183155</v>
      </c>
      <c r="D46" s="409" t="n">
        <v>251211</v>
      </c>
      <c r="E46" s="393" t="n">
        <v>138451</v>
      </c>
      <c r="F46" s="393" t="n">
        <v>91928</v>
      </c>
      <c r="G46" s="401" t="s">
        <v>329</v>
      </c>
      <c r="H46" s="401" t="s">
        <v>329</v>
      </c>
    </row>
    <row r="47" customFormat="false" ht="12.75" hidden="false" customHeight="true" outlineLevel="0" collapsed="false">
      <c r="A47" s="418" t="s">
        <v>363</v>
      </c>
      <c r="B47" s="399" t="n">
        <v>99592</v>
      </c>
      <c r="C47" s="401" t="s">
        <v>329</v>
      </c>
      <c r="D47" s="409" t="n">
        <v>91638</v>
      </c>
      <c r="E47" s="401" t="s">
        <v>329</v>
      </c>
      <c r="F47" s="401" t="s">
        <v>329</v>
      </c>
      <c r="G47" s="401" t="s">
        <v>329</v>
      </c>
      <c r="H47" s="401" t="s">
        <v>329</v>
      </c>
    </row>
    <row r="48" customFormat="false" ht="12.75" hidden="false" customHeight="true" outlineLevel="0" collapsed="false">
      <c r="A48" s="413" t="s">
        <v>364</v>
      </c>
      <c r="B48" s="399" t="n">
        <v>224278</v>
      </c>
      <c r="C48" s="408" t="n">
        <v>161048</v>
      </c>
      <c r="D48" s="409" t="n">
        <v>214843</v>
      </c>
      <c r="E48" s="401" t="s">
        <v>329</v>
      </c>
      <c r="F48" s="401" t="s">
        <v>329</v>
      </c>
      <c r="G48" s="401" t="s">
        <v>329</v>
      </c>
      <c r="H48" s="401" t="s">
        <v>329</v>
      </c>
    </row>
    <row r="49" customFormat="false" ht="12.75" hidden="false" customHeight="true" outlineLevel="0" collapsed="false">
      <c r="A49" s="413" t="s">
        <v>365</v>
      </c>
      <c r="B49" s="399" t="n">
        <v>294884</v>
      </c>
      <c r="C49" s="408" t="n">
        <v>229780</v>
      </c>
      <c r="D49" s="409" t="n">
        <v>286932</v>
      </c>
      <c r="E49" s="401" t="s">
        <v>329</v>
      </c>
      <c r="F49" s="401" t="s">
        <v>329</v>
      </c>
      <c r="G49" s="401" t="s">
        <v>329</v>
      </c>
      <c r="H49" s="401" t="s">
        <v>329</v>
      </c>
    </row>
    <row r="50" customFormat="false" ht="12.75" hidden="false" customHeight="true" outlineLevel="0" collapsed="false">
      <c r="A50" s="413" t="s">
        <v>366</v>
      </c>
      <c r="B50" s="399" t="n">
        <v>442323</v>
      </c>
      <c r="C50" s="408" t="n">
        <v>269376</v>
      </c>
      <c r="D50" s="409" t="n">
        <v>450135</v>
      </c>
      <c r="E50" s="401" t="s">
        <v>329</v>
      </c>
      <c r="F50" s="401" t="s">
        <v>329</v>
      </c>
      <c r="G50" s="401" t="s">
        <v>329</v>
      </c>
      <c r="H50" s="401" t="s">
        <v>329</v>
      </c>
    </row>
    <row r="51" customFormat="false" ht="12.75" hidden="false" customHeight="true" outlineLevel="0" collapsed="false">
      <c r="A51" s="413" t="s">
        <v>367</v>
      </c>
      <c r="B51" s="399" t="n">
        <v>263241</v>
      </c>
      <c r="C51" s="408" t="n">
        <v>242173</v>
      </c>
      <c r="D51" s="409" t="n">
        <v>262718</v>
      </c>
      <c r="E51" s="401" t="s">
        <v>329</v>
      </c>
      <c r="F51" s="401" t="s">
        <v>329</v>
      </c>
      <c r="G51" s="401" t="s">
        <v>329</v>
      </c>
      <c r="H51" s="401" t="s">
        <v>329</v>
      </c>
    </row>
    <row r="52" customFormat="false" ht="12.75" hidden="false" customHeight="true" outlineLevel="0" collapsed="false">
      <c r="A52" s="413" t="s">
        <v>368</v>
      </c>
      <c r="B52" s="399" t="n">
        <v>56208</v>
      </c>
      <c r="C52" s="408" t="n">
        <v>51199</v>
      </c>
      <c r="D52" s="409" t="n">
        <v>57989</v>
      </c>
      <c r="E52" s="401" t="s">
        <v>329</v>
      </c>
      <c r="F52" s="401" t="s">
        <v>329</v>
      </c>
      <c r="G52" s="401" t="s">
        <v>329</v>
      </c>
      <c r="H52" s="401" t="s">
        <v>329</v>
      </c>
    </row>
    <row r="53" customFormat="false" ht="12.75" hidden="false" customHeight="true" outlineLevel="0" collapsed="false">
      <c r="A53" s="413" t="s">
        <v>369</v>
      </c>
      <c r="B53" s="399" t="n">
        <v>425815</v>
      </c>
      <c r="C53" s="408" t="n">
        <v>274323</v>
      </c>
      <c r="D53" s="409" t="n">
        <v>432066</v>
      </c>
      <c r="E53" s="401" t="s">
        <v>329</v>
      </c>
      <c r="F53" s="401" t="s">
        <v>329</v>
      </c>
      <c r="G53" s="401" t="s">
        <v>329</v>
      </c>
      <c r="H53" s="401" t="s">
        <v>329</v>
      </c>
    </row>
    <row r="54" customFormat="false" ht="12.75" hidden="false" customHeight="true" outlineLevel="0" collapsed="false">
      <c r="A54" s="413" t="s">
        <v>370</v>
      </c>
      <c r="B54" s="399" t="n">
        <v>69787</v>
      </c>
      <c r="C54" s="408" t="n">
        <v>65418</v>
      </c>
      <c r="D54" s="409" t="n">
        <v>71985</v>
      </c>
      <c r="E54" s="401" t="s">
        <v>329</v>
      </c>
      <c r="F54" s="401" t="s">
        <v>329</v>
      </c>
      <c r="G54" s="401" t="s">
        <v>329</v>
      </c>
      <c r="H54" s="401" t="s">
        <v>329</v>
      </c>
    </row>
    <row r="55" customFormat="false" ht="12.75" hidden="false" customHeight="true" outlineLevel="0" collapsed="false">
      <c r="A55" s="413" t="s">
        <v>371</v>
      </c>
      <c r="B55" s="399" t="n">
        <v>16997</v>
      </c>
      <c r="C55" s="408" t="n">
        <v>15524</v>
      </c>
      <c r="D55" s="409" t="n">
        <v>17473</v>
      </c>
      <c r="E55" s="401" t="s">
        <v>329</v>
      </c>
      <c r="F55" s="401" t="s">
        <v>329</v>
      </c>
      <c r="G55" s="401" t="s">
        <v>329</v>
      </c>
      <c r="H55" s="401" t="s">
        <v>329</v>
      </c>
    </row>
    <row r="56" customFormat="false" ht="12.75" hidden="false" customHeight="true" outlineLevel="0" collapsed="false">
      <c r="A56" s="413" t="s">
        <v>372</v>
      </c>
      <c r="B56" s="399" t="n">
        <v>17510</v>
      </c>
      <c r="C56" s="408" t="n">
        <v>15754</v>
      </c>
      <c r="D56" s="409" t="n">
        <v>17598</v>
      </c>
      <c r="E56" s="401" t="s">
        <v>329</v>
      </c>
      <c r="F56" s="401" t="s">
        <v>329</v>
      </c>
      <c r="G56" s="401" t="s">
        <v>329</v>
      </c>
      <c r="H56" s="401" t="s">
        <v>329</v>
      </c>
    </row>
    <row r="57" customFormat="false" ht="12.75" hidden="false" customHeight="true" outlineLevel="0" collapsed="false">
      <c r="A57" s="413" t="s">
        <v>373</v>
      </c>
      <c r="B57" s="399" t="n">
        <v>118010</v>
      </c>
      <c r="C57" s="408" t="n">
        <v>105108</v>
      </c>
      <c r="D57" s="409" t="n">
        <v>117450</v>
      </c>
      <c r="E57" s="401" t="s">
        <v>329</v>
      </c>
      <c r="F57" s="401" t="s">
        <v>329</v>
      </c>
      <c r="G57" s="401" t="s">
        <v>329</v>
      </c>
      <c r="H57" s="401" t="s">
        <v>329</v>
      </c>
    </row>
    <row r="58" customFormat="false" ht="12.75" hidden="false" customHeight="true" outlineLevel="0" collapsed="false">
      <c r="A58" s="413" t="s">
        <v>374</v>
      </c>
      <c r="B58" s="399" t="n">
        <v>52964</v>
      </c>
      <c r="C58" s="408" t="n">
        <v>42120</v>
      </c>
      <c r="D58" s="409" t="n">
        <v>52176</v>
      </c>
      <c r="E58" s="401" t="s">
        <v>329</v>
      </c>
      <c r="F58" s="401" t="s">
        <v>329</v>
      </c>
      <c r="G58" s="401" t="s">
        <v>329</v>
      </c>
      <c r="H58" s="401" t="s">
        <v>329</v>
      </c>
    </row>
    <row r="59" customFormat="false" ht="6.75" hidden="false" customHeight="true" outlineLevel="0" collapsed="false">
      <c r="A59" s="407"/>
      <c r="B59" s="399"/>
      <c r="C59" s="408"/>
      <c r="D59" s="408"/>
      <c r="E59" s="393"/>
      <c r="F59" s="393"/>
      <c r="G59" s="393"/>
      <c r="H59" s="393"/>
    </row>
    <row r="60" s="405" customFormat="true" ht="15" hidden="false" customHeight="true" outlineLevel="0" collapsed="false">
      <c r="A60" s="411" t="s">
        <v>375</v>
      </c>
      <c r="B60" s="403" t="n">
        <v>2188122</v>
      </c>
      <c r="C60" s="412" t="n">
        <v>1545167</v>
      </c>
      <c r="D60" s="412" t="n">
        <v>2181135</v>
      </c>
      <c r="E60" s="401" t="s">
        <v>329</v>
      </c>
      <c r="F60" s="401" t="s">
        <v>329</v>
      </c>
      <c r="G60" s="401" t="s">
        <v>329</v>
      </c>
      <c r="H60" s="401" t="s">
        <v>329</v>
      </c>
      <c r="J60" s="406"/>
      <c r="K60" s="406"/>
    </row>
    <row r="61" customFormat="false" ht="12.75" hidden="false" customHeight="true" outlineLevel="0" collapsed="false">
      <c r="A61" s="413" t="s">
        <v>376</v>
      </c>
      <c r="B61" s="399" t="n">
        <v>384394</v>
      </c>
      <c r="C61" s="408" t="n">
        <v>308361</v>
      </c>
      <c r="D61" s="409" t="n">
        <v>381307</v>
      </c>
      <c r="E61" s="401" t="s">
        <v>329</v>
      </c>
      <c r="F61" s="401" t="s">
        <v>329</v>
      </c>
      <c r="G61" s="401" t="s">
        <v>329</v>
      </c>
      <c r="H61" s="401" t="s">
        <v>329</v>
      </c>
      <c r="J61" s="386"/>
      <c r="K61" s="386"/>
      <c r="L61" s="386"/>
      <c r="M61" s="386"/>
    </row>
    <row r="62" customFormat="false" ht="12.75" hidden="false" customHeight="true" outlineLevel="0" collapsed="false">
      <c r="A62" s="413" t="s">
        <v>377</v>
      </c>
      <c r="B62" s="399" t="n">
        <v>78817</v>
      </c>
      <c r="C62" s="408" t="n">
        <v>59503</v>
      </c>
      <c r="D62" s="409" t="n">
        <v>78883</v>
      </c>
      <c r="E62" s="401" t="s">
        <v>329</v>
      </c>
      <c r="F62" s="401" t="s">
        <v>329</v>
      </c>
      <c r="G62" s="401" t="s">
        <v>329</v>
      </c>
      <c r="H62" s="401" t="s">
        <v>329</v>
      </c>
      <c r="J62" s="386"/>
      <c r="K62" s="386"/>
      <c r="L62" s="386"/>
      <c r="M62" s="386"/>
    </row>
    <row r="63" customFormat="false" ht="12.75" hidden="false" customHeight="true" outlineLevel="0" collapsed="false">
      <c r="A63" s="413" t="s">
        <v>378</v>
      </c>
      <c r="B63" s="399" t="n">
        <v>169653</v>
      </c>
      <c r="C63" s="408" t="n">
        <v>138613</v>
      </c>
      <c r="D63" s="409" t="n">
        <v>166686</v>
      </c>
      <c r="E63" s="401" t="s">
        <v>329</v>
      </c>
      <c r="F63" s="401" t="s">
        <v>329</v>
      </c>
      <c r="G63" s="401" t="s">
        <v>329</v>
      </c>
      <c r="H63" s="401" t="s">
        <v>329</v>
      </c>
      <c r="K63" s="386"/>
      <c r="L63" s="386"/>
      <c r="M63" s="386"/>
    </row>
    <row r="64" customFormat="false" ht="12.75" hidden="false" customHeight="true" outlineLevel="0" collapsed="false">
      <c r="A64" s="413" t="s">
        <v>379</v>
      </c>
      <c r="B64" s="399" t="n">
        <v>131426</v>
      </c>
      <c r="C64" s="408" t="n">
        <v>96182</v>
      </c>
      <c r="D64" s="409" t="n">
        <v>128285</v>
      </c>
      <c r="E64" s="401" t="s">
        <v>329</v>
      </c>
      <c r="F64" s="401" t="s">
        <v>329</v>
      </c>
      <c r="G64" s="401" t="s">
        <v>329</v>
      </c>
      <c r="H64" s="401" t="s">
        <v>329</v>
      </c>
      <c r="J64" s="386"/>
    </row>
    <row r="65" customFormat="false" ht="12.75" hidden="false" customHeight="true" outlineLevel="0" collapsed="false">
      <c r="A65" s="413" t="s">
        <v>380</v>
      </c>
      <c r="B65" s="399" t="n">
        <v>119804</v>
      </c>
      <c r="C65" s="408" t="n">
        <v>113491</v>
      </c>
      <c r="D65" s="409" t="n">
        <v>123140</v>
      </c>
      <c r="E65" s="401" t="s">
        <v>329</v>
      </c>
      <c r="F65" s="401" t="s">
        <v>329</v>
      </c>
      <c r="G65" s="401" t="s">
        <v>329</v>
      </c>
      <c r="H65" s="401" t="s">
        <v>329</v>
      </c>
      <c r="J65" s="386"/>
    </row>
    <row r="66" customFormat="false" ht="13.5" hidden="false" customHeight="true" outlineLevel="0" collapsed="false">
      <c r="A66" s="419" t="s">
        <v>381</v>
      </c>
      <c r="B66" s="420" t="n">
        <v>36409</v>
      </c>
      <c r="C66" s="421" t="n">
        <v>21601</v>
      </c>
      <c r="D66" s="422" t="n">
        <v>34699</v>
      </c>
      <c r="E66" s="423" t="s">
        <v>329</v>
      </c>
      <c r="F66" s="423" t="s">
        <v>329</v>
      </c>
      <c r="G66" s="423" t="s">
        <v>329</v>
      </c>
      <c r="H66" s="423" t="s">
        <v>329</v>
      </c>
      <c r="J66" s="386"/>
    </row>
    <row r="67" customFormat="false" ht="12" hidden="false" customHeight="true" outlineLevel="0" collapsed="false">
      <c r="A67" s="424" t="s">
        <v>382</v>
      </c>
      <c r="B67" s="380"/>
      <c r="C67" s="380"/>
      <c r="D67" s="425"/>
      <c r="E67" s="425"/>
      <c r="F67" s="425"/>
      <c r="G67" s="425"/>
      <c r="H67" s="425"/>
    </row>
    <row r="68" customFormat="false" ht="12" hidden="false" customHeight="true" outlineLevel="0" collapsed="false">
      <c r="A68" s="426" t="s">
        <v>383</v>
      </c>
      <c r="B68" s="425"/>
      <c r="C68" s="425"/>
      <c r="D68" s="387"/>
      <c r="E68" s="425"/>
      <c r="F68" s="425"/>
      <c r="G68" s="425"/>
      <c r="H68" s="425"/>
    </row>
    <row r="69" customFormat="false" ht="12" hidden="false" customHeight="true" outlineLevel="0" collapsed="false">
      <c r="A69" s="426" t="s">
        <v>384</v>
      </c>
      <c r="B69" s="425"/>
      <c r="C69" s="425"/>
      <c r="D69" s="425"/>
      <c r="E69" s="425"/>
      <c r="F69" s="425"/>
      <c r="G69" s="425"/>
      <c r="H69" s="425"/>
      <c r="J69" s="386"/>
    </row>
    <row r="70" customFormat="false" ht="18.75" hidden="false" customHeight="true" outlineLevel="0" collapsed="false">
      <c r="A70" s="427" t="s">
        <v>385</v>
      </c>
      <c r="B70" s="428"/>
      <c r="C70" s="428"/>
      <c r="D70" s="428"/>
      <c r="E70" s="428"/>
      <c r="F70" s="428"/>
      <c r="G70" s="429"/>
      <c r="H70" s="429"/>
      <c r="J70" s="386"/>
    </row>
    <row r="71" customFormat="false" ht="13.5" hidden="false" customHeight="true" outlineLevel="0" collapsed="false">
      <c r="A71" s="376"/>
      <c r="B71" s="376"/>
      <c r="C71" s="376"/>
      <c r="D71" s="376"/>
      <c r="E71" s="376"/>
      <c r="F71" s="376"/>
      <c r="G71" s="376"/>
      <c r="H71" s="376"/>
      <c r="J71" s="386"/>
      <c r="L71" s="386"/>
    </row>
    <row r="72" customFormat="false" ht="15" hidden="false" customHeight="true" outlineLevel="0" collapsed="false">
      <c r="A72" s="430" t="s">
        <v>308</v>
      </c>
      <c r="B72" s="431" t="s">
        <v>309</v>
      </c>
      <c r="C72" s="431"/>
      <c r="D72" s="431"/>
      <c r="E72" s="431" t="s">
        <v>310</v>
      </c>
      <c r="F72" s="431"/>
      <c r="G72" s="431"/>
      <c r="H72" s="431"/>
    </row>
    <row r="73" customFormat="false" ht="15" hidden="false" customHeight="true" outlineLevel="0" collapsed="false">
      <c r="A73" s="432"/>
      <c r="B73" s="381" t="s">
        <v>311</v>
      </c>
      <c r="C73" s="381"/>
      <c r="D73" s="382" t="s">
        <v>312</v>
      </c>
      <c r="E73" s="433" t="s">
        <v>313</v>
      </c>
      <c r="F73" s="382" t="s">
        <v>314</v>
      </c>
      <c r="G73" s="383" t="s">
        <v>315</v>
      </c>
      <c r="H73" s="383"/>
    </row>
    <row r="74" customFormat="false" ht="15" hidden="false" customHeight="true" outlineLevel="0" collapsed="false">
      <c r="A74" s="384" t="s">
        <v>316</v>
      </c>
      <c r="B74" s="434" t="s">
        <v>317</v>
      </c>
      <c r="C74" s="383" t="s">
        <v>318</v>
      </c>
      <c r="D74" s="382"/>
      <c r="E74" s="433"/>
      <c r="F74" s="382"/>
      <c r="G74" s="382" t="s">
        <v>313</v>
      </c>
      <c r="H74" s="383" t="s">
        <v>314</v>
      </c>
    </row>
    <row r="75" s="390" customFormat="true" ht="11.25" hidden="false" customHeight="true" outlineLevel="0" collapsed="false">
      <c r="B75" s="435" t="s">
        <v>319</v>
      </c>
      <c r="C75" s="436" t="s">
        <v>319</v>
      </c>
      <c r="D75" s="436" t="s">
        <v>319</v>
      </c>
      <c r="E75" s="436" t="s">
        <v>320</v>
      </c>
      <c r="F75" s="436" t="s">
        <v>320</v>
      </c>
      <c r="G75" s="436" t="s">
        <v>320</v>
      </c>
      <c r="H75" s="436" t="s">
        <v>320</v>
      </c>
    </row>
    <row r="76" customFormat="false" ht="12.75" hidden="false" customHeight="true" outlineLevel="0" collapsed="false">
      <c r="A76" s="413" t="s">
        <v>386</v>
      </c>
      <c r="B76" s="437" t="n">
        <v>80127</v>
      </c>
      <c r="C76" s="438" t="n">
        <v>62835</v>
      </c>
      <c r="D76" s="439" t="n">
        <v>80023</v>
      </c>
      <c r="E76" s="401" t="s">
        <v>329</v>
      </c>
      <c r="F76" s="401" t="s">
        <v>329</v>
      </c>
      <c r="G76" s="401" t="s">
        <v>329</v>
      </c>
      <c r="H76" s="401" t="s">
        <v>329</v>
      </c>
    </row>
    <row r="77" customFormat="false" ht="12.75" hidden="false" customHeight="true" outlineLevel="0" collapsed="false">
      <c r="A77" s="413" t="s">
        <v>387</v>
      </c>
      <c r="B77" s="437" t="n">
        <v>12183</v>
      </c>
      <c r="C77" s="438" t="n">
        <v>10521</v>
      </c>
      <c r="D77" s="439" t="n">
        <v>13005</v>
      </c>
      <c r="E77" s="401" t="s">
        <v>329</v>
      </c>
      <c r="F77" s="401" t="s">
        <v>329</v>
      </c>
      <c r="G77" s="401" t="s">
        <v>329</v>
      </c>
      <c r="H77" s="401" t="s">
        <v>329</v>
      </c>
    </row>
    <row r="78" customFormat="false" ht="12.75" hidden="false" customHeight="true" outlineLevel="0" collapsed="false">
      <c r="A78" s="413" t="s">
        <v>388</v>
      </c>
      <c r="B78" s="437" t="n">
        <v>116450</v>
      </c>
      <c r="C78" s="438" t="n">
        <v>83499</v>
      </c>
      <c r="D78" s="439" t="n">
        <v>111200</v>
      </c>
      <c r="E78" s="401" t="s">
        <v>329</v>
      </c>
      <c r="F78" s="401" t="s">
        <v>329</v>
      </c>
      <c r="G78" s="401" t="s">
        <v>329</v>
      </c>
      <c r="H78" s="401" t="s">
        <v>329</v>
      </c>
    </row>
    <row r="79" customFormat="false" ht="12.75" hidden="false" customHeight="true" outlineLevel="0" collapsed="false">
      <c r="A79" s="413" t="s">
        <v>389</v>
      </c>
      <c r="B79" s="437" t="n">
        <v>39936</v>
      </c>
      <c r="C79" s="438" t="n">
        <v>34316</v>
      </c>
      <c r="D79" s="439" t="n">
        <v>40670</v>
      </c>
      <c r="E79" s="401" t="s">
        <v>329</v>
      </c>
      <c r="F79" s="401" t="s">
        <v>329</v>
      </c>
      <c r="G79" s="401" t="s">
        <v>329</v>
      </c>
      <c r="H79" s="401" t="s">
        <v>329</v>
      </c>
    </row>
    <row r="80" customFormat="false" ht="12.75" hidden="false" customHeight="true" outlineLevel="0" collapsed="false">
      <c r="A80" s="413" t="s">
        <v>390</v>
      </c>
      <c r="B80" s="437" t="n">
        <v>835686</v>
      </c>
      <c r="C80" s="438" t="n">
        <v>488383</v>
      </c>
      <c r="D80" s="439" t="n">
        <v>835390</v>
      </c>
      <c r="E80" s="401" t="s">
        <v>329</v>
      </c>
      <c r="F80" s="401" t="s">
        <v>329</v>
      </c>
      <c r="G80" s="401" t="s">
        <v>329</v>
      </c>
      <c r="H80" s="401" t="s">
        <v>329</v>
      </c>
    </row>
    <row r="81" customFormat="false" ht="12.75" hidden="false" customHeight="true" outlineLevel="0" collapsed="false">
      <c r="A81" s="413" t="s">
        <v>391</v>
      </c>
      <c r="B81" s="437" t="n">
        <v>183237</v>
      </c>
      <c r="C81" s="438" t="n">
        <v>127862</v>
      </c>
      <c r="D81" s="439" t="n">
        <v>187847</v>
      </c>
      <c r="E81" s="401" t="s">
        <v>329</v>
      </c>
      <c r="F81" s="401" t="s">
        <v>329</v>
      </c>
      <c r="G81" s="401" t="s">
        <v>329</v>
      </c>
      <c r="H81" s="401" t="s">
        <v>329</v>
      </c>
      <c r="J81" s="386"/>
      <c r="K81" s="386"/>
      <c r="L81" s="386"/>
    </row>
    <row r="82" customFormat="false" ht="6.75" hidden="false" customHeight="true" outlineLevel="0" collapsed="false">
      <c r="A82" s="413"/>
      <c r="B82" s="437"/>
      <c r="C82" s="438"/>
      <c r="D82" s="438"/>
      <c r="E82" s="393"/>
      <c r="F82" s="393"/>
      <c r="G82" s="416"/>
      <c r="H82" s="416"/>
    </row>
    <row r="83" s="405" customFormat="true" ht="15" hidden="false" customHeight="true" outlineLevel="0" collapsed="false">
      <c r="A83" s="411" t="s">
        <v>392</v>
      </c>
      <c r="B83" s="403" t="n">
        <v>1311520</v>
      </c>
      <c r="C83" s="440" t="n">
        <v>897370</v>
      </c>
      <c r="D83" s="412" t="n">
        <v>1332979</v>
      </c>
      <c r="E83" s="401" t="s">
        <v>329</v>
      </c>
      <c r="F83" s="401" t="s">
        <v>329</v>
      </c>
      <c r="G83" s="401" t="s">
        <v>329</v>
      </c>
      <c r="H83" s="401" t="s">
        <v>329</v>
      </c>
      <c r="I83" s="371"/>
      <c r="J83" s="406"/>
    </row>
    <row r="84" customFormat="false" ht="12.75" hidden="false" customHeight="true" outlineLevel="0" collapsed="false">
      <c r="A84" s="413" t="s">
        <v>393</v>
      </c>
      <c r="B84" s="437" t="n">
        <v>85884</v>
      </c>
      <c r="C84" s="438" t="n">
        <v>65988</v>
      </c>
      <c r="D84" s="439" t="n">
        <v>90213</v>
      </c>
      <c r="E84" s="401" t="s">
        <v>329</v>
      </c>
      <c r="F84" s="401" t="s">
        <v>329</v>
      </c>
      <c r="G84" s="401" t="s">
        <v>329</v>
      </c>
      <c r="H84" s="401" t="s">
        <v>329</v>
      </c>
      <c r="J84" s="386"/>
    </row>
    <row r="85" customFormat="false" ht="12.75" hidden="false" customHeight="true" outlineLevel="0" collapsed="false">
      <c r="A85" s="413" t="s">
        <v>394</v>
      </c>
      <c r="B85" s="437" t="n">
        <v>36206</v>
      </c>
      <c r="C85" s="438" t="n">
        <v>35147</v>
      </c>
      <c r="D85" s="439" t="n">
        <v>37460</v>
      </c>
      <c r="E85" s="401" t="s">
        <v>329</v>
      </c>
      <c r="F85" s="401" t="s">
        <v>329</v>
      </c>
      <c r="G85" s="401" t="s">
        <v>329</v>
      </c>
      <c r="H85" s="401" t="s">
        <v>329</v>
      </c>
      <c r="J85" s="386"/>
    </row>
    <row r="86" customFormat="false" ht="12.75" hidden="false" customHeight="true" outlineLevel="0" collapsed="false">
      <c r="A86" s="413" t="s">
        <v>395</v>
      </c>
      <c r="B86" s="437" t="n">
        <v>49627</v>
      </c>
      <c r="C86" s="438" t="n">
        <v>36333</v>
      </c>
      <c r="D86" s="439" t="n">
        <v>48745</v>
      </c>
      <c r="E86" s="401" t="s">
        <v>329</v>
      </c>
      <c r="F86" s="401" t="s">
        <v>329</v>
      </c>
      <c r="G86" s="401" t="s">
        <v>329</v>
      </c>
      <c r="H86" s="401" t="s">
        <v>329</v>
      </c>
    </row>
    <row r="87" customFormat="false" ht="12.75" hidden="false" customHeight="true" outlineLevel="0" collapsed="false">
      <c r="A87" s="413" t="s">
        <v>396</v>
      </c>
      <c r="B87" s="437" t="n">
        <v>630899</v>
      </c>
      <c r="C87" s="438" t="n">
        <v>415539</v>
      </c>
      <c r="D87" s="439" t="n">
        <v>645818</v>
      </c>
      <c r="E87" s="401" t="s">
        <v>329</v>
      </c>
      <c r="F87" s="401" t="s">
        <v>329</v>
      </c>
      <c r="G87" s="401" t="s">
        <v>329</v>
      </c>
      <c r="H87" s="401" t="s">
        <v>329</v>
      </c>
    </row>
    <row r="88" customFormat="false" ht="12.75" hidden="false" customHeight="true" outlineLevel="0" collapsed="false">
      <c r="A88" s="413" t="s">
        <v>397</v>
      </c>
      <c r="B88" s="437" t="n">
        <v>19599</v>
      </c>
      <c r="C88" s="438" t="n">
        <v>16256</v>
      </c>
      <c r="D88" s="439" t="n">
        <v>19404</v>
      </c>
      <c r="E88" s="401" t="s">
        <v>329</v>
      </c>
      <c r="F88" s="401" t="s">
        <v>329</v>
      </c>
      <c r="G88" s="401" t="s">
        <v>329</v>
      </c>
      <c r="H88" s="401" t="s">
        <v>329</v>
      </c>
    </row>
    <row r="89" customFormat="false" ht="12.75" hidden="false" customHeight="true" outlineLevel="0" collapsed="false">
      <c r="A89" s="413" t="s">
        <v>398</v>
      </c>
      <c r="B89" s="437" t="n">
        <v>128819</v>
      </c>
      <c r="C89" s="438" t="n">
        <v>109782</v>
      </c>
      <c r="D89" s="439" t="n">
        <v>128990</v>
      </c>
      <c r="E89" s="401" t="s">
        <v>329</v>
      </c>
      <c r="F89" s="401" t="s">
        <v>329</v>
      </c>
      <c r="G89" s="401" t="s">
        <v>329</v>
      </c>
      <c r="H89" s="401" t="s">
        <v>329</v>
      </c>
    </row>
    <row r="90" customFormat="false" ht="12.75" hidden="false" customHeight="true" outlineLevel="0" collapsed="false">
      <c r="A90" s="413" t="s">
        <v>399</v>
      </c>
      <c r="B90" s="437" t="n">
        <v>36355</v>
      </c>
      <c r="C90" s="438" t="n">
        <v>15178</v>
      </c>
      <c r="D90" s="439" t="n">
        <v>35143</v>
      </c>
      <c r="E90" s="401" t="s">
        <v>329</v>
      </c>
      <c r="F90" s="401" t="s">
        <v>329</v>
      </c>
      <c r="G90" s="401" t="s">
        <v>329</v>
      </c>
      <c r="H90" s="401" t="s">
        <v>329</v>
      </c>
    </row>
    <row r="91" customFormat="false" ht="13.5" hidden="false" customHeight="true" outlineLevel="0" collapsed="false">
      <c r="A91" s="419" t="s">
        <v>400</v>
      </c>
      <c r="B91" s="441" t="n">
        <v>324131</v>
      </c>
      <c r="C91" s="442" t="n">
        <v>203147</v>
      </c>
      <c r="D91" s="443" t="n">
        <v>327206</v>
      </c>
      <c r="E91" s="444" t="n">
        <v>27667</v>
      </c>
      <c r="F91" s="444" t="n">
        <v>31395</v>
      </c>
      <c r="G91" s="423" t="s">
        <v>329</v>
      </c>
      <c r="H91" s="423" t="s">
        <v>329</v>
      </c>
    </row>
    <row r="92" s="448" customFormat="true" ht="12.75" hidden="false" customHeight="true" outlineLevel="0" collapsed="false">
      <c r="A92" s="445" t="s">
        <v>401</v>
      </c>
      <c r="B92" s="446"/>
      <c r="C92" s="447"/>
      <c r="D92" s="447"/>
      <c r="E92" s="447"/>
      <c r="F92" s="447"/>
      <c r="G92" s="447"/>
      <c r="H92" s="447"/>
    </row>
    <row r="93" customFormat="false" ht="10.5" hidden="false" customHeight="true" outlineLevel="0" collapsed="false">
      <c r="A93" s="449" t="s">
        <v>402</v>
      </c>
      <c r="B93" s="409"/>
      <c r="C93" s="409"/>
      <c r="D93" s="409"/>
      <c r="E93" s="409"/>
      <c r="F93" s="409"/>
      <c r="G93" s="450"/>
      <c r="H93" s="450"/>
    </row>
    <row r="94" customFormat="false" ht="11.25" hidden="false" customHeight="true" outlineLevel="0" collapsed="false">
      <c r="A94" s="424" t="s">
        <v>403</v>
      </c>
      <c r="B94" s="409"/>
      <c r="C94" s="409"/>
      <c r="D94" s="409"/>
      <c r="E94" s="409"/>
      <c r="F94" s="409"/>
      <c r="G94" s="450"/>
      <c r="H94" s="450"/>
    </row>
    <row r="95" customFormat="false" ht="13.5" hidden="false" customHeight="true" outlineLevel="0" collapsed="false">
      <c r="A95" s="376" t="s">
        <v>404</v>
      </c>
      <c r="B95" s="376"/>
      <c r="C95" s="376"/>
      <c r="D95" s="376"/>
      <c r="E95" s="376"/>
      <c r="F95" s="376"/>
      <c r="G95" s="376"/>
      <c r="H95" s="376"/>
    </row>
    <row r="96" customFormat="false" ht="12" hidden="false" customHeight="true" outlineLevel="0" collapsed="false">
      <c r="A96" s="451" t="s">
        <v>308</v>
      </c>
      <c r="B96" s="379" t="s">
        <v>405</v>
      </c>
      <c r="C96" s="379"/>
      <c r="D96" s="379"/>
      <c r="E96" s="379"/>
      <c r="F96" s="379"/>
      <c r="G96" s="379"/>
      <c r="H96" s="379"/>
      <c r="I96" s="379"/>
      <c r="J96" s="379"/>
      <c r="K96" s="425"/>
    </row>
    <row r="97" customFormat="false" ht="12" hidden="false" customHeight="true" outlineLevel="0" collapsed="false">
      <c r="A97" s="432"/>
      <c r="B97" s="431" t="s">
        <v>311</v>
      </c>
      <c r="C97" s="431"/>
      <c r="D97" s="382" t="s">
        <v>312</v>
      </c>
      <c r="E97" s="383" t="s">
        <v>406</v>
      </c>
      <c r="F97" s="383"/>
      <c r="G97" s="383"/>
      <c r="H97" s="383"/>
      <c r="I97" s="452"/>
      <c r="J97" s="452"/>
      <c r="K97" s="425"/>
    </row>
    <row r="98" customFormat="false" ht="12" hidden="false" customHeight="true" outlineLevel="0" collapsed="false">
      <c r="A98" s="453" t="s">
        <v>316</v>
      </c>
      <c r="B98" s="454" t="s">
        <v>407</v>
      </c>
      <c r="C98" s="382" t="s">
        <v>318</v>
      </c>
      <c r="D98" s="382"/>
      <c r="E98" s="382" t="s">
        <v>408</v>
      </c>
      <c r="F98" s="382"/>
      <c r="G98" s="383" t="s">
        <v>312</v>
      </c>
      <c r="H98" s="383"/>
      <c r="I98" s="452"/>
      <c r="J98" s="455"/>
      <c r="K98" s="425"/>
    </row>
    <row r="99" customFormat="false" ht="11.25" hidden="false" customHeight="true" outlineLevel="0" collapsed="false">
      <c r="B99" s="435" t="s">
        <v>319</v>
      </c>
      <c r="C99" s="436" t="s">
        <v>319</v>
      </c>
      <c r="D99" s="436" t="s">
        <v>319</v>
      </c>
      <c r="E99" s="436"/>
      <c r="F99" s="436" t="s">
        <v>319</v>
      </c>
      <c r="G99" s="436"/>
      <c r="H99" s="436" t="s">
        <v>319</v>
      </c>
      <c r="I99" s="389"/>
      <c r="J99" s="389"/>
      <c r="K99" s="425"/>
    </row>
    <row r="100" customFormat="false" ht="11.25" hidden="false" customHeight="true" outlineLevel="0" collapsed="false">
      <c r="A100" s="456" t="s">
        <v>321</v>
      </c>
      <c r="B100" s="457" t="n">
        <v>650590</v>
      </c>
      <c r="C100" s="458" t="n">
        <v>353038</v>
      </c>
      <c r="D100" s="458" t="n">
        <v>640609</v>
      </c>
      <c r="E100" s="458"/>
      <c r="F100" s="458" t="n">
        <v>1772</v>
      </c>
      <c r="G100" s="458"/>
      <c r="H100" s="458" t="n">
        <v>1750</v>
      </c>
      <c r="I100" s="409"/>
      <c r="J100" s="409"/>
      <c r="K100" s="425"/>
    </row>
    <row r="101" customFormat="false" ht="11.25" hidden="false" customHeight="true" outlineLevel="0" collapsed="false">
      <c r="A101" s="396" t="s">
        <v>325</v>
      </c>
      <c r="B101" s="457" t="n">
        <v>629137</v>
      </c>
      <c r="C101" s="458" t="n">
        <v>331074</v>
      </c>
      <c r="D101" s="458" t="n">
        <v>631458</v>
      </c>
      <c r="E101" s="459"/>
      <c r="F101" s="458" t="n">
        <v>1724</v>
      </c>
      <c r="G101" s="459"/>
      <c r="H101" s="458" t="n">
        <v>1730</v>
      </c>
      <c r="I101" s="409"/>
      <c r="J101" s="409"/>
    </row>
    <row r="102" customFormat="false" ht="11.25" hidden="false" customHeight="true" outlineLevel="0" collapsed="false">
      <c r="A102" s="396" t="s">
        <v>327</v>
      </c>
      <c r="B102" s="457" t="n">
        <v>617686</v>
      </c>
      <c r="C102" s="458" t="n">
        <v>319407</v>
      </c>
      <c r="D102" s="458" t="n">
        <v>619936</v>
      </c>
      <c r="E102" s="459"/>
      <c r="F102" s="458" t="n">
        <v>1692.3</v>
      </c>
      <c r="G102" s="459"/>
      <c r="H102" s="458" t="n">
        <v>1698.5</v>
      </c>
      <c r="I102" s="425"/>
      <c r="J102" s="413"/>
    </row>
    <row r="103" customFormat="false" ht="11.25" hidden="false" customHeight="true" outlineLevel="0" collapsed="false">
      <c r="A103" s="396" t="s">
        <v>328</v>
      </c>
      <c r="B103" s="399" t="n">
        <v>627524</v>
      </c>
      <c r="C103" s="400" t="n">
        <v>323646</v>
      </c>
      <c r="D103" s="400" t="n">
        <v>629801</v>
      </c>
      <c r="E103" s="400"/>
      <c r="F103" s="400" t="n">
        <v>1714.5</v>
      </c>
      <c r="G103" s="400"/>
      <c r="H103" s="400" t="n">
        <v>1724.6</v>
      </c>
      <c r="I103" s="460"/>
      <c r="J103" s="409"/>
    </row>
    <row r="104" s="405" customFormat="true" ht="11.25" hidden="false" customHeight="true" outlineLevel="0" collapsed="false">
      <c r="A104" s="402" t="s">
        <v>330</v>
      </c>
      <c r="B104" s="403" t="n">
        <v>542863</v>
      </c>
      <c r="C104" s="404" t="n">
        <v>302377</v>
      </c>
      <c r="D104" s="404" t="n">
        <v>544301</v>
      </c>
      <c r="E104" s="404"/>
      <c r="F104" s="404" t="n">
        <v>1483.23224043716</v>
      </c>
      <c r="G104" s="404"/>
      <c r="H104" s="404" t="n">
        <v>1487.16120218579</v>
      </c>
      <c r="I104" s="404"/>
      <c r="J104" s="404"/>
    </row>
    <row r="105" customFormat="false" ht="3.75" hidden="false" customHeight="true" outlineLevel="0" collapsed="false">
      <c r="A105" s="456"/>
      <c r="B105" s="461"/>
      <c r="C105" s="409"/>
      <c r="D105" s="409"/>
      <c r="E105" s="409"/>
      <c r="F105" s="409"/>
      <c r="G105" s="409"/>
      <c r="H105" s="409"/>
      <c r="I105" s="409"/>
      <c r="J105" s="409"/>
    </row>
    <row r="106" customFormat="false" ht="11.25" hidden="false" customHeight="true" outlineLevel="0" collapsed="false">
      <c r="A106" s="413" t="s">
        <v>409</v>
      </c>
      <c r="B106" s="461" t="n">
        <v>128821</v>
      </c>
      <c r="C106" s="409" t="n">
        <v>82978</v>
      </c>
      <c r="D106" s="409" t="n">
        <v>128196</v>
      </c>
      <c r="E106" s="409"/>
      <c r="F106" s="400" t="n">
        <f aca="false">B106/366</f>
        <v>351.969945355191</v>
      </c>
      <c r="G106" s="409"/>
      <c r="H106" s="400" t="n">
        <f aca="false">D106/366</f>
        <v>350.262295081967</v>
      </c>
      <c r="I106" s="409"/>
      <c r="J106" s="409"/>
      <c r="K106" s="386"/>
      <c r="L106" s="386"/>
      <c r="M106" s="386"/>
    </row>
    <row r="107" customFormat="false" ht="11.25" hidden="false" customHeight="true" outlineLevel="0" collapsed="false">
      <c r="A107" s="413" t="s">
        <v>410</v>
      </c>
      <c r="B107" s="461" t="n">
        <v>19154</v>
      </c>
      <c r="C107" s="409" t="n">
        <v>12549</v>
      </c>
      <c r="D107" s="409" t="n">
        <v>16321</v>
      </c>
      <c r="E107" s="409"/>
      <c r="F107" s="400" t="n">
        <f aca="false">B107/366</f>
        <v>52.3333333333333</v>
      </c>
      <c r="G107" s="409"/>
      <c r="H107" s="400" t="n">
        <f aca="false">D107/366</f>
        <v>44.5928961748634</v>
      </c>
      <c r="I107" s="408"/>
      <c r="J107" s="409"/>
    </row>
    <row r="108" customFormat="false" ht="11.25" hidden="false" customHeight="true" outlineLevel="0" collapsed="false">
      <c r="A108" s="413" t="s">
        <v>411</v>
      </c>
      <c r="B108" s="461" t="n">
        <v>12717</v>
      </c>
      <c r="C108" s="409" t="n">
        <v>10774</v>
      </c>
      <c r="D108" s="409" t="n">
        <v>15532</v>
      </c>
      <c r="E108" s="409"/>
      <c r="F108" s="400" t="n">
        <f aca="false">B108/366</f>
        <v>34.7459016393443</v>
      </c>
      <c r="G108" s="409"/>
      <c r="H108" s="400" t="n">
        <f aca="false">D108/366</f>
        <v>42.4371584699454</v>
      </c>
      <c r="I108" s="409"/>
      <c r="J108" s="409"/>
    </row>
    <row r="109" customFormat="false" ht="11.25" hidden="false" customHeight="true" outlineLevel="0" collapsed="false">
      <c r="A109" s="413" t="s">
        <v>412</v>
      </c>
      <c r="B109" s="461" t="n">
        <v>8824</v>
      </c>
      <c r="C109" s="409" t="n">
        <v>6493</v>
      </c>
      <c r="D109" s="409" t="n">
        <v>10767</v>
      </c>
      <c r="E109" s="409"/>
      <c r="F109" s="400" t="n">
        <f aca="false">B109/366</f>
        <v>24.1092896174863</v>
      </c>
      <c r="G109" s="409"/>
      <c r="H109" s="400" t="n">
        <f aca="false">D109/366</f>
        <v>29.4180327868852</v>
      </c>
      <c r="I109" s="409"/>
      <c r="J109" s="409"/>
    </row>
    <row r="110" customFormat="false" ht="11.25" hidden="false" customHeight="true" outlineLevel="0" collapsed="false">
      <c r="A110" s="413" t="s">
        <v>413</v>
      </c>
      <c r="B110" s="461" t="n">
        <v>17320</v>
      </c>
      <c r="C110" s="409" t="n">
        <v>8773</v>
      </c>
      <c r="D110" s="409" t="n">
        <v>26957</v>
      </c>
      <c r="E110" s="409"/>
      <c r="F110" s="400" t="n">
        <f aca="false">B110/366</f>
        <v>47.3224043715847</v>
      </c>
      <c r="G110" s="409"/>
      <c r="H110" s="400" t="n">
        <f aca="false">D110/366</f>
        <v>73.6530054644809</v>
      </c>
      <c r="I110" s="409"/>
      <c r="J110" s="409"/>
    </row>
    <row r="111" customFormat="false" ht="11.25" hidden="false" customHeight="true" outlineLevel="0" collapsed="false">
      <c r="A111" s="413" t="s">
        <v>414</v>
      </c>
      <c r="B111" s="461" t="n">
        <v>6815</v>
      </c>
      <c r="C111" s="409" t="n">
        <v>3707</v>
      </c>
      <c r="D111" s="409" t="n">
        <v>7172</v>
      </c>
      <c r="E111" s="409"/>
      <c r="F111" s="400" t="n">
        <f aca="false">B111/366</f>
        <v>18.620218579235</v>
      </c>
      <c r="G111" s="409"/>
      <c r="H111" s="400" t="n">
        <f aca="false">D111/366</f>
        <v>19.5956284153005</v>
      </c>
      <c r="I111" s="409"/>
      <c r="J111" s="409"/>
    </row>
    <row r="112" customFormat="false" ht="11.25" hidden="false" customHeight="true" outlineLevel="0" collapsed="false">
      <c r="A112" s="413" t="s">
        <v>415</v>
      </c>
      <c r="B112" s="461" t="n">
        <v>8887</v>
      </c>
      <c r="C112" s="409" t="n">
        <v>5779</v>
      </c>
      <c r="D112" s="409" t="n">
        <v>9664</v>
      </c>
      <c r="E112" s="409"/>
      <c r="F112" s="400" t="n">
        <f aca="false">B112/366</f>
        <v>24.2814207650273</v>
      </c>
      <c r="G112" s="409"/>
      <c r="H112" s="400" t="n">
        <f aca="false">D112/366</f>
        <v>26.4043715846995</v>
      </c>
      <c r="I112" s="409"/>
      <c r="J112" s="409"/>
    </row>
    <row r="113" customFormat="false" ht="11.25" hidden="false" customHeight="true" outlineLevel="0" collapsed="false">
      <c r="A113" s="413" t="s">
        <v>416</v>
      </c>
      <c r="B113" s="461" t="n">
        <v>5701</v>
      </c>
      <c r="C113" s="409" t="n">
        <v>1427</v>
      </c>
      <c r="D113" s="409" t="n">
        <v>8809</v>
      </c>
      <c r="E113" s="409"/>
      <c r="F113" s="400" t="n">
        <f aca="false">B113/366</f>
        <v>15.5765027322404</v>
      </c>
      <c r="G113" s="409"/>
      <c r="H113" s="400" t="n">
        <f aca="false">D113/366</f>
        <v>24.068306010929</v>
      </c>
      <c r="I113" s="409"/>
      <c r="J113" s="409"/>
    </row>
    <row r="114" customFormat="false" ht="11.25" hidden="false" customHeight="true" outlineLevel="0" collapsed="false">
      <c r="A114" s="413" t="s">
        <v>417</v>
      </c>
      <c r="B114" s="461" t="n">
        <v>9115</v>
      </c>
      <c r="C114" s="409" t="n">
        <v>4064</v>
      </c>
      <c r="D114" s="409" t="n">
        <v>7172</v>
      </c>
      <c r="E114" s="409"/>
      <c r="F114" s="400" t="n">
        <f aca="false">B114/366</f>
        <v>24.9043715846995</v>
      </c>
      <c r="G114" s="409"/>
      <c r="H114" s="400" t="n">
        <f aca="false">D114/366</f>
        <v>19.5956284153005</v>
      </c>
      <c r="I114" s="409"/>
      <c r="J114" s="409"/>
    </row>
    <row r="115" customFormat="false" ht="11.25" hidden="false" customHeight="true" outlineLevel="0" collapsed="false">
      <c r="A115" s="413" t="s">
        <v>418</v>
      </c>
      <c r="B115" s="461" t="n">
        <v>48608</v>
      </c>
      <c r="C115" s="409" t="n">
        <v>36176</v>
      </c>
      <c r="D115" s="409" t="n">
        <v>49265</v>
      </c>
      <c r="E115" s="409"/>
      <c r="F115" s="400" t="n">
        <f aca="false">B115/366</f>
        <v>132.808743169399</v>
      </c>
      <c r="G115" s="409"/>
      <c r="H115" s="400" t="n">
        <f aca="false">D115/366</f>
        <v>134.603825136612</v>
      </c>
      <c r="I115" s="409"/>
      <c r="J115" s="409"/>
    </row>
    <row r="116" customFormat="false" ht="11.25" hidden="false" customHeight="true" outlineLevel="0" collapsed="false">
      <c r="A116" s="413" t="s">
        <v>419</v>
      </c>
      <c r="B116" s="461" t="n">
        <v>188727</v>
      </c>
      <c r="C116" s="409" t="n">
        <v>96652</v>
      </c>
      <c r="D116" s="409" t="n">
        <v>176897</v>
      </c>
      <c r="E116" s="409"/>
      <c r="F116" s="400" t="n">
        <f aca="false">B116/366</f>
        <v>515.647540983607</v>
      </c>
      <c r="G116" s="409"/>
      <c r="H116" s="400" t="n">
        <f aca="false">D116/366</f>
        <v>483.325136612022</v>
      </c>
      <c r="I116" s="409"/>
      <c r="J116" s="409"/>
    </row>
    <row r="117" customFormat="false" ht="11.25" hidden="false" customHeight="true" outlineLevel="0" collapsed="false">
      <c r="A117" s="413" t="s">
        <v>420</v>
      </c>
      <c r="B117" s="461" t="n">
        <v>10854</v>
      </c>
      <c r="C117" s="409" t="n">
        <v>1141</v>
      </c>
      <c r="D117" s="409" t="n">
        <v>15791</v>
      </c>
      <c r="E117" s="409"/>
      <c r="F117" s="400" t="n">
        <f aca="false">B117/366</f>
        <v>29.655737704918</v>
      </c>
      <c r="G117" s="409"/>
      <c r="H117" s="400" t="n">
        <f aca="false">D117/366</f>
        <v>43.1448087431694</v>
      </c>
      <c r="I117" s="409"/>
      <c r="J117" s="409"/>
    </row>
    <row r="118" customFormat="false" ht="11.25" hidden="false" customHeight="true" outlineLevel="0" collapsed="false">
      <c r="A118" s="413" t="s">
        <v>421</v>
      </c>
      <c r="B118" s="461" t="n">
        <v>14459</v>
      </c>
      <c r="C118" s="409" t="n">
        <v>5135</v>
      </c>
      <c r="D118" s="409" t="n">
        <v>12484</v>
      </c>
      <c r="E118" s="409"/>
      <c r="F118" s="400" t="n">
        <f aca="false">B118/366</f>
        <v>39.5054644808743</v>
      </c>
      <c r="G118" s="409"/>
      <c r="H118" s="400" t="n">
        <f aca="false">D118/366</f>
        <v>34.1092896174863</v>
      </c>
      <c r="I118" s="409"/>
      <c r="J118" s="409"/>
    </row>
    <row r="119" customFormat="false" ht="11.25" hidden="false" customHeight="true" outlineLevel="0" collapsed="false">
      <c r="A119" s="413" t="s">
        <v>422</v>
      </c>
      <c r="B119" s="461" t="n">
        <v>14210</v>
      </c>
      <c r="C119" s="409" t="n">
        <v>5274</v>
      </c>
      <c r="D119" s="409" t="n">
        <v>12618</v>
      </c>
      <c r="E119" s="409"/>
      <c r="F119" s="400" t="n">
        <f aca="false">B119/366</f>
        <v>38.8251366120219</v>
      </c>
      <c r="G119" s="409"/>
      <c r="H119" s="400" t="n">
        <f aca="false">D119/366</f>
        <v>34.4754098360656</v>
      </c>
      <c r="I119" s="409"/>
      <c r="J119" s="409"/>
    </row>
    <row r="120" customFormat="false" ht="11.25" hidden="false" customHeight="true" outlineLevel="0" collapsed="false">
      <c r="A120" s="413" t="s">
        <v>423</v>
      </c>
      <c r="B120" s="461" t="n">
        <v>10496</v>
      </c>
      <c r="C120" s="409" t="n">
        <v>5057</v>
      </c>
      <c r="D120" s="409" t="n">
        <v>9037</v>
      </c>
      <c r="E120" s="409"/>
      <c r="F120" s="400" t="n">
        <f aca="false">B120/366</f>
        <v>28.6775956284153</v>
      </c>
      <c r="G120" s="409"/>
      <c r="H120" s="400" t="n">
        <f aca="false">D120/366</f>
        <v>24.6912568306011</v>
      </c>
      <c r="I120" s="409"/>
      <c r="J120" s="409"/>
    </row>
    <row r="121" customFormat="false" ht="11.25" hidden="false" customHeight="true" outlineLevel="0" collapsed="false">
      <c r="A121" s="413" t="s">
        <v>424</v>
      </c>
      <c r="B121" s="461" t="n">
        <v>11778</v>
      </c>
      <c r="C121" s="409" t="n">
        <v>5562</v>
      </c>
      <c r="D121" s="409" t="n">
        <v>12064</v>
      </c>
      <c r="E121" s="409"/>
      <c r="F121" s="400" t="n">
        <f aca="false">B121/366</f>
        <v>32.1803278688525</v>
      </c>
      <c r="G121" s="409"/>
      <c r="H121" s="400" t="n">
        <f aca="false">D121/366</f>
        <v>32.9617486338798</v>
      </c>
      <c r="I121" s="409"/>
      <c r="J121" s="409"/>
    </row>
    <row r="122" customFormat="false" ht="11.25" hidden="false" customHeight="true" outlineLevel="0" collapsed="false">
      <c r="A122" s="413" t="s">
        <v>425</v>
      </c>
      <c r="B122" s="461" t="n">
        <v>2688</v>
      </c>
      <c r="C122" s="409" t="n">
        <v>357</v>
      </c>
      <c r="D122" s="409" t="n">
        <v>2268</v>
      </c>
      <c r="E122" s="409"/>
      <c r="F122" s="400" t="n">
        <f aca="false">B122/366</f>
        <v>7.34426229508197</v>
      </c>
      <c r="G122" s="409"/>
      <c r="H122" s="400" t="n">
        <f aca="false">D122/366</f>
        <v>6.19672131147541</v>
      </c>
      <c r="I122" s="409"/>
      <c r="J122" s="409"/>
    </row>
    <row r="123" customFormat="false" ht="11.25" hidden="false" customHeight="true" outlineLevel="0" collapsed="false">
      <c r="A123" s="413" t="s">
        <v>426</v>
      </c>
      <c r="B123" s="461" t="n">
        <v>14407</v>
      </c>
      <c r="C123" s="409" t="n">
        <v>3917</v>
      </c>
      <c r="D123" s="409" t="n">
        <v>13234</v>
      </c>
      <c r="E123" s="409"/>
      <c r="F123" s="400" t="n">
        <f aca="false">B123/366</f>
        <v>39.3633879781421</v>
      </c>
      <c r="G123" s="409"/>
      <c r="H123" s="400" t="n">
        <f aca="false">D123/366</f>
        <v>36.1584699453552</v>
      </c>
      <c r="I123" s="409"/>
      <c r="J123" s="409"/>
      <c r="K123" s="425"/>
    </row>
    <row r="124" customFormat="false" ht="12.75" hidden="false" customHeight="true" outlineLevel="0" collapsed="false">
      <c r="A124" s="419" t="s">
        <v>427</v>
      </c>
      <c r="B124" s="462" t="n">
        <v>9282</v>
      </c>
      <c r="C124" s="422" t="n">
        <v>6562</v>
      </c>
      <c r="D124" s="422" t="n">
        <v>10053</v>
      </c>
      <c r="E124" s="422"/>
      <c r="F124" s="422" t="n">
        <f aca="false">B124/366</f>
        <v>25.3606557377049</v>
      </c>
      <c r="G124" s="422"/>
      <c r="H124" s="422" t="n">
        <f aca="false">D124/366</f>
        <v>27.4672131147541</v>
      </c>
      <c r="I124" s="409"/>
      <c r="J124" s="409"/>
      <c r="K124" s="425"/>
    </row>
    <row r="125" customFormat="false" ht="12.75" hidden="false" customHeight="true" outlineLevel="0" collapsed="false">
      <c r="A125" s="463" t="s">
        <v>428</v>
      </c>
      <c r="B125" s="409"/>
      <c r="C125" s="409"/>
      <c r="D125" s="409"/>
      <c r="E125" s="409"/>
      <c r="F125" s="409"/>
      <c r="G125" s="409"/>
      <c r="H125" s="409"/>
      <c r="I125" s="425"/>
      <c r="J125" s="425"/>
      <c r="K125" s="425"/>
    </row>
    <row r="126" customFormat="false" ht="12.75" hidden="false" customHeight="true" outlineLevel="0" collapsed="false">
      <c r="A126" s="463" t="s">
        <v>429</v>
      </c>
      <c r="B126" s="409"/>
      <c r="C126" s="409"/>
      <c r="D126" s="409"/>
      <c r="E126" s="409"/>
      <c r="F126" s="409"/>
      <c r="G126" s="409"/>
      <c r="H126" s="409"/>
      <c r="I126" s="425"/>
      <c r="J126" s="425"/>
      <c r="K126" s="425"/>
    </row>
    <row r="127" customFormat="false" ht="11.25" hidden="false" customHeight="true" outlineLevel="0" collapsed="false">
      <c r="A127" s="390"/>
      <c r="D127" s="428"/>
      <c r="I127" s="425"/>
      <c r="J127" s="425"/>
      <c r="K127" s="425"/>
    </row>
    <row r="128" customFormat="false" ht="12.75" hidden="false" customHeight="true" outlineLevel="0" collapsed="false">
      <c r="A128" s="376" t="s">
        <v>430</v>
      </c>
      <c r="B128" s="425"/>
      <c r="C128" s="425"/>
      <c r="D128" s="425"/>
      <c r="E128" s="425"/>
      <c r="F128" s="425"/>
      <c r="G128" s="425"/>
      <c r="H128" s="425"/>
    </row>
    <row r="129" customFormat="false" ht="11.25" hidden="false" customHeight="true" outlineLevel="0" collapsed="false">
      <c r="A129" s="451" t="s">
        <v>308</v>
      </c>
      <c r="B129" s="379" t="s">
        <v>405</v>
      </c>
      <c r="C129" s="379"/>
      <c r="D129" s="379"/>
      <c r="E129" s="379"/>
      <c r="F129" s="379"/>
      <c r="G129" s="379"/>
      <c r="H129" s="379"/>
    </row>
    <row r="130" customFormat="false" ht="12" hidden="false" customHeight="true" outlineLevel="0" collapsed="false">
      <c r="A130" s="432"/>
      <c r="B130" s="431" t="s">
        <v>311</v>
      </c>
      <c r="C130" s="431"/>
      <c r="D130" s="382" t="s">
        <v>312</v>
      </c>
      <c r="E130" s="383" t="s">
        <v>406</v>
      </c>
      <c r="F130" s="383"/>
      <c r="G130" s="383"/>
      <c r="H130" s="383"/>
    </row>
    <row r="131" customFormat="false" ht="12" hidden="false" customHeight="true" outlineLevel="0" collapsed="false">
      <c r="A131" s="453" t="s">
        <v>316</v>
      </c>
      <c r="B131" s="454" t="s">
        <v>407</v>
      </c>
      <c r="C131" s="382" t="s">
        <v>318</v>
      </c>
      <c r="D131" s="382"/>
      <c r="E131" s="382" t="s">
        <v>408</v>
      </c>
      <c r="F131" s="382"/>
      <c r="G131" s="383" t="s">
        <v>312</v>
      </c>
      <c r="H131" s="383"/>
    </row>
    <row r="132" customFormat="false" ht="11.25" hidden="false" customHeight="true" outlineLevel="0" collapsed="false">
      <c r="A132" s="464"/>
      <c r="B132" s="389" t="s">
        <v>319</v>
      </c>
      <c r="C132" s="389" t="s">
        <v>319</v>
      </c>
      <c r="D132" s="389" t="s">
        <v>319</v>
      </c>
      <c r="E132" s="389"/>
      <c r="F132" s="389" t="s">
        <v>319</v>
      </c>
      <c r="G132" s="389"/>
      <c r="H132" s="389" t="s">
        <v>319</v>
      </c>
    </row>
    <row r="133" customFormat="false" ht="11.25" hidden="false" customHeight="true" outlineLevel="0" collapsed="false">
      <c r="A133" s="391" t="s">
        <v>321</v>
      </c>
      <c r="B133" s="400" t="n">
        <v>293277</v>
      </c>
      <c r="C133" s="400" t="n">
        <v>172166</v>
      </c>
      <c r="D133" s="400" t="n">
        <v>293277</v>
      </c>
      <c r="E133" s="400"/>
      <c r="F133" s="400" t="n">
        <v>803</v>
      </c>
      <c r="G133" s="400"/>
      <c r="H133" s="400" t="n">
        <v>803</v>
      </c>
    </row>
    <row r="134" customFormat="false" ht="11.25" hidden="false" customHeight="true" outlineLevel="0" collapsed="false">
      <c r="A134" s="465" t="s">
        <v>325</v>
      </c>
      <c r="B134" s="400" t="n">
        <v>297021</v>
      </c>
      <c r="C134" s="400" t="n">
        <v>192011</v>
      </c>
      <c r="D134" s="400" t="n">
        <v>297021</v>
      </c>
      <c r="E134" s="400"/>
      <c r="F134" s="400" t="n">
        <v>814</v>
      </c>
      <c r="G134" s="400"/>
      <c r="H134" s="400" t="n">
        <v>814</v>
      </c>
    </row>
    <row r="135" customFormat="false" ht="11.25" hidden="false" customHeight="true" outlineLevel="0" collapsed="false">
      <c r="A135" s="465" t="s">
        <v>327</v>
      </c>
      <c r="B135" s="408" t="n">
        <v>287880</v>
      </c>
      <c r="C135" s="409" t="n">
        <v>182698</v>
      </c>
      <c r="D135" s="409" t="n">
        <v>287880</v>
      </c>
      <c r="E135" s="409"/>
      <c r="F135" s="409" t="n">
        <v>788</v>
      </c>
      <c r="G135" s="409"/>
      <c r="H135" s="409" t="n">
        <v>788</v>
      </c>
    </row>
    <row r="136" customFormat="false" ht="11.25" hidden="false" customHeight="true" outlineLevel="0" collapsed="false">
      <c r="A136" s="465" t="s">
        <v>328</v>
      </c>
      <c r="B136" s="400" t="n">
        <v>325458</v>
      </c>
      <c r="C136" s="400" t="n">
        <v>196043</v>
      </c>
      <c r="D136" s="400" t="n">
        <v>325458</v>
      </c>
      <c r="E136" s="400"/>
      <c r="F136" s="400" t="n">
        <v>890</v>
      </c>
      <c r="G136" s="400"/>
      <c r="H136" s="400" t="n">
        <v>890</v>
      </c>
    </row>
    <row r="137" s="405" customFormat="true" ht="11.25" hidden="false" customHeight="true" outlineLevel="0" collapsed="false">
      <c r="A137" s="466" t="s">
        <v>330</v>
      </c>
      <c r="B137" s="404" t="n">
        <v>315307</v>
      </c>
      <c r="C137" s="404" t="n">
        <v>203166</v>
      </c>
      <c r="D137" s="404" t="n">
        <v>315307</v>
      </c>
      <c r="E137" s="404"/>
      <c r="F137" s="404" t="n">
        <v>863</v>
      </c>
      <c r="G137" s="404"/>
      <c r="H137" s="404" t="n">
        <v>863</v>
      </c>
    </row>
    <row r="138" customFormat="false" ht="3.75" hidden="false" customHeight="true" outlineLevel="0" collapsed="false">
      <c r="A138" s="466"/>
    </row>
    <row r="139" customFormat="false" ht="11.25" hidden="false" customHeight="true" outlineLevel="0" collapsed="false">
      <c r="A139" s="467" t="s">
        <v>431</v>
      </c>
      <c r="B139" s="409" t="n">
        <v>293930</v>
      </c>
      <c r="C139" s="409" t="n">
        <v>190540</v>
      </c>
      <c r="D139" s="409" t="n">
        <v>293930</v>
      </c>
      <c r="E139" s="409"/>
      <c r="F139" s="409" t="n">
        <v>805</v>
      </c>
      <c r="G139" s="409"/>
      <c r="H139" s="409" t="n">
        <v>805</v>
      </c>
    </row>
    <row r="140" customFormat="false" ht="12.75" hidden="false" customHeight="true" outlineLevel="0" collapsed="false">
      <c r="A140" s="468" t="s">
        <v>432</v>
      </c>
      <c r="B140" s="422" t="n">
        <v>21377</v>
      </c>
      <c r="C140" s="422" t="n">
        <v>12626</v>
      </c>
      <c r="D140" s="422" t="n">
        <v>21377</v>
      </c>
      <c r="E140" s="422"/>
      <c r="F140" s="422" t="n">
        <v>58</v>
      </c>
      <c r="G140" s="422"/>
      <c r="H140" s="422" t="n">
        <v>58</v>
      </c>
    </row>
    <row r="141" customFormat="false" ht="12.75" hidden="false" customHeight="true" outlineLevel="0" collapsed="false">
      <c r="A141" s="469" t="s">
        <v>433</v>
      </c>
    </row>
  </sheetData>
  <mergeCells count="26">
    <mergeCell ref="B3:D3"/>
    <mergeCell ref="E3:H3"/>
    <mergeCell ref="B4:C4"/>
    <mergeCell ref="D4:D5"/>
    <mergeCell ref="E4:E5"/>
    <mergeCell ref="F4:F5"/>
    <mergeCell ref="G4:H4"/>
    <mergeCell ref="B72:D72"/>
    <mergeCell ref="E72:H72"/>
    <mergeCell ref="B73:C73"/>
    <mergeCell ref="D73:D74"/>
    <mergeCell ref="E73:E74"/>
    <mergeCell ref="F73:F74"/>
    <mergeCell ref="G73:H73"/>
    <mergeCell ref="B96:J96"/>
    <mergeCell ref="B97:C97"/>
    <mergeCell ref="D97:D98"/>
    <mergeCell ref="E97:H97"/>
    <mergeCell ref="E98:F98"/>
    <mergeCell ref="G98:H98"/>
    <mergeCell ref="B129:H129"/>
    <mergeCell ref="B130:C130"/>
    <mergeCell ref="D130:D131"/>
    <mergeCell ref="E130:H130"/>
    <mergeCell ref="E131:F131"/>
    <mergeCell ref="G131:H1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髙森　真司（統計分析課）</cp:lastModifiedBy>
  <cp:lastPrinted>2018-10-05T08:23:27Z</cp:lastPrinted>
  <dcterms:modified xsi:type="dcterms:W3CDTF">2018-11-20T07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