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sheetId="10" state="visible" r:id="rId11"/>
    <sheet name="6-10" sheetId="11" state="visible" r:id="rId12"/>
    <sheet name="6-11(1)" sheetId="12" state="visible" r:id="rId13"/>
    <sheet name="6-11（2)" sheetId="13" state="visible" r:id="rId14"/>
    <sheet name="6-12" sheetId="14" state="visible" r:id="rId15"/>
    <sheet name="6-13" sheetId="15" state="visible" r:id="rId16"/>
    <sheet name="6-14 " sheetId="16" state="visible" r:id="rId17"/>
    <sheet name="6-15 " sheetId="17" state="visible" r:id="rId18"/>
    <sheet name="6-16 " sheetId="18" state="visible" r:id="rId19"/>
    <sheet name="6-17" sheetId="19" state="visible" r:id="rId20"/>
    <sheet name="6-18  " sheetId="20" state="visible" r:id="rId21"/>
    <sheet name="6-19 " sheetId="21" state="visible" r:id="rId22"/>
    <sheet name="6-20 " sheetId="22" state="visible" r:id="rId23"/>
    <sheet name="6-21 " sheetId="23" state="visible" r:id="rId24"/>
    <sheet name="6-22  " sheetId="24" state="visible" r:id="rId25"/>
    <sheet name="6-23  " sheetId="25" state="visible" r:id="rId26"/>
    <sheet name="6-24  " sheetId="26" state="visible" r:id="rId27"/>
  </sheets>
  <definedNames>
    <definedName function="false" hidden="false" localSheetId="0" name="_xlnm.Print_Area" vbProcedure="false">'6-1 '!$A$1:$L$52</definedName>
    <definedName function="false" hidden="false" localSheetId="10" name="_xlnm.Print_Area" vbProcedure="false">'6-10'!$A$1:$S$27</definedName>
    <definedName function="false" hidden="false" localSheetId="11" name="_xlnm.Print_Area" vbProcedure="false">'6-11(1)'!$A$1:$S$15</definedName>
    <definedName function="false" hidden="false" localSheetId="12" name="_xlnm.Print_Area" vbProcedure="false">'6-11（2)'!$A$1:$V$20</definedName>
    <definedName function="false" hidden="false" localSheetId="20" name="_xlnm.Print_Area" vbProcedure="false">'6-19 '!$A$1:$P$14</definedName>
    <definedName function="false" hidden="false" localSheetId="1" name="_xlnm.Print_Area" vbProcedure="false">'6-2 '!$A$1:$K$36</definedName>
    <definedName function="false" hidden="false" localSheetId="21" name="_xlnm.Print_Area" vbProcedure="false">'6-20 '!$A$1:$F$43</definedName>
    <definedName function="false" hidden="false" localSheetId="25" name="_xlnm.Print_Area" vbProcedure="false">'6-24  '!$A$1:$I$47</definedName>
    <definedName function="false" hidden="false" localSheetId="2" name="_xlnm.Print_Area" vbProcedure="false">'6-3 '!$A$1:$K$39</definedName>
    <definedName function="false" hidden="false" localSheetId="3" name="_xlnm.Print_Area" vbProcedure="false">'6-4 '!$A$1:$I$43</definedName>
    <definedName function="false" hidden="false" localSheetId="7"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561">
  <si>
    <r>
      <rPr>
        <sz val="14"/>
        <rFont val="ＭＳ 明朝"/>
        <family val="1"/>
        <charset val="128"/>
      </rPr>
      <t xml:space="preserve">6-1</t>
    </r>
    <r>
      <rPr>
        <sz val="14"/>
        <rFont val="Noto Sans"/>
        <family val="2"/>
      </rPr>
      <t xml:space="preserve">　主副業別農家数及び経営耕地面積－市町－</t>
    </r>
    <r>
      <rPr>
        <sz val="14"/>
        <rFont val="ＭＳ 明朝"/>
        <family val="1"/>
        <charset val="128"/>
      </rPr>
      <t xml:space="preserve">(</t>
    </r>
    <r>
      <rPr>
        <sz val="14"/>
        <rFont val="Noto Sans"/>
        <family val="2"/>
      </rPr>
      <t xml:space="preserve">平成</t>
    </r>
    <r>
      <rPr>
        <sz val="14"/>
        <rFont val="ＭＳ 明朝"/>
        <family val="1"/>
        <charset val="128"/>
      </rPr>
      <t xml:space="preserve">7</t>
    </r>
    <r>
      <rPr>
        <sz val="14"/>
        <rFont val="Noto Sans"/>
        <family val="2"/>
      </rPr>
      <t xml:space="preserve">･</t>
    </r>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t>
    </r>
    <r>
      <rPr>
        <sz val="14"/>
        <rFont val="ＭＳ 明朝"/>
        <family val="1"/>
        <charset val="128"/>
      </rPr>
      <t xml:space="preserve">27</t>
    </r>
    <r>
      <rPr>
        <sz val="14"/>
        <rFont val="Noto Sans"/>
        <family val="2"/>
      </rPr>
      <t xml:space="preserve">年</t>
    </r>
    <r>
      <rPr>
        <sz val="14"/>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戸，</t>
    </r>
    <r>
      <rPr>
        <sz val="9"/>
        <rFont val="ＭＳ 明朝"/>
        <family val="1"/>
        <charset val="128"/>
      </rPr>
      <t xml:space="preserve">ha)</t>
    </r>
  </si>
  <si>
    <t xml:space="preserve">年 　次</t>
  </si>
  <si>
    <t xml:space="preserve">総農家数</t>
  </si>
  <si>
    <t xml:space="preserve">販売</t>
  </si>
  <si>
    <t xml:space="preserve">自給的</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市町</t>
  </si>
  <si>
    <t xml:space="preserve">農家</t>
  </si>
  <si>
    <t xml:space="preserve">農　家</t>
  </si>
  <si>
    <t xml:space="preserve">主業農家</t>
  </si>
  <si>
    <t xml:space="preserve">準主業農家</t>
  </si>
  <si>
    <t xml:space="preserve">副業的農家</t>
  </si>
  <si>
    <t xml:space="preserve">計</t>
  </si>
  <si>
    <t xml:space="preserve">田</t>
  </si>
  <si>
    <t xml:space="preserve">畑</t>
  </si>
  <si>
    <t xml:space="preserve">樹園地</t>
  </si>
  <si>
    <r>
      <rPr>
        <sz val="8"/>
        <rFont val="Noto Sans"/>
        <family val="2"/>
      </rPr>
      <t xml:space="preserve">平成  </t>
    </r>
    <r>
      <rPr>
        <sz val="8"/>
        <rFont val="ＭＳ 明朝"/>
        <family val="1"/>
        <charset val="128"/>
      </rPr>
      <t xml:space="preserve">7  </t>
    </r>
    <r>
      <rPr>
        <sz val="8"/>
        <rFont val="Noto Sans"/>
        <family val="2"/>
      </rPr>
      <t xml:space="preserve">年</t>
    </r>
  </si>
  <si>
    <t xml:space="preserve">     12</t>
  </si>
  <si>
    <t xml:space="preserve">     17</t>
  </si>
  <si>
    <t xml:space="preserve"> 48 118</t>
  </si>
  <si>
    <t xml:space="preserve">     22</t>
  </si>
  <si>
    <t xml:space="preserve">26 486</t>
  </si>
  <si>
    <t xml:space="preserve">     27</t>
  </si>
  <si>
    <t xml:space="preserve"> </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Noto Sans"/>
        <family val="2"/>
      </rPr>
      <t xml:space="preserve">（注）　</t>
    </r>
    <r>
      <rPr>
        <sz val="8"/>
        <rFont val="ＭＳ 明朝"/>
        <family val="1"/>
        <charset val="128"/>
      </rPr>
      <t xml:space="preserve">1)</t>
    </r>
    <r>
      <rPr>
        <sz val="8"/>
        <rFont val="Noto Sans"/>
        <family val="2"/>
      </rPr>
      <t xml:space="preserve">農家とは、</t>
    </r>
    <r>
      <rPr>
        <sz val="8"/>
        <rFont val="ＭＳ 明朝"/>
        <family val="1"/>
        <charset val="128"/>
      </rPr>
      <t xml:space="preserve">(1)</t>
    </r>
    <r>
      <rPr>
        <sz val="8"/>
        <rFont val="Noto Sans"/>
        <family val="2"/>
      </rPr>
      <t xml:space="preserve">経営耕地面積が</t>
    </r>
    <r>
      <rPr>
        <sz val="8"/>
        <rFont val="ＭＳ 明朝"/>
        <family val="1"/>
        <charset val="128"/>
      </rPr>
      <t xml:space="preserve">0.1</t>
    </r>
    <r>
      <rPr>
        <sz val="8"/>
        <rFont val="Noto Sans"/>
        <family val="2"/>
      </rPr>
      <t xml:space="preserve">ヘクタール以上（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以上）。</t>
    </r>
    <r>
      <rPr>
        <sz val="8"/>
        <rFont val="ＭＳ 明朝"/>
        <family val="1"/>
        <charset val="128"/>
      </rPr>
      <t xml:space="preserve">(2)(1)</t>
    </r>
    <r>
      <rPr>
        <sz val="8"/>
        <rFont val="Noto Sans"/>
        <family val="2"/>
      </rPr>
      <t xml:space="preserve">のほか例外規定の適用を受けるもの</t>
    </r>
  </si>
  <si>
    <r>
      <rPr>
        <sz val="8"/>
        <rFont val="Noto Sans"/>
        <family val="2"/>
      </rPr>
      <t xml:space="preserve">　　　　　として、 経営耕地面積が </t>
    </r>
    <r>
      <rPr>
        <sz val="8"/>
        <rFont val="ＭＳ 明朝"/>
        <family val="1"/>
        <charset val="128"/>
      </rPr>
      <t xml:space="preserve">0.1</t>
    </r>
    <r>
      <rPr>
        <sz val="8"/>
        <rFont val="Noto Sans"/>
        <family val="2"/>
      </rPr>
      <t xml:space="preserve">ヘクタール未満</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未満</t>
    </r>
    <r>
      <rPr>
        <sz val="8"/>
        <rFont val="ＭＳ 明朝"/>
        <family val="1"/>
        <charset val="128"/>
      </rPr>
      <t xml:space="preserve">)</t>
    </r>
    <r>
      <rPr>
        <sz val="8"/>
        <rFont val="Noto Sans"/>
        <family val="2"/>
      </rPr>
      <t xml:space="preserve">でも施設園芸、養畜、養蚕などの経営により、過</t>
    </r>
  </si>
  <si>
    <r>
      <rPr>
        <sz val="8"/>
        <rFont val="Noto Sans"/>
        <family val="2"/>
      </rPr>
      <t xml:space="preserve">　　　　　去</t>
    </r>
    <r>
      <rPr>
        <sz val="8"/>
        <rFont val="ＭＳ 明朝"/>
        <family val="1"/>
        <charset val="128"/>
      </rPr>
      <t xml:space="preserve">1</t>
    </r>
    <r>
      <rPr>
        <sz val="8"/>
        <rFont val="Noto Sans"/>
        <family val="2"/>
      </rPr>
      <t xml:space="preserve">年間の農産物の総販売金額が</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10</t>
    </r>
    <r>
      <rPr>
        <sz val="8"/>
        <rFont val="Noto Sans"/>
        <family val="2"/>
      </rPr>
      <t xml:space="preserve">万円以上、平成</t>
    </r>
    <r>
      <rPr>
        <sz val="8"/>
        <rFont val="ＭＳ 明朝"/>
        <family val="1"/>
        <charset val="128"/>
      </rPr>
      <t xml:space="preserve">2</t>
    </r>
    <r>
      <rPr>
        <sz val="8"/>
        <rFont val="Noto Sans"/>
        <family val="2"/>
      </rPr>
      <t xml:space="preserve">年以降は</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あるもの。</t>
    </r>
  </si>
  <si>
    <t xml:space="preserve">　　　　　総農家数＝販売農家数＋自給的農家数</t>
  </si>
  <si>
    <r>
      <rPr>
        <sz val="8"/>
        <rFont val="Noto Sans"/>
        <family val="2"/>
      </rPr>
      <t xml:space="preserve">　　　　</t>
    </r>
    <r>
      <rPr>
        <sz val="8"/>
        <rFont val="ＭＳ 明朝"/>
        <family val="1"/>
        <charset val="128"/>
      </rPr>
      <t xml:space="preserve">2)</t>
    </r>
    <r>
      <rPr>
        <sz val="8"/>
        <rFont val="Noto Sans"/>
        <family val="2"/>
      </rPr>
      <t xml:space="preserve">販売農家とは、経営耕地面積が</t>
    </r>
    <r>
      <rPr>
        <sz val="8"/>
        <rFont val="ＭＳ 明朝"/>
        <family val="1"/>
        <charset val="128"/>
      </rPr>
      <t xml:space="preserve">0.3</t>
    </r>
    <r>
      <rPr>
        <sz val="8"/>
        <rFont val="Noto Sans"/>
        <family val="2"/>
      </rPr>
      <t xml:space="preserve">ヘクタール以上、又は農産物総販売金額が</t>
    </r>
    <r>
      <rPr>
        <sz val="8"/>
        <rFont val="ＭＳ 明朝"/>
        <family val="1"/>
        <charset val="128"/>
      </rPr>
      <t xml:space="preserve">50</t>
    </r>
    <r>
      <rPr>
        <sz val="8"/>
        <rFont val="Noto Sans"/>
        <family val="2"/>
      </rPr>
      <t xml:space="preserve">万円以上の農家。</t>
    </r>
  </si>
  <si>
    <r>
      <rPr>
        <sz val="8"/>
        <rFont val="Noto Sans"/>
        <family val="2"/>
      </rPr>
      <t xml:space="preserve">　　　　　自給的農家とは、経営耕地面積が</t>
    </r>
    <r>
      <rPr>
        <sz val="8"/>
        <rFont val="ＭＳ 明朝"/>
        <family val="1"/>
        <charset val="128"/>
      </rPr>
      <t xml:space="preserve">0.3</t>
    </r>
    <r>
      <rPr>
        <sz val="8"/>
        <rFont val="Noto Sans"/>
        <family val="2"/>
      </rPr>
      <t xml:space="preserve">ヘクタール未満で、かつ農産物総販売金額が</t>
    </r>
    <r>
      <rPr>
        <sz val="8"/>
        <rFont val="ＭＳ 明朝"/>
        <family val="1"/>
        <charset val="128"/>
      </rPr>
      <t xml:space="preserve">50</t>
    </r>
    <r>
      <rPr>
        <sz val="8"/>
        <rFont val="Noto Sans"/>
        <family val="2"/>
      </rPr>
      <t xml:space="preserve">万円未満の農家。</t>
    </r>
    <r>
      <rPr>
        <sz val="6"/>
        <rFont val="ＭＳ 明朝"/>
        <family val="1"/>
        <charset val="128"/>
      </rPr>
      <t xml:space="preserve">(</t>
    </r>
    <r>
      <rPr>
        <sz val="6"/>
        <rFont val="Noto Sans"/>
        <family val="2"/>
      </rPr>
      <t xml:space="preserve">平成</t>
    </r>
    <r>
      <rPr>
        <sz val="6"/>
        <rFont val="ＭＳ 明朝"/>
        <family val="1"/>
        <charset val="128"/>
      </rPr>
      <t xml:space="preserve">2</t>
    </r>
    <r>
      <rPr>
        <sz val="6"/>
        <rFont val="Noto Sans"/>
        <family val="2"/>
      </rPr>
      <t xml:space="preserve">年から新しく区分された</t>
    </r>
    <r>
      <rPr>
        <sz val="6"/>
        <rFont val="ＭＳ 明朝"/>
        <family val="1"/>
        <charset val="128"/>
      </rPr>
      <t xml:space="preserve">)</t>
    </r>
  </si>
  <si>
    <r>
      <rPr>
        <sz val="8"/>
        <rFont val="Noto Sans"/>
        <family val="2"/>
      </rPr>
      <t xml:space="preserve">　　　　</t>
    </r>
    <r>
      <rPr>
        <sz val="8"/>
        <rFont val="ＭＳ 明朝"/>
        <family val="1"/>
        <charset val="128"/>
      </rPr>
      <t xml:space="preserve">3)</t>
    </r>
    <r>
      <rPr>
        <sz val="8"/>
        <rFont val="Noto Sans"/>
        <family val="2"/>
      </rPr>
      <t xml:space="preserve">主業農家とは、農業所得が主（農家所得の</t>
    </r>
    <r>
      <rPr>
        <sz val="8"/>
        <rFont val="ＭＳ 明朝"/>
        <family val="1"/>
        <charset val="128"/>
      </rPr>
      <t xml:space="preserve">50%</t>
    </r>
    <r>
      <rPr>
        <sz val="8"/>
        <rFont val="Noto Sans"/>
        <family val="2"/>
      </rPr>
      <t xml:space="preserve">以上が農業所得）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4)</t>
    </r>
    <r>
      <rPr>
        <sz val="8"/>
        <rFont val="Noto Sans"/>
        <family val="2"/>
      </rPr>
      <t xml:space="preserve">準主業農家とは、農外所得が主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5)</t>
    </r>
    <r>
      <rPr>
        <sz val="8"/>
        <rFont val="Noto Sans"/>
        <family val="2"/>
      </rPr>
      <t xml:space="preserve">副業的農家とは、</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ない農家。</t>
    </r>
  </si>
  <si>
    <r>
      <rPr>
        <sz val="8"/>
        <rFont val="ＭＳ 明朝"/>
        <family val="1"/>
        <charset val="128"/>
      </rPr>
      <t xml:space="preserve">        6)</t>
    </r>
    <r>
      <rPr>
        <sz val="8"/>
        <rFont val="Noto Sans"/>
        <family val="2"/>
      </rPr>
      <t xml:space="preserve">経営耕地面積は、それぞれの数字を</t>
    </r>
    <r>
      <rPr>
        <sz val="8"/>
        <rFont val="ＭＳ 明朝"/>
        <family val="1"/>
        <charset val="128"/>
      </rPr>
      <t xml:space="preserve">ha</t>
    </r>
    <r>
      <rPr>
        <sz val="8"/>
        <rFont val="Noto Sans"/>
        <family val="2"/>
      </rPr>
      <t xml:space="preserve">単位に四捨五入しているので、必ずしも計に一致しない。</t>
    </r>
  </si>
  <si>
    <r>
      <rPr>
        <sz val="14"/>
        <rFont val="ＭＳ 明朝"/>
        <family val="1"/>
        <charset val="128"/>
      </rPr>
      <t xml:space="preserve">6-2</t>
    </r>
    <r>
      <rPr>
        <sz val="14"/>
        <rFont val="Noto Sans"/>
        <family val="2"/>
      </rPr>
      <t xml:space="preserve">　「販売農家」の経営耕地面積規模別農家数－市町－</t>
    </r>
    <r>
      <rPr>
        <sz val="14"/>
        <rFont val="ＭＳ 明朝"/>
        <family val="1"/>
        <charset val="128"/>
      </rPr>
      <t xml:space="preserve">(</t>
    </r>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t>
    </r>
  </si>
  <si>
    <t xml:space="preserve">　（単位：戸）</t>
  </si>
  <si>
    <t xml:space="preserve">年　次
市  町</t>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成 </t>
    </r>
    <r>
      <rPr>
        <sz val="9"/>
        <rFont val="ＭＳ ゴシック"/>
        <family val="3"/>
        <charset val="128"/>
      </rPr>
      <t xml:space="preserve">27 </t>
    </r>
    <r>
      <rPr>
        <sz val="9"/>
        <rFont val="Noto Sans"/>
        <family val="2"/>
      </rPr>
      <t xml:space="preserve">年</t>
    </r>
  </si>
  <si>
    <t xml:space="preserve">-</t>
  </si>
  <si>
    <r>
      <rPr>
        <sz val="8"/>
        <rFont val="Noto Sans"/>
        <family val="2"/>
      </rPr>
      <t xml:space="preserve">（注）経営耕地面積規模別農家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3  </t>
    </r>
    <r>
      <rPr>
        <sz val="14"/>
        <rFont val="Noto Sans"/>
        <family val="2"/>
      </rPr>
      <t xml:space="preserve">「販売農家」の年齢別農家世帯員数</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　　（単位：人）</t>
  </si>
  <si>
    <t xml:space="preserve">年　次</t>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14"/>
        <rFont val="ＭＳ 明朝"/>
        <family val="1"/>
        <charset val="128"/>
      </rPr>
      <t xml:space="preserve">6-4</t>
    </r>
    <r>
      <rPr>
        <sz val="14"/>
        <rFont val="Noto Sans"/>
        <family val="2"/>
      </rPr>
      <t xml:space="preserve">　「販売農家」の自営農業に主として従事した世帯員数</t>
    </r>
    <r>
      <rPr>
        <sz val="12"/>
        <rFont val="Noto Sans"/>
        <family val="2"/>
      </rPr>
      <t xml:space="preserve">（農業就業人口）－市町－</t>
    </r>
  </si>
  <si>
    <r>
      <rPr>
        <sz val="12"/>
        <rFont val="ＭＳ 明朝"/>
        <family val="1"/>
        <charset val="128"/>
      </rPr>
      <t xml:space="preserve"> (</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r>
      <rPr>
        <sz val="9"/>
        <rFont val="Noto Sans"/>
        <family val="2"/>
      </rPr>
      <t xml:space="preserve">　年間農業従事日数</t>
    </r>
    <r>
      <rPr>
        <sz val="9"/>
        <rFont val="ＭＳ 明朝"/>
        <family val="1"/>
        <charset val="128"/>
      </rPr>
      <t xml:space="preserve">150</t>
    </r>
    <r>
      <rPr>
        <sz val="9"/>
        <rFont val="Noto Sans"/>
        <family val="2"/>
      </rPr>
      <t xml:space="preserve">日</t>
    </r>
  </si>
  <si>
    <t xml:space="preserve">市 町</t>
  </si>
  <si>
    <t xml:space="preserve">男</t>
  </si>
  <si>
    <t xml:space="preserve">女</t>
  </si>
  <si>
    <t xml:space="preserve">　以上の人</t>
  </si>
  <si>
    <t xml:space="preserve">うち男</t>
  </si>
  <si>
    <r>
      <rPr>
        <sz val="9"/>
        <rFont val="Noto Sans"/>
        <family val="2"/>
      </rPr>
      <t xml:space="preserve"> 平成  </t>
    </r>
    <r>
      <rPr>
        <sz val="9"/>
        <rFont val="ＭＳ 明朝"/>
        <family val="1"/>
        <charset val="128"/>
      </rPr>
      <t xml:space="preserve">7</t>
    </r>
  </si>
  <si>
    <t xml:space="preserve">      12</t>
  </si>
  <si>
    <t xml:space="preserve">      17</t>
  </si>
  <si>
    <t xml:space="preserve">      22</t>
  </si>
  <si>
    <t xml:space="preserve">      27</t>
  </si>
  <si>
    <t xml:space="preserve">（注）農業就業人口は「主に自営農業に従事した」世帯員数。</t>
  </si>
  <si>
    <r>
      <rPr>
        <sz val="14"/>
        <rFont val="ＭＳ 明朝"/>
        <family val="1"/>
        <charset val="128"/>
      </rPr>
      <t xml:space="preserve">6-5</t>
    </r>
    <r>
      <rPr>
        <sz val="14"/>
        <rFont val="Noto Sans"/>
        <family val="2"/>
      </rPr>
      <t xml:space="preserve">　耕  地  面  積 －市町－（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普通畑</t>
  </si>
  <si>
    <t xml:space="preserve">牧草地</t>
  </si>
  <si>
    <r>
      <rPr>
        <sz val="9"/>
        <rFont val="Noto Sans"/>
        <family val="2"/>
      </rPr>
      <t xml:space="preserve"> 平成 </t>
    </r>
    <r>
      <rPr>
        <sz val="9"/>
        <rFont val="ＭＳ 明朝"/>
        <family val="1"/>
        <charset val="128"/>
      </rPr>
      <t xml:space="preserve">24 </t>
    </r>
    <r>
      <rPr>
        <sz val="9"/>
        <rFont val="Noto Sans"/>
        <family val="2"/>
      </rPr>
      <t xml:space="preserve">年</t>
    </r>
  </si>
  <si>
    <t xml:space="preserve">      25</t>
  </si>
  <si>
    <t xml:space="preserve">      26</t>
  </si>
  <si>
    <t xml:space="preserve">      28</t>
  </si>
  <si>
    <t xml:space="preserve">    </t>
  </si>
  <si>
    <t xml:space="preserve">…</t>
  </si>
  <si>
    <t xml:space="preserve">資料：農林水産省統計部「耕地及び作付面積統計」</t>
  </si>
  <si>
    <r>
      <rPr>
        <sz val="14"/>
        <rFont val="ＭＳ 明朝"/>
        <family val="1"/>
        <charset val="128"/>
      </rPr>
      <t xml:space="preserve">6-6</t>
    </r>
    <r>
      <rPr>
        <sz val="14"/>
        <rFont val="Noto Sans"/>
        <family val="2"/>
      </rPr>
      <t xml:space="preserve">　主要農作物作付面積及び収穫量　（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t xml:space="preserve">年 次
</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ha</t>
  </si>
  <si>
    <t xml:space="preserve">kg</t>
  </si>
  <si>
    <t xml:space="preserve">t</t>
  </si>
  <si>
    <t xml:space="preserve">資料：農林水産省統計部「作物統計」</t>
  </si>
  <si>
    <r>
      <rPr>
        <sz val="10"/>
        <rFont val="Noto Sans"/>
        <family val="2"/>
      </rPr>
      <t xml:space="preserve">（単位：</t>
    </r>
    <r>
      <rPr>
        <sz val="10"/>
        <rFont val="ＭＳ 明朝"/>
        <family val="1"/>
        <charset val="128"/>
      </rPr>
      <t xml:space="preserve">ha,t</t>
    </r>
    <r>
      <rPr>
        <sz val="10"/>
        <rFont val="Noto Sans"/>
        <family val="2"/>
      </rPr>
      <t xml:space="preserve">）</t>
    </r>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みかんのうちハウスみかん</t>
  </si>
  <si>
    <t xml:space="preserve">日本なし</t>
  </si>
  <si>
    <t xml:space="preserve">栽　培
面　積</t>
  </si>
  <si>
    <t xml:space="preserve">結果樹
面　積</t>
  </si>
  <si>
    <t xml:space="preserve">資料：農林水産省統計部「野菜生産出荷統計」「果樹生産出荷統計」「耕地及び作付面積統計」</t>
  </si>
  <si>
    <r>
      <rPr>
        <sz val="14"/>
        <rFont val="ＭＳ 明朝"/>
        <family val="1"/>
        <charset val="128"/>
      </rPr>
      <t xml:space="preserve">6-7</t>
    </r>
    <r>
      <rPr>
        <sz val="14"/>
        <rFont val="Noto Sans"/>
        <family val="2"/>
      </rPr>
      <t xml:space="preserve">　米の数量調整取組状況　</t>
    </r>
    <r>
      <rPr>
        <sz val="12"/>
        <rFont val="Noto Sans"/>
        <family val="2"/>
      </rPr>
      <t xml:space="preserve">－市町－　（平成</t>
    </r>
    <r>
      <rPr>
        <sz val="12"/>
        <rFont val="ＭＳ 明朝"/>
        <family val="1"/>
        <charset val="128"/>
      </rPr>
      <t xml:space="preserve">28</t>
    </r>
    <r>
      <rPr>
        <sz val="12"/>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28</t>
    </r>
    <r>
      <rPr>
        <sz val="9"/>
        <rFont val="Noto Sans"/>
        <family val="2"/>
      </rPr>
      <t xml:space="preserve">年産米市町別
需要量に関する情報</t>
    </r>
  </si>
  <si>
    <r>
      <rPr>
        <sz val="10"/>
        <rFont val="ＭＳ 明朝"/>
        <family val="1"/>
        <charset val="128"/>
      </rPr>
      <t xml:space="preserve">(</t>
    </r>
    <r>
      <rPr>
        <sz val="10"/>
        <rFont val="Noto Sans"/>
        <family val="2"/>
      </rPr>
      <t xml:space="preserve">参考</t>
    </r>
    <r>
      <rPr>
        <sz val="10"/>
        <rFont val="ＭＳ 明朝"/>
        <family val="1"/>
        <charset val="128"/>
      </rPr>
      <t xml:space="preserve">)
</t>
    </r>
    <r>
      <rPr>
        <sz val="10"/>
        <rFont val="Noto Sans"/>
        <family val="2"/>
      </rPr>
      <t xml:space="preserve">水稲作付面積</t>
    </r>
  </si>
  <si>
    <t xml:space="preserve">市    町</t>
  </si>
  <si>
    <t xml:space="preserve">面積換算値</t>
  </si>
  <si>
    <t xml:space="preserve">（主食用米以外も含む）</t>
  </si>
  <si>
    <t xml:space="preserve">ｔ</t>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資料】生産数量目標：農産課</t>
  </si>
  <si>
    <t xml:space="preserve">　　　　水稲作付面積：農産課　水稲作付状況調査</t>
  </si>
  <si>
    <t xml:space="preserve">（注）生産目標数量、面積換算値は、地域間調整後の数値。</t>
  </si>
  <si>
    <t xml:space="preserve">    　水稲作付面積は、主食用米の他に新規需要米や加工用米等を含む水稲作付全体の面積。</t>
  </si>
  <si>
    <t xml:space="preserve">    　計は、四捨五入のため一致しない場合がある。</t>
  </si>
  <si>
    <r>
      <rPr>
        <sz val="14"/>
        <rFont val="ＭＳ 明朝"/>
        <family val="1"/>
        <charset val="128"/>
      </rPr>
      <t xml:space="preserve">6-8</t>
    </r>
    <r>
      <rPr>
        <sz val="14"/>
        <rFont val="Noto Sans"/>
        <family val="2"/>
      </rPr>
      <t xml:space="preserve">　家 畜 の 飼 養 戸 数 及 び 頭 羽 数 </t>
    </r>
    <r>
      <rPr>
        <sz val="14"/>
        <rFont val="ＭＳ 明朝"/>
        <family val="1"/>
        <charset val="128"/>
      </rPr>
      <t xml:space="preserve">(</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年　  次</t>
  </si>
  <si>
    <t xml:space="preserve">　乳　用　牛</t>
  </si>
  <si>
    <t xml:space="preserve">肉　用　牛</t>
  </si>
  <si>
    <t xml:space="preserve">豚</t>
  </si>
  <si>
    <r>
      <rPr>
        <sz val="9"/>
        <rFont val="ＭＳ 明朝"/>
        <family val="1"/>
        <charset val="128"/>
      </rPr>
      <t xml:space="preserve">1)</t>
    </r>
    <r>
      <rPr>
        <sz val="9"/>
        <rFont val="Noto Sans"/>
        <family val="2"/>
      </rPr>
      <t xml:space="preserve">　採　卵　鶏 </t>
    </r>
  </si>
  <si>
    <r>
      <rPr>
        <sz val="9"/>
        <rFont val="ＭＳ 明朝"/>
        <family val="1"/>
        <charset val="128"/>
      </rPr>
      <t xml:space="preserve">2)</t>
    </r>
    <r>
      <rPr>
        <sz val="9"/>
        <rFont val="Noto Sans"/>
        <family val="2"/>
      </rPr>
      <t xml:space="preserve">　ブロイラー</t>
    </r>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成 </t>
    </r>
    <r>
      <rPr>
        <sz val="9"/>
        <rFont val="ＭＳ 明朝"/>
        <family val="1"/>
        <charset val="128"/>
      </rPr>
      <t xml:space="preserve">25 </t>
    </r>
    <r>
      <rPr>
        <sz val="9"/>
        <rFont val="Noto Sans"/>
        <family val="2"/>
      </rPr>
      <t xml:space="preserve">年</t>
    </r>
  </si>
  <si>
    <t xml:space="preserve">      29</t>
  </si>
  <si>
    <t xml:space="preserve">資料：農林水産省統計部「畜産統計」</t>
  </si>
  <si>
    <r>
      <rPr>
        <sz val="9"/>
        <rFont val="Noto Sans"/>
        <family val="2"/>
      </rPr>
      <t xml:space="preserve">　（注） </t>
    </r>
    <r>
      <rPr>
        <sz val="9"/>
        <rFont val="ＭＳ 明朝"/>
        <family val="1"/>
        <charset val="128"/>
      </rPr>
      <t xml:space="preserve">1)</t>
    </r>
    <r>
      <rPr>
        <sz val="9"/>
        <rFont val="Noto Sans"/>
        <family val="2"/>
      </rPr>
      <t xml:space="preserve">採卵鶏は、成鶏めすの飼養羽数</t>
    </r>
    <r>
      <rPr>
        <sz val="9"/>
        <rFont val="ＭＳ 明朝"/>
        <family val="1"/>
        <charset val="128"/>
      </rPr>
      <t xml:space="preserve">1,000</t>
    </r>
    <r>
      <rPr>
        <sz val="9"/>
        <rFont val="Noto Sans"/>
        <family val="2"/>
      </rPr>
      <t xml:space="preserve">羽未満の飼養者を除く。</t>
    </r>
  </si>
  <si>
    <r>
      <rPr>
        <sz val="9"/>
        <rFont val="Noto Sans"/>
        <family val="2"/>
      </rPr>
      <t xml:space="preserve">　　　　 </t>
    </r>
    <r>
      <rPr>
        <sz val="9"/>
        <rFont val="ＭＳ 明朝"/>
        <family val="1"/>
        <charset val="128"/>
      </rPr>
      <t xml:space="preserve">2)</t>
    </r>
    <r>
      <rPr>
        <sz val="9"/>
        <rFont val="Noto Sans"/>
        <family val="2"/>
      </rPr>
      <t xml:space="preserve">ブロイラーは、平成</t>
    </r>
    <r>
      <rPr>
        <sz val="9"/>
        <rFont val="ＭＳ 明朝"/>
        <family val="1"/>
        <charset val="128"/>
      </rPr>
      <t xml:space="preserve">25</t>
    </r>
    <r>
      <rPr>
        <sz val="9"/>
        <rFont val="Noto Sans"/>
        <family val="2"/>
      </rPr>
      <t xml:space="preserve">年より調査を開始。出荷羽数年間</t>
    </r>
    <r>
      <rPr>
        <sz val="9"/>
        <rFont val="ＭＳ 明朝"/>
        <family val="1"/>
        <charset val="128"/>
      </rPr>
      <t xml:space="preserve">3,000</t>
    </r>
    <r>
      <rPr>
        <sz val="9"/>
        <rFont val="Noto Sans"/>
        <family val="2"/>
      </rPr>
      <t xml:space="preserve">羽未満の飼養者を除く。 </t>
    </r>
  </si>
  <si>
    <r>
      <rPr>
        <sz val="9"/>
        <rFont val="Noto Sans"/>
        <family val="2"/>
      </rPr>
      <t xml:space="preserve">　　   　</t>
    </r>
    <r>
      <rPr>
        <sz val="9"/>
        <rFont val="ＭＳ 明朝"/>
        <family val="1"/>
        <charset val="128"/>
      </rPr>
      <t xml:space="preserve">3</t>
    </r>
    <r>
      <rPr>
        <sz val="9"/>
        <rFont val="Noto Sans"/>
        <family val="2"/>
      </rPr>
      <t xml:space="preserve">）平成</t>
    </r>
    <r>
      <rPr>
        <sz val="9"/>
        <rFont val="ＭＳ 明朝"/>
        <family val="1"/>
        <charset val="128"/>
      </rPr>
      <t xml:space="preserve">27</t>
    </r>
    <r>
      <rPr>
        <sz val="9"/>
        <rFont val="Noto Sans"/>
        <family val="2"/>
      </rPr>
      <t xml:space="preserve">年は、</t>
    </r>
    <r>
      <rPr>
        <sz val="9"/>
        <rFont val="ＭＳ 明朝"/>
        <family val="1"/>
        <charset val="128"/>
      </rPr>
      <t xml:space="preserve">2015</t>
    </r>
    <r>
      <rPr>
        <sz val="9"/>
        <rFont val="Noto Sans"/>
        <family val="2"/>
      </rPr>
      <t xml:space="preserve">年農林業センサス実施年のため豚、採卵鶏及びブロイラーの調査を休止した。</t>
    </r>
  </si>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　</t>
    </r>
  </si>
  <si>
    <t xml:space="preserve">（単位：億円）</t>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r>
      <rPr>
        <sz val="9"/>
        <rFont val="Noto Sans"/>
        <family val="2"/>
      </rPr>
      <t xml:space="preserve"> 平成 </t>
    </r>
    <r>
      <rPr>
        <sz val="9"/>
        <rFont val="ＭＳ 明朝"/>
        <family val="1"/>
        <charset val="128"/>
      </rPr>
      <t xml:space="preserve">23 </t>
    </r>
    <r>
      <rPr>
        <sz val="9"/>
        <rFont val="Noto Sans"/>
        <family val="2"/>
      </rPr>
      <t xml:space="preserve">年</t>
    </r>
  </si>
  <si>
    <t xml:space="preserve">      24</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都道府県を単位とした推計値であり、中間生産物の販売については他都道府県に</t>
    </r>
  </si>
  <si>
    <t xml:space="preserve">         販売したものを計上している。</t>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Noto Sans"/>
        <family val="2"/>
      </rPr>
      <t xml:space="preserve">（１戸あたり） （平成</t>
    </r>
    <r>
      <rPr>
        <sz val="12"/>
        <rFont val="ＭＳ 明朝"/>
        <family val="1"/>
        <charset val="128"/>
      </rPr>
      <t xml:space="preserve">27</t>
    </r>
    <r>
      <rPr>
        <sz val="12"/>
        <rFont val="Noto Sans"/>
        <family val="2"/>
      </rPr>
      <t xml:space="preserve">年）</t>
    </r>
  </si>
  <si>
    <t xml:space="preserve">（単位：千円）</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分</t>
  </si>
  <si>
    <t xml:space="preserve">営　農　類　型</t>
  </si>
  <si>
    <t xml:space="preserve">農　業
粗収益</t>
  </si>
  <si>
    <t xml:space="preserve">農　業
経営費</t>
  </si>
  <si>
    <t xml:space="preserve">農業所得</t>
  </si>
  <si>
    <t xml:space="preserve">年　　　　　次</t>
  </si>
  <si>
    <t xml:space="preserve"> 粗 収 益</t>
  </si>
  <si>
    <t xml:space="preserve">経 営 費</t>
  </si>
  <si>
    <t xml:space="preserve">所 得</t>
  </si>
  <si>
    <t xml:space="preserve">収　入</t>
  </si>
  <si>
    <t xml:space="preserve">支　出</t>
  </si>
  <si>
    <t xml:space="preserve">所　得</t>
  </si>
  <si>
    <t xml:space="preserve">水　田　作</t>
  </si>
  <si>
    <r>
      <rPr>
        <sz val="9"/>
        <rFont val="Noto Sans"/>
        <family val="2"/>
      </rPr>
      <t xml:space="preserve">平成</t>
    </r>
    <r>
      <rPr>
        <sz val="9"/>
        <rFont val="ＭＳ 明朝"/>
        <family val="1"/>
        <charset val="128"/>
      </rPr>
      <t xml:space="preserve">27</t>
    </r>
    <r>
      <rPr>
        <sz val="9"/>
        <rFont val="Noto Sans"/>
        <family val="2"/>
      </rPr>
      <t xml:space="preserve">年</t>
    </r>
  </si>
  <si>
    <t xml:space="preserve">△37 </t>
  </si>
  <si>
    <t xml:space="preserve">水田作</t>
  </si>
  <si>
    <t xml:space="preserve">施設野菜作</t>
  </si>
  <si>
    <t xml:space="preserve"> 施設野菜作</t>
  </si>
  <si>
    <t xml:space="preserve">果　樹　作</t>
  </si>
  <si>
    <t xml:space="preserve">果樹作</t>
  </si>
  <si>
    <t xml:space="preserve">肥　育　牛</t>
  </si>
  <si>
    <t xml:space="preserve">肥育牛</t>
  </si>
  <si>
    <r>
      <rPr>
        <sz val="9"/>
        <rFont val="Noto Sans"/>
        <family val="2"/>
      </rPr>
      <t xml:space="preserve">資料</t>
    </r>
    <r>
      <rPr>
        <sz val="9"/>
        <rFont val="ＭＳ 明朝"/>
        <family val="1"/>
        <charset val="128"/>
      </rPr>
      <t xml:space="preserve">:</t>
    </r>
    <r>
      <rPr>
        <sz val="9"/>
        <rFont val="Noto Sans"/>
        <family val="2"/>
      </rPr>
      <t xml:space="preserve">九州農政局　佐賀県拠点</t>
    </r>
  </si>
  <si>
    <t xml:space="preserve">（注）農業所得＝農業粗収益－農業経営費</t>
  </si>
  <si>
    <t xml:space="preserve">（注）可処分所得＝総所得－租税公課諸負担</t>
  </si>
  <si>
    <t xml:space="preserve">　　　農外所得＝農外収入－農外支出</t>
  </si>
  <si>
    <t xml:space="preserve">　　　農業生産関連事業所得＝農業生産関連事業収入－農業生産関連事業支出</t>
  </si>
  <si>
    <t xml:space="preserve">　　　</t>
  </si>
  <si>
    <r>
      <rPr>
        <sz val="14"/>
        <rFont val="ＭＳ 明朝"/>
        <family val="1"/>
        <charset val="128"/>
      </rPr>
      <t xml:space="preserve">6-11</t>
    </r>
    <r>
      <rPr>
        <sz val="14"/>
        <rFont val="Noto Sans"/>
        <family val="2"/>
      </rPr>
      <t xml:space="preserve">　経　営　形　態　別　経　営　</t>
    </r>
  </si>
  <si>
    <r>
      <rPr>
        <sz val="14"/>
        <rFont val="Noto Sans"/>
        <family val="2"/>
      </rPr>
      <t xml:space="preserve">（個 別 経 営）　の　状　況 </t>
    </r>
    <r>
      <rPr>
        <sz val="12"/>
        <rFont val="Noto Sans"/>
        <family val="2"/>
      </rPr>
      <t xml:space="preserve">（１戸あたり） （平成</t>
    </r>
    <r>
      <rPr>
        <sz val="12"/>
        <rFont val="ＭＳ 明朝"/>
        <family val="1"/>
        <charset val="128"/>
      </rPr>
      <t xml:space="preserve">27</t>
    </r>
    <r>
      <rPr>
        <sz val="12"/>
        <rFont val="Noto Sans"/>
        <family val="2"/>
      </rPr>
      <t xml:space="preserve">年）</t>
    </r>
  </si>
  <si>
    <t xml:space="preserve">（１）経　営　収　支　</t>
  </si>
  <si>
    <t xml:space="preserve">　　の　総　括</t>
  </si>
  <si>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si>
  <si>
    <t xml:space="preserve">年　　次</t>
  </si>
  <si>
    <t xml:space="preserve">（参考）共済、補助金等を除く農業収支</t>
  </si>
  <si>
    <t xml:space="preserve">年次</t>
  </si>
  <si>
    <r>
      <rPr>
        <sz val="11"/>
        <rFont val="ＭＳ 明朝"/>
        <family val="1"/>
        <charset val="128"/>
      </rPr>
      <t xml:space="preserve">(2)</t>
    </r>
    <r>
      <rPr>
        <sz val="11"/>
        <rFont val="Noto Sans"/>
        <family val="2"/>
      </rPr>
      <t xml:space="preserve">　経　営　の　概　要</t>
    </r>
  </si>
  <si>
    <r>
      <rPr>
        <sz val="11"/>
        <rFont val="ＭＳ 明朝"/>
        <family val="1"/>
        <charset val="128"/>
      </rPr>
      <t xml:space="preserve">(3)</t>
    </r>
    <r>
      <rPr>
        <sz val="11"/>
        <rFont val="Noto Sans"/>
        <family val="2"/>
      </rPr>
      <t xml:space="preserve">　農  業  粗  収  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9"/>
        <rFont val="Noto Sans"/>
        <family val="2"/>
      </rPr>
      <t xml:space="preserve">平成</t>
    </r>
    <r>
      <rPr>
        <sz val="9"/>
        <rFont val="ＭＳ 明朝"/>
        <family val="1"/>
        <charset val="128"/>
      </rPr>
      <t xml:space="preserve">16</t>
    </r>
    <r>
      <rPr>
        <sz val="9"/>
        <rFont val="Noto Sans"/>
        <family val="2"/>
      </rPr>
      <t xml:space="preserve">年</t>
    </r>
  </si>
  <si>
    <t xml:space="preserve">水</t>
  </si>
  <si>
    <t xml:space="preserve">露地野菜作</t>
  </si>
  <si>
    <t xml:space="preserve">露</t>
  </si>
  <si>
    <t xml:space="preserve">施</t>
  </si>
  <si>
    <t xml:space="preserve">果</t>
  </si>
  <si>
    <t xml:space="preserve">肥</t>
  </si>
  <si>
    <r>
      <rPr>
        <sz val="14"/>
        <rFont val="ＭＳ 明朝"/>
        <family val="1"/>
        <charset val="128"/>
      </rPr>
      <t xml:space="preserve">6-12  </t>
    </r>
    <r>
      <rPr>
        <sz val="14"/>
        <rFont val="Noto Sans"/>
        <family val="2"/>
      </rPr>
      <t xml:space="preserve">政府買入米（佐賀県産）搬出及び売却実績</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米穀年度）</t>
    </r>
  </si>
  <si>
    <r>
      <rPr>
        <sz val="9"/>
        <rFont val="Noto Sans"/>
        <family val="2"/>
      </rPr>
      <t xml:space="preserve">　      （単位：</t>
    </r>
    <r>
      <rPr>
        <sz val="9"/>
        <rFont val="ＭＳ 明朝"/>
        <family val="1"/>
        <charset val="128"/>
      </rPr>
      <t xml:space="preserve">t</t>
    </r>
    <r>
      <rPr>
        <sz val="9"/>
        <rFont val="Noto Sans"/>
        <family val="2"/>
      </rPr>
      <t xml:space="preserve">）</t>
    </r>
  </si>
  <si>
    <t xml:space="preserve">    区      分</t>
  </si>
  <si>
    <t xml:space="preserve">うち輸出用</t>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平成</t>
  </si>
  <si>
    <t xml:space="preserve">米穀年度</t>
  </si>
  <si>
    <t xml:space="preserve">－</t>
  </si>
  <si>
    <r>
      <rPr>
        <sz val="9"/>
        <rFont val="ＭＳ 明朝"/>
        <family val="1"/>
        <charset val="128"/>
      </rPr>
      <t xml:space="preserve">(    </t>
    </r>
    <r>
      <rPr>
        <sz val="9"/>
        <rFont val="Noto Sans"/>
        <family val="2"/>
      </rPr>
      <t xml:space="preserve">－</t>
    </r>
    <r>
      <rPr>
        <sz val="9"/>
        <rFont val="ＭＳ 明朝"/>
        <family val="1"/>
        <charset val="128"/>
      </rPr>
      <t xml:space="preserve">)</t>
    </r>
  </si>
  <si>
    <r>
      <rPr>
        <sz val="9"/>
        <rFont val="ＭＳ ゴシック"/>
        <family val="3"/>
        <charset val="128"/>
      </rPr>
      <t xml:space="preserve">(    </t>
    </r>
    <r>
      <rPr>
        <sz val="9"/>
        <rFont val="Noto Sans"/>
        <family val="2"/>
      </rPr>
      <t xml:space="preserve">－</t>
    </r>
    <r>
      <rPr>
        <sz val="9"/>
        <rFont val="ＭＳ ゴシック"/>
        <family val="3"/>
        <charset val="128"/>
      </rPr>
      <t xml:space="preserve">)</t>
    </r>
  </si>
  <si>
    <t xml:space="preserve">資料：九州農政局佐賀地域センター</t>
  </si>
  <si>
    <r>
      <rPr>
        <sz val="8"/>
        <rFont val="Noto Sans"/>
        <family val="2"/>
      </rPr>
      <t xml:space="preserve">（注）</t>
    </r>
    <r>
      <rPr>
        <sz val="8"/>
        <rFont val="ＭＳ 明朝"/>
        <family val="1"/>
        <charset val="128"/>
      </rPr>
      <t xml:space="preserve">1)</t>
    </r>
    <r>
      <rPr>
        <sz val="8"/>
        <rFont val="Noto Sans"/>
        <family val="2"/>
      </rPr>
      <t xml:space="preserve">米穀年度は前年</t>
    </r>
    <r>
      <rPr>
        <sz val="8"/>
        <rFont val="ＭＳ 明朝"/>
        <family val="1"/>
        <charset val="128"/>
      </rPr>
      <t xml:space="preserve">11</t>
    </r>
    <r>
      <rPr>
        <sz val="8"/>
        <rFont val="Noto Sans"/>
        <family val="2"/>
      </rPr>
      <t xml:space="preserve">月から当該年</t>
    </r>
    <r>
      <rPr>
        <sz val="8"/>
        <rFont val="ＭＳ 明朝"/>
        <family val="1"/>
        <charset val="128"/>
      </rPr>
      <t xml:space="preserve">10</t>
    </r>
    <r>
      <rPr>
        <sz val="8"/>
        <rFont val="Noto Sans"/>
        <family val="2"/>
      </rPr>
      <t xml:space="preserve">月までである。</t>
    </r>
  </si>
  <si>
    <r>
      <rPr>
        <sz val="8"/>
        <rFont val="ＭＳ 明朝"/>
        <family val="1"/>
        <charset val="128"/>
      </rPr>
      <t xml:space="preserve">      2)</t>
    </r>
    <r>
      <rPr>
        <sz val="8"/>
        <rFont val="Noto Sans"/>
        <family val="2"/>
      </rPr>
      <t xml:space="preserve">平成</t>
    </r>
    <r>
      <rPr>
        <sz val="8"/>
        <rFont val="ＭＳ 明朝"/>
        <family val="1"/>
        <charset val="128"/>
      </rPr>
      <t xml:space="preserve">23</t>
    </r>
    <r>
      <rPr>
        <sz val="8"/>
        <rFont val="Noto Sans"/>
        <family val="2"/>
      </rPr>
      <t xml:space="preserve">米穀年度から備蓄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10"/>
        <rFont val="ＭＳ 明朝"/>
        <family val="1"/>
        <charset val="128"/>
      </rPr>
      <t xml:space="preserve">(1)</t>
    </r>
    <r>
      <rPr>
        <sz val="10"/>
        <rFont val="Noto Sans"/>
        <family val="2"/>
      </rPr>
      <t xml:space="preserve">茶栽培面積及び生葉収穫量</t>
    </r>
  </si>
  <si>
    <r>
      <rPr>
        <sz val="9"/>
        <rFont val="Noto Sans"/>
        <family val="2"/>
      </rPr>
      <t xml:space="preserve">　      （単位：</t>
    </r>
    <r>
      <rPr>
        <sz val="9"/>
        <rFont val="ＭＳ 明朝"/>
        <family val="1"/>
        <charset val="128"/>
      </rPr>
      <t xml:space="preserve">ha,t</t>
    </r>
    <r>
      <rPr>
        <sz val="9"/>
        <rFont val="Noto Sans"/>
        <family val="2"/>
      </rPr>
      <t xml:space="preserve">）</t>
    </r>
  </si>
  <si>
    <t xml:space="preserve">栽培面積</t>
  </si>
  <si>
    <t xml:space="preserve">生葉収穫量</t>
  </si>
  <si>
    <t xml:space="preserve">摘採実面積</t>
  </si>
  <si>
    <r>
      <rPr>
        <sz val="9"/>
        <rFont val="ＭＳ 明朝"/>
        <family val="1"/>
        <charset val="128"/>
      </rPr>
      <t xml:space="preserve">10a</t>
    </r>
    <r>
      <rPr>
        <sz val="9"/>
        <rFont val="Noto Sans"/>
        <family val="2"/>
      </rPr>
      <t xml:space="preserve">当たり収量</t>
    </r>
  </si>
  <si>
    <r>
      <rPr>
        <sz val="9"/>
        <rFont val="Noto Sans"/>
        <family val="2"/>
      </rPr>
      <t xml:space="preserve"> 平成 </t>
    </r>
    <r>
      <rPr>
        <sz val="9"/>
        <rFont val="ＭＳ 明朝"/>
        <family val="1"/>
        <charset val="128"/>
      </rPr>
      <t xml:space="preserve">24</t>
    </r>
    <r>
      <rPr>
        <sz val="9"/>
        <rFont val="Noto Sans"/>
        <family val="2"/>
      </rPr>
      <t xml:space="preserve">年</t>
    </r>
  </si>
  <si>
    <t xml:space="preserve">7 210</t>
  </si>
  <si>
    <r>
      <rPr>
        <sz val="10"/>
        <rFont val="ＭＳ 明朝"/>
        <family val="1"/>
        <charset val="128"/>
      </rPr>
      <t xml:space="preserve">(2)</t>
    </r>
    <r>
      <rPr>
        <sz val="10"/>
        <rFont val="Noto Sans"/>
        <family val="2"/>
      </rPr>
      <t xml:space="preserve">荒茶生産量</t>
    </r>
  </si>
  <si>
    <t xml:space="preserve">おおい茶</t>
  </si>
  <si>
    <t xml:space="preserve">普通せん茶</t>
  </si>
  <si>
    <t xml:space="preserve">玉 緑 茶</t>
  </si>
  <si>
    <t xml:space="preserve">番    茶</t>
  </si>
  <si>
    <t xml:space="preserve">1 510</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r>
      <rPr>
        <sz val="9"/>
        <rFont val="Noto Sans"/>
        <family val="2"/>
      </rPr>
      <t xml:space="preserve"> 平成</t>
    </r>
    <r>
      <rPr>
        <sz val="9"/>
        <rFont val="ＭＳ 明朝"/>
        <family val="1"/>
        <charset val="128"/>
      </rPr>
      <t xml:space="preserve">25</t>
    </r>
    <r>
      <rPr>
        <sz val="9"/>
        <rFont val="Noto Sans"/>
        <family val="2"/>
      </rPr>
      <t xml:space="preserve">年</t>
    </r>
  </si>
  <si>
    <t xml:space="preserve">     26</t>
  </si>
  <si>
    <t xml:space="preserve">     28</t>
  </si>
  <si>
    <t xml:space="preserve">     29</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単位：</t>
    </r>
    <r>
      <rPr>
        <sz val="9"/>
        <rFont val="ＭＳ 明朝"/>
        <family val="1"/>
        <charset val="128"/>
      </rPr>
      <t xml:space="preserve">t</t>
    </r>
    <r>
      <rPr>
        <sz val="9"/>
        <rFont val="Noto Sans"/>
        <family val="2"/>
      </rPr>
      <t xml:space="preserve">）</t>
    </r>
  </si>
  <si>
    <t xml:space="preserve">生　産　量</t>
  </si>
  <si>
    <t xml:space="preserve">出　荷　量</t>
  </si>
  <si>
    <t xml:space="preserve">入　荷　量</t>
  </si>
  <si>
    <t xml:space="preserve">対　前　年　比</t>
  </si>
  <si>
    <t xml:space="preserve">%</t>
  </si>
  <si>
    <t xml:space="preserve">資料：農林水産省統計部「畜産物流通統計」</t>
  </si>
  <si>
    <r>
      <rPr>
        <sz val="10"/>
        <rFont val="Noto Sans"/>
        <family val="2"/>
      </rPr>
      <t xml:space="preserve">※　調査の見直しにより、平成</t>
    </r>
    <r>
      <rPr>
        <sz val="10"/>
        <rFont val="ＭＳ 明朝"/>
        <family val="1"/>
        <charset val="128"/>
      </rPr>
      <t xml:space="preserve">27</t>
    </r>
    <r>
      <rPr>
        <sz val="10"/>
        <rFont val="Noto Sans"/>
        <family val="2"/>
      </rPr>
      <t xml:space="preserve">年度から出荷量・入荷量の公表は、なくなった。</t>
    </r>
  </si>
  <si>
    <r>
      <rPr>
        <sz val="14"/>
        <rFont val="ＭＳ 明朝"/>
        <family val="1"/>
        <charset val="128"/>
      </rPr>
      <t xml:space="preserve">6-16</t>
    </r>
    <r>
      <rPr>
        <sz val="14"/>
        <rFont val="Noto Sans"/>
        <family val="2"/>
      </rPr>
      <t xml:space="preserve">　食鳥（生体）出荷羽数と重量 </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t>
  </si>
  <si>
    <r>
      <rPr>
        <sz val="9"/>
        <rFont val="Noto Sans"/>
        <family val="2"/>
      </rPr>
      <t xml:space="preserve">※　調査の見直しにより、平成</t>
    </r>
    <r>
      <rPr>
        <sz val="9"/>
        <rFont val="ＭＳ 明朝"/>
        <family val="1"/>
        <charset val="128"/>
      </rPr>
      <t xml:space="preserve">27</t>
    </r>
    <r>
      <rPr>
        <sz val="9"/>
        <rFont val="Noto Sans"/>
        <family val="2"/>
      </rPr>
      <t xml:space="preserve">年度から都道府県別の公表はなくなった。</t>
    </r>
  </si>
  <si>
    <r>
      <rPr>
        <sz val="14"/>
        <rFont val="ＭＳ 明朝"/>
        <family val="1"/>
        <charset val="128"/>
      </rPr>
      <t xml:space="preserve">6-17</t>
    </r>
    <r>
      <rPr>
        <sz val="14"/>
        <rFont val="Noto Sans"/>
        <family val="2"/>
      </rPr>
      <t xml:space="preserve">　生乳生産量及び処理量</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肉畜種類別と畜頭数及び枝肉生産量</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　（単位：頭</t>
    </r>
    <r>
      <rPr>
        <sz val="9"/>
        <rFont val="ＭＳ 明朝"/>
        <family val="1"/>
        <charset val="128"/>
      </rPr>
      <t xml:space="preserve">,t</t>
    </r>
    <r>
      <rPr>
        <sz val="9"/>
        <rFont val="Noto Sans"/>
        <family val="2"/>
      </rPr>
      <t xml:space="preserve">）</t>
    </r>
  </si>
  <si>
    <t xml:space="preserve">和    牛</t>
  </si>
  <si>
    <r>
      <rPr>
        <sz val="9"/>
        <rFont val="Noto Sans"/>
        <family val="2"/>
      </rPr>
      <t xml:space="preserve">乳 牛</t>
    </r>
    <r>
      <rPr>
        <sz val="9"/>
        <rFont val="ＭＳ 明朝"/>
        <family val="1"/>
        <charset val="128"/>
      </rPr>
      <t xml:space="preserve">(</t>
    </r>
    <r>
      <rPr>
        <sz val="9"/>
        <rFont val="Noto Sans"/>
        <family val="2"/>
      </rPr>
      <t xml:space="preserve">交雑牛含む）</t>
    </r>
  </si>
  <si>
    <t xml:space="preserve">子    牛</t>
  </si>
  <si>
    <t xml:space="preserve">馬</t>
  </si>
  <si>
    <t xml:space="preserve">頭数</t>
  </si>
  <si>
    <t xml:space="preserve">枝肉量</t>
  </si>
  <si>
    <r>
      <rPr>
        <sz val="14"/>
        <rFont val="ＭＳ 明朝"/>
        <family val="1"/>
        <charset val="128"/>
      </rPr>
      <t xml:space="preserve">6-19</t>
    </r>
    <r>
      <rPr>
        <sz val="14"/>
        <rFont val="Noto Sans"/>
        <family val="2"/>
      </rPr>
      <t xml:space="preserve">　農　地　転　用　状　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Noto Sans"/>
        <family val="2"/>
      </rPr>
      <t xml:space="preserve">　（単位：</t>
    </r>
    <r>
      <rPr>
        <sz val="9"/>
        <rFont val="ＭＳ 明朝"/>
        <family val="1"/>
        <charset val="128"/>
      </rPr>
      <t xml:space="preserve">ha</t>
    </r>
    <r>
      <rPr>
        <sz val="9"/>
        <rFont val="Noto Sans"/>
        <family val="2"/>
      </rPr>
      <t xml:space="preserve">）</t>
    </r>
  </si>
  <si>
    <t xml:space="preserve">総　　　数</t>
  </si>
  <si>
    <t xml:space="preserve">大臣許可</t>
  </si>
  <si>
    <t xml:space="preserve">知事許可</t>
  </si>
  <si>
    <t xml:space="preserve">届　　出</t>
  </si>
  <si>
    <t xml:space="preserve">許可・届出以外</t>
  </si>
  <si>
    <t xml:space="preserve">件</t>
  </si>
  <si>
    <t xml:space="preserve">数</t>
  </si>
  <si>
    <t xml:space="preserve">1 118</t>
  </si>
  <si>
    <t xml:space="preserve">1 126</t>
  </si>
  <si>
    <t xml:space="preserve">1 256</t>
  </si>
  <si>
    <t xml:space="preserve">資料：県農山漁村課</t>
  </si>
  <si>
    <t xml:space="preserve">※総数の件数については、許可・届出以外を除いた数である</t>
  </si>
  <si>
    <r>
      <rPr>
        <sz val="14"/>
        <rFont val="ＭＳ 明朝"/>
        <family val="1"/>
        <charset val="128"/>
      </rPr>
      <t xml:space="preserve">6-20</t>
    </r>
    <r>
      <rPr>
        <sz val="14"/>
        <rFont val="Noto Sans"/>
        <family val="2"/>
      </rPr>
      <t xml:space="preserve">　農業用機械種類別所有台数</t>
    </r>
    <r>
      <rPr>
        <sz val="12"/>
        <rFont val="Noto Sans"/>
        <family val="2"/>
      </rPr>
      <t xml:space="preserve"> －市町－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単位：台）</t>
  </si>
  <si>
    <t xml:space="preserve">年次
市町</t>
  </si>
  <si>
    <t xml:space="preserve">乗用トラクター</t>
  </si>
  <si>
    <t xml:space="preserve">田植機</t>
  </si>
  <si>
    <r>
      <rPr>
        <sz val="9"/>
        <rFont val="Noto Sans"/>
        <family val="2"/>
      </rPr>
      <t xml:space="preserve">動力噴霧機</t>
    </r>
    <r>
      <rPr>
        <sz val="9"/>
        <rFont val="ＭＳ 明朝"/>
        <family val="1"/>
        <charset val="128"/>
      </rPr>
      <t xml:space="preserve">2</t>
    </r>
    <r>
      <rPr>
        <sz val="8"/>
        <rFont val="ＭＳ 明朝"/>
        <family val="1"/>
        <charset val="128"/>
      </rPr>
      <t xml:space="preserve">)</t>
    </r>
  </si>
  <si>
    <t xml:space="preserve">動力散布機</t>
  </si>
  <si>
    <t xml:space="preserve">コンバイン</t>
  </si>
  <si>
    <r>
      <rPr>
        <sz val="9"/>
        <rFont val="Noto Sans"/>
        <family val="2"/>
      </rPr>
      <t xml:space="preserve"> 平 成 </t>
    </r>
    <r>
      <rPr>
        <sz val="9"/>
        <rFont val="ＭＳ 明朝"/>
        <family val="1"/>
        <charset val="128"/>
      </rPr>
      <t xml:space="preserve">18 </t>
    </r>
    <r>
      <rPr>
        <sz val="9"/>
        <rFont val="Noto Sans"/>
        <family val="2"/>
      </rPr>
      <t xml:space="preserve">年</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7</t>
    </r>
  </si>
  <si>
    <t xml:space="preserve">資料：県園芸課「農業機械・施設の普及状況調査」</t>
  </si>
  <si>
    <r>
      <rPr>
        <sz val="8"/>
        <rFont val="Noto Sans"/>
        <family val="2"/>
      </rPr>
      <t xml:space="preserve">（注）　</t>
    </r>
    <r>
      <rPr>
        <sz val="8"/>
        <rFont val="ＭＳ 明朝"/>
        <family val="1"/>
        <charset val="128"/>
      </rPr>
      <t xml:space="preserve">1)</t>
    </r>
    <r>
      <rPr>
        <sz val="8"/>
        <rFont val="Noto Sans"/>
        <family val="2"/>
      </rPr>
      <t xml:space="preserve">調査時期は平成</t>
    </r>
    <r>
      <rPr>
        <sz val="8"/>
        <rFont val="ＭＳ 明朝"/>
        <family val="1"/>
        <charset val="128"/>
      </rPr>
      <t xml:space="preserve">18</t>
    </r>
    <r>
      <rPr>
        <sz val="8"/>
        <rFont val="Noto Sans"/>
        <family val="2"/>
      </rPr>
      <t xml:space="preserve">年から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から平成</t>
    </r>
    <r>
      <rPr>
        <sz val="8"/>
        <rFont val="ＭＳ 明朝"/>
        <family val="1"/>
        <charset val="128"/>
      </rPr>
      <t xml:space="preserve">27</t>
    </r>
    <r>
      <rPr>
        <sz val="8"/>
        <rFont val="Noto Sans"/>
        <family val="2"/>
      </rPr>
      <t xml:space="preserve">年は</t>
    </r>
    <r>
      <rPr>
        <sz val="8"/>
        <rFont val="ＭＳ 明朝"/>
        <family val="1"/>
        <charset val="128"/>
      </rPr>
      <t xml:space="preserve">3</t>
    </r>
    <r>
      <rPr>
        <sz val="8"/>
        <rFont val="Noto Sans"/>
        <family val="2"/>
      </rPr>
      <t xml:space="preserve">月末。</t>
    </r>
  </si>
  <si>
    <r>
      <rPr>
        <sz val="8"/>
        <rFont val="Noto Sans"/>
        <family val="2"/>
      </rPr>
      <t xml:space="preserve">　　　　</t>
    </r>
    <r>
      <rPr>
        <sz val="8"/>
        <rFont val="ＭＳ 明朝"/>
        <family val="1"/>
        <charset val="128"/>
      </rPr>
      <t xml:space="preserve">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版から動力耕うん機及び乾燥機の項目を削除</t>
    </r>
    <r>
      <rPr>
        <sz val="8"/>
        <rFont val="ＭＳ 明朝"/>
        <family val="1"/>
        <charset val="128"/>
      </rPr>
      <t xml:space="preserve">(</t>
    </r>
    <r>
      <rPr>
        <sz val="8"/>
        <rFont val="Noto Sans"/>
        <family val="2"/>
      </rPr>
      <t xml:space="preserve">調査対象機種の見直しによる）</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各年度末現在</t>
  </si>
  <si>
    <t xml:space="preserve">農業協同組合連合会</t>
  </si>
  <si>
    <t xml:space="preserve">農業協同組合</t>
  </si>
  <si>
    <t xml:space="preserve">年 度</t>
  </si>
  <si>
    <t xml:space="preserve">区 分</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年度</t>
  </si>
  <si>
    <t xml:space="preserve">うち酪農協</t>
  </si>
  <si>
    <r>
      <rPr>
        <sz val="9"/>
        <rFont val="Noto Sans"/>
        <family val="2"/>
      </rPr>
      <t xml:space="preserve">平成</t>
    </r>
    <r>
      <rPr>
        <sz val="9"/>
        <rFont val="ＭＳ 明朝"/>
        <family val="1"/>
        <charset val="128"/>
      </rPr>
      <t xml:space="preserve">24</t>
    </r>
    <r>
      <rPr>
        <sz val="9"/>
        <rFont val="Noto Sans"/>
        <family val="2"/>
      </rPr>
      <t xml:space="preserve">年度</t>
    </r>
  </si>
  <si>
    <t xml:space="preserve">出  資</t>
  </si>
  <si>
    <t xml:space="preserve">非出資</t>
  </si>
  <si>
    <t xml:space="preserve">25</t>
  </si>
  <si>
    <t xml:space="preserve">26</t>
  </si>
  <si>
    <t xml:space="preserve">27</t>
  </si>
  <si>
    <t xml:space="preserve">28</t>
  </si>
  <si>
    <r>
      <rPr>
        <sz val="9"/>
        <rFont val="Noto Sans"/>
        <family val="2"/>
      </rPr>
      <t xml:space="preserve"> 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si>
  <si>
    <r>
      <rPr>
        <sz val="9"/>
        <rFont val="ＭＳ 明朝"/>
        <family val="1"/>
        <charset val="128"/>
      </rPr>
      <t xml:space="preserve"> (</t>
    </r>
    <r>
      <rPr>
        <sz val="9"/>
        <rFont val="Noto Sans"/>
        <family val="2"/>
      </rPr>
      <t xml:space="preserve">単位：百万円）</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保管</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出金</t>
  </si>
  <si>
    <t xml:space="preserve">事業</t>
  </si>
  <si>
    <t xml:space="preserve">期末保有
件    数</t>
  </si>
  <si>
    <t xml:space="preserve"> 期末保有
 金    額</t>
  </si>
  <si>
    <t xml:space="preserve">人</t>
  </si>
  <si>
    <t xml:space="preserve">百万円</t>
  </si>
  <si>
    <t xml:space="preserve">千件</t>
  </si>
  <si>
    <r>
      <rPr>
        <sz val="9"/>
        <rFont val="Noto Sans"/>
        <family val="2"/>
      </rPr>
      <t xml:space="preserve"> 平成 </t>
    </r>
    <r>
      <rPr>
        <sz val="9"/>
        <rFont val="ＭＳ 明朝"/>
        <family val="1"/>
        <charset val="128"/>
      </rPr>
      <t xml:space="preserve">24</t>
    </r>
    <r>
      <rPr>
        <sz val="9"/>
        <rFont val="Noto Sans"/>
        <family val="2"/>
      </rPr>
      <t xml:space="preserve">年度</t>
    </r>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8"/>
        <rFont val="Noto Sans"/>
        <family val="2"/>
      </rPr>
      <t xml:space="preserve">（注） </t>
    </r>
    <r>
      <rPr>
        <sz val="8"/>
        <rFont val="ＭＳ 明朝"/>
        <family val="1"/>
        <charset val="128"/>
      </rPr>
      <t xml:space="preserve">1)</t>
    </r>
    <r>
      <rPr>
        <sz val="8"/>
        <rFont val="Noto Sans"/>
        <family val="2"/>
      </rPr>
      <t xml:space="preserve">信用事業残高は各年度末現在である。</t>
    </r>
  </si>
  <si>
    <r>
      <rPr>
        <sz val="14"/>
        <rFont val="ＭＳ 明朝"/>
        <family val="1"/>
        <charset val="128"/>
      </rPr>
      <t xml:space="preserve">6-23  </t>
    </r>
    <r>
      <rPr>
        <sz val="14"/>
        <rFont val="Noto Sans"/>
        <family val="2"/>
      </rPr>
      <t xml:space="preserve">水　稲　の 被  害  状  況</t>
    </r>
    <r>
      <rPr>
        <sz val="12"/>
        <rFont val="Noto Sans"/>
        <family val="2"/>
      </rPr>
      <t xml:space="preserve"> （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干害</t>
  </si>
  <si>
    <t xml:space="preserve">冷害</t>
  </si>
  <si>
    <t xml:space="preserve">日照不足</t>
  </si>
  <si>
    <t xml:space="preserve">高温障害</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t xml:space="preserve">（注） ｢被害量｣とは農作物の栽培が開始されてから収納されるまでの期間に、災害等によって損傷を生じ基準収量より減少した量をいう。</t>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t xml:space="preserve">年  　度</t>
  </si>
  <si>
    <t xml:space="preserve">引受頭数</t>
  </si>
  <si>
    <t xml:space="preserve">共済金額</t>
  </si>
  <si>
    <t xml:space="preserve">共済掛金</t>
  </si>
  <si>
    <t xml:space="preserve">引受戸数</t>
  </si>
  <si>
    <t xml:space="preserve">引受面積</t>
  </si>
  <si>
    <t xml:space="preserve">又は棟数</t>
  </si>
  <si>
    <r>
      <rPr>
        <sz val="9"/>
        <rFont val="ＭＳ 明朝"/>
        <family val="1"/>
        <charset val="128"/>
      </rPr>
      <t xml:space="preserve">(</t>
    </r>
    <r>
      <rPr>
        <sz val="9"/>
        <rFont val="Noto Sans"/>
        <family val="2"/>
      </rPr>
      <t xml:space="preserve">契約保険額</t>
    </r>
    <r>
      <rPr>
        <sz val="9"/>
        <rFont val="ＭＳ 明朝"/>
        <family val="1"/>
        <charset val="128"/>
      </rPr>
      <t xml:space="preserve">)</t>
    </r>
  </si>
  <si>
    <t xml:space="preserve">区  　分</t>
  </si>
  <si>
    <t xml:space="preserve">(A)</t>
  </si>
  <si>
    <t xml:space="preserve">(B)</t>
  </si>
  <si>
    <t xml:space="preserve">(C)</t>
  </si>
  <si>
    <t xml:space="preserve">総 額</t>
  </si>
  <si>
    <t xml:space="preserve">農家負担</t>
  </si>
  <si>
    <t xml:space="preserve">国庫負担</t>
  </si>
  <si>
    <t xml:space="preserve">頭，棟</t>
  </si>
  <si>
    <r>
      <rPr>
        <sz val="9"/>
        <rFont val="Noto Sans"/>
        <family val="2"/>
      </rPr>
      <t xml:space="preserve"> 平成 </t>
    </r>
    <r>
      <rPr>
        <sz val="9"/>
        <rFont val="ＭＳ 明朝"/>
        <family val="1"/>
        <charset val="128"/>
      </rPr>
      <t xml:space="preserve">24 </t>
    </r>
    <r>
      <rPr>
        <sz val="9"/>
        <rFont val="Noto Sans"/>
        <family val="2"/>
      </rPr>
      <t xml:space="preserve">年度</t>
    </r>
  </si>
  <si>
    <t xml:space="preserve">水稲</t>
  </si>
  <si>
    <r>
      <rPr>
        <sz val="9"/>
        <rFont val="Noto Sans"/>
        <family val="2"/>
      </rPr>
      <t xml:space="preserve">麦</t>
    </r>
    <r>
      <rPr>
        <sz val="9"/>
        <rFont val="ＭＳ 明朝"/>
        <family val="1"/>
        <charset val="128"/>
      </rPr>
      <t xml:space="preserve">(28</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28</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28</t>
    </r>
    <r>
      <rPr>
        <sz val="9"/>
        <rFont val="Noto Sans"/>
        <family val="2"/>
      </rPr>
      <t xml:space="preserve">年産</t>
    </r>
    <r>
      <rPr>
        <sz val="9"/>
        <rFont val="ＭＳ 明朝"/>
        <family val="1"/>
        <charset val="128"/>
      </rPr>
      <t xml:space="preserve">)</t>
    </r>
  </si>
  <si>
    <t xml:space="preserve">大豆</t>
  </si>
  <si>
    <t xml:space="preserve">園芸施設</t>
  </si>
  <si>
    <t xml:space="preserve">　</t>
  </si>
  <si>
    <t xml:space="preserve">被害頭数</t>
  </si>
  <si>
    <t xml:space="preserve">農家受取</t>
  </si>
  <si>
    <t xml:space="preserve">組合受取</t>
  </si>
  <si>
    <t xml:space="preserve">頭数又は</t>
  </si>
  <si>
    <t xml:space="preserve">被害戸数</t>
  </si>
  <si>
    <t xml:space="preserve">共済金</t>
  </si>
  <si>
    <t xml:space="preserve">保険金</t>
  </si>
  <si>
    <t xml:space="preserve">金額被害率</t>
  </si>
  <si>
    <t xml:space="preserve">面積被害率</t>
  </si>
  <si>
    <t xml:space="preserve">棟数被害率</t>
  </si>
  <si>
    <t xml:space="preserve">区　  分</t>
  </si>
  <si>
    <t xml:space="preserve">(D)</t>
  </si>
  <si>
    <t xml:space="preserve">(E)</t>
  </si>
  <si>
    <t xml:space="preserve">(F)</t>
  </si>
  <si>
    <r>
      <rPr>
        <sz val="9"/>
        <rFont val="ＭＳ 明朝"/>
        <family val="1"/>
        <charset val="128"/>
      </rPr>
      <t xml:space="preserve">(</t>
    </r>
    <r>
      <rPr>
        <sz val="9"/>
        <rFont val="Noto Sans"/>
        <family val="2"/>
      </rPr>
      <t xml:space="preserve">連合会から</t>
    </r>
    <r>
      <rPr>
        <sz val="9"/>
        <rFont val="ＭＳ 明朝"/>
        <family val="1"/>
        <charset val="128"/>
      </rPr>
      <t xml:space="preserve">)</t>
    </r>
  </si>
  <si>
    <t xml:space="preserve">(F)/(C)</t>
  </si>
  <si>
    <t xml:space="preserve">(D)/(A)</t>
  </si>
  <si>
    <t xml:space="preserve">(E)/(B)</t>
  </si>
  <si>
    <t xml:space="preserve">死　廃</t>
  </si>
  <si>
    <t xml:space="preserve">病　傷</t>
  </si>
  <si>
    <t xml:space="preserve">資料：県生産者支援課</t>
  </si>
  <si>
    <t xml:space="preserve">（注）「組合数」の合計については実数。「引受戸数」、「引受面積」、「被害面積」及び「被害戸数」の合計については延べ数。</t>
  </si>
  <si>
    <t xml:space="preserve">（注）四捨五入の関係で、共済掛金欄の「総額」は、「農家負担」と「国庫負担」の合計と異なる場合がある。</t>
  </si>
</sst>
</file>

<file path=xl/styles.xml><?xml version="1.0" encoding="utf-8"?>
<styleSheet xmlns="http://schemas.openxmlformats.org/spreadsheetml/2006/main">
  <numFmts count="31">
    <numFmt numFmtId="164" formatCode="General"/>
    <numFmt numFmtId="165" formatCode="[$-409]#,##0_);[RED]\(#,##0\)"/>
    <numFmt numFmtId="166" formatCode="@"/>
    <numFmt numFmtId="167" formatCode="#\ ###\ ###"/>
    <numFmt numFmtId="168" formatCode="#,##0_ "/>
    <numFmt numFmtId="169" formatCode="#\ ###\ ###\ "/>
    <numFmt numFmtId="170" formatCode="&quot;… &quot;"/>
    <numFmt numFmtId="171" formatCode="###\ ##0"/>
    <numFmt numFmtId="172" formatCode="#,##0_);[RED]\(#,##0\)"/>
    <numFmt numFmtId="173" formatCode="####\ ###\ ##0"/>
    <numFmt numFmtId="174" formatCode="#,##0;&quot;△ &quot;#,##0"/>
    <numFmt numFmtId="175" formatCode="###\ ###\ ##0.000"/>
    <numFmt numFmtId="176" formatCode="#\ ##0"/>
    <numFmt numFmtId="177" formatCode=".\ ##0;0000000000000000000000000000000000000000000000000000000000000000000000000000000000000000000000000000"/>
    <numFmt numFmtId="178" formatCode="#\ ##0\ "/>
    <numFmt numFmtId="179" formatCode="0.0_ "/>
    <numFmt numFmtId="180" formatCode="#\ ##0.0"/>
    <numFmt numFmtId="181" formatCode="&quot;- &quot;"/>
    <numFmt numFmtId="182" formatCode="###\ ##0\ ;&quot;△ &quot;###\ ##0\ "/>
    <numFmt numFmtId="183" formatCode="#\ ##0\ "/>
    <numFmt numFmtId="184" formatCode="#\ ##0.0\ "/>
    <numFmt numFmtId="185" formatCode="#\ ##0.00\ "/>
    <numFmt numFmtId="186" formatCode="\(#\ ###\ ###\)"/>
    <numFmt numFmtId="187" formatCode="#\ ###"/>
    <numFmt numFmtId="188" formatCode="#\ ###\ ###.0"/>
    <numFmt numFmtId="189" formatCode="&quot;x &quot;"/>
    <numFmt numFmtId="190" formatCode="0.0"/>
    <numFmt numFmtId="191" formatCode="#\ ###\ ##0"/>
    <numFmt numFmtId="192" formatCode="0_);[RED]\(0\)"/>
    <numFmt numFmtId="193" formatCode="_ * #,##0_ ;_ * \-#,##0_ ;_ * \-_ ;_ @_ "/>
    <numFmt numFmtId="194" formatCode="#,##0.0;[RED]\-#,##0.0"/>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color rgb="FFFF0000"/>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8"/>
      <name val="ＭＳ ゴシック"/>
      <family val="3"/>
      <charset val="128"/>
    </font>
    <font>
      <sz val="8"/>
      <color rgb="FFFF0000"/>
      <name val="ＭＳ ゴシック"/>
      <family val="3"/>
      <charset val="128"/>
    </font>
    <font>
      <sz val="8"/>
      <color rgb="FFFF0000"/>
      <name val="ＭＳ Ｐゴシック"/>
      <family val="3"/>
      <charset val="128"/>
    </font>
    <font>
      <sz val="8"/>
      <color rgb="FFFF0000"/>
      <name val="ＭＳ 明朝"/>
      <family val="1"/>
      <charset val="128"/>
    </font>
    <font>
      <sz val="7.5"/>
      <name val="Noto Sans"/>
      <family val="2"/>
    </font>
    <font>
      <b val="true"/>
      <sz val="8"/>
      <name val="ＭＳ 明朝"/>
      <family val="1"/>
      <charset val="128"/>
    </font>
    <font>
      <sz val="6"/>
      <name val="ＭＳ 明朝"/>
      <family val="1"/>
      <charset val="128"/>
    </font>
    <font>
      <sz val="6"/>
      <name val="Noto Sans"/>
      <family val="2"/>
    </font>
    <font>
      <sz val="9"/>
      <name val="ＭＳ ゴシック"/>
      <family val="3"/>
      <charset val="128"/>
    </font>
    <font>
      <sz val="10"/>
      <name val="ＭＳ ゴシック"/>
      <family val="3"/>
      <charset val="128"/>
    </font>
    <font>
      <sz val="12"/>
      <name val="Noto Sans"/>
      <family val="2"/>
    </font>
    <font>
      <sz val="12"/>
      <name val="ＭＳ 明朝"/>
      <family val="1"/>
      <charset val="128"/>
    </font>
    <font>
      <sz val="9"/>
      <name val="明朝"/>
      <family val="1"/>
      <charset val="128"/>
    </font>
    <font>
      <sz val="9"/>
      <color rgb="FFFF0000"/>
      <name val="ＭＳ 明朝"/>
      <family val="1"/>
      <charset val="128"/>
    </font>
    <font>
      <sz val="10"/>
      <color rgb="FFFF0000"/>
      <name val="ＭＳ ゴシック"/>
      <family val="3"/>
      <charset val="128"/>
    </font>
    <font>
      <sz val="9"/>
      <color rgb="FFFF0000"/>
      <name val="ＭＳ ゴシック"/>
      <family val="3"/>
      <charset val="128"/>
    </font>
    <font>
      <b val="true"/>
      <sz val="9"/>
      <color rgb="FFFF0000"/>
      <name val="ＭＳ ゴシック"/>
      <family val="3"/>
      <charset val="128"/>
    </font>
    <font>
      <b val="true"/>
      <sz val="9"/>
      <name val="ＭＳ 明朝"/>
      <family val="1"/>
      <charset val="128"/>
    </font>
    <font>
      <sz val="10"/>
      <name val="Noto Sans"/>
      <family val="2"/>
    </font>
    <font>
      <b val="true"/>
      <sz val="10"/>
      <name val="ＭＳ 明朝"/>
      <family val="1"/>
      <charset val="128"/>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16"/>
      <name val="ＭＳ 明朝"/>
      <family val="1"/>
      <charset val="128"/>
    </font>
    <font>
      <sz val="11"/>
      <name val="Noto Sans"/>
      <family val="2"/>
    </font>
    <font>
      <sz val="18"/>
      <name val="ＭＳ 明朝"/>
      <family val="1"/>
      <charset val="128"/>
    </font>
    <font>
      <sz val="8.5"/>
      <name val="Noto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diagonal/>
    </border>
    <border diagonalUp="false" diagonalDown="false">
      <left/>
      <right style="dashed"/>
      <top style="medium"/>
      <bottom style="thin"/>
      <diagonal/>
    </border>
    <border diagonalUp="false" diagonalDown="false">
      <left style="thin"/>
      <right style="dashed"/>
      <top style="thin"/>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right style="dashed"/>
      <top/>
      <bottom/>
      <diagonal/>
    </border>
    <border diagonalUp="false" diagonalDown="false">
      <left/>
      <right style="dashed"/>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double"/>
      <right/>
      <top/>
      <bottom style="mediu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distributed"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4" fontId="8" fillId="0" borderId="8" xfId="24" applyFont="true" applyBorder="true" applyAlignment="true" applyProtection="false">
      <alignment horizontal="distributed"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6" fontId="10" fillId="0" borderId="12" xfId="24" applyFont="true" applyBorder="true" applyAlignment="true" applyProtection="false">
      <alignment horizontal="left"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12" xfId="24" applyFont="true" applyBorder="true" applyAlignment="true" applyProtection="false">
      <alignment horizontal="left" vertical="bottom" textRotation="0" wrapText="false" indent="0" shrinkToFit="false"/>
      <protection locked="true" hidden="false"/>
    </xf>
    <xf numFmtId="167" fontId="11" fillId="0" borderId="0" xfId="31" applyFont="true" applyBorder="false" applyAlignment="true" applyProtection="false">
      <alignment horizontal="right" vertical="bottom" textRotation="0" wrapText="false" indent="0" shrinkToFit="false"/>
      <protection locked="true" hidden="false"/>
    </xf>
    <xf numFmtId="166" fontId="12" fillId="0" borderId="12" xfId="24" applyFont="true" applyBorder="true" applyAlignment="true" applyProtection="false">
      <alignment horizontal="left"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7" fontId="12" fillId="0" borderId="0" xfId="24" applyFont="true" applyBorder="false" applyAlignment="true" applyProtection="false">
      <alignment horizontal="right" vertical="bottom" textRotation="0" wrapText="false" indent="0" shrinkToFit="false"/>
      <protection locked="true" hidden="false"/>
    </xf>
    <xf numFmtId="164" fontId="16" fillId="0" borderId="13" xfId="24" applyFont="true" applyBorder="true" applyAlignment="true" applyProtection="false">
      <alignment horizontal="distributed" vertical="bottom" textRotation="0" wrapText="fals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31" applyFont="true" applyBorder="true" applyAlignment="true" applyProtection="false">
      <alignment horizontal="right" vertical="bottom" textRotation="0" wrapText="false" indent="0" shrinkToFit="false"/>
      <protection locked="true" hidden="false"/>
    </xf>
    <xf numFmtId="167" fontId="11" fillId="0" borderId="1"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8" fillId="0" borderId="14" xfId="24" applyFont="true" applyBorder="true" applyAlignment="true" applyProtection="false">
      <alignment horizontal="distributed"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8" fillId="0" borderId="12" xfId="24" applyFont="true" applyBorder="true" applyAlignment="true" applyProtection="false">
      <alignment horizontal="general" vertical="bottom" textRotation="0" wrapText="false" indent="0" shrinkToFit="false"/>
      <protection locked="true" hidden="false"/>
    </xf>
    <xf numFmtId="167" fontId="20" fillId="0" borderId="0" xfId="24" applyFont="true" applyBorder="false" applyAlignment="true" applyProtection="false">
      <alignment horizontal="right" vertical="bottom" textRotation="0" wrapText="false" indent="0" shrinkToFit="false"/>
      <protection locked="true" hidden="false"/>
    </xf>
    <xf numFmtId="168"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4" fontId="8" fillId="0" borderId="12" xfId="24" applyFont="true" applyBorder="true" applyAlignment="true" applyProtection="false">
      <alignment horizontal="distributed" vertical="bottom" textRotation="0" wrapText="false" indent="0" shrinkToFit="false"/>
      <protection locked="true" hidden="false"/>
    </xf>
    <xf numFmtId="167" fontId="20" fillId="0" borderId="0" xfId="24" applyFont="true" applyBorder="true" applyAlignment="true" applyProtection="false">
      <alignment horizontal="right"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7" fontId="20" fillId="0" borderId="0" xfId="24" applyFont="true" applyBorder="false" applyAlignment="false" applyProtection="false">
      <alignment horizontal="general" vertical="bottom" textRotation="0" wrapText="false" indent="0" shrinkToFit="false"/>
      <protection locked="true" hidden="false"/>
    </xf>
    <xf numFmtId="164" fontId="8" fillId="0" borderId="13" xfId="24" applyFont="true" applyBorder="true" applyAlignment="true" applyProtection="false">
      <alignment horizontal="distributed" vertical="bottom" textRotation="0" wrapText="false" indent="0" shrinkToFit="false"/>
      <protection locked="true" hidden="false"/>
    </xf>
    <xf numFmtId="167" fontId="9" fillId="0" borderId="17" xfId="24" applyFont="true" applyBorder="true" applyAlignment="false" applyProtection="false">
      <alignment horizontal="general" vertical="bottom" textRotation="0" wrapText="false" indent="0" shrinkToFit="false"/>
      <protection locked="true" hidden="false"/>
    </xf>
    <xf numFmtId="167" fontId="9" fillId="0" borderId="1"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6" fontId="8" fillId="0" borderId="12"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false" applyAlignment="false" applyProtection="false">
      <alignment horizontal="general"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6"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2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tru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general" vertical="top"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false" applyAlignment="true" applyProtection="false">
      <alignment horizontal="right" vertical="bottom" textRotation="0" wrapText="false" indent="0" shrinkToFit="false"/>
      <protection locked="true" hidden="false"/>
    </xf>
    <xf numFmtId="166" fontId="9" fillId="0" borderId="12" xfId="24" applyFont="true" applyBorder="true" applyAlignment="true" applyProtection="false">
      <alignment horizontal="left"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6" fontId="20" fillId="0" borderId="12" xfId="24" applyFont="true" applyBorder="true" applyAlignment="true" applyProtection="false">
      <alignment horizontal="left" vertical="bottom" textRotation="0" wrapText="false" indent="0" shrinkToFit="false"/>
      <protection locked="true" hidden="false"/>
    </xf>
    <xf numFmtId="169" fontId="20" fillId="0" borderId="0" xfId="24" applyFont="true" applyBorder="false" applyAlignment="true" applyProtection="false">
      <alignment horizontal="right" vertical="bottom" textRotation="0" wrapText="false" indent="0" shrinkToFit="false"/>
      <protection locked="true" hidden="false"/>
    </xf>
    <xf numFmtId="164" fontId="26" fillId="0" borderId="12" xfId="24" applyFont="true" applyBorder="true" applyAlignment="false" applyProtection="false">
      <alignment horizontal="general"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67" fontId="28" fillId="0" borderId="0" xfId="24" applyFont="true" applyBorder="false" applyAlignment="true" applyProtection="false">
      <alignment horizontal="right" vertical="bottom" textRotation="0" wrapText="false" indent="0" shrinkToFit="false"/>
      <protection locked="true" hidden="false"/>
    </xf>
    <xf numFmtId="169" fontId="27"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69" fontId="9" fillId="0" borderId="1"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8" fillId="0" borderId="2" xfId="32" applyFont="true" applyBorder="true" applyAlignment="true" applyProtection="false">
      <alignment horizontal="distributed" vertical="bottom"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xf numFmtId="164" fontId="8" fillId="0" borderId="16" xfId="32"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distributed" vertical="top" textRotation="0" wrapText="false" indent="0" shrinkToFit="false"/>
      <protection locked="true" hidden="false"/>
    </xf>
    <xf numFmtId="164" fontId="8" fillId="0" borderId="19"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left" vertical="bottom" textRotation="0" wrapText="false" indent="0" shrinkToFit="false"/>
      <protection locked="true" hidden="false"/>
    </xf>
    <xf numFmtId="167" fontId="9" fillId="0" borderId="0" xfId="32" applyFont="true" applyBorder="false" applyAlignment="false" applyProtection="false">
      <alignment horizontal="general" vertical="bottom" textRotation="0" wrapText="false" indent="0" shrinkToFit="false"/>
      <protection locked="true" hidden="false"/>
    </xf>
    <xf numFmtId="167" fontId="9" fillId="0" borderId="0" xfId="32" applyFont="true" applyBorder="true" applyAlignment="true" applyProtection="false">
      <alignment horizontal="right" vertical="bottom" textRotation="0" wrapText="false" indent="0" shrinkToFit="false"/>
      <protection locked="true" hidden="false"/>
    </xf>
    <xf numFmtId="167" fontId="9" fillId="0" borderId="0" xfId="32" applyFont="true" applyBorder="false" applyAlignment="true" applyProtection="false">
      <alignment horizontal="right" vertical="bottom" textRotation="0" wrapText="false" indent="0" shrinkToFit="false"/>
      <protection locked="true" hidden="false"/>
    </xf>
    <xf numFmtId="164" fontId="9" fillId="0" borderId="12" xfId="32" applyFont="true" applyBorder="true" applyAlignment="true" applyProtection="false">
      <alignment horizontal="general" vertical="bottom" textRotation="0" wrapText="false" indent="0" shrinkToFit="false"/>
      <protection locked="true" hidden="false"/>
    </xf>
    <xf numFmtId="164" fontId="20" fillId="0" borderId="12" xfId="32" applyFont="true" applyBorder="true" applyAlignment="true" applyProtection="false">
      <alignment horizontal="general" vertical="bottom" textRotation="0" wrapText="false" indent="0" shrinkToFit="false"/>
      <protection locked="true" hidden="false"/>
    </xf>
    <xf numFmtId="167" fontId="20" fillId="0" borderId="0" xfId="32" applyFont="true" applyBorder="false" applyAlignment="false" applyProtection="false">
      <alignment horizontal="general" vertical="bottom" textRotation="0" wrapText="false" indent="0" shrinkToFit="false"/>
      <protection locked="true" hidden="false"/>
    </xf>
    <xf numFmtId="167"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9" fillId="0" borderId="12" xfId="32" applyFont="true" applyBorder="true" applyAlignment="false" applyProtection="false">
      <alignment horizontal="general" vertical="bottom" textRotation="0" wrapText="false" indent="0" shrinkToFit="false"/>
      <protection locked="true" hidden="false"/>
    </xf>
    <xf numFmtId="164" fontId="8" fillId="0" borderId="12" xfId="32" applyFont="true" applyBorder="true" applyAlignment="true" applyProtection="false">
      <alignment horizontal="distributed" vertical="bottom" textRotation="0" wrapText="false" indent="0" shrinkToFit="false"/>
      <protection locked="true" hidden="false"/>
    </xf>
    <xf numFmtId="170" fontId="9" fillId="0" borderId="0" xfId="32" applyFont="true" applyBorder="true" applyAlignment="true" applyProtection="false">
      <alignment horizontal="right" vertical="bottom" textRotation="0" wrapText="false" indent="0" shrinkToFit="false"/>
      <protection locked="true" hidden="false"/>
    </xf>
    <xf numFmtId="164" fontId="8" fillId="0" borderId="13" xfId="32" applyFont="true" applyBorder="true" applyAlignment="true" applyProtection="false">
      <alignment horizontal="distributed" vertical="bottom" textRotation="0" wrapText="false" indent="0" shrinkToFit="false"/>
      <protection locked="true" hidden="false"/>
    </xf>
    <xf numFmtId="167" fontId="9" fillId="0" borderId="17" xfId="32" applyFont="true" applyBorder="true" applyAlignment="true" applyProtection="false">
      <alignment horizontal="right" vertical="bottom" textRotation="0" wrapText="false" indent="0" shrinkToFit="false"/>
      <protection locked="true" hidden="false"/>
    </xf>
    <xf numFmtId="167" fontId="9" fillId="0" borderId="1" xfId="32" applyFont="true" applyBorder="true" applyAlignment="true" applyProtection="false">
      <alignment horizontal="right" vertical="bottom" textRotation="0" wrapText="false" indent="0" shrinkToFit="false"/>
      <protection locked="true" hidden="false"/>
    </xf>
    <xf numFmtId="167" fontId="9" fillId="0" borderId="1" xfId="32" applyFont="true" applyBorder="true" applyAlignment="false" applyProtection="false">
      <alignment horizontal="general" vertical="bottom" textRotation="0" wrapText="false" indent="0" shrinkToFit="false"/>
      <protection locked="true" hidden="false"/>
    </xf>
    <xf numFmtId="170" fontId="9" fillId="0" borderId="1" xfId="32" applyFont="true" applyBorder="true" applyAlignment="true" applyProtection="false">
      <alignment horizontal="right"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9"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8" fillId="0" borderId="14"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distributed" vertical="center" textRotation="0" wrapText="true" indent="0" shrinkToFit="false"/>
      <protection locked="true" hidden="false"/>
    </xf>
    <xf numFmtId="164" fontId="9" fillId="0" borderId="9" xfId="25" applyFont="true" applyBorder="true" applyAlignment="true" applyProtection="false">
      <alignment horizontal="distributed" vertical="center" textRotation="0" wrapText="tru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8" fillId="0" borderId="12" xfId="25" applyFont="true" applyBorder="true" applyAlignment="true" applyProtection="false">
      <alignment horizontal="left" vertical="bottom" textRotation="0" wrapText="false" indent="0" shrinkToFit="false"/>
      <protection locked="true" hidden="false"/>
    </xf>
    <xf numFmtId="167" fontId="9" fillId="0" borderId="20" xfId="25" applyFont="true" applyBorder="true" applyAlignment="true" applyProtection="false">
      <alignment horizontal="general" vertical="bottom" textRotation="0" wrapText="false" indent="0" shrinkToFit="false"/>
      <protection locked="true" hidden="false"/>
    </xf>
    <xf numFmtId="167" fontId="9" fillId="0" borderId="0" xfId="25" applyFont="true" applyBorder="true" applyAlignment="true" applyProtection="false">
      <alignment horizontal="general" vertical="bottom" textRotation="0" wrapText="false" indent="0" shrinkToFit="false"/>
      <protection locked="true" hidden="false"/>
    </xf>
    <xf numFmtId="167" fontId="9"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bottom" textRotation="0" wrapText="false" indent="0" shrinkToFit="false"/>
      <protection locked="true" hidden="false"/>
    </xf>
    <xf numFmtId="167" fontId="20" fillId="0" borderId="1" xfId="25" applyFont="true" applyBorder="true" applyAlignment="true" applyProtection="false">
      <alignment horizontal="general" vertical="bottom" textRotation="0" wrapText="false" indent="0" shrinkToFit="false"/>
      <protection locked="true" hidden="false"/>
    </xf>
    <xf numFmtId="167" fontId="20"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distributed" vertical="center"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tru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7" fontId="9" fillId="0" borderId="20" xfId="25" applyFont="true" applyBorder="true" applyAlignment="true" applyProtection="false">
      <alignment horizontal="right"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7" fontId="9" fillId="0" borderId="20" xfId="25" applyFont="true" applyBorder="true" applyAlignment="false" applyProtection="false">
      <alignment horizontal="general" vertical="bottom" textRotation="0" wrapText="fals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7" fontId="20" fillId="0" borderId="1"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false">
      <alignment horizontal="right" vertical="bottom" textRotation="0" wrapText="fals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true" applyAlignment="false" applyProtection="true">
      <alignment horizontal="general" vertical="bottom" textRotation="0" wrapText="false" indent="0" shrinkToFit="false"/>
      <protection locked="fals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distributed" vertical="center" textRotation="0" wrapText="false" indent="0" shrinkToFit="false"/>
      <protection locked="true" hidden="false"/>
    </xf>
    <xf numFmtId="164" fontId="20" fillId="0" borderId="13"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30" fillId="0" borderId="2" xfId="32" applyFont="true" applyBorder="true" applyAlignment="true" applyProtection="false">
      <alignment horizontal="center" vertical="bottom" textRotation="0" wrapText="false" indent="0" shrinkToFit="false"/>
      <protection locked="true" hidden="false"/>
    </xf>
    <xf numFmtId="164" fontId="8" fillId="0" borderId="15" xfId="32"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center" vertical="center" textRotation="0" wrapText="true" indent="0" shrinkToFit="false"/>
      <protection locked="true" hidden="false"/>
    </xf>
    <xf numFmtId="164" fontId="4" fillId="0" borderId="5"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9" fillId="0" borderId="24" xfId="32" applyFont="true" applyBorder="true" applyAlignment="true" applyProtection="false">
      <alignment horizontal="center" vertical="center" textRotation="0" wrapText="false" indent="0" shrinkToFit="false"/>
      <protection locked="true" hidden="false"/>
    </xf>
    <xf numFmtId="164" fontId="30" fillId="0" borderId="6" xfId="32" applyFont="true" applyBorder="true" applyAlignment="true" applyProtection="false">
      <alignment horizontal="center" vertical="top" textRotation="0" wrapText="false" indent="0" shrinkToFit="false"/>
      <protection locked="true" hidden="false"/>
    </xf>
    <xf numFmtId="164" fontId="8" fillId="0" borderId="25" xfId="32" applyFont="true" applyBorder="true" applyAlignment="true" applyProtection="false">
      <alignment horizontal="center" vertical="center" textRotation="0" wrapText="false" indent="0" shrinkToFit="false"/>
      <protection locked="true" hidden="false"/>
    </xf>
    <xf numFmtId="164" fontId="9" fillId="0" borderId="26" xfId="32" applyFont="true" applyBorder="true" applyAlignment="true" applyProtection="false">
      <alignment horizontal="center" vertical="center" textRotation="0" wrapText="false" indent="0" shrinkToFit="false"/>
      <protection locked="true" hidden="false"/>
    </xf>
    <xf numFmtId="164" fontId="30" fillId="0" borderId="8" xfId="32" applyFont="true" applyBorder="true" applyAlignment="true" applyProtection="false">
      <alignment horizontal="center" vertical="center" textRotation="0" wrapText="false" indent="0" shrinkToFit="true"/>
      <protection locked="true" hidden="false"/>
    </xf>
    <xf numFmtId="164" fontId="9" fillId="0" borderId="12" xfId="32" applyFont="true" applyBorder="true" applyAlignment="true" applyProtection="false">
      <alignment horizontal="distributed" vertical="top"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9" fillId="0" borderId="27"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27"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73"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12" xfId="32"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27"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2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72" fontId="9"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73" fontId="9" fillId="0" borderId="0" xfId="32" applyFont="true" applyBorder="false" applyAlignment="true" applyProtection="false">
      <alignment horizontal="general" vertical="center" textRotation="0" wrapText="false" indent="0" shrinkToFit="false"/>
      <protection locked="true" hidden="false"/>
    </xf>
    <xf numFmtId="174" fontId="9" fillId="0" borderId="0" xfId="32" applyFont="true" applyBorder="true" applyAlignment="true" applyProtection="false">
      <alignment horizontal="general" vertical="bottom" textRotation="0" wrapText="false" indent="0" shrinkToFit="false"/>
      <protection locked="true" hidden="false"/>
    </xf>
    <xf numFmtId="172" fontId="20" fillId="0" borderId="0" xfId="32" applyFont="true" applyBorder="true" applyAlignment="tru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73" fontId="20" fillId="0" borderId="0" xfId="32" applyFont="true" applyBorder="fals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75"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8"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tru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8" fillId="0" borderId="12" xfId="25" applyFont="true" applyBorder="true" applyAlignment="true" applyProtection="false">
      <alignment horizontal="left" vertical="center" textRotation="0" wrapText="false" indent="0" shrinkToFit="false"/>
      <protection locked="true" hidden="false"/>
    </xf>
    <xf numFmtId="171" fontId="9" fillId="0" borderId="20" xfId="25" applyFont="true" applyBorder="true" applyAlignment="true" applyProtection="true">
      <alignment horizontal="right" vertical="center" textRotation="0" wrapText="false" indent="0" shrinkToFit="false"/>
      <protection locked="false" hidden="false"/>
    </xf>
    <xf numFmtId="171" fontId="9" fillId="0" borderId="0" xfId="25" applyFont="true" applyBorder="true" applyAlignment="true" applyProtection="true">
      <alignment horizontal="right" vertical="center" textRotation="0" wrapText="false" indent="0" shrinkToFit="false"/>
      <protection locked="false" hidden="false"/>
    </xf>
    <xf numFmtId="164" fontId="9" fillId="0" borderId="12"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true">
      <alignment horizontal="right" vertical="center" textRotation="0" wrapText="false" indent="0" shrinkToFit="false"/>
      <protection locked="fals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71"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distributed"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distributed" vertical="center" textRotation="0" wrapText="false" indent="0" shrinkToFit="false"/>
      <protection locked="true" hidden="false"/>
    </xf>
    <xf numFmtId="164" fontId="8" fillId="0" borderId="9" xfId="26" applyFont="true" applyBorder="true" applyAlignment="true" applyProtection="false">
      <alignment horizontal="distributed" vertical="center" textRotation="0" wrapText="true" indent="0" shrinkToFit="false"/>
      <protection locked="true" hidden="false"/>
    </xf>
    <xf numFmtId="164" fontId="8" fillId="0" borderId="11" xfId="26"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8" fillId="0" borderId="12"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true" applyProtection="false">
      <alignment horizontal="right"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6" fontId="20" fillId="0" borderId="12" xfId="26" applyFont="true" applyBorder="true" applyAlignment="true" applyProtection="false">
      <alignment horizontal="general" vertical="bottom" textRotation="0" wrapText="false" indent="0" shrinkToFit="false"/>
      <protection locked="true" hidden="false"/>
    </xf>
    <xf numFmtId="167" fontId="20" fillId="0" borderId="1" xfId="26" applyFont="true" applyBorder="true" applyAlignment="false" applyProtection="false">
      <alignment horizontal="general" vertical="bottom" textRotation="0" wrapText="false" indent="0" shrinkToFit="false"/>
      <protection locked="true" hidden="false"/>
    </xf>
    <xf numFmtId="164" fontId="21" fillId="0" borderId="5"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9" fillId="0" borderId="1" xfId="26" applyFont="true" applyBorder="true" applyAlignment="true" applyProtection="false">
      <alignment horizontal="distributed" vertical="bottom" textRotation="0" wrapText="false" indent="0" shrinkToFit="false"/>
      <protection locked="true" hidden="false"/>
    </xf>
    <xf numFmtId="171" fontId="29" fillId="0" borderId="0" xfId="26" applyFont="true" applyBorder="true" applyAlignment="true" applyProtection="false">
      <alignment horizontal="right" vertical="bottom" textRotation="0" wrapText="false" indent="0" shrinkToFit="false"/>
      <protection locked="true" hidden="false"/>
    </xf>
    <xf numFmtId="171" fontId="4" fillId="0" borderId="0" xfId="26" applyFont="true" applyBorder="true" applyAlignment="true" applyProtection="false">
      <alignment horizontal="right"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18" xfId="26" applyFont="true" applyBorder="true" applyAlignment="true" applyProtection="false">
      <alignment horizontal="distributed" vertical="center" textRotation="0" wrapText="false" indent="0" shrinkToFit="false"/>
      <protection locked="true" hidden="false"/>
    </xf>
    <xf numFmtId="164" fontId="8" fillId="0" borderId="10" xfId="26" applyFont="true" applyBorder="true" applyAlignment="true" applyProtection="false">
      <alignment horizontal="distributed" vertical="center" textRotation="0" wrapText="true" indent="0" shrinkToFit="false"/>
      <protection locked="true" hidden="false"/>
    </xf>
    <xf numFmtId="164" fontId="19" fillId="0" borderId="9" xfId="26" applyFont="true" applyBorder="true" applyAlignment="true" applyProtection="false">
      <alignment horizontal="distributed" vertical="center" textRotation="0" wrapText="true" indent="0" shrinkToFit="false"/>
      <protection locked="true" hidden="false"/>
    </xf>
    <xf numFmtId="164" fontId="8" fillId="0" borderId="19"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20"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6" fontId="20" fillId="0" borderId="13" xfId="26" applyFont="true" applyBorder="true" applyAlignment="tru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6" fontId="34" fillId="0" borderId="0" xfId="36" applyFont="true" applyBorder="false" applyAlignment="false" applyProtection="true">
      <alignment horizontal="general" vertical="bottom" textRotation="0" wrapText="false" indent="0" shrinkToFit="false"/>
      <protection locked="false" hidden="false"/>
    </xf>
    <xf numFmtId="176" fontId="35" fillId="0" borderId="0" xfId="36" applyFont="true" applyBorder="false" applyAlignment="true" applyProtection="true">
      <alignment horizontal="left" vertical="bottom" textRotation="0" wrapText="false" indent="0" shrinkToFit="false"/>
      <protection locked="true" hidden="false"/>
    </xf>
    <xf numFmtId="176" fontId="34" fillId="0" borderId="0" xfId="36" applyFont="true" applyBorder="false" applyAlignment="false" applyProtection="true">
      <alignment horizontal="general" vertical="bottom" textRotation="0" wrapText="false" indent="0" shrinkToFit="false"/>
      <protection locked="true" hidden="false"/>
    </xf>
    <xf numFmtId="176" fontId="5" fillId="0" borderId="0" xfId="36" applyFont="true" applyBorder="false" applyAlignment="true" applyProtection="true">
      <alignment horizontal="center" vertical="center" textRotation="0" wrapText="false" indent="0" shrinkToFit="false"/>
      <protection locked="true" hidden="false"/>
    </xf>
    <xf numFmtId="176" fontId="5" fillId="0" borderId="0" xfId="36" applyFont="true" applyBorder="false" applyAlignment="true" applyProtection="true">
      <alignment horizontal="left" vertical="center" textRotation="0" wrapText="false" indent="0" shrinkToFit="false"/>
      <protection locked="true" hidden="false"/>
    </xf>
    <xf numFmtId="176" fontId="6" fillId="0" borderId="0" xfId="36" applyFont="true" applyBorder="false" applyAlignment="true" applyProtection="true">
      <alignment horizontal="left" vertical="center" textRotation="0" wrapText="false" indent="0" shrinkToFit="false"/>
      <protection locked="true" hidden="false"/>
    </xf>
    <xf numFmtId="176" fontId="4" fillId="0" borderId="0" xfId="36" applyFont="true" applyBorder="false" applyAlignment="true" applyProtection="true">
      <alignment horizontal="right" vertical="bottom" textRotation="0" wrapText="false" indent="0" shrinkToFit="false"/>
      <protection locked="true" hidden="false"/>
    </xf>
    <xf numFmtId="176" fontId="4" fillId="0" borderId="0" xfId="36" applyFont="true" applyBorder="false" applyAlignment="false" applyProtection="true">
      <alignment horizontal="general" vertical="bottom" textRotation="0" wrapText="false" indent="0" shrinkToFit="false"/>
      <protection locked="false" hidden="false"/>
    </xf>
    <xf numFmtId="176" fontId="4" fillId="0" borderId="1" xfId="36" applyFont="true" applyBorder="true" applyAlignment="false" applyProtection="true">
      <alignment horizontal="general" vertical="bottom" textRotation="0" wrapText="false" indent="0" shrinkToFit="false"/>
      <protection locked="fals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76" fontId="9" fillId="0" borderId="1" xfId="36" applyFont="true" applyBorder="true" applyAlignment="false" applyProtection="true">
      <alignment horizontal="general" vertical="bottom" textRotation="0" wrapText="false" indent="0" shrinkToFit="false"/>
      <protection locked="true" hidden="false"/>
    </xf>
    <xf numFmtId="176" fontId="34" fillId="0" borderId="1" xfId="0" applyFont="true" applyBorder="true" applyAlignment="true" applyProtection="true">
      <alignment horizontal="right" vertical="center" textRotation="0" wrapText="false" indent="0" shrinkToFit="false"/>
      <protection locked="true" hidden="false"/>
    </xf>
    <xf numFmtId="176" fontId="34" fillId="0" borderId="1" xfId="0" applyFont="true" applyBorder="true" applyAlignment="true" applyProtection="true">
      <alignment horizontal="left" vertical="center" textRotation="0" wrapText="false" indent="0" shrinkToFit="false"/>
      <protection locked="true" hidden="false"/>
    </xf>
    <xf numFmtId="176" fontId="8" fillId="0" borderId="1" xfId="36" applyFont="true" applyBorder="true" applyAlignment="true" applyProtection="true">
      <alignment horizontal="right" vertical="bottom" textRotation="0" wrapText="false" indent="0" shrinkToFit="false"/>
      <protection locked="false" hidden="false"/>
    </xf>
    <xf numFmtId="176" fontId="9"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77"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76" fontId="8" fillId="0" borderId="1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77"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6" fontId="9" fillId="0" borderId="6"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false" hidden="false"/>
    </xf>
    <xf numFmtId="178" fontId="9" fillId="0" borderId="0" xfId="0" applyFont="true" applyBorder="false" applyAlignment="true" applyProtection="true">
      <alignment horizontal="right"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79" fontId="34"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9" fontId="36"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false" hidden="false"/>
    </xf>
    <xf numFmtId="181"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fals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true">
      <alignment horizontal="left"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82" fontId="9" fillId="0" borderId="0"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78" fontId="9" fillId="0" borderId="17" xfId="0" applyFont="true" applyBorder="true" applyAlignment="false" applyProtection="true">
      <alignment horizontal="general" vertical="bottom" textRotation="0" wrapText="false" indent="0" shrinkToFit="false"/>
      <protection locked="true" hidden="false"/>
    </xf>
    <xf numFmtId="178" fontId="9" fillId="0" borderId="1" xfId="0" applyFont="true" applyBorder="true" applyAlignment="false" applyProtection="true">
      <alignment horizontal="general" vertical="bottom" textRotation="0" wrapText="false" indent="0" shrinkToFit="false"/>
      <protection locked="false" hidden="false"/>
    </xf>
    <xf numFmtId="178" fontId="9" fillId="0" borderId="1" xfId="0" applyFont="true" applyBorder="true" applyAlignment="true" applyProtection="true">
      <alignment horizontal="right" vertical="bottom" textRotation="0" wrapText="false" indent="0" shrinkToFit="false"/>
      <protection locked="tru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true" applyAlignment="true" applyProtection="true">
      <alignment horizontal="left"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76" fontId="4" fillId="0" borderId="0" xfId="36" applyFont="true" applyBorder="fals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76" fontId="4" fillId="0" borderId="0" xfId="36" applyFont="true" applyBorder="true" applyAlignment="true" applyProtection="true">
      <alignment horizontal="center" vertical="bottom" textRotation="0" wrapText="false" indent="0" shrinkToFit="false"/>
      <protection locked="true" hidden="false"/>
    </xf>
    <xf numFmtId="178" fontId="34" fillId="0" borderId="0" xfId="0" applyFont="true" applyBorder="false" applyAlignment="false" applyProtection="true">
      <alignment horizontal="general" vertical="bottom" textRotation="0" wrapText="false" indent="0" shrinkToFit="false"/>
      <protection locked="fals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76" fontId="37" fillId="0" borderId="0" xfId="36" applyFont="true" applyBorder="true" applyAlignment="true" applyProtection="true">
      <alignment horizontal="right" vertical="center" textRotation="0" wrapText="false" indent="0" shrinkToFit="false"/>
      <protection locked="true" hidden="false"/>
    </xf>
    <xf numFmtId="176" fontId="37" fillId="0" borderId="0" xfId="36" applyFont="true" applyBorder="true" applyAlignment="true" applyProtection="true">
      <alignment horizontal="left" vertical="center" textRotation="0" wrapText="false" indent="0" shrinkToFit="false"/>
      <protection locked="true" hidden="false"/>
    </xf>
    <xf numFmtId="176" fontId="4" fillId="0" borderId="0" xfId="36" applyFont="true" applyBorder="false" applyAlignment="true" applyProtection="true">
      <alignment horizontal="center" vertical="center" textRotation="0" wrapText="false" indent="0" shrinkToFit="false"/>
      <protection locked="true" hidden="false"/>
    </xf>
    <xf numFmtId="176" fontId="4" fillId="0" borderId="0" xfId="36" applyFont="true" applyBorder="false" applyAlignment="true" applyProtection="true">
      <alignment horizontal="center" vertical="center" textRotation="0" wrapText="false" indent="0" shrinkToFit="false"/>
      <protection locked="false" hidden="false"/>
    </xf>
    <xf numFmtId="176" fontId="4" fillId="0" borderId="0" xfId="36" applyFont="true" applyBorder="false" applyAlignment="true" applyProtection="true">
      <alignment horizontal="general" vertical="center" textRotation="0" wrapText="false" indent="0" shrinkToFit="false"/>
      <protection locked="false" hidden="false"/>
    </xf>
    <xf numFmtId="176" fontId="37" fillId="0" borderId="0" xfId="36" applyFont="true" applyBorder="false" applyAlignment="true" applyProtection="true">
      <alignment horizontal="right" vertical="center" textRotation="0" wrapText="false" indent="0"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false" applyAlignment="true" applyProtection="true">
      <alignment horizontal="general" vertical="center" textRotation="0" wrapText="false" indent="0" shrinkToFit="false"/>
      <protection locked="true" hidden="false"/>
    </xf>
    <xf numFmtId="176" fontId="37" fillId="0" borderId="0" xfId="36" applyFont="true" applyBorder="false" applyAlignment="true" applyProtection="true">
      <alignment horizontal="left" vertical="center" textRotation="0" wrapText="false" indent="0" shrinkToFit="false"/>
      <protection locked="true" hidden="false"/>
    </xf>
    <xf numFmtId="176" fontId="4" fillId="0" borderId="1" xfId="36" applyFont="true" applyBorder="true" applyAlignment="false" applyProtection="true">
      <alignment horizontal="general" vertical="bottom" textRotation="0" wrapText="false" indent="0" shrinkToFit="false"/>
      <protection locked="true" hidden="false"/>
    </xf>
    <xf numFmtId="176" fontId="8" fillId="0" borderId="1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77" fontId="34" fillId="0" borderId="22" xfId="0" applyFont="true" applyBorder="true" applyAlignment="true" applyProtection="true">
      <alignment horizontal="center" vertical="center" textRotation="0" wrapText="false" indent="0" shrinkToFit="false"/>
      <protection locked="true" hidden="false"/>
    </xf>
    <xf numFmtId="177" fontId="34" fillId="0" borderId="2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8" fontId="9" fillId="0" borderId="0" xfId="0" applyFont="true" applyBorder="fals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right" vertical="bottom" textRotation="0" wrapText="false" indent="0" shrinkToFit="false"/>
      <protection locked="false" hidden="false"/>
    </xf>
    <xf numFmtId="176" fontId="4" fillId="0" borderId="0" xfId="36" applyFont="true" applyBorder="false" applyAlignment="true" applyProtection="true">
      <alignment horizontal="left" vertical="center" textRotation="0" wrapText="false" indent="0" shrinkToFit="false"/>
      <protection locked="true" hidden="false"/>
    </xf>
    <xf numFmtId="176" fontId="35" fillId="0" borderId="0" xfId="36" applyFont="true" applyBorder="false" applyAlignment="true" applyProtection="true">
      <alignment horizontal="right" vertical="bottom" textRotation="0" wrapText="false" indent="0" shrinkToFit="false"/>
      <protection locked="true" hidden="false"/>
    </xf>
    <xf numFmtId="176" fontId="4" fillId="0" borderId="0" xfId="36" applyFont="true" applyBorder="false" applyAlignment="fals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76" fontId="4" fillId="0" borderId="1" xfId="36" applyFont="true" applyBorder="true" applyAlignment="true" applyProtection="true">
      <alignment horizontal="general" vertical="bottom" textRotation="0" wrapText="false" indent="0" shrinkToFit="false"/>
      <protection locked="true" hidden="false"/>
    </xf>
    <xf numFmtId="176" fontId="9" fillId="0" borderId="1" xfId="36" applyFont="true" applyBorder="true" applyAlignment="true" applyProtection="true">
      <alignment horizontal="center" vertical="bottom" textRotation="0" wrapText="false" indent="0" shrinkToFit="false"/>
      <protection locked="false" hidden="false"/>
    </xf>
    <xf numFmtId="176"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5" fontId="9" fillId="0" borderId="0" xfId="0" applyFont="true" applyBorder="true" applyAlignment="true" applyProtection="true">
      <alignment horizontal="right" vertical="bottom" textRotation="0" wrapText="false" indent="0" shrinkToFit="false"/>
      <protection locked="false" hidden="false"/>
    </xf>
    <xf numFmtId="185" fontId="9" fillId="0" borderId="0" xfId="0" applyFont="true" applyBorder="false" applyAlignment="true" applyProtection="true">
      <alignment horizontal="right" vertical="bottom" textRotation="0" wrapText="false" indent="0" shrinkToFit="false"/>
      <protection locked="fals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85" fontId="9" fillId="0" borderId="1" xfId="0" applyFont="true" applyBorder="true" applyAlignment="true" applyProtection="true">
      <alignment horizontal="right" vertical="bottom" textRotation="0" wrapText="false" indent="0" shrinkToFit="false"/>
      <protection locked="false" hidden="false"/>
    </xf>
    <xf numFmtId="178" fontId="9" fillId="0" borderId="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85" fontId="9" fillId="0" borderId="0" xfId="0" applyFont="true" applyBorder="true" applyAlignment="false" applyProtection="true">
      <alignment horizontal="general" vertical="bottom" textRotation="0" wrapText="false" indent="0" shrinkToFit="false"/>
      <protection locked="true" hidden="false"/>
    </xf>
    <xf numFmtId="185"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5"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84" fontId="9" fillId="0" borderId="0" xfId="0" applyFont="true" applyBorder="true" applyAlignment="false" applyProtection="true">
      <alignment horizontal="general" vertical="bottom" textRotation="0" wrapText="false" indent="0" shrinkToFit="false"/>
      <protection locked="false" hidden="false"/>
    </xf>
    <xf numFmtId="180" fontId="9" fillId="0" borderId="0" xfId="0" applyFont="true" applyBorder="true" applyAlignment="false" applyProtection="true">
      <alignment horizontal="general" vertical="bottom" textRotation="0" wrapText="false" indent="0" shrinkToFit="false"/>
      <protection locked="false" hidden="false"/>
    </xf>
    <xf numFmtId="17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distributed" vertical="bottom" textRotation="0" wrapText="false" indent="0" shrinkToFit="false"/>
      <protection locked="false" hidden="false"/>
    </xf>
    <xf numFmtId="164" fontId="8" fillId="0" borderId="13" xfId="0" applyFont="true" applyBorder="true" applyAlignment="true" applyProtection="true">
      <alignment horizontal="distributed" vertical="bottom" textRotation="0" wrapText="false" indent="0" shrinkToFit="false"/>
      <protection locked="false" hidden="false"/>
    </xf>
    <xf numFmtId="185" fontId="9" fillId="0" borderId="1" xfId="0" applyFont="true" applyBorder="true" applyAlignment="false" applyProtection="true">
      <alignment horizontal="general"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false" hidden="false"/>
    </xf>
    <xf numFmtId="176" fontId="8" fillId="0" borderId="17"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1" fillId="0" borderId="5"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4" fillId="0" borderId="18" xfId="33" applyFont="true" applyBorder="true" applyAlignment="false" applyProtection="false">
      <alignment horizontal="general" vertical="bottom" textRotation="0" wrapText="false" indent="0" shrinkToFit="false"/>
      <protection locked="true" hidden="false"/>
    </xf>
    <xf numFmtId="164" fontId="4" fillId="0" borderId="4"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9" fillId="0" borderId="7"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10" fillId="0" borderId="9" xfId="33" applyFont="true" applyBorder="true" applyAlignment="true" applyProtection="false">
      <alignment horizontal="center" vertical="center" textRotation="0" wrapText="false" indent="0" shrinkToFit="false"/>
      <protection locked="true" hidden="false"/>
    </xf>
    <xf numFmtId="164" fontId="8" fillId="0" borderId="19"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9" fillId="0" borderId="29" xfId="33" applyFont="true" applyBorder="true" applyAlignment="false" applyProtection="false">
      <alignment horizontal="general" vertical="bottom" textRotation="0" wrapText="false" indent="0" shrinkToFit="false"/>
      <protection locked="true" hidden="false"/>
    </xf>
    <xf numFmtId="167" fontId="9" fillId="0" borderId="0" xfId="33" applyFont="true" applyBorder="true" applyAlignment="false" applyProtection="false">
      <alignment horizontal="general" vertical="bottom" textRotation="0" wrapText="false" indent="0" shrinkToFit="false"/>
      <protection locked="true" hidden="false"/>
    </xf>
    <xf numFmtId="167" fontId="9"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86" fontId="9" fillId="0" borderId="0" xfId="33" applyFont="true" applyBorder="true" applyAlignment="true" applyProtection="false">
      <alignment horizontal="right" vertical="bottom" textRotation="0" wrapText="false" indent="0" shrinkToFit="false"/>
      <protection locked="true" hidden="false"/>
    </xf>
    <xf numFmtId="187" fontId="8"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0" fillId="0" borderId="1" xfId="33" applyFont="true" applyBorder="tru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center" vertical="bottom" textRotation="0" wrapText="false" indent="0" shrinkToFit="false"/>
      <protection locked="true" hidden="false"/>
    </xf>
    <xf numFmtId="164" fontId="20" fillId="0" borderId="13" xfId="33" applyFont="true" applyBorder="true" applyAlignment="false" applyProtection="false">
      <alignment horizontal="general" vertical="bottom" textRotation="0" wrapText="false" indent="0" shrinkToFit="false"/>
      <protection locked="true" hidden="false"/>
    </xf>
    <xf numFmtId="167" fontId="8" fillId="0" borderId="17" xfId="33" applyFont="true" applyBorder="true" applyAlignment="true" applyProtection="false">
      <alignment horizontal="right" vertical="bottom" textRotation="0" wrapText="false" indent="0" shrinkToFit="false"/>
      <protection locked="true" hidden="false"/>
    </xf>
    <xf numFmtId="186" fontId="20" fillId="0" borderId="1" xfId="33" applyFont="true" applyBorder="true" applyAlignment="true" applyProtection="false">
      <alignment horizontal="right" vertical="bottom" textRotation="0" wrapText="false" indent="0" shrinkToFit="false"/>
      <protection locked="true" hidden="false"/>
    </xf>
    <xf numFmtId="167" fontId="8" fillId="0" borderId="1"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12"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6" fontId="8" fillId="0" borderId="12" xfId="33"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20" fillId="0" borderId="17"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7" fontId="20" fillId="0" borderId="17" xfId="26" applyFont="true" applyBorder="true" applyAlignment="true" applyProtection="false">
      <alignment horizontal="right" vertical="bottom" textRotation="0" wrapText="false" indent="0" shrinkToFit="false"/>
      <protection locked="true" hidden="false"/>
    </xf>
    <xf numFmtId="167"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8" fillId="0" borderId="14" xfId="33" applyFont="true" applyBorder="true" applyAlignment="true" applyProtection="false">
      <alignment horizontal="center" vertical="center" textRotation="0" wrapText="false" indent="0" shrinkToFit="false"/>
      <protection locked="true" hidden="false"/>
    </xf>
    <xf numFmtId="164" fontId="8" fillId="0" borderId="18" xfId="33" applyFont="true" applyBorder="true" applyAlignment="true" applyProtection="false">
      <alignment horizontal="center" vertical="center" textRotation="0" wrapText="false" indent="0" shrinkToFit="false"/>
      <protection locked="true" hidden="false"/>
    </xf>
    <xf numFmtId="164" fontId="9" fillId="0" borderId="18"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8" fillId="0" borderId="9" xfId="33" applyFont="true" applyBorder="true" applyAlignment="true" applyProtection="false">
      <alignment horizontal="center" vertical="center" textRotation="0" wrapText="false" indent="0" shrinkToFit="false"/>
      <protection locked="true" hidden="false"/>
    </xf>
    <xf numFmtId="164" fontId="8" fillId="0" borderId="11" xfId="33" applyFont="true" applyBorder="true" applyAlignment="true" applyProtection="false">
      <alignment horizontal="center" vertical="center" textRotation="0" wrapText="false" indent="0" shrinkToFit="false"/>
      <protection locked="true" hidden="false"/>
    </xf>
    <xf numFmtId="164" fontId="4" fillId="0" borderId="12"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9" fillId="0" borderId="20" xfId="33" applyFont="true" applyBorder="true" applyAlignment="false" applyProtection="false">
      <alignment horizontal="general" vertical="bottom" textRotation="0" wrapText="false" indent="0" shrinkToFit="false"/>
      <protection locked="true" hidden="false"/>
    </xf>
    <xf numFmtId="188" fontId="9" fillId="0" borderId="0"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6" fontId="9" fillId="0" borderId="12" xfId="33" applyFont="true" applyBorder="true" applyAlignment="true" applyProtection="false">
      <alignment horizontal="general" vertical="bottom" textRotation="0" wrapText="false" indent="0" shrinkToFit="false"/>
      <protection locked="true" hidden="false"/>
    </xf>
    <xf numFmtId="188" fontId="9" fillId="0" borderId="0" xfId="33" applyFont="true" applyBorder="true" applyAlignment="false" applyProtection="false">
      <alignment horizontal="general" vertical="bottom" textRotation="0" wrapText="false" indent="0" shrinkToFit="false"/>
      <protection locked="true" hidden="false"/>
    </xf>
    <xf numFmtId="166" fontId="20" fillId="0" borderId="13" xfId="33" applyFont="true" applyBorder="true" applyAlignment="true" applyProtection="false">
      <alignment horizontal="general" vertical="bottom" textRotation="0" wrapText="false" indent="0" shrinkToFit="false"/>
      <protection locked="true" hidden="false"/>
    </xf>
    <xf numFmtId="164" fontId="20" fillId="0" borderId="17" xfId="33" applyFont="true" applyBorder="true" applyAlignment="false" applyProtection="false">
      <alignment horizontal="general" vertical="bottom" textRotation="0" wrapText="false" indent="0" shrinkToFit="false"/>
      <protection locked="true" hidden="false"/>
    </xf>
    <xf numFmtId="167" fontId="20" fillId="0" borderId="0" xfId="33" applyFont="true" applyBorder="true" applyAlignment="false" applyProtection="false">
      <alignment horizontal="general" vertical="bottom" textRotation="0" wrapText="false" indent="0" shrinkToFit="false"/>
      <protection locked="true" hidden="false"/>
    </xf>
    <xf numFmtId="188"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7" fontId="20" fillId="0" borderId="1"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88" fontId="9" fillId="0" borderId="0" xfId="26" applyFont="true" applyBorder="true" applyAlignment="true" applyProtection="false">
      <alignment horizontal="right"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6" fontId="8" fillId="0" borderId="12" xfId="26" applyFont="true" applyBorder="true" applyAlignment="tru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89"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8" fillId="0" borderId="15" xfId="34" applyFont="true" applyBorder="true" applyAlignment="true" applyProtection="false">
      <alignment horizontal="center" vertical="center" textRotation="0" wrapText="false" indent="0" shrinkToFit="false"/>
      <protection locked="true" hidden="false"/>
    </xf>
    <xf numFmtId="164" fontId="40" fillId="0" borderId="15" xfId="34" applyFont="true" applyBorder="true" applyAlignment="true" applyProtection="false">
      <alignment horizontal="center" vertical="center" textRotation="0" wrapText="false" indent="0" shrinkToFit="false"/>
      <protection locked="true" hidden="false"/>
    </xf>
    <xf numFmtId="164" fontId="4" fillId="2"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8" fillId="0" borderId="2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false" indent="0" shrinkToFit="false"/>
      <protection locked="true" hidden="false"/>
    </xf>
    <xf numFmtId="164" fontId="8" fillId="0" borderId="11" xfId="34" applyFont="true" applyBorder="true" applyAlignment="true" applyProtection="false">
      <alignment horizontal="center"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4" fontId="4" fillId="0" borderId="8" xfId="34" applyFont="true" applyBorder="true" applyAlignment="true" applyProtection="false">
      <alignment horizontal="center" vertical="center" textRotation="0" wrapText="false" indent="0" shrinkToFit="false"/>
      <protection locked="true" hidden="false"/>
    </xf>
    <xf numFmtId="164" fontId="8" fillId="0" borderId="19" xfId="34" applyFont="true" applyBorder="true" applyAlignment="true" applyProtection="false">
      <alignment horizontal="center" vertical="center" textRotation="0" wrapText="false" indent="0" shrinkToFit="false"/>
      <protection locked="true" hidden="false"/>
    </xf>
    <xf numFmtId="164" fontId="4" fillId="0" borderId="29" xfId="34" applyFont="true" applyBorder="true" applyAlignment="true" applyProtection="false">
      <alignment horizontal="center" vertical="center" textRotation="0" wrapText="false" indent="0" shrinkToFit="false"/>
      <protection locked="true" hidden="false"/>
    </xf>
    <xf numFmtId="164" fontId="9" fillId="0" borderId="30" xfId="34"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9" fillId="0" borderId="2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8" fillId="0" borderId="0" xfId="34" applyFont="true" applyBorder="true" applyAlignment="true" applyProtection="false">
      <alignment horizontal="right"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7" fontId="9" fillId="0" borderId="20" xfId="27" applyFont="true" applyBorder="true" applyAlignment="false" applyProtection="false">
      <alignment horizontal="general" vertical="bottom" textRotation="0" wrapText="false" indent="0" shrinkToFit="false"/>
      <protection locked="true" hidden="false"/>
    </xf>
    <xf numFmtId="188" fontId="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7" fontId="9" fillId="0" borderId="20" xfId="27" applyFont="true" applyBorder="true" applyAlignment="true" applyProtection="false">
      <alignment horizontal="right" vertical="bottom" textRotation="0" wrapText="false" indent="0" shrinkToFit="false"/>
      <protection locked="true" hidden="false"/>
    </xf>
    <xf numFmtId="190" fontId="9" fillId="0" borderId="0" xfId="27" applyFont="true" applyBorder="true" applyAlignment="true" applyProtection="false">
      <alignment horizontal="right" vertical="bottom" textRotation="0" wrapText="false" indent="0" shrinkToFit="false"/>
      <protection locked="true" hidden="false"/>
    </xf>
    <xf numFmtId="187" fontId="9" fillId="0" borderId="0" xfId="27" applyFont="true" applyBorder="true" applyAlignment="false" applyProtection="false">
      <alignment horizontal="general" vertical="bottom" textRotation="0" wrapText="false" indent="0" shrinkToFit="false"/>
      <protection locked="true" hidden="false"/>
    </xf>
    <xf numFmtId="190" fontId="9" fillId="0" borderId="0" xfId="27" applyFont="true" applyBorder="tru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88" fontId="9" fillId="0" borderId="0" xfId="27" applyFont="true" applyBorder="true" applyAlignment="true" applyProtection="false">
      <alignment horizontal="right" vertical="bottom" textRotation="0" wrapText="false" indent="0" shrinkToFit="false"/>
      <protection locked="true" hidden="false"/>
    </xf>
    <xf numFmtId="167" fontId="20" fillId="0" borderId="17" xfId="27" applyFont="true" applyBorder="true" applyAlignment="false" applyProtection="false">
      <alignment horizontal="general" vertical="bottom" textRotation="0" wrapText="false" indent="0" shrinkToFit="false"/>
      <protection locked="true" hidden="false"/>
    </xf>
    <xf numFmtId="190" fontId="20" fillId="0" borderId="1" xfId="27" applyFont="true" applyBorder="true" applyAlignment="false" applyProtection="false">
      <alignment horizontal="general" vertical="bottom" textRotation="0" wrapText="false" indent="0" shrinkToFit="false"/>
      <protection locked="true" hidden="false"/>
    </xf>
    <xf numFmtId="188" fontId="20" fillId="0" borderId="1" xfId="27" applyFont="true" applyBorder="true" applyAlignment="true" applyProtection="false">
      <alignment horizontal="right" vertical="bottom" textRotation="0" wrapText="false" indent="0" shrinkToFit="false"/>
      <protection locked="true" hidden="false"/>
    </xf>
    <xf numFmtId="167" fontId="8" fillId="0" borderId="1" xfId="34" applyFont="true" applyBorder="true" applyAlignment="true" applyProtection="false">
      <alignment horizontal="right" vertical="bottom" textRotation="0" wrapText="false" indent="0" shrinkToFit="false"/>
      <protection locked="true" hidden="false"/>
    </xf>
    <xf numFmtId="187" fontId="20" fillId="0" borderId="1" xfId="27" applyFont="true" applyBorder="true" applyAlignment="false" applyProtection="false">
      <alignment horizontal="general" vertical="bottom"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righ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2"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true" applyAlignment="true" applyProtection="false">
      <alignment horizontal="center" vertical="bottom" textRotation="0" wrapText="false" indent="0" shrinkToFit="false"/>
      <protection locked="true" hidden="false"/>
    </xf>
    <xf numFmtId="164" fontId="5" fillId="2" borderId="0" xfId="35" applyFont="true" applyBorder="false" applyAlignment="true" applyProtection="false">
      <alignment horizontal="left" vertical="bottom" textRotation="0" wrapText="false" indent="0" shrinkToFit="false"/>
      <protection locked="true" hidden="false"/>
    </xf>
    <xf numFmtId="164" fontId="5" fillId="2"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false" applyAlignment="true" applyProtection="false">
      <alignment horizontal="center" vertical="bottom" textRotation="0" wrapText="false" indent="0" shrinkToFit="false"/>
      <protection locked="true" hidden="false"/>
    </xf>
    <xf numFmtId="164" fontId="9" fillId="2" borderId="0" xfId="35" applyFont="true" applyBorder="false" applyAlignment="true" applyProtection="false">
      <alignment horizontal="left" vertical="bottom" textRotation="0" wrapText="false" indent="0" shrinkToFit="false"/>
      <protection locked="true" hidden="false"/>
    </xf>
    <xf numFmtId="164" fontId="8" fillId="2" borderId="0" xfId="35" applyFont="true" applyBorder="false" applyAlignment="true" applyProtection="false">
      <alignment horizontal="right" vertical="bottom" textRotation="0" wrapText="false" indent="0" shrinkToFit="false"/>
      <protection locked="true" hidden="false"/>
    </xf>
    <xf numFmtId="164" fontId="8" fillId="2" borderId="16" xfId="35" applyFont="true" applyBorder="true" applyAlignment="true" applyProtection="false">
      <alignment horizontal="distributed" vertical="center" textRotation="0" wrapText="true" indent="0" shrinkToFit="false"/>
      <protection locked="true" hidden="false"/>
    </xf>
    <xf numFmtId="164" fontId="8" fillId="2" borderId="15" xfId="35" applyFont="true" applyBorder="true" applyAlignment="true" applyProtection="false">
      <alignment horizontal="distributed" vertical="center" textRotation="0" wrapText="false" indent="0" shrinkToFit="false"/>
      <protection locked="true" hidden="false"/>
    </xf>
    <xf numFmtId="166" fontId="8" fillId="2" borderId="12" xfId="35" applyFont="true" applyBorder="true" applyAlignment="false" applyProtection="false">
      <alignment horizontal="general" vertical="bottom" textRotation="0" wrapText="false" indent="0" shrinkToFit="false"/>
      <protection locked="true" hidden="false"/>
    </xf>
    <xf numFmtId="167" fontId="9" fillId="2" borderId="0" xfId="35" applyFont="true" applyBorder="true" applyAlignment="true" applyProtection="false">
      <alignment horizontal="right" vertical="bottom" textRotation="0" wrapText="false" indent="0" shrinkToFit="false"/>
      <protection locked="true" hidden="false"/>
    </xf>
    <xf numFmtId="167" fontId="20" fillId="2" borderId="0" xfId="35" applyFont="true" applyBorder="false" applyAlignment="false" applyProtection="false">
      <alignment horizontal="general" vertical="bottom" textRotation="0" wrapText="false" indent="0" shrinkToFit="false"/>
      <protection locked="true" hidden="false"/>
    </xf>
    <xf numFmtId="164" fontId="21" fillId="2" borderId="0" xfId="35" applyFont="true" applyBorder="false" applyAlignment="false" applyProtection="false">
      <alignment horizontal="general" vertical="bottom" textRotation="0" wrapText="false" indent="0" shrinkToFit="false"/>
      <protection locked="true" hidden="false"/>
    </xf>
    <xf numFmtId="164" fontId="20" fillId="2" borderId="12" xfId="35" applyFont="true" applyBorder="true" applyAlignment="false" applyProtection="false">
      <alignment horizontal="general" vertical="bottom" textRotation="0" wrapText="false" indent="0" shrinkToFit="false"/>
      <protection locked="true" hidden="false"/>
    </xf>
    <xf numFmtId="167" fontId="20" fillId="2" borderId="0" xfId="35" applyFont="true" applyBorder="false" applyAlignment="true" applyProtection="false">
      <alignment horizontal="right" vertical="bottom" textRotation="0" wrapText="false" indent="0" shrinkToFit="false"/>
      <protection locked="true" hidden="false"/>
    </xf>
    <xf numFmtId="164" fontId="8" fillId="2" borderId="12" xfId="35" applyFont="true" applyBorder="true" applyAlignment="true" applyProtection="false">
      <alignment horizontal="distributed" vertical="bottom" textRotation="0" wrapText="false" indent="0" shrinkToFit="false"/>
      <protection locked="true" hidden="false"/>
    </xf>
    <xf numFmtId="164" fontId="9" fillId="2" borderId="12" xfId="35" applyFont="true" applyBorder="true" applyAlignment="false" applyProtection="false">
      <alignment horizontal="general" vertical="bottom" textRotation="0" wrapText="false" indent="0" shrinkToFit="false"/>
      <protection locked="true" hidden="false"/>
    </xf>
    <xf numFmtId="167" fontId="9" fillId="2" borderId="0" xfId="35" applyFont="true" applyBorder="false" applyAlignment="true" applyProtection="false">
      <alignment horizontal="right" vertical="bottom" textRotation="0" wrapText="false" indent="0" shrinkToFit="false"/>
      <protection locked="true" hidden="false"/>
    </xf>
    <xf numFmtId="191" fontId="9" fillId="2" borderId="0" xfId="35" applyFont="true" applyBorder="false" applyAlignment="true" applyProtection="false">
      <alignment horizontal="right" vertical="bottom" textRotation="0" wrapText="false" indent="0" shrinkToFit="false"/>
      <protection locked="true" hidden="false"/>
    </xf>
    <xf numFmtId="167" fontId="4" fillId="2" borderId="0" xfId="35" applyFont="true" applyBorder="false" applyAlignment="false" applyProtection="false">
      <alignment horizontal="general" vertical="bottom" textRotation="0" wrapText="false" indent="0" shrinkToFit="false"/>
      <protection locked="true" hidden="false"/>
    </xf>
    <xf numFmtId="164" fontId="8" fillId="2" borderId="13" xfId="35" applyFont="true" applyBorder="true" applyAlignment="true" applyProtection="false">
      <alignment horizontal="distributed" vertical="bottom" textRotation="0" wrapText="false" indent="0" shrinkToFit="false"/>
      <protection locked="true" hidden="false"/>
    </xf>
    <xf numFmtId="167" fontId="9" fillId="2" borderId="1" xfId="35" applyFont="true" applyBorder="true" applyAlignment="true" applyProtection="false">
      <alignment horizontal="right" vertical="bottom" textRotation="0" wrapText="false" indent="0" shrinkToFit="false"/>
      <protection locked="true" hidden="false"/>
    </xf>
    <xf numFmtId="164" fontId="8" fillId="2" borderId="0" xfId="35" applyFont="true" applyBorder="false" applyAlignment="true" applyProtection="false">
      <alignment horizontal="left" vertical="bottom" textRotation="0" wrapText="false" indent="0" shrinkToFit="false"/>
      <protection locked="true" hidden="false"/>
    </xf>
    <xf numFmtId="167" fontId="9" fillId="2" borderId="0" xfId="35"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31" xfId="28" applyFont="true" applyBorder="true" applyAlignment="true" applyProtection="false">
      <alignment horizontal="general" vertical="center" textRotation="0" wrapText="false" indent="0" shrinkToFit="false"/>
      <protection locked="true" hidden="false"/>
    </xf>
    <xf numFmtId="164" fontId="9" fillId="0" borderId="5" xfId="28" applyFont="true" applyBorder="true" applyAlignment="true" applyProtection="false">
      <alignment horizontal="general" vertical="center" textRotation="0" wrapText="false" indent="0" shrinkToFit="false"/>
      <protection locked="true" hidden="false"/>
    </xf>
    <xf numFmtId="164" fontId="9" fillId="0" borderId="18" xfId="28" applyFont="true" applyBorder="true" applyAlignment="true" applyProtection="false">
      <alignment horizontal="general" vertical="center" textRotation="0" wrapText="false" indent="0" shrinkToFit="false"/>
      <protection locked="true" hidden="false"/>
    </xf>
    <xf numFmtId="164" fontId="8" fillId="0" borderId="15" xfId="28" applyFont="true" applyBorder="true" applyAlignment="true" applyProtection="false">
      <alignment horizontal="center" vertical="center" textRotation="0" wrapText="false" indent="0" shrinkToFit="false"/>
      <protection locked="true" hidden="false"/>
    </xf>
    <xf numFmtId="164" fontId="9" fillId="0" borderId="32"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33"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20"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8" fillId="0" borderId="10" xfId="28" applyFont="true" applyBorder="true" applyAlignment="true" applyProtection="false">
      <alignment horizontal="center" vertical="center" textRotation="0" wrapText="false" indent="0" shrinkToFit="false"/>
      <protection locked="true" hidden="false"/>
    </xf>
    <xf numFmtId="164" fontId="8" fillId="0" borderId="19" xfId="28" applyFont="true" applyBorder="true" applyAlignment="true" applyProtection="false">
      <alignment horizontal="center" vertical="center" textRotation="0" wrapText="false" indent="0" shrinkToFit="false"/>
      <protection locked="true" hidden="false"/>
    </xf>
    <xf numFmtId="164" fontId="8" fillId="0" borderId="34" xfId="28" applyFont="true" applyBorder="true" applyAlignment="true" applyProtection="false">
      <alignment horizontal="center" vertical="center" textRotation="0" wrapText="false" indent="0" shrinkToFit="false"/>
      <protection locked="true" hidden="false"/>
    </xf>
    <xf numFmtId="164" fontId="9" fillId="0" borderId="35" xfId="28" applyFont="tru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false" indent="0" shrinkToFit="false"/>
      <protection locked="true" hidden="false"/>
    </xf>
    <xf numFmtId="164" fontId="9" fillId="0" borderId="19" xfId="28" applyFont="true" applyBorder="true" applyAlignment="true" applyProtection="false">
      <alignment horizontal="general" vertical="center" textRotation="0" wrapText="false" indent="0" shrinkToFit="false"/>
      <protection locked="true" hidden="false"/>
    </xf>
    <xf numFmtId="164" fontId="9" fillId="0" borderId="36" xfId="28" applyFont="true" applyBorder="true" applyAlignment="true" applyProtection="false">
      <alignment horizontal="general" vertical="center" textRotation="0" wrapText="false" indent="0" shrinkToFit="false"/>
      <protection locked="true" hidden="false"/>
    </xf>
    <xf numFmtId="166" fontId="8" fillId="0" borderId="33" xfId="28" applyFont="true" applyBorder="true" applyAlignment="true" applyProtection="false">
      <alignment horizontal="center" vertical="bottom" textRotation="0" wrapText="false" indent="0" shrinkToFit="false"/>
      <protection locked="true" hidden="false"/>
    </xf>
    <xf numFmtId="164" fontId="8" fillId="0" borderId="12" xfId="28" applyFont="true" applyBorder="true" applyAlignment="true" applyProtection="false">
      <alignment horizontal="center" vertical="bottom" textRotation="0" wrapText="false" indent="0" shrinkToFit="false"/>
      <protection locked="true" hidden="false"/>
    </xf>
    <xf numFmtId="192" fontId="9" fillId="0" borderId="0" xfId="28" applyFont="true" applyBorder="false" applyAlignment="true" applyProtection="false">
      <alignment horizontal="right" vertical="bottom" textRotation="0" wrapText="false" indent="0" shrinkToFit="false"/>
      <protection locked="true" hidden="false"/>
    </xf>
    <xf numFmtId="193" fontId="9" fillId="0" borderId="0" xfId="28" applyFont="true" applyBorder="true" applyAlignment="true" applyProtection="false">
      <alignment horizontal="right" vertical="bottom" textRotation="0" wrapText="false" indent="0" shrinkToFit="false"/>
      <protection locked="true" hidden="false"/>
    </xf>
    <xf numFmtId="164" fontId="8" fillId="0" borderId="37" xfId="28" applyFont="true" applyBorder="true" applyAlignment="true" applyProtection="false">
      <alignment horizontal="center" vertical="bottom" textRotation="0" wrapText="false" indent="0" shrinkToFit="false"/>
      <protection locked="true" hidden="false"/>
    </xf>
    <xf numFmtId="164" fontId="9" fillId="0" borderId="34" xfId="28" applyFont="true" applyBorder="true" applyAlignment="true" applyProtection="false">
      <alignment horizontal="center" vertical="bottom" textRotation="0" wrapText="false" indent="0" shrinkToFit="false"/>
      <protection locked="true" hidden="false"/>
    </xf>
    <xf numFmtId="166" fontId="29" fillId="0" borderId="33" xfId="28" applyFont="true" applyBorder="true" applyAlignment="true" applyProtection="false">
      <alignment horizontal="center" vertical="bottom" textRotation="0" wrapText="false" indent="0" shrinkToFit="false"/>
      <protection locked="true" hidden="false"/>
    </xf>
    <xf numFmtId="192" fontId="9" fillId="0" borderId="20" xfId="28" applyFont="true" applyBorder="true" applyAlignment="true" applyProtection="false">
      <alignment horizontal="right" vertical="bottom" textRotation="0" wrapText="false" indent="0" shrinkToFit="false"/>
      <protection locked="true" hidden="false"/>
    </xf>
    <xf numFmtId="192" fontId="9" fillId="0" borderId="0" xfId="28" applyFont="true" applyBorder="true" applyAlignment="true" applyProtection="false">
      <alignment horizontal="right" vertical="bottom" textRotation="0" wrapText="false" indent="0" shrinkToFit="false"/>
      <protection locked="true" hidden="false"/>
    </xf>
    <xf numFmtId="164" fontId="9" fillId="0" borderId="33" xfId="28" applyFont="true" applyBorder="true" applyAlignment="true" applyProtection="false">
      <alignment horizontal="center" vertical="bottom" textRotation="0" wrapText="false" indent="0" shrinkToFit="false"/>
      <protection locked="true" hidden="false"/>
    </xf>
    <xf numFmtId="164" fontId="8" fillId="0" borderId="38" xfId="28" applyFont="true" applyBorder="true" applyAlignment="true" applyProtection="false">
      <alignment horizontal="center" vertical="bottom" textRotation="0" wrapText="false" indent="0" shrinkToFit="false"/>
      <protection locked="true" hidden="false"/>
    </xf>
    <xf numFmtId="164" fontId="8" fillId="0" borderId="39" xfId="28" applyFont="true" applyBorder="true" applyAlignment="true" applyProtection="false">
      <alignment horizontal="center" vertical="bottom" textRotation="0" wrapText="false" indent="0" shrinkToFit="false"/>
      <protection locked="true" hidden="false"/>
    </xf>
    <xf numFmtId="166" fontId="9" fillId="0" borderId="33"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9" fillId="0" borderId="33" xfId="28" applyFont="true" applyBorder="true" applyAlignment="true" applyProtection="false">
      <alignment horizontal="general" vertical="bottom" textRotation="0" wrapText="false" indent="0" shrinkToFit="false"/>
      <protection locked="true" hidden="false"/>
    </xf>
    <xf numFmtId="192" fontId="9" fillId="0" borderId="12" xfId="28" applyFont="true" applyBorder="true" applyAlignment="true" applyProtection="false">
      <alignment horizontal="right" vertical="bottom" textRotation="0" wrapText="false" indent="0" shrinkToFit="false"/>
      <protection locked="true" hidden="false"/>
    </xf>
    <xf numFmtId="193" fontId="9" fillId="0" borderId="12" xfId="28" applyFont="true" applyBorder="true" applyAlignment="true" applyProtection="false">
      <alignment horizontal="right" vertical="bottom" textRotation="0" wrapText="false" indent="0" shrinkToFit="false"/>
      <protection locked="true" hidden="false"/>
    </xf>
    <xf numFmtId="192" fontId="20" fillId="0" borderId="20" xfId="28" applyFont="true" applyBorder="true" applyAlignment="true" applyProtection="false">
      <alignment horizontal="right" vertical="bottom" textRotation="0" wrapText="false" indent="0" shrinkToFit="false"/>
      <protection locked="true" hidden="false"/>
    </xf>
    <xf numFmtId="193" fontId="20" fillId="0" borderId="0" xfId="28" applyFont="true" applyBorder="true" applyAlignment="true" applyProtection="false">
      <alignment horizontal="right" vertical="bottom" textRotation="0" wrapText="false" indent="0" shrinkToFit="false"/>
      <protection locked="true" hidden="false"/>
    </xf>
    <xf numFmtId="193" fontId="20" fillId="0" borderId="0" xfId="28" applyFont="true" applyBorder="false" applyAlignment="true" applyProtection="false">
      <alignment horizontal="right" vertical="bottom" textRotation="0" wrapText="false" indent="0" shrinkToFit="false"/>
      <protection locked="true" hidden="false"/>
    </xf>
    <xf numFmtId="193" fontId="20" fillId="0" borderId="12" xfId="28" applyFont="true" applyBorder="true" applyAlignment="true" applyProtection="false">
      <alignment horizontal="righ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6" fontId="20" fillId="0" borderId="33"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6" fontId="20" fillId="0" borderId="40" xfId="28" applyFont="true" applyBorder="true" applyAlignment="true" applyProtection="false">
      <alignment horizontal="center" vertical="bottom" textRotation="0" wrapText="false" indent="0" shrinkToFit="false"/>
      <protection locked="true" hidden="false"/>
    </xf>
    <xf numFmtId="164" fontId="8" fillId="0" borderId="13" xfId="28" applyFont="true" applyBorder="true" applyAlignment="true" applyProtection="false">
      <alignment horizontal="center" vertical="bottom" textRotation="0" wrapText="false" indent="0" shrinkToFit="false"/>
      <protection locked="true" hidden="false"/>
    </xf>
    <xf numFmtId="193" fontId="20" fillId="0" borderId="1" xfId="28" applyFont="true" applyBorder="true" applyAlignment="true" applyProtection="false">
      <alignment horizontal="right" vertical="bottom" textRotation="0" wrapText="false" indent="0" shrinkToFit="false"/>
      <protection locked="true" hidden="false"/>
    </xf>
    <xf numFmtId="193" fontId="20" fillId="0" borderId="13" xfId="28" applyFont="true" applyBorder="true" applyAlignment="true" applyProtection="false">
      <alignment horizontal="right" vertical="bottom" textRotation="0" wrapText="false" indent="0" shrinkToFit="false"/>
      <protection locked="true" hidden="false"/>
    </xf>
    <xf numFmtId="164" fontId="8" fillId="0" borderId="41" xfId="28" applyFont="true" applyBorder="true" applyAlignment="true" applyProtection="false">
      <alignment horizontal="center" vertical="bottom" textRotation="0" wrapText="false" indent="0" shrinkToFit="false"/>
      <protection locked="true" hidden="false"/>
    </xf>
    <xf numFmtId="164" fontId="20" fillId="0" borderId="42"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distributed" vertical="center" textRotation="0" wrapText="true" indent="0" shrinkToFit="false"/>
      <protection locked="true" hidden="false"/>
    </xf>
    <xf numFmtId="164" fontId="8" fillId="0" borderId="3" xfId="29" applyFont="true" applyBorder="true" applyAlignment="true" applyProtection="false">
      <alignment horizontal="distributed" vertical="center"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4" fontId="8" fillId="0" borderId="15"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4" fontId="8" fillId="0" borderId="5" xfId="29" applyFont="true" applyBorder="true" applyAlignment="true" applyProtection="false">
      <alignment horizontal="center" vertical="bottom" textRotation="0" wrapText="false" indent="0" shrinkToFit="false"/>
      <protection locked="true" hidden="false"/>
    </xf>
    <xf numFmtId="164" fontId="9" fillId="0" borderId="14"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8" fillId="0" borderId="6" xfId="29" applyFont="true" applyBorder="true" applyAlignment="true" applyProtection="false">
      <alignment horizontal="center" vertical="top"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true" indent="0" shrinkToFit="false"/>
      <protection locked="true" hidden="false"/>
    </xf>
    <xf numFmtId="164" fontId="8" fillId="0" borderId="9" xfId="29" applyFont="true" applyBorder="true" applyAlignment="true" applyProtection="false">
      <alignment horizontal="distributed" vertical="center" textRotation="0" wrapText="false" indent="0" shrinkToFit="false"/>
      <protection locked="true" hidden="false"/>
    </xf>
    <xf numFmtId="164" fontId="8" fillId="0" borderId="11" xfId="29" applyFont="true" applyBorder="true" applyAlignment="true" applyProtection="false">
      <alignment horizontal="distributed" vertical="center" textRotation="0" wrapText="false" indent="0" shrinkToFit="false"/>
      <protection locked="true" hidden="false"/>
    </xf>
    <xf numFmtId="164" fontId="8" fillId="0" borderId="19" xfId="29" applyFont="true" applyBorder="true" applyAlignment="true" applyProtection="false">
      <alignment horizontal="center" vertical="top" textRotation="0" wrapText="false" indent="0" shrinkToFit="false"/>
      <protection locked="true" hidden="false"/>
    </xf>
    <xf numFmtId="164" fontId="8" fillId="0" borderId="8" xfId="29" applyFont="true" applyBorder="true" applyAlignment="true" applyProtection="false">
      <alignment horizontal="center" vertical="top" textRotation="0" wrapText="false" indent="0" shrinkToFit="false"/>
      <protection locked="true" hidden="false"/>
    </xf>
    <xf numFmtId="164" fontId="8" fillId="0" borderId="8" xfId="29" applyFont="true" applyBorder="true" applyAlignment="true" applyProtection="false">
      <alignment horizontal="center" vertical="center" textRotation="0" wrapText="tru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false">
      <alignment horizontal="right"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true">
      <alignment horizontal="general" vertical="bottom" textRotation="0" wrapText="false" indent="0" shrinkToFit="false"/>
      <protection locked="true" hidden="false"/>
    </xf>
    <xf numFmtId="167" fontId="9" fillId="0" borderId="0" xfId="29" applyFont="true" applyBorder="false" applyAlignment="false" applyProtection="false">
      <alignment horizontal="general" vertical="bottom" textRotation="0" wrapText="false" indent="0" shrinkToFit="false"/>
      <protection locked="true" hidden="false"/>
    </xf>
    <xf numFmtId="167" fontId="20" fillId="0" borderId="0" xfId="29" applyFont="true" applyBorder="true" applyAlignment="false" applyProtection="false">
      <alignment horizontal="general" vertical="bottom" textRotation="0" wrapText="false" indent="0" shrinkToFit="false"/>
      <protection locked="true" hidden="false"/>
    </xf>
    <xf numFmtId="167" fontId="20" fillId="0" borderId="0" xfId="21"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6" fontId="20" fillId="0" borderId="13" xfId="29" applyFont="true" applyBorder="true" applyAlignment="true" applyProtection="false">
      <alignment horizontal="general" vertical="bottom" textRotation="0" wrapText="false" indent="0" shrinkToFit="false"/>
      <protection locked="true" hidden="false"/>
    </xf>
    <xf numFmtId="167" fontId="20" fillId="0" borderId="1" xfId="29" applyFont="true" applyBorder="true" applyAlignment="false" applyProtection="false">
      <alignment horizontal="general" vertical="bottom" textRotation="0" wrapText="false" indent="0" shrinkToFit="false"/>
      <protection locked="true" hidden="false"/>
    </xf>
    <xf numFmtId="167" fontId="20" fillId="0" borderId="17" xfId="29" applyFont="true" applyBorder="true" applyAlignment="false" applyProtection="false">
      <alignment horizontal="general" vertical="bottom" textRotation="0" wrapText="false" indent="0" shrinkToFit="false"/>
      <protection locked="true" hidden="false"/>
    </xf>
    <xf numFmtId="167" fontId="20" fillId="0" borderId="1" xfId="29" applyFont="true" applyBorder="true" applyAlignment="true" applyProtection="false">
      <alignment horizontal="right"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6" fontId="11"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7" fontId="4" fillId="2"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43" xfId="26" applyFont="true" applyBorder="true" applyAlignment="true" applyProtection="false">
      <alignment horizontal="center" vertical="center" textRotation="0" wrapText="false" indent="0" shrinkToFit="false"/>
      <protection locked="true" hidden="false"/>
    </xf>
    <xf numFmtId="164" fontId="9" fillId="0" borderId="29" xfId="26" applyFont="true" applyBorder="true" applyAlignment="true" applyProtection="false">
      <alignment horizontal="center" vertical="center" textRotation="0" wrapText="false" indent="0" shrinkToFit="false"/>
      <protection locked="true" hidden="false"/>
    </xf>
    <xf numFmtId="171"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90" fontId="9" fillId="0" borderId="0" xfId="26" applyFont="true" applyBorder="true" applyAlignment="true" applyProtection="false">
      <alignment horizontal="general" vertical="bottom" textRotation="0" wrapText="false" indent="0" shrinkToFit="false"/>
      <protection locked="true" hidden="false"/>
    </xf>
    <xf numFmtId="171" fontId="9" fillId="0" borderId="20" xfId="26" applyFont="true" applyBorder="true" applyAlignment="true" applyProtection="false">
      <alignment horizontal="general" vertical="bottom" textRotation="0" wrapText="false" indent="0" shrinkToFit="false"/>
      <protection locked="true" hidden="false"/>
    </xf>
    <xf numFmtId="190" fontId="9" fillId="0" borderId="0" xfId="26" applyFont="true" applyBorder="true" applyAlignment="false" applyProtection="false">
      <alignment horizontal="general" vertical="bottom" textRotation="0" wrapText="false" indent="0" shrinkToFit="false"/>
      <protection locked="true" hidden="false"/>
    </xf>
    <xf numFmtId="190" fontId="20" fillId="0" borderId="1" xfId="26" applyFont="true" applyBorder="true" applyAlignment="false" applyProtection="false">
      <alignment horizontal="general" vertical="bottom" textRotation="0" wrapText="false" indent="0" shrinkToFit="false"/>
      <protection locked="true" hidden="false"/>
    </xf>
    <xf numFmtId="191" fontId="9" fillId="0" borderId="20" xfId="26" applyFont="true" applyBorder="true" applyAlignment="true" applyProtection="false">
      <alignment horizontal="right" vertical="bottom" textRotation="0" wrapText="false" indent="0" shrinkToFit="false"/>
      <protection locked="true" hidden="false"/>
    </xf>
    <xf numFmtId="191" fontId="9" fillId="0" borderId="0" xfId="26" applyFont="true" applyBorder="true" applyAlignment="true" applyProtection="false">
      <alignment horizontal="right" vertical="bottom" textRotation="0" wrapText="false" indent="0" shrinkToFit="false"/>
      <protection locked="true" hidden="false"/>
    </xf>
    <xf numFmtId="192" fontId="9" fillId="0" borderId="0" xfId="26" applyFont="true" applyBorder="true" applyAlignment="true" applyProtection="false">
      <alignment horizontal="right" vertical="bottom" textRotation="0" wrapText="false" indent="0" shrinkToFit="false"/>
      <protection locked="true" hidden="false"/>
    </xf>
    <xf numFmtId="171" fontId="9" fillId="0" borderId="0" xfId="26" applyFont="true" applyBorder="true" applyAlignment="true" applyProtection="false">
      <alignment horizontal="right" vertical="bottom" textRotation="0" wrapText="false" indent="0" shrinkToFit="false"/>
      <protection locked="true" hidden="false"/>
    </xf>
    <xf numFmtId="164" fontId="9" fillId="0" borderId="20" xfId="26" applyFont="true" applyBorder="true" applyAlignment="true" applyProtection="false">
      <alignment horizontal="right" vertical="bottom" textRotation="0" wrapText="false" indent="0" shrinkToFit="false"/>
      <protection locked="true" hidden="false"/>
    </xf>
    <xf numFmtId="164" fontId="20" fillId="0" borderId="1" xfId="26" applyFont="true" applyBorder="true" applyAlignment="true" applyProtection="false">
      <alignment horizontal="right" vertical="bottom" textRotation="0" wrapText="false" indent="0" shrinkToFit="false"/>
      <protection locked="true" hidden="false"/>
    </xf>
    <xf numFmtId="171" fontId="9" fillId="0" borderId="5" xfId="26" applyFont="true" applyBorder="true" applyAlignment="true" applyProtection="false">
      <alignment horizontal="right" vertical="bottom" textRotation="0" wrapText="false" indent="0" shrinkToFit="false"/>
      <protection locked="true" hidden="false"/>
    </xf>
    <xf numFmtId="187" fontId="9" fillId="0" borderId="0" xfId="26" applyFont="true" applyBorder="true" applyAlignment="false" applyProtection="false">
      <alignment horizontal="general" vertical="bottom" textRotation="0" wrapText="false" indent="0" shrinkToFit="false"/>
      <protection locked="true" hidden="false"/>
    </xf>
    <xf numFmtId="164" fontId="20" fillId="0" borderId="17" xfId="26" applyFont="true" applyBorder="true" applyAlignment="true" applyProtection="false">
      <alignment horizontal="right" vertical="bottom" textRotation="0" wrapText="false" indent="0" shrinkToFit="false"/>
      <protection locked="true" hidden="false"/>
    </xf>
    <xf numFmtId="167" fontId="20" fillId="0" borderId="0" xfId="26"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center" vertical="bottom" textRotation="0" wrapText="false" indent="0" shrinkToFit="false"/>
      <protection locked="true" hidden="false"/>
    </xf>
    <xf numFmtId="164" fontId="9" fillId="0" borderId="4" xfId="34" applyFont="true" applyBorder="true" applyAlignment="true" applyProtection="false">
      <alignment horizontal="left" vertical="center" textRotation="0" wrapText="false" indent="0" shrinkToFit="false"/>
      <protection locked="true" hidden="false"/>
    </xf>
    <xf numFmtId="164" fontId="9" fillId="0" borderId="4" xfId="34" applyFont="true" applyBorder="true" applyAlignment="true" applyProtection="false">
      <alignment horizontal="distributed" vertical="center" textRotation="0" wrapText="false" indent="0" shrinkToFit="false"/>
      <protection locked="true" hidden="false"/>
    </xf>
    <xf numFmtId="164" fontId="9" fillId="0" borderId="18" xfId="34" applyFont="true" applyBorder="true" applyAlignment="true" applyProtection="false">
      <alignment horizontal="distributed" vertical="bottom" textRotation="0" wrapText="false" indent="0" shrinkToFit="false"/>
      <protection locked="true" hidden="false"/>
    </xf>
    <xf numFmtId="164" fontId="8" fillId="0" borderId="18" xfId="34" applyFont="true" applyBorder="true" applyAlignment="true" applyProtection="false">
      <alignment horizontal="distributed" vertical="bottom" textRotation="0" wrapText="false" indent="0" shrinkToFit="false"/>
      <protection locked="true" hidden="false"/>
    </xf>
    <xf numFmtId="164" fontId="8" fillId="0" borderId="15" xfId="34" applyFont="true" applyBorder="true" applyAlignment="true" applyProtection="false">
      <alignment horizontal="distributed" vertical="center"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8" fillId="0" borderId="37" xfId="34" applyFont="true" applyBorder="true" applyAlignment="true" applyProtection="false">
      <alignment horizontal="distributed" vertical="center" textRotation="0" wrapText="false" indent="0" shrinkToFit="false"/>
      <protection locked="true" hidden="false"/>
    </xf>
    <xf numFmtId="164" fontId="8" fillId="0" borderId="20" xfId="34" applyFont="true" applyBorder="true" applyAlignment="true" applyProtection="false">
      <alignment horizontal="distributed" vertical="center" textRotation="0" wrapText="false" indent="0" shrinkToFit="false"/>
      <protection locked="true" hidden="false"/>
    </xf>
    <xf numFmtId="164" fontId="9" fillId="0" borderId="20" xfId="34" applyFont="true" applyBorder="true" applyAlignment="true" applyProtection="false">
      <alignment horizontal="distributed" vertical="center" textRotation="0" wrapText="false" indent="0" shrinkToFit="false"/>
      <protection locked="true" hidden="false"/>
    </xf>
    <xf numFmtId="164" fontId="8" fillId="0" borderId="8" xfId="34" applyFont="true" applyBorder="true" applyAlignment="true" applyProtection="false">
      <alignment horizontal="center" vertical="top" textRotation="0" wrapText="false" indent="0" shrinkToFit="false"/>
      <protection locked="true" hidden="false"/>
    </xf>
    <xf numFmtId="164" fontId="9" fillId="0" borderId="19" xfId="34" applyFont="true" applyBorder="true" applyAlignment="true" applyProtection="false">
      <alignment horizontal="center" vertical="top" textRotation="0" wrapText="false" indent="0" shrinkToFit="false"/>
      <protection locked="true" hidden="false"/>
    </xf>
    <xf numFmtId="164" fontId="9" fillId="0" borderId="19" xfId="34" applyFont="true" applyBorder="true" applyAlignment="true" applyProtection="false">
      <alignment horizontal="distributed" vertical="top" textRotation="0" wrapText="false" indent="0" shrinkToFit="false"/>
      <protection locked="true" hidden="false"/>
    </xf>
    <xf numFmtId="164" fontId="8" fillId="0" borderId="19" xfId="34" applyFont="true" applyBorder="true" applyAlignment="true" applyProtection="false">
      <alignment horizontal="distributed" vertical="center" textRotation="0" wrapText="false" indent="0" shrinkToFit="false"/>
      <protection locked="true" hidden="false"/>
    </xf>
    <xf numFmtId="164" fontId="4" fillId="0" borderId="12"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7" fontId="9" fillId="0" borderId="0" xfId="34"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7" fontId="4" fillId="0" borderId="0" xfId="30" applyFont="true" applyBorder="false" applyAlignment="tru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7" fontId="20" fillId="0" borderId="0" xfId="30" applyFont="true" applyBorder="false" applyAlignment="true" applyProtection="false">
      <alignment horizontal="general" vertical="bottom" textRotation="0" wrapText="false" indent="0" shrinkToFit="false"/>
      <protection locked="true" hidden="false"/>
    </xf>
    <xf numFmtId="166" fontId="9" fillId="0" borderId="12" xfId="34" applyFont="true" applyBorder="true" applyAlignment="true" applyProtection="false">
      <alignment horizontal="left" vertical="bottom" textRotation="0" wrapText="false" indent="0" shrinkToFit="false"/>
      <protection locked="true" hidden="false"/>
    </xf>
    <xf numFmtId="167" fontId="9" fillId="0" borderId="0" xfId="34" applyFont="true" applyBorder="false" applyAlignment="true" applyProtection="false">
      <alignment horizontal="right" vertical="bottom" textRotation="0" wrapText="false" indent="0" shrinkToFit="false"/>
      <protection locked="true" hidden="false"/>
    </xf>
    <xf numFmtId="164" fontId="8" fillId="0" borderId="12" xfId="34" applyFont="true" applyBorder="true" applyAlignment="true" applyProtection="false">
      <alignment horizontal="distributed" vertical="bottom" textRotation="0" wrapText="false" indent="0" shrinkToFit="false"/>
      <protection locked="true" hidden="false"/>
    </xf>
    <xf numFmtId="167" fontId="20" fillId="0" borderId="0" xfId="34" applyFont="true" applyBorder="false" applyAlignment="true" applyProtection="false">
      <alignment horizontal="general"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7" fontId="20" fillId="0" borderId="0" xfId="34" applyFont="true" applyBorder="true" applyAlignment="true" applyProtection="false">
      <alignment horizontal="general" vertical="bottom" textRotation="0" wrapText="false" indent="0" shrinkToFit="false"/>
      <protection locked="true" hidden="false"/>
    </xf>
    <xf numFmtId="164" fontId="9" fillId="0" borderId="13" xfId="34" applyFont="true" applyBorder="true" applyAlignment="true" applyProtection="false">
      <alignment horizontal="distributed" vertical="bottom" textRotation="0" wrapText="false" indent="0" shrinkToFit="false"/>
      <protection locked="true" hidden="false"/>
    </xf>
    <xf numFmtId="167" fontId="9" fillId="0" borderId="1" xfId="34" applyFont="true" applyBorder="true" applyAlignment="true" applyProtection="false">
      <alignment horizontal="right" vertical="bottom" textRotation="0" wrapText="false" indent="0" shrinkToFit="false"/>
      <protection locked="true" hidden="false"/>
    </xf>
    <xf numFmtId="190" fontId="9" fillId="0" borderId="1" xfId="34"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7"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9" fillId="0" borderId="19" xfId="34" applyFont="true" applyBorder="true" applyAlignment="true" applyProtection="false">
      <alignment horizontal="distributed" vertical="bottom" textRotation="0" wrapText="false" indent="0" shrinkToFit="false"/>
      <protection locked="true" hidden="false"/>
    </xf>
    <xf numFmtId="164" fontId="9" fillId="0" borderId="7" xfId="34" applyFont="true" applyBorder="true" applyAlignment="true" applyProtection="false">
      <alignment horizontal="distributed" vertical="top"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90" fontId="9" fillId="0" borderId="0" xfId="30" applyFont="true" applyBorder="false" applyAlignment="true" applyProtection="false">
      <alignment horizontal="general" vertical="bottom" textRotation="0" wrapText="false" indent="0" shrinkToFit="false"/>
      <protection locked="true" hidden="false"/>
    </xf>
    <xf numFmtId="194" fontId="9" fillId="0" borderId="0" xfId="22" applyFont="true" applyBorder="true" applyAlignment="true" applyProtection="true">
      <alignment horizontal="right" vertical="bottom" textRotation="0" wrapText="false" indent="0" shrinkToFit="false"/>
      <protection locked="true" hidden="false"/>
    </xf>
    <xf numFmtId="190" fontId="9" fillId="0" borderId="0" xfId="34" applyFont="true" applyBorder="false" applyAlignment="true" applyProtection="false">
      <alignment horizontal="right" vertical="bottom" textRotation="0" wrapText="false" indent="0" shrinkToFit="false"/>
      <protection locked="true" hidden="false"/>
    </xf>
    <xf numFmtId="194" fontId="20" fillId="0" borderId="0" xfId="16" applyFont="true" applyBorder="true" applyAlignment="true" applyProtection="true">
      <alignment horizontal="general" vertical="bottom" textRotation="0" wrapText="false" indent="0" shrinkToFit="false"/>
      <protection locked="true" hidden="false"/>
    </xf>
    <xf numFmtId="190" fontId="20" fillId="0" borderId="0" xfId="30" applyFont="true" applyBorder="false" applyAlignment="true" applyProtection="false">
      <alignment horizontal="right" vertical="bottom" textRotation="0" wrapText="false" indent="0" shrinkToFit="false"/>
      <protection locked="true" hidden="false"/>
    </xf>
    <xf numFmtId="190" fontId="20" fillId="0" borderId="0" xfId="34" applyFont="true" applyBorder="false" applyAlignment="true" applyProtection="false">
      <alignment horizontal="right" vertical="bottom" textRotation="0" wrapText="false" indent="0" shrinkToFit="false"/>
      <protection locked="true" hidden="false"/>
    </xf>
    <xf numFmtId="164" fontId="30" fillId="0" borderId="12" xfId="34" applyFont="true" applyBorder="true" applyAlignment="true" applyProtection="false">
      <alignment horizontal="right" vertical="bottom" textRotation="0" wrapText="false" indent="0" shrinkToFit="false"/>
      <protection locked="true" hidden="false"/>
    </xf>
    <xf numFmtId="167" fontId="20" fillId="0" borderId="0" xfId="34" applyFont="true" applyBorder="true" applyAlignment="true" applyProtection="false">
      <alignment horizontal="righ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39～042_農業" xfId="24"/>
    <cellStyle name="標準_044．046_農業" xfId="25"/>
    <cellStyle name="標準_047～049．052．055～058．063_農業" xfId="26"/>
    <cellStyle name="標準_059_農業" xfId="27"/>
    <cellStyle name="標準_061_農業" xfId="28"/>
    <cellStyle name="標準_062_農業" xfId="29"/>
    <cellStyle name="標準_064_農業" xfId="30"/>
    <cellStyle name="標準_1001 市町村便覧" xfId="31"/>
    <cellStyle name="標準_1007 農業(39～46）" xfId="32"/>
    <cellStyle name="標準_1008 農業(47～64）" xfId="33"/>
    <cellStyle name="標準_57流通~2" xfId="34"/>
    <cellStyle name="標準_H14農業機械普及取まとめ統計課依頼" xfId="35"/>
    <cellStyle name="標準_P14-22概況1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9</xdr:row>
      <xdr:rowOff>162360</xdr:rowOff>
    </xdr:from>
    <xdr:to>
      <xdr:col>20</xdr:col>
      <xdr:colOff>290520</xdr:colOff>
      <xdr:row>9</xdr:row>
      <xdr:rowOff>162360</xdr:rowOff>
    </xdr:to>
    <xdr:sp>
      <xdr:nvSpPr>
        <xdr:cNvPr id="0"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1"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2"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3"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6" activeCellId="0" sqref="A4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5"/>
    <col collapsed="false" customWidth="true" hidden="false" outlineLevel="0" max="12" min="3" style="1" width="7.62"/>
    <col collapsed="false" customWidth="true" hidden="false" outlineLevel="0" max="13" min="13" style="1" width="10.37"/>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2" hidden="false" customHeight="true" outlineLevel="0" collapsed="false">
      <c r="A2" s="3"/>
      <c r="B2" s="3"/>
      <c r="C2" s="3"/>
      <c r="D2" s="3"/>
      <c r="E2" s="3"/>
      <c r="F2" s="3"/>
      <c r="G2" s="3"/>
      <c r="H2" s="3"/>
      <c r="I2" s="3"/>
      <c r="J2" s="3"/>
      <c r="K2" s="3"/>
      <c r="L2" s="3"/>
    </row>
    <row r="3" customFormat="false" ht="11.25" hidden="false" customHeight="true" outlineLevel="0" collapsed="false">
      <c r="A3" s="4"/>
      <c r="B3" s="3"/>
      <c r="C3" s="3"/>
      <c r="D3" s="3"/>
      <c r="E3" s="3"/>
      <c r="F3" s="3"/>
      <c r="G3" s="3"/>
      <c r="H3" s="3"/>
      <c r="I3" s="3"/>
      <c r="J3" s="3"/>
      <c r="K3" s="3"/>
      <c r="L3" s="3"/>
    </row>
    <row r="4" customFormat="false" ht="12.75" hidden="false" customHeight="false" outlineLevel="0" collapsed="false">
      <c r="A4" s="5" t="s">
        <v>1</v>
      </c>
      <c r="K4" s="6" t="s">
        <v>2</v>
      </c>
      <c r="L4" s="6"/>
    </row>
    <row r="5" customFormat="false" ht="15.75" hidden="false" customHeight="true" outlineLevel="0" collapsed="false">
      <c r="A5" s="7" t="s">
        <v>3</v>
      </c>
      <c r="B5" s="8" t="s">
        <v>4</v>
      </c>
      <c r="C5" s="9" t="s">
        <v>5</v>
      </c>
      <c r="D5" s="10" t="s">
        <v>6</v>
      </c>
      <c r="E5" s="8" t="s">
        <v>7</v>
      </c>
      <c r="F5" s="8"/>
      <c r="G5" s="8"/>
      <c r="H5" s="11" t="s">
        <v>8</v>
      </c>
      <c r="I5" s="12" t="s">
        <v>9</v>
      </c>
      <c r="J5" s="12"/>
      <c r="K5" s="12"/>
      <c r="L5" s="12"/>
    </row>
    <row r="6" customFormat="false" ht="15" hidden="false" customHeight="true" outlineLevel="0" collapsed="false">
      <c r="A6" s="13" t="s">
        <v>10</v>
      </c>
      <c r="B6" s="8"/>
      <c r="C6" s="14" t="s">
        <v>11</v>
      </c>
      <c r="D6" s="15" t="s">
        <v>12</v>
      </c>
      <c r="E6" s="16" t="s">
        <v>13</v>
      </c>
      <c r="F6" s="16" t="s">
        <v>14</v>
      </c>
      <c r="G6" s="16" t="s">
        <v>15</v>
      </c>
      <c r="H6" s="11"/>
      <c r="I6" s="17" t="s">
        <v>16</v>
      </c>
      <c r="J6" s="16" t="s">
        <v>17</v>
      </c>
      <c r="K6" s="16" t="s">
        <v>18</v>
      </c>
      <c r="L6" s="18" t="s">
        <v>19</v>
      </c>
    </row>
    <row r="7" customFormat="false" ht="5.25" hidden="false" customHeight="true" outlineLevel="0" collapsed="false">
      <c r="A7" s="19"/>
    </row>
    <row r="8" s="23" customFormat="true" ht="10.5" hidden="false" customHeight="true" outlineLevel="0" collapsed="false">
      <c r="A8" s="20" t="s">
        <v>20</v>
      </c>
      <c r="B8" s="21" t="n">
        <v>44862</v>
      </c>
      <c r="C8" s="21" t="n">
        <v>38836</v>
      </c>
      <c r="D8" s="21" t="n">
        <v>6026</v>
      </c>
      <c r="E8" s="22" t="n">
        <v>12164</v>
      </c>
      <c r="F8" s="22" t="n">
        <v>10009</v>
      </c>
      <c r="G8" s="22" t="n">
        <v>16663</v>
      </c>
      <c r="H8" s="22" t="n">
        <v>53232</v>
      </c>
      <c r="I8" s="22" t="n">
        <v>52052</v>
      </c>
      <c r="J8" s="22" t="n">
        <v>41021</v>
      </c>
      <c r="K8" s="22" t="n">
        <v>3564</v>
      </c>
      <c r="L8" s="22" t="n">
        <v>7468</v>
      </c>
    </row>
    <row r="9" s="23" customFormat="true" ht="10.5" hidden="false" customHeight="true" outlineLevel="0" collapsed="false">
      <c r="A9" s="24" t="s">
        <v>21</v>
      </c>
      <c r="B9" s="21" t="n">
        <v>41135</v>
      </c>
      <c r="C9" s="21" t="n">
        <v>35198</v>
      </c>
      <c r="D9" s="21" t="n">
        <v>5937</v>
      </c>
      <c r="E9" s="21" t="n">
        <v>9066</v>
      </c>
      <c r="F9" s="21" t="n">
        <v>9140</v>
      </c>
      <c r="G9" s="21" t="n">
        <v>16992</v>
      </c>
      <c r="H9" s="21" t="n">
        <v>50771</v>
      </c>
      <c r="I9" s="22" t="n">
        <v>49597</v>
      </c>
      <c r="J9" s="22" t="n">
        <v>39811</v>
      </c>
      <c r="K9" s="22" t="n">
        <v>3365</v>
      </c>
      <c r="L9" s="22" t="n">
        <v>6421</v>
      </c>
    </row>
    <row r="10" s="23" customFormat="true" ht="10.5" hidden="false" customHeight="true" outlineLevel="0" collapsed="false">
      <c r="A10" s="24" t="s">
        <v>22</v>
      </c>
      <c r="B10" s="21" t="n">
        <v>37919</v>
      </c>
      <c r="C10" s="21" t="n">
        <v>31244</v>
      </c>
      <c r="D10" s="21" t="n">
        <v>6675</v>
      </c>
      <c r="E10" s="21" t="n">
        <v>8209</v>
      </c>
      <c r="F10" s="21" t="n">
        <v>7284</v>
      </c>
      <c r="G10" s="21" t="n">
        <v>15751</v>
      </c>
      <c r="H10" s="25" t="s">
        <v>23</v>
      </c>
      <c r="I10" s="21" t="n">
        <v>46888.2</v>
      </c>
      <c r="J10" s="21" t="n">
        <v>38786.78</v>
      </c>
      <c r="K10" s="21" t="n">
        <v>2826.3</v>
      </c>
      <c r="L10" s="21" t="n">
        <v>5275.12</v>
      </c>
    </row>
    <row r="11" s="23" customFormat="true" ht="10.5" hidden="false" customHeight="true" outlineLevel="0" collapsed="false">
      <c r="A11" s="24" t="s">
        <v>24</v>
      </c>
      <c r="B11" s="21" t="n">
        <v>25108</v>
      </c>
      <c r="C11" s="21" t="n">
        <v>18480</v>
      </c>
      <c r="D11" s="21" t="n">
        <v>6628</v>
      </c>
      <c r="E11" s="21" t="n">
        <v>6076</v>
      </c>
      <c r="F11" s="21" t="n">
        <v>4441</v>
      </c>
      <c r="G11" s="21" t="n">
        <v>7963</v>
      </c>
      <c r="H11" s="25" t="s">
        <v>25</v>
      </c>
      <c r="I11" s="21" t="n">
        <v>25322</v>
      </c>
      <c r="J11" s="21" t="n">
        <v>18174</v>
      </c>
      <c r="K11" s="21" t="n">
        <v>2791</v>
      </c>
      <c r="L11" s="21" t="n">
        <v>4357</v>
      </c>
    </row>
    <row r="12" s="29" customFormat="true" ht="10.5" hidden="false" customHeight="true" outlineLevel="0" collapsed="false">
      <c r="A12" s="26" t="s">
        <v>26</v>
      </c>
      <c r="B12" s="27" t="n">
        <v>22033</v>
      </c>
      <c r="C12" s="27" t="n">
        <v>15819</v>
      </c>
      <c r="D12" s="27" t="n">
        <v>6214</v>
      </c>
      <c r="E12" s="27" t="n">
        <v>4825</v>
      </c>
      <c r="F12" s="27" t="n">
        <v>3327</v>
      </c>
      <c r="G12" s="27" t="n">
        <v>7667</v>
      </c>
      <c r="H12" s="28" t="n">
        <v>24971</v>
      </c>
      <c r="I12" s="27" t="n">
        <v>23906</v>
      </c>
      <c r="J12" s="27" t="n">
        <v>17699</v>
      </c>
      <c r="K12" s="27" t="n">
        <v>2588</v>
      </c>
      <c r="L12" s="27" t="n">
        <v>3620</v>
      </c>
    </row>
    <row r="13" s="29" customFormat="true" ht="5.25" hidden="false" customHeight="true" outlineLevel="0" collapsed="false">
      <c r="A13" s="30"/>
      <c r="B13" s="31"/>
      <c r="C13" s="31"/>
      <c r="D13" s="32" t="s">
        <v>27</v>
      </c>
      <c r="E13" s="31"/>
      <c r="F13" s="31"/>
      <c r="G13" s="31"/>
      <c r="H13" s="31"/>
      <c r="I13" s="33"/>
      <c r="J13" s="33"/>
      <c r="K13" s="33"/>
      <c r="L13" s="33" t="n">
        <v>0</v>
      </c>
    </row>
    <row r="14" s="29" customFormat="true" ht="12" hidden="false" customHeight="true" outlineLevel="0" collapsed="false">
      <c r="A14" s="34" t="s">
        <v>28</v>
      </c>
      <c r="B14" s="27" t="n">
        <v>16721</v>
      </c>
      <c r="C14" s="27" t="n">
        <v>11737</v>
      </c>
      <c r="D14" s="35" t="n">
        <v>4984</v>
      </c>
      <c r="E14" s="27" t="n">
        <v>3454</v>
      </c>
      <c r="F14" s="27" t="n">
        <v>2463</v>
      </c>
      <c r="G14" s="27" t="n">
        <v>5820</v>
      </c>
      <c r="H14" s="28" t="n">
        <v>18686</v>
      </c>
      <c r="I14" s="27" t="n">
        <v>17821</v>
      </c>
      <c r="J14" s="27" t="n">
        <v>13004</v>
      </c>
      <c r="K14" s="27" t="n">
        <v>1907</v>
      </c>
      <c r="L14" s="27" t="n">
        <v>2910</v>
      </c>
    </row>
    <row r="15" s="29" customFormat="true" ht="12" hidden="false" customHeight="true" outlineLevel="0" collapsed="false">
      <c r="A15" s="34" t="s">
        <v>29</v>
      </c>
      <c r="B15" s="27" t="n">
        <v>5312</v>
      </c>
      <c r="C15" s="27" t="n">
        <v>4082</v>
      </c>
      <c r="D15" s="35" t="n">
        <v>1230</v>
      </c>
      <c r="E15" s="27" t="n">
        <v>1371</v>
      </c>
      <c r="F15" s="27" t="n">
        <v>864</v>
      </c>
      <c r="G15" s="27" t="n">
        <v>1847</v>
      </c>
      <c r="H15" s="28" t="n">
        <v>6086</v>
      </c>
      <c r="I15" s="27" t="n">
        <v>6086</v>
      </c>
      <c r="J15" s="27" t="n">
        <v>4696</v>
      </c>
      <c r="K15" s="27" t="n">
        <v>679</v>
      </c>
      <c r="L15" s="27" t="n">
        <v>710</v>
      </c>
    </row>
    <row r="16" s="23" customFormat="true" ht="12" hidden="false" customHeight="true" outlineLevel="0" collapsed="false">
      <c r="A16" s="34" t="s">
        <v>30</v>
      </c>
      <c r="B16" s="21" t="n">
        <v>3030</v>
      </c>
      <c r="C16" s="21" t="n">
        <v>2340</v>
      </c>
      <c r="D16" s="36" t="n">
        <v>690</v>
      </c>
      <c r="E16" s="37" t="n">
        <v>791</v>
      </c>
      <c r="F16" s="37" t="n">
        <v>488</v>
      </c>
      <c r="G16" s="37" t="n">
        <v>1061</v>
      </c>
      <c r="H16" s="25" t="n">
        <v>4711</v>
      </c>
      <c r="I16" s="22" t="n">
        <v>4599</v>
      </c>
      <c r="J16" s="22" t="n">
        <v>4170</v>
      </c>
      <c r="K16" s="22" t="n">
        <v>186</v>
      </c>
      <c r="L16" s="22" t="n">
        <v>243</v>
      </c>
      <c r="M16" s="37"/>
      <c r="P16" s="38"/>
      <c r="R16" s="38"/>
      <c r="T16" s="38"/>
    </row>
    <row r="17" s="23" customFormat="true" ht="11.25" hidden="false" customHeight="true" outlineLevel="0" collapsed="false">
      <c r="A17" s="34" t="s">
        <v>31</v>
      </c>
      <c r="B17" s="21" t="n">
        <v>4205</v>
      </c>
      <c r="C17" s="21" t="n">
        <v>3200</v>
      </c>
      <c r="D17" s="36" t="n">
        <v>1005</v>
      </c>
      <c r="E17" s="37" t="n">
        <v>1156</v>
      </c>
      <c r="F17" s="37" t="n">
        <v>707</v>
      </c>
      <c r="G17" s="37" t="n">
        <v>1337</v>
      </c>
      <c r="H17" s="25" t="n">
        <v>4798</v>
      </c>
      <c r="I17" s="22" t="n">
        <v>4617</v>
      </c>
      <c r="J17" s="22" t="n">
        <v>2672</v>
      </c>
      <c r="K17" s="22" t="n">
        <v>1225</v>
      </c>
      <c r="L17" s="22" t="n">
        <v>720</v>
      </c>
      <c r="P17" s="38"/>
      <c r="R17" s="38"/>
      <c r="T17" s="38"/>
    </row>
    <row r="18" s="23" customFormat="true" ht="11.25" hidden="false" customHeight="true" outlineLevel="0" collapsed="false">
      <c r="A18" s="34" t="s">
        <v>32</v>
      </c>
      <c r="B18" s="21" t="n">
        <v>447</v>
      </c>
      <c r="C18" s="21" t="n">
        <v>167</v>
      </c>
      <c r="D18" s="39" t="n">
        <v>280</v>
      </c>
      <c r="E18" s="37" t="n">
        <v>42</v>
      </c>
      <c r="F18" s="37" t="n">
        <v>19</v>
      </c>
      <c r="G18" s="37" t="n">
        <v>106</v>
      </c>
      <c r="H18" s="25" t="n">
        <v>500</v>
      </c>
      <c r="I18" s="22" t="n">
        <v>457</v>
      </c>
      <c r="J18" s="22" t="n">
        <v>447</v>
      </c>
      <c r="K18" s="22" t="n">
        <v>6</v>
      </c>
      <c r="L18" s="22" t="n">
        <v>4</v>
      </c>
      <c r="P18" s="38"/>
      <c r="R18" s="38"/>
      <c r="T18" s="38"/>
    </row>
    <row r="19" s="23" customFormat="true" ht="11.25" hidden="false" customHeight="true" outlineLevel="0" collapsed="false">
      <c r="A19" s="34" t="s">
        <v>33</v>
      </c>
      <c r="B19" s="21" t="n">
        <v>889</v>
      </c>
      <c r="C19" s="21" t="n">
        <v>665</v>
      </c>
      <c r="D19" s="39" t="n">
        <v>224</v>
      </c>
      <c r="E19" s="21" t="n">
        <v>133</v>
      </c>
      <c r="F19" s="21" t="n">
        <v>160</v>
      </c>
      <c r="G19" s="21" t="n">
        <v>372</v>
      </c>
      <c r="H19" s="25" t="n">
        <v>1012</v>
      </c>
      <c r="I19" s="22" t="n">
        <v>971</v>
      </c>
      <c r="J19" s="22" t="n">
        <v>761</v>
      </c>
      <c r="K19" s="22" t="n">
        <v>29</v>
      </c>
      <c r="L19" s="22" t="n">
        <v>181</v>
      </c>
      <c r="P19" s="38"/>
      <c r="R19" s="38"/>
      <c r="T19" s="38"/>
    </row>
    <row r="20" s="23" customFormat="true" ht="11.25" hidden="false" customHeight="true" outlineLevel="0" collapsed="false">
      <c r="A20" s="34" t="s">
        <v>34</v>
      </c>
      <c r="B20" s="21" t="n">
        <v>2628</v>
      </c>
      <c r="C20" s="21" t="n">
        <v>1997</v>
      </c>
      <c r="D20" s="39" t="n">
        <v>631</v>
      </c>
      <c r="E20" s="21" t="n">
        <v>400</v>
      </c>
      <c r="F20" s="21" t="n">
        <v>436</v>
      </c>
      <c r="G20" s="21" t="n">
        <v>1161</v>
      </c>
      <c r="H20" s="25" t="n">
        <v>2542</v>
      </c>
      <c r="I20" s="22" t="n">
        <v>2423</v>
      </c>
      <c r="J20" s="22" t="n">
        <v>1852</v>
      </c>
      <c r="K20" s="22" t="n">
        <v>203</v>
      </c>
      <c r="L20" s="22" t="n">
        <v>367</v>
      </c>
      <c r="P20" s="38"/>
      <c r="R20" s="38"/>
      <c r="T20" s="38"/>
    </row>
    <row r="21" s="23" customFormat="true" ht="11.25" hidden="false" customHeight="true" outlineLevel="0" collapsed="false">
      <c r="A21" s="34" t="s">
        <v>35</v>
      </c>
      <c r="B21" s="21" t="n">
        <v>1279</v>
      </c>
      <c r="C21" s="21" t="n">
        <v>467</v>
      </c>
      <c r="D21" s="39" t="n">
        <v>812</v>
      </c>
      <c r="E21" s="21" t="n">
        <v>137</v>
      </c>
      <c r="F21" s="21" t="n">
        <v>100</v>
      </c>
      <c r="G21" s="21" t="n">
        <v>230</v>
      </c>
      <c r="H21" s="25" t="n">
        <v>577</v>
      </c>
      <c r="I21" s="22" t="n">
        <v>445</v>
      </c>
      <c r="J21" s="22" t="n">
        <v>311</v>
      </c>
      <c r="K21" s="22" t="n">
        <v>55</v>
      </c>
      <c r="L21" s="22" t="n">
        <v>80</v>
      </c>
      <c r="P21" s="38"/>
      <c r="R21" s="38"/>
      <c r="T21" s="38"/>
    </row>
    <row r="22" s="23" customFormat="true" ht="11.25" hidden="false" customHeight="true" outlineLevel="0" collapsed="false">
      <c r="A22" s="34" t="s">
        <v>36</v>
      </c>
      <c r="B22" s="21" t="n">
        <v>1237</v>
      </c>
      <c r="C22" s="21" t="n">
        <v>878</v>
      </c>
      <c r="D22" s="39" t="n">
        <v>359</v>
      </c>
      <c r="E22" s="21" t="n">
        <v>275</v>
      </c>
      <c r="F22" s="21" t="n">
        <v>172</v>
      </c>
      <c r="G22" s="21" t="n">
        <v>431</v>
      </c>
      <c r="H22" s="25" t="n">
        <v>1175</v>
      </c>
      <c r="I22" s="22" t="n">
        <v>1111</v>
      </c>
      <c r="J22" s="22" t="n">
        <v>454</v>
      </c>
      <c r="K22" s="22" t="n">
        <v>103</v>
      </c>
      <c r="L22" s="22" t="n">
        <v>554</v>
      </c>
      <c r="P22" s="38"/>
      <c r="R22" s="38"/>
      <c r="T22" s="38"/>
    </row>
    <row r="23" s="23" customFormat="true" ht="11.25" hidden="false" customHeight="true" outlineLevel="0" collapsed="false">
      <c r="A23" s="34" t="s">
        <v>37</v>
      </c>
      <c r="B23" s="21" t="n">
        <v>801</v>
      </c>
      <c r="C23" s="21" t="n">
        <v>538</v>
      </c>
      <c r="D23" s="39" t="n">
        <v>263</v>
      </c>
      <c r="E23" s="21" t="n">
        <v>209</v>
      </c>
      <c r="F23" s="21" t="n">
        <v>108</v>
      </c>
      <c r="G23" s="21" t="n">
        <v>221</v>
      </c>
      <c r="H23" s="25" t="n">
        <v>1331</v>
      </c>
      <c r="I23" s="22" t="n">
        <v>1288</v>
      </c>
      <c r="J23" s="22" t="n">
        <v>1081</v>
      </c>
      <c r="K23" s="22" t="n">
        <v>35</v>
      </c>
      <c r="L23" s="22" t="n">
        <v>172</v>
      </c>
      <c r="P23" s="38"/>
      <c r="R23" s="38"/>
      <c r="T23" s="38"/>
    </row>
    <row r="24" s="23" customFormat="true" ht="11.25" hidden="false" customHeight="true" outlineLevel="0" collapsed="false">
      <c r="A24" s="34" t="s">
        <v>38</v>
      </c>
      <c r="B24" s="21" t="n">
        <v>1617</v>
      </c>
      <c r="C24" s="21" t="n">
        <v>1050</v>
      </c>
      <c r="D24" s="39" t="n">
        <v>567</v>
      </c>
      <c r="E24" s="21" t="n">
        <v>182</v>
      </c>
      <c r="F24" s="21" t="n">
        <v>198</v>
      </c>
      <c r="G24" s="21" t="n">
        <v>670</v>
      </c>
      <c r="H24" s="25" t="n">
        <v>1441</v>
      </c>
      <c r="I24" s="22" t="n">
        <v>1335</v>
      </c>
      <c r="J24" s="22" t="n">
        <v>714</v>
      </c>
      <c r="K24" s="22" t="n">
        <v>53</v>
      </c>
      <c r="L24" s="22" t="n">
        <v>568</v>
      </c>
      <c r="P24" s="38"/>
      <c r="R24" s="38"/>
      <c r="T24" s="38"/>
    </row>
    <row r="25" s="23" customFormat="true" ht="11.25" hidden="false" customHeight="true" outlineLevel="0" collapsed="false">
      <c r="A25" s="34" t="s">
        <v>39</v>
      </c>
      <c r="B25" s="21" t="n">
        <v>588</v>
      </c>
      <c r="C25" s="21" t="n">
        <v>435</v>
      </c>
      <c r="D25" s="39" t="n">
        <v>153</v>
      </c>
      <c r="E25" s="21" t="n">
        <v>129</v>
      </c>
      <c r="F25" s="21" t="n">
        <v>75</v>
      </c>
      <c r="G25" s="21" t="n">
        <v>231</v>
      </c>
      <c r="H25" s="25" t="n">
        <v>599</v>
      </c>
      <c r="I25" s="22" t="n">
        <v>575</v>
      </c>
      <c r="J25" s="22" t="n">
        <v>542</v>
      </c>
      <c r="K25" s="22" t="n">
        <v>12</v>
      </c>
      <c r="L25" s="22" t="n">
        <v>21</v>
      </c>
      <c r="P25" s="38"/>
      <c r="R25" s="38"/>
      <c r="T25" s="38"/>
    </row>
    <row r="26" s="29" customFormat="true" ht="12" hidden="false" customHeight="true" outlineLevel="0" collapsed="false">
      <c r="A26" s="34" t="s">
        <v>40</v>
      </c>
      <c r="B26" s="27" t="n">
        <v>282</v>
      </c>
      <c r="C26" s="27" t="n">
        <v>139</v>
      </c>
      <c r="D26" s="40" t="n">
        <v>143</v>
      </c>
      <c r="E26" s="27" t="n">
        <v>26</v>
      </c>
      <c r="F26" s="27" t="n">
        <v>32</v>
      </c>
      <c r="G26" s="27" t="n">
        <v>81</v>
      </c>
      <c r="H26" s="28" t="n">
        <v>174</v>
      </c>
      <c r="I26" s="27" t="n">
        <v>174</v>
      </c>
      <c r="J26" s="27" t="n">
        <v>157</v>
      </c>
      <c r="K26" s="27" t="n">
        <v>13</v>
      </c>
      <c r="L26" s="27" t="n">
        <v>4</v>
      </c>
    </row>
    <row r="27" s="23" customFormat="true" ht="11.25" hidden="false" customHeight="true" outlineLevel="0" collapsed="false">
      <c r="A27" s="34" t="s">
        <v>41</v>
      </c>
      <c r="B27" s="21" t="n">
        <v>282</v>
      </c>
      <c r="C27" s="21" t="n">
        <v>139</v>
      </c>
      <c r="D27" s="39" t="n">
        <v>143</v>
      </c>
      <c r="E27" s="21" t="n">
        <v>26</v>
      </c>
      <c r="F27" s="21" t="n">
        <v>32</v>
      </c>
      <c r="G27" s="21" t="n">
        <v>81</v>
      </c>
      <c r="H27" s="25" t="n">
        <v>174</v>
      </c>
      <c r="I27" s="22" t="n">
        <v>174</v>
      </c>
      <c r="J27" s="22" t="n">
        <v>157</v>
      </c>
      <c r="K27" s="22" t="n">
        <v>13</v>
      </c>
      <c r="L27" s="41" t="n">
        <v>4</v>
      </c>
      <c r="P27" s="38"/>
      <c r="R27" s="38"/>
      <c r="T27" s="38"/>
    </row>
    <row r="28" s="29" customFormat="true" ht="12" hidden="false" customHeight="true" outlineLevel="0" collapsed="false">
      <c r="A28" s="34" t="s">
        <v>42</v>
      </c>
      <c r="B28" s="27" t="n">
        <v>853</v>
      </c>
      <c r="C28" s="27" t="n">
        <v>447</v>
      </c>
      <c r="D28" s="40" t="n">
        <v>406</v>
      </c>
      <c r="E28" s="27" t="n">
        <v>112</v>
      </c>
      <c r="F28" s="27" t="n">
        <v>79</v>
      </c>
      <c r="G28" s="27" t="n">
        <v>256</v>
      </c>
      <c r="H28" s="28" t="n">
        <v>917</v>
      </c>
      <c r="I28" s="27" t="n">
        <v>917</v>
      </c>
      <c r="J28" s="27" t="n">
        <v>863</v>
      </c>
      <c r="K28" s="27" t="n">
        <v>37</v>
      </c>
      <c r="L28" s="27" t="n">
        <v>16</v>
      </c>
    </row>
    <row r="29" s="23" customFormat="true" ht="11.25" hidden="false" customHeight="true" outlineLevel="0" collapsed="false">
      <c r="A29" s="34" t="s">
        <v>43</v>
      </c>
      <c r="B29" s="21" t="n">
        <v>270</v>
      </c>
      <c r="C29" s="21" t="n">
        <v>80</v>
      </c>
      <c r="D29" s="39" t="n">
        <v>190</v>
      </c>
      <c r="E29" s="21" t="n">
        <v>19</v>
      </c>
      <c r="F29" s="21" t="n">
        <v>19</v>
      </c>
      <c r="G29" s="21" t="n">
        <v>42</v>
      </c>
      <c r="H29" s="25" t="n">
        <v>69</v>
      </c>
      <c r="I29" s="22" t="n">
        <v>69</v>
      </c>
      <c r="J29" s="22" t="n">
        <v>46</v>
      </c>
      <c r="K29" s="22" t="n">
        <v>14</v>
      </c>
      <c r="L29" s="22" t="n">
        <v>9</v>
      </c>
      <c r="P29" s="38"/>
      <c r="R29" s="38"/>
      <c r="T29" s="38"/>
    </row>
    <row r="30" s="23" customFormat="true" ht="11.25" hidden="false" customHeight="true" outlineLevel="0" collapsed="false">
      <c r="A30" s="34" t="s">
        <v>44</v>
      </c>
      <c r="B30" s="21" t="n">
        <v>120</v>
      </c>
      <c r="C30" s="21" t="n">
        <v>65</v>
      </c>
      <c r="D30" s="39" t="n">
        <v>55</v>
      </c>
      <c r="E30" s="21" t="n">
        <v>18</v>
      </c>
      <c r="F30" s="21" t="n">
        <v>19</v>
      </c>
      <c r="G30" s="21" t="n">
        <v>28</v>
      </c>
      <c r="H30" s="25" t="n">
        <v>110</v>
      </c>
      <c r="I30" s="22" t="n">
        <v>110</v>
      </c>
      <c r="J30" s="22" t="n">
        <v>99</v>
      </c>
      <c r="K30" s="22" t="n">
        <v>7</v>
      </c>
      <c r="L30" s="22" t="n">
        <v>4</v>
      </c>
      <c r="P30" s="38"/>
      <c r="R30" s="38"/>
      <c r="T30" s="38"/>
    </row>
    <row r="31" s="23" customFormat="true" ht="11.25" hidden="false" customHeight="true" outlineLevel="0" collapsed="false">
      <c r="A31" s="34" t="s">
        <v>45</v>
      </c>
      <c r="B31" s="21" t="n">
        <v>463</v>
      </c>
      <c r="C31" s="21" t="n">
        <v>302</v>
      </c>
      <c r="D31" s="39" t="n">
        <v>161</v>
      </c>
      <c r="E31" s="21" t="n">
        <v>75</v>
      </c>
      <c r="F31" s="21" t="n">
        <v>41</v>
      </c>
      <c r="G31" s="21" t="n">
        <v>186</v>
      </c>
      <c r="H31" s="25" t="n">
        <v>738</v>
      </c>
      <c r="I31" s="22" t="n">
        <v>738</v>
      </c>
      <c r="J31" s="22" t="n">
        <v>718</v>
      </c>
      <c r="K31" s="22" t="n">
        <v>16</v>
      </c>
      <c r="L31" s="41" t="n">
        <v>3</v>
      </c>
      <c r="P31" s="38"/>
      <c r="R31" s="38"/>
      <c r="T31" s="38"/>
    </row>
    <row r="32" s="29" customFormat="true" ht="12" hidden="false" customHeight="true" outlineLevel="0" collapsed="false">
      <c r="A32" s="34" t="s">
        <v>46</v>
      </c>
      <c r="B32" s="27" t="n">
        <v>543</v>
      </c>
      <c r="C32" s="27" t="n">
        <v>440</v>
      </c>
      <c r="D32" s="40" t="n">
        <v>103</v>
      </c>
      <c r="E32" s="27" t="n">
        <v>151</v>
      </c>
      <c r="F32" s="27" t="n">
        <v>130</v>
      </c>
      <c r="G32" s="27" t="n">
        <v>159</v>
      </c>
      <c r="H32" s="28" t="n">
        <v>672</v>
      </c>
      <c r="I32" s="42" t="n">
        <v>672</v>
      </c>
      <c r="J32" s="42" t="n">
        <v>410</v>
      </c>
      <c r="K32" s="42" t="n">
        <v>199</v>
      </c>
      <c r="L32" s="42" t="n">
        <v>63</v>
      </c>
    </row>
    <row r="33" s="23" customFormat="true" ht="11.25" hidden="false" customHeight="true" outlineLevel="0" collapsed="false">
      <c r="A33" s="34" t="s">
        <v>47</v>
      </c>
      <c r="B33" s="21" t="n">
        <v>543</v>
      </c>
      <c r="C33" s="21" t="n">
        <v>440</v>
      </c>
      <c r="D33" s="39" t="n">
        <v>103</v>
      </c>
      <c r="E33" s="21" t="n">
        <v>151</v>
      </c>
      <c r="F33" s="21" t="n">
        <v>130</v>
      </c>
      <c r="G33" s="21" t="n">
        <v>159</v>
      </c>
      <c r="H33" s="25" t="n">
        <v>672</v>
      </c>
      <c r="I33" s="22" t="n">
        <v>672</v>
      </c>
      <c r="J33" s="22" t="n">
        <v>410</v>
      </c>
      <c r="K33" s="22" t="n">
        <v>199</v>
      </c>
      <c r="L33" s="22" t="n">
        <v>63</v>
      </c>
      <c r="P33" s="38"/>
      <c r="R33" s="38"/>
      <c r="T33" s="38"/>
    </row>
    <row r="34" s="29" customFormat="true" ht="12" hidden="false" customHeight="true" outlineLevel="0" collapsed="false">
      <c r="A34" s="34" t="s">
        <v>48</v>
      </c>
      <c r="B34" s="27" t="n">
        <v>737</v>
      </c>
      <c r="C34" s="27" t="n">
        <v>563</v>
      </c>
      <c r="D34" s="40" t="n">
        <v>174</v>
      </c>
      <c r="E34" s="27" t="n">
        <v>51</v>
      </c>
      <c r="F34" s="27" t="n">
        <v>116</v>
      </c>
      <c r="G34" s="27" t="n">
        <v>396</v>
      </c>
      <c r="H34" s="28" t="n">
        <v>568</v>
      </c>
      <c r="I34" s="27" t="n">
        <v>568</v>
      </c>
      <c r="J34" s="27" t="n">
        <v>502</v>
      </c>
      <c r="K34" s="27" t="n">
        <v>41</v>
      </c>
      <c r="L34" s="27" t="n">
        <v>25</v>
      </c>
    </row>
    <row r="35" s="23" customFormat="true" ht="11.25" hidden="false" customHeight="true" outlineLevel="0" collapsed="false">
      <c r="A35" s="34" t="s">
        <v>49</v>
      </c>
      <c r="B35" s="21" t="n">
        <v>737</v>
      </c>
      <c r="C35" s="21" t="n">
        <v>563</v>
      </c>
      <c r="D35" s="39" t="n">
        <v>174</v>
      </c>
      <c r="E35" s="22" t="n">
        <v>51</v>
      </c>
      <c r="F35" s="21" t="n">
        <v>116</v>
      </c>
      <c r="G35" s="21" t="n">
        <v>396</v>
      </c>
      <c r="H35" s="25" t="n">
        <v>568</v>
      </c>
      <c r="I35" s="22" t="n">
        <v>568</v>
      </c>
      <c r="J35" s="22" t="n">
        <v>502</v>
      </c>
      <c r="K35" s="22" t="n">
        <v>41</v>
      </c>
      <c r="L35" s="22" t="n">
        <v>25</v>
      </c>
      <c r="P35" s="38"/>
      <c r="R35" s="38"/>
      <c r="T35" s="38"/>
    </row>
    <row r="36" s="29" customFormat="true" ht="12" hidden="false" customHeight="true" outlineLevel="0" collapsed="false">
      <c r="A36" s="34" t="s">
        <v>50</v>
      </c>
      <c r="B36" s="42" t="n">
        <v>2072</v>
      </c>
      <c r="C36" s="27" t="n">
        <v>1864</v>
      </c>
      <c r="D36" s="40" t="n">
        <v>208</v>
      </c>
      <c r="E36" s="27" t="n">
        <v>823</v>
      </c>
      <c r="F36" s="27" t="n">
        <v>400</v>
      </c>
      <c r="G36" s="27" t="n">
        <v>641</v>
      </c>
      <c r="H36" s="28" t="n">
        <v>2872</v>
      </c>
      <c r="I36" s="27" t="n">
        <v>2872</v>
      </c>
      <c r="J36" s="27" t="n">
        <v>2518</v>
      </c>
      <c r="K36" s="27" t="n">
        <v>305</v>
      </c>
      <c r="L36" s="27" t="n">
        <v>49</v>
      </c>
    </row>
    <row r="37" s="23" customFormat="true" ht="11.25" hidden="false" customHeight="true" outlineLevel="0" collapsed="false">
      <c r="A37" s="34" t="s">
        <v>51</v>
      </c>
      <c r="B37" s="21" t="n">
        <v>82</v>
      </c>
      <c r="C37" s="21" t="n">
        <v>59</v>
      </c>
      <c r="D37" s="39" t="n">
        <v>23</v>
      </c>
      <c r="E37" s="21" t="n">
        <v>16</v>
      </c>
      <c r="F37" s="21" t="n">
        <v>8</v>
      </c>
      <c r="G37" s="21" t="n">
        <v>35</v>
      </c>
      <c r="H37" s="25" t="n">
        <v>68</v>
      </c>
      <c r="I37" s="22" t="n">
        <v>68</v>
      </c>
      <c r="J37" s="22" t="n">
        <v>61</v>
      </c>
      <c r="K37" s="22" t="n">
        <v>3</v>
      </c>
      <c r="L37" s="22" t="n">
        <v>4</v>
      </c>
      <c r="P37" s="38"/>
      <c r="R37" s="38"/>
      <c r="T37" s="38"/>
    </row>
    <row r="38" s="23" customFormat="true" ht="11.25" hidden="false" customHeight="true" outlineLevel="0" collapsed="false">
      <c r="A38" s="34" t="s">
        <v>52</v>
      </c>
      <c r="B38" s="21" t="n">
        <v>228</v>
      </c>
      <c r="C38" s="21" t="n">
        <v>192</v>
      </c>
      <c r="D38" s="39" t="n">
        <v>36</v>
      </c>
      <c r="E38" s="21" t="n">
        <v>90</v>
      </c>
      <c r="F38" s="21" t="n">
        <v>46</v>
      </c>
      <c r="G38" s="21" t="n">
        <v>56</v>
      </c>
      <c r="H38" s="25" t="n">
        <v>297</v>
      </c>
      <c r="I38" s="22" t="n">
        <v>297</v>
      </c>
      <c r="J38" s="22" t="n">
        <v>268</v>
      </c>
      <c r="K38" s="22" t="n">
        <v>2</v>
      </c>
      <c r="L38" s="22" t="n">
        <v>27</v>
      </c>
      <c r="P38" s="38"/>
      <c r="R38" s="38"/>
      <c r="T38" s="38"/>
    </row>
    <row r="39" s="23" customFormat="true" ht="11.25" hidden="false" customHeight="true" outlineLevel="0" collapsed="false">
      <c r="A39" s="34" t="s">
        <v>53</v>
      </c>
      <c r="B39" s="21" t="n">
        <v>1762</v>
      </c>
      <c r="C39" s="21" t="n">
        <v>1613</v>
      </c>
      <c r="D39" s="39" t="n">
        <v>149</v>
      </c>
      <c r="E39" s="21" t="n">
        <v>717</v>
      </c>
      <c r="F39" s="21" t="n">
        <v>346</v>
      </c>
      <c r="G39" s="21" t="n">
        <v>550</v>
      </c>
      <c r="H39" s="25" t="n">
        <v>2507</v>
      </c>
      <c r="I39" s="22" t="n">
        <v>2507</v>
      </c>
      <c r="J39" s="22" t="n">
        <v>2189</v>
      </c>
      <c r="K39" s="22" t="n">
        <v>300</v>
      </c>
      <c r="L39" s="22" t="n">
        <v>18</v>
      </c>
      <c r="P39" s="38"/>
      <c r="R39" s="38"/>
      <c r="T39" s="38"/>
    </row>
    <row r="40" s="29" customFormat="true" ht="12" hidden="false" customHeight="true" outlineLevel="0" collapsed="false">
      <c r="A40" s="34" t="s">
        <v>54</v>
      </c>
      <c r="B40" s="27" t="n">
        <v>825</v>
      </c>
      <c r="C40" s="27" t="n">
        <v>629</v>
      </c>
      <c r="D40" s="40" t="n">
        <v>196</v>
      </c>
      <c r="E40" s="27" t="n">
        <v>208</v>
      </c>
      <c r="F40" s="27" t="n">
        <v>107</v>
      </c>
      <c r="G40" s="27" t="n">
        <v>314</v>
      </c>
      <c r="H40" s="28" t="n">
        <v>883</v>
      </c>
      <c r="I40" s="27" t="n">
        <v>883</v>
      </c>
      <c r="J40" s="27" t="n">
        <v>246</v>
      </c>
      <c r="K40" s="27" t="n">
        <v>84</v>
      </c>
      <c r="L40" s="27" t="n">
        <v>553</v>
      </c>
    </row>
    <row r="41" s="23" customFormat="true" ht="11.25" hidden="false" customHeight="true" outlineLevel="0" collapsed="false">
      <c r="A41" s="43" t="s">
        <v>55</v>
      </c>
      <c r="B41" s="44" t="n">
        <v>825</v>
      </c>
      <c r="C41" s="44" t="n">
        <v>629</v>
      </c>
      <c r="D41" s="45" t="n">
        <v>196</v>
      </c>
      <c r="E41" s="44" t="n">
        <v>208</v>
      </c>
      <c r="F41" s="44" t="n">
        <v>107</v>
      </c>
      <c r="G41" s="44" t="n">
        <v>314</v>
      </c>
      <c r="H41" s="46" t="n">
        <v>883</v>
      </c>
      <c r="I41" s="47" t="n">
        <v>883</v>
      </c>
      <c r="J41" s="47" t="n">
        <v>246</v>
      </c>
      <c r="K41" s="47" t="n">
        <v>84</v>
      </c>
      <c r="L41" s="47" t="n">
        <v>553</v>
      </c>
      <c r="P41" s="38"/>
      <c r="R41" s="38"/>
      <c r="T41" s="38"/>
    </row>
    <row r="42" s="23" customFormat="true" ht="12.75" hidden="false" customHeight="true" outlineLevel="0" collapsed="false">
      <c r="A42" s="5" t="s">
        <v>56</v>
      </c>
      <c r="B42" s="48"/>
      <c r="C42" s="48"/>
      <c r="D42" s="48"/>
      <c r="E42" s="48"/>
      <c r="F42" s="48"/>
      <c r="G42" s="48"/>
      <c r="H42" s="48"/>
      <c r="I42" s="48"/>
      <c r="J42" s="48"/>
      <c r="K42" s="48"/>
      <c r="L42" s="48"/>
    </row>
    <row r="43" customFormat="false" ht="10.5" hidden="false" customHeight="true" outlineLevel="0" collapsed="false">
      <c r="A43" s="49" t="s">
        <v>57</v>
      </c>
      <c r="B43" s="50"/>
      <c r="C43" s="50"/>
      <c r="D43" s="50"/>
      <c r="E43" s="50"/>
      <c r="F43" s="50"/>
      <c r="G43" s="50"/>
      <c r="H43" s="50"/>
      <c r="I43" s="50"/>
      <c r="J43" s="50"/>
      <c r="K43" s="50"/>
      <c r="L43" s="50"/>
    </row>
    <row r="44" customFormat="false" ht="10.5" hidden="false" customHeight="true" outlineLevel="0" collapsed="false">
      <c r="A44" s="51" t="s">
        <v>58</v>
      </c>
      <c r="B44" s="3"/>
      <c r="C44" s="3"/>
      <c r="D44" s="3"/>
      <c r="E44" s="3"/>
      <c r="F44" s="3"/>
      <c r="G44" s="3"/>
      <c r="H44" s="3"/>
      <c r="I44" s="3"/>
      <c r="J44" s="3"/>
      <c r="K44" s="3"/>
      <c r="L44" s="3"/>
    </row>
    <row r="45" customFormat="false" ht="10.5" hidden="false" customHeight="true" outlineLevel="0" collapsed="false">
      <c r="A45" s="52" t="s">
        <v>59</v>
      </c>
      <c r="B45" s="3"/>
      <c r="C45" s="3"/>
      <c r="D45" s="3"/>
      <c r="E45" s="3"/>
      <c r="F45" s="3"/>
      <c r="G45" s="3"/>
      <c r="H45" s="3"/>
      <c r="I45" s="3"/>
      <c r="J45" s="3"/>
      <c r="K45" s="3"/>
      <c r="L45" s="3"/>
    </row>
    <row r="46" customFormat="false" ht="10.5" hidden="false" customHeight="true" outlineLevel="0" collapsed="false">
      <c r="A46" s="52" t="s">
        <v>60</v>
      </c>
      <c r="B46" s="3"/>
      <c r="C46" s="3"/>
      <c r="D46" s="3"/>
      <c r="E46" s="3"/>
      <c r="F46" s="3"/>
      <c r="G46" s="3"/>
      <c r="H46" s="3"/>
      <c r="I46" s="3"/>
      <c r="J46" s="3"/>
      <c r="K46" s="3"/>
      <c r="L46" s="3"/>
    </row>
    <row r="47" customFormat="false" ht="10.5" hidden="false" customHeight="true" outlineLevel="0" collapsed="false">
      <c r="A47" s="51" t="s">
        <v>61</v>
      </c>
      <c r="B47" s="3"/>
      <c r="C47" s="3"/>
      <c r="D47" s="3"/>
      <c r="E47" s="3"/>
      <c r="F47" s="3"/>
      <c r="G47" s="3"/>
      <c r="H47" s="3"/>
      <c r="I47" s="3"/>
      <c r="J47" s="3"/>
      <c r="K47" s="3"/>
      <c r="L47" s="3"/>
    </row>
    <row r="48" customFormat="false" ht="10.5" hidden="false" customHeight="true" outlineLevel="0" collapsed="false">
      <c r="A48" s="51" t="s">
        <v>62</v>
      </c>
      <c r="B48" s="3"/>
      <c r="C48" s="3"/>
      <c r="D48" s="3"/>
      <c r="E48" s="3"/>
      <c r="F48" s="3"/>
      <c r="G48" s="3"/>
      <c r="H48" s="3"/>
      <c r="I48" s="3"/>
      <c r="J48" s="3"/>
      <c r="K48" s="3"/>
      <c r="L48" s="3"/>
    </row>
    <row r="49" customFormat="false" ht="10.5" hidden="false" customHeight="true" outlineLevel="0" collapsed="false">
      <c r="A49" s="51" t="s">
        <v>63</v>
      </c>
      <c r="B49" s="3"/>
      <c r="C49" s="3"/>
      <c r="D49" s="3"/>
      <c r="E49" s="3"/>
      <c r="F49" s="3"/>
      <c r="G49" s="3"/>
      <c r="H49" s="3"/>
      <c r="I49" s="3"/>
      <c r="J49" s="3"/>
      <c r="K49" s="3"/>
      <c r="L49" s="3"/>
    </row>
    <row r="50" customFormat="false" ht="10.5" hidden="false" customHeight="true" outlineLevel="0" collapsed="false">
      <c r="A50" s="23" t="s">
        <v>64</v>
      </c>
      <c r="B50" s="3"/>
      <c r="C50" s="3"/>
      <c r="D50" s="3"/>
      <c r="E50" s="3"/>
      <c r="F50" s="3"/>
      <c r="G50" s="3"/>
      <c r="H50" s="3"/>
      <c r="I50" s="3"/>
      <c r="J50" s="3"/>
      <c r="K50" s="3"/>
      <c r="L50" s="3"/>
    </row>
    <row r="51" customFormat="false" ht="10.5" hidden="false" customHeight="true" outlineLevel="0" collapsed="false">
      <c r="A51" s="23" t="s">
        <v>65</v>
      </c>
      <c r="B51" s="3"/>
      <c r="C51" s="3"/>
      <c r="D51" s="3"/>
      <c r="E51" s="3"/>
      <c r="F51" s="3"/>
      <c r="G51" s="3"/>
      <c r="H51" s="3"/>
      <c r="I51" s="3"/>
      <c r="J51" s="3"/>
      <c r="K51" s="3"/>
      <c r="L51" s="3"/>
    </row>
    <row r="52" customFormat="false" ht="10.5" hidden="false" customHeight="true" outlineLevel="0" collapsed="false">
      <c r="A52" s="23" t="s">
        <v>66</v>
      </c>
      <c r="B52" s="3"/>
      <c r="C52" s="3"/>
      <c r="D52" s="3"/>
      <c r="E52" s="3"/>
      <c r="F52" s="3"/>
      <c r="G52" s="3"/>
      <c r="H52" s="3"/>
      <c r="I52" s="3"/>
      <c r="J52" s="3"/>
      <c r="K52" s="3"/>
      <c r="L52" s="3"/>
    </row>
  </sheetData>
  <mergeCells count="6">
    <mergeCell ref="A1:L1"/>
    <mergeCell ref="K4:L4"/>
    <mergeCell ref="B5:B6"/>
    <mergeCell ref="E5:G5"/>
    <mergeCell ref="H5:H6"/>
    <mergeCell ref="I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8" activeCellId="0" sqref="C28"/>
    </sheetView>
  </sheetViews>
  <sheetFormatPr defaultColWidth="7.75" defaultRowHeight="12" zeroHeight="false" outlineLevelRow="0" outlineLevelCol="0"/>
  <cols>
    <col collapsed="false" customWidth="true" hidden="false" outlineLevel="0" max="1" min="1" style="253" width="2.49"/>
    <col collapsed="false" customWidth="true" hidden="false" outlineLevel="0" max="2" min="2" style="253" width="9.36"/>
    <col collapsed="false" customWidth="true" hidden="false" outlineLevel="0" max="3" min="3" style="253" width="10.49"/>
    <col collapsed="false" customWidth="true" hidden="false" outlineLevel="0" max="11" min="4" style="253" width="9.36"/>
    <col collapsed="false" customWidth="false" hidden="false" outlineLevel="0" max="257" min="12" style="253" width="7.75"/>
  </cols>
  <sheetData>
    <row r="1" customFormat="false" ht="18.75" hidden="false" customHeight="true" outlineLevel="0" collapsed="false">
      <c r="A1" s="254" t="s">
        <v>185</v>
      </c>
      <c r="B1" s="254"/>
      <c r="C1" s="254"/>
      <c r="D1" s="254"/>
      <c r="E1" s="254"/>
      <c r="F1" s="254"/>
      <c r="G1" s="254"/>
      <c r="H1" s="254"/>
      <c r="I1" s="254"/>
      <c r="J1" s="254"/>
      <c r="K1" s="254"/>
    </row>
    <row r="2" customFormat="false" ht="11.25" hidden="false" customHeight="true" outlineLevel="0" collapsed="false">
      <c r="A2" s="255"/>
      <c r="B2" s="256"/>
      <c r="C2" s="256"/>
      <c r="D2" s="256"/>
      <c r="E2" s="256"/>
      <c r="F2" s="256"/>
      <c r="G2" s="256"/>
      <c r="H2" s="256"/>
      <c r="I2" s="256"/>
      <c r="J2" s="256"/>
      <c r="K2" s="257"/>
    </row>
    <row r="3" customFormat="false" ht="12.75" hidden="false" customHeight="false" outlineLevel="0" collapsed="false">
      <c r="A3" s="258"/>
      <c r="K3" s="259" t="s">
        <v>186</v>
      </c>
    </row>
    <row r="4" customFormat="false" ht="15" hidden="false" customHeight="true" outlineLevel="0" collapsed="false">
      <c r="A4" s="260" t="s">
        <v>167</v>
      </c>
      <c r="B4" s="260"/>
      <c r="C4" s="261" t="s">
        <v>187</v>
      </c>
      <c r="D4" s="262" t="s">
        <v>188</v>
      </c>
      <c r="E4" s="262"/>
      <c r="F4" s="262"/>
      <c r="G4" s="262"/>
      <c r="H4" s="262"/>
      <c r="I4" s="262"/>
      <c r="J4" s="262"/>
      <c r="K4" s="262"/>
    </row>
    <row r="5" customFormat="false" ht="26.25" hidden="false" customHeight="true" outlineLevel="0" collapsed="false">
      <c r="A5" s="260"/>
      <c r="B5" s="260"/>
      <c r="C5" s="261"/>
      <c r="D5" s="263" t="s">
        <v>16</v>
      </c>
      <c r="E5" s="263" t="s">
        <v>189</v>
      </c>
      <c r="F5" s="263" t="s">
        <v>190</v>
      </c>
      <c r="G5" s="264" t="s">
        <v>191</v>
      </c>
      <c r="H5" s="263" t="s">
        <v>192</v>
      </c>
      <c r="I5" s="263" t="s">
        <v>193</v>
      </c>
      <c r="J5" s="263" t="s">
        <v>194</v>
      </c>
      <c r="K5" s="265" t="s">
        <v>195</v>
      </c>
    </row>
    <row r="6" customFormat="false" ht="3.75" hidden="false" customHeight="true" outlineLevel="0" collapsed="false">
      <c r="B6" s="266"/>
    </row>
    <row r="7" customFormat="false" ht="15" hidden="false" customHeight="true" outlineLevel="0" collapsed="false">
      <c r="B7" s="267" t="s">
        <v>196</v>
      </c>
      <c r="C7" s="268" t="n">
        <v>1243</v>
      </c>
      <c r="D7" s="269" t="n">
        <v>925</v>
      </c>
      <c r="E7" s="269" t="n">
        <v>301</v>
      </c>
      <c r="F7" s="269" t="n">
        <v>22</v>
      </c>
      <c r="G7" s="269" t="n">
        <v>25</v>
      </c>
      <c r="H7" s="269" t="n">
        <v>338</v>
      </c>
      <c r="I7" s="269" t="n">
        <v>171</v>
      </c>
      <c r="J7" s="269" t="n">
        <v>32</v>
      </c>
      <c r="K7" s="269" t="n">
        <v>25</v>
      </c>
    </row>
    <row r="8" customFormat="false" ht="15" hidden="false" customHeight="true" outlineLevel="0" collapsed="false">
      <c r="B8" s="270" t="s">
        <v>197</v>
      </c>
      <c r="C8" s="271" t="n">
        <v>1267</v>
      </c>
      <c r="D8" s="272" t="n">
        <v>960</v>
      </c>
      <c r="E8" s="272" t="n">
        <v>303</v>
      </c>
      <c r="F8" s="272" t="n">
        <v>35</v>
      </c>
      <c r="G8" s="272" t="n">
        <v>24</v>
      </c>
      <c r="H8" s="269" t="n">
        <v>366</v>
      </c>
      <c r="I8" s="272" t="n">
        <v>161</v>
      </c>
      <c r="J8" s="272" t="n">
        <v>32</v>
      </c>
      <c r="K8" s="272" t="n">
        <v>26</v>
      </c>
    </row>
    <row r="9" customFormat="false" ht="15" hidden="false" customHeight="true" outlineLevel="0" collapsed="false">
      <c r="B9" s="270" t="s">
        <v>116</v>
      </c>
      <c r="C9" s="271" t="n">
        <v>1207</v>
      </c>
      <c r="D9" s="272" t="n">
        <v>900</v>
      </c>
      <c r="E9" s="272" t="n">
        <v>256</v>
      </c>
      <c r="F9" s="272" t="n">
        <v>28</v>
      </c>
      <c r="G9" s="272" t="n">
        <v>27</v>
      </c>
      <c r="H9" s="272" t="n">
        <v>353</v>
      </c>
      <c r="I9" s="272" t="n">
        <v>168</v>
      </c>
      <c r="J9" s="272" t="n">
        <v>31</v>
      </c>
      <c r="K9" s="272" t="n">
        <v>23</v>
      </c>
    </row>
    <row r="10" customFormat="false" ht="15" hidden="false" customHeight="true" outlineLevel="0" collapsed="false">
      <c r="B10" s="270" t="s">
        <v>117</v>
      </c>
      <c r="C10" s="271" t="n">
        <v>1230</v>
      </c>
      <c r="D10" s="272" t="n">
        <v>929</v>
      </c>
      <c r="E10" s="272" t="n">
        <v>226</v>
      </c>
      <c r="F10" s="272" t="n">
        <v>34</v>
      </c>
      <c r="G10" s="272" t="n">
        <v>32</v>
      </c>
      <c r="H10" s="272" t="n">
        <v>404</v>
      </c>
      <c r="I10" s="272" t="n">
        <v>168</v>
      </c>
      <c r="J10" s="272" t="n">
        <v>30</v>
      </c>
      <c r="K10" s="272" t="n">
        <v>22</v>
      </c>
    </row>
    <row r="11" customFormat="false" ht="15" hidden="false" customHeight="true" outlineLevel="0" collapsed="false">
      <c r="A11" s="273"/>
      <c r="B11" s="274" t="s">
        <v>108</v>
      </c>
      <c r="C11" s="275" t="n">
        <v>1303</v>
      </c>
      <c r="D11" s="275" t="n">
        <v>977</v>
      </c>
      <c r="E11" s="275" t="n">
        <v>249</v>
      </c>
      <c r="F11" s="275" t="n">
        <v>26</v>
      </c>
      <c r="G11" s="275" t="n">
        <v>30</v>
      </c>
      <c r="H11" s="275" t="n">
        <v>432</v>
      </c>
      <c r="I11" s="275" t="n">
        <v>177</v>
      </c>
      <c r="J11" s="275" t="n">
        <v>29</v>
      </c>
      <c r="K11" s="275" t="n">
        <v>21</v>
      </c>
    </row>
    <row r="12" s="273" customFormat="true" ht="15" hidden="false" customHeight="true" outlineLevel="0" collapsed="false">
      <c r="A12" s="276"/>
      <c r="B12" s="276"/>
    </row>
    <row r="13" s="277" customFormat="true" ht="6.75" hidden="false" customHeight="true" outlineLevel="0" collapsed="false">
      <c r="B13" s="278"/>
      <c r="C13" s="279"/>
      <c r="D13" s="279"/>
      <c r="E13" s="279"/>
      <c r="F13" s="280"/>
      <c r="G13" s="279"/>
      <c r="H13" s="279"/>
      <c r="I13" s="279"/>
      <c r="J13" s="279"/>
      <c r="K13" s="279"/>
      <c r="M13" s="253"/>
      <c r="N13" s="253"/>
      <c r="O13" s="253"/>
      <c r="P13" s="253"/>
    </row>
    <row r="14" customFormat="false" ht="15" hidden="false" customHeight="true" outlineLevel="0" collapsed="false">
      <c r="A14" s="260" t="s">
        <v>167</v>
      </c>
      <c r="B14" s="260"/>
      <c r="C14" s="281" t="s">
        <v>198</v>
      </c>
      <c r="D14" s="262" t="s">
        <v>199</v>
      </c>
      <c r="E14" s="262"/>
      <c r="F14" s="262"/>
      <c r="G14" s="262"/>
      <c r="H14" s="262"/>
      <c r="I14" s="262"/>
      <c r="J14" s="282" t="s">
        <v>200</v>
      </c>
      <c r="K14" s="282" t="s">
        <v>201</v>
      </c>
    </row>
    <row r="15" customFormat="false" ht="26.25" hidden="false" customHeight="true" outlineLevel="0" collapsed="false">
      <c r="A15" s="260"/>
      <c r="B15" s="260"/>
      <c r="C15" s="283" t="s">
        <v>202</v>
      </c>
      <c r="D15" s="263" t="s">
        <v>16</v>
      </c>
      <c r="E15" s="263" t="s">
        <v>203</v>
      </c>
      <c r="F15" s="263" t="s">
        <v>204</v>
      </c>
      <c r="G15" s="263" t="s">
        <v>170</v>
      </c>
      <c r="H15" s="263" t="s">
        <v>205</v>
      </c>
      <c r="I15" s="284" t="s">
        <v>206</v>
      </c>
      <c r="J15" s="285" t="s">
        <v>207</v>
      </c>
      <c r="K15" s="285" t="s">
        <v>208</v>
      </c>
    </row>
    <row r="16" customFormat="false" ht="6.75" hidden="false" customHeight="true" outlineLevel="0" collapsed="false">
      <c r="B16" s="266"/>
      <c r="K16" s="286"/>
    </row>
    <row r="17" customFormat="false" ht="15" hidden="false" customHeight="true" outlineLevel="0" collapsed="false">
      <c r="B17" s="267" t="s">
        <v>196</v>
      </c>
      <c r="C17" s="268" t="n">
        <v>13</v>
      </c>
      <c r="D17" s="269" t="n">
        <v>309</v>
      </c>
      <c r="E17" s="269" t="n">
        <v>137</v>
      </c>
      <c r="F17" s="269" t="n">
        <v>21</v>
      </c>
      <c r="G17" s="269" t="n">
        <v>51</v>
      </c>
      <c r="H17" s="269" t="n">
        <v>100</v>
      </c>
      <c r="I17" s="269" t="n">
        <v>1</v>
      </c>
      <c r="J17" s="269" t="n">
        <v>8</v>
      </c>
      <c r="K17" s="269" t="n">
        <v>497</v>
      </c>
    </row>
    <row r="18" customFormat="false" ht="15" hidden="false" customHeight="true" outlineLevel="0" collapsed="false">
      <c r="B18" s="270" t="s">
        <v>197</v>
      </c>
      <c r="C18" s="287" t="n">
        <v>13</v>
      </c>
      <c r="D18" s="287" t="n">
        <v>299</v>
      </c>
      <c r="E18" s="287" t="n">
        <v>132</v>
      </c>
      <c r="F18" s="287" t="n">
        <v>20</v>
      </c>
      <c r="G18" s="287" t="n">
        <v>52</v>
      </c>
      <c r="H18" s="287" t="n">
        <v>95</v>
      </c>
      <c r="I18" s="287" t="n">
        <v>1</v>
      </c>
      <c r="J18" s="287" t="n">
        <v>8</v>
      </c>
      <c r="K18" s="287" t="n">
        <v>512</v>
      </c>
    </row>
    <row r="19" customFormat="false" ht="15" hidden="false" customHeight="true" outlineLevel="0" collapsed="false">
      <c r="B19" s="270" t="s">
        <v>116</v>
      </c>
      <c r="C19" s="288" t="n">
        <v>13</v>
      </c>
      <c r="D19" s="287" t="n">
        <v>300</v>
      </c>
      <c r="E19" s="287" t="n">
        <v>130</v>
      </c>
      <c r="F19" s="287" t="n">
        <v>19</v>
      </c>
      <c r="G19" s="287" t="n">
        <v>53</v>
      </c>
      <c r="H19" s="287" t="n">
        <v>97</v>
      </c>
      <c r="I19" s="287" t="n">
        <v>1</v>
      </c>
      <c r="J19" s="287" t="n">
        <v>8</v>
      </c>
      <c r="K19" s="287" t="n">
        <v>493</v>
      </c>
    </row>
    <row r="20" customFormat="false" ht="15" hidden="false" customHeight="true" outlineLevel="0" collapsed="false">
      <c r="A20" s="286"/>
      <c r="B20" s="270" t="s">
        <v>117</v>
      </c>
      <c r="C20" s="288" t="n">
        <v>13</v>
      </c>
      <c r="D20" s="287" t="n">
        <v>295</v>
      </c>
      <c r="E20" s="287" t="n">
        <v>127</v>
      </c>
      <c r="F20" s="287" t="n">
        <v>18</v>
      </c>
      <c r="G20" s="287" t="n">
        <v>54</v>
      </c>
      <c r="H20" s="287" t="n">
        <v>95</v>
      </c>
      <c r="I20" s="287" t="n">
        <v>2</v>
      </c>
      <c r="J20" s="287" t="n">
        <v>6</v>
      </c>
      <c r="K20" s="287" t="n">
        <v>545</v>
      </c>
    </row>
    <row r="21" customFormat="false" ht="15" hidden="false" customHeight="true" outlineLevel="0" collapsed="false">
      <c r="A21" s="289"/>
      <c r="B21" s="290" t="s">
        <v>108</v>
      </c>
      <c r="C21" s="291" t="n">
        <v>13</v>
      </c>
      <c r="D21" s="291" t="n">
        <v>320</v>
      </c>
      <c r="E21" s="291" t="n">
        <v>147</v>
      </c>
      <c r="F21" s="291" t="n">
        <v>18</v>
      </c>
      <c r="G21" s="291" t="n">
        <v>57</v>
      </c>
      <c r="H21" s="291" t="n">
        <v>96</v>
      </c>
      <c r="I21" s="291" t="n">
        <v>1</v>
      </c>
      <c r="J21" s="291" t="n">
        <v>6</v>
      </c>
      <c r="K21" s="291" t="n">
        <v>578</v>
      </c>
      <c r="L21" s="292"/>
    </row>
    <row r="22" customFormat="false" ht="12.75" hidden="false" customHeight="true" outlineLevel="0" collapsed="false">
      <c r="A22" s="293" t="s">
        <v>209</v>
      </c>
      <c r="B22" s="293"/>
    </row>
    <row r="23" customFormat="false" ht="12" hidden="false" customHeight="false" outlineLevel="0" collapsed="false">
      <c r="A23" s="294" t="s">
        <v>210</v>
      </c>
    </row>
    <row r="24" customFormat="false" ht="12" hidden="false" customHeight="true" outlineLevel="0" collapsed="false">
      <c r="A24" s="258" t="s">
        <v>211</v>
      </c>
    </row>
    <row r="25" customFormat="false" ht="12" hidden="false" customHeight="true" outlineLevel="0" collapsed="false">
      <c r="A25" s="294" t="s">
        <v>212</v>
      </c>
    </row>
    <row r="26" customFormat="false" ht="12" hidden="false" customHeight="true" outlineLevel="0" collapsed="false">
      <c r="A26" s="295"/>
      <c r="K26" s="296"/>
      <c r="L26" s="297"/>
      <c r="M26" s="297"/>
      <c r="N26" s="297"/>
    </row>
    <row r="27" customFormat="false" ht="12" hidden="false" customHeight="true" outlineLevel="0" collapsed="false">
      <c r="A27" s="295"/>
      <c r="B27" s="296"/>
      <c r="C27" s="296"/>
      <c r="D27" s="296"/>
      <c r="E27" s="296"/>
      <c r="F27" s="296"/>
      <c r="G27" s="296"/>
      <c r="H27" s="296"/>
      <c r="I27" s="296"/>
      <c r="J27" s="296"/>
      <c r="K27" s="296"/>
      <c r="L27" s="297"/>
      <c r="M27" s="297"/>
      <c r="N27" s="297"/>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298" width="1.75"/>
    <col collapsed="false" customWidth="true" hidden="false" outlineLevel="0" max="2" min="2" style="298" width="12.12"/>
    <col collapsed="false" customWidth="true" hidden="false" outlineLevel="0" max="11" min="3" style="298" width="9.25"/>
    <col collapsed="false" customWidth="true" hidden="false" outlineLevel="0" max="13" min="12" style="298" width="12.75"/>
    <col collapsed="false" customWidth="true" hidden="false" outlineLevel="0" max="15" min="14" style="298" width="12.86"/>
    <col collapsed="false" customWidth="true" hidden="false" outlineLevel="0" max="18" min="16" style="298" width="13.12"/>
    <col collapsed="false" customWidth="true" hidden="false" outlineLevel="0" max="19" min="19" style="298" width="6.62"/>
    <col collapsed="false" customWidth="true" hidden="false" outlineLevel="0" max="21" min="20" style="298" width="12.12"/>
    <col collapsed="false" customWidth="true" hidden="false" outlineLevel="0" max="22" min="22" style="298" width="4.49"/>
    <col collapsed="false" customWidth="false" hidden="false" outlineLevel="0" max="257" min="23" style="298" width="8.99"/>
  </cols>
  <sheetData>
    <row r="1" s="299" customFormat="true" ht="18.75" hidden="false" customHeight="true" outlineLevel="0" collapsed="false">
      <c r="B1" s="300"/>
      <c r="C1" s="301"/>
      <c r="D1" s="301"/>
      <c r="E1" s="302"/>
      <c r="F1" s="302"/>
      <c r="G1" s="302"/>
      <c r="H1" s="302"/>
      <c r="I1" s="302" t="s">
        <v>213</v>
      </c>
      <c r="J1" s="302"/>
      <c r="K1" s="303"/>
      <c r="L1" s="304" t="s">
        <v>214</v>
      </c>
      <c r="M1" s="303"/>
      <c r="N1" s="303"/>
      <c r="O1" s="303"/>
      <c r="P1" s="301"/>
      <c r="Q1" s="301"/>
      <c r="R1" s="301"/>
      <c r="S1" s="305"/>
    </row>
    <row r="2" s="299" customFormat="true" ht="18.75" hidden="false" customHeight="true" outlineLevel="0" collapsed="false">
      <c r="B2" s="300"/>
      <c r="C2" s="301"/>
      <c r="D2" s="301"/>
      <c r="E2" s="302"/>
      <c r="F2" s="302"/>
      <c r="G2" s="303"/>
      <c r="H2" s="302"/>
      <c r="I2" s="302"/>
      <c r="J2" s="302"/>
      <c r="K2" s="303"/>
      <c r="L2" s="303"/>
      <c r="M2" s="303"/>
      <c r="N2" s="303"/>
      <c r="O2" s="303"/>
      <c r="P2" s="301"/>
      <c r="Q2" s="301"/>
      <c r="R2" s="301"/>
      <c r="S2" s="305"/>
    </row>
    <row r="3" s="306" customFormat="true" ht="11.25" hidden="false" customHeight="true" outlineLevel="0" collapsed="false">
      <c r="C3" s="307"/>
      <c r="D3" s="307"/>
      <c r="E3" s="307"/>
      <c r="F3" s="308"/>
      <c r="G3" s="309"/>
      <c r="H3" s="309"/>
      <c r="I3" s="307"/>
      <c r="J3" s="310"/>
      <c r="K3" s="311"/>
      <c r="L3" s="309"/>
      <c r="M3" s="309"/>
      <c r="N3" s="309"/>
      <c r="O3" s="309"/>
      <c r="P3" s="309"/>
      <c r="Q3" s="309"/>
      <c r="R3" s="312" t="s">
        <v>215</v>
      </c>
      <c r="S3" s="312"/>
    </row>
    <row r="4" s="321" customFormat="true" ht="11.25" hidden="false" customHeight="true" outlineLevel="0" collapsed="false">
      <c r="A4" s="313"/>
      <c r="B4" s="313"/>
      <c r="C4" s="314" t="s">
        <v>216</v>
      </c>
      <c r="D4" s="314"/>
      <c r="E4" s="314"/>
      <c r="F4" s="314" t="s">
        <v>217</v>
      </c>
      <c r="G4" s="314"/>
      <c r="H4" s="314"/>
      <c r="I4" s="315" t="s">
        <v>218</v>
      </c>
      <c r="J4" s="315"/>
      <c r="K4" s="315"/>
      <c r="L4" s="316" t="s">
        <v>219</v>
      </c>
      <c r="M4" s="317" t="s">
        <v>220</v>
      </c>
      <c r="N4" s="317" t="s">
        <v>221</v>
      </c>
      <c r="O4" s="318" t="s">
        <v>222</v>
      </c>
      <c r="P4" s="319" t="s">
        <v>223</v>
      </c>
      <c r="Q4" s="319"/>
      <c r="R4" s="319"/>
      <c r="S4" s="320" t="s">
        <v>224</v>
      </c>
    </row>
    <row r="5" s="321" customFormat="true" ht="12.75" hidden="false" customHeight="true" outlineLevel="0" collapsed="false">
      <c r="A5" s="322" t="s">
        <v>225</v>
      </c>
      <c r="B5" s="322"/>
      <c r="C5" s="314"/>
      <c r="D5" s="314"/>
      <c r="E5" s="314"/>
      <c r="F5" s="314"/>
      <c r="G5" s="314"/>
      <c r="H5" s="314"/>
      <c r="I5" s="315"/>
      <c r="J5" s="315"/>
      <c r="K5" s="315"/>
      <c r="L5" s="316"/>
      <c r="M5" s="317"/>
      <c r="N5" s="317"/>
      <c r="O5" s="318"/>
      <c r="P5" s="323" t="s">
        <v>226</v>
      </c>
      <c r="Q5" s="324" t="s">
        <v>227</v>
      </c>
      <c r="R5" s="325" t="s">
        <v>228</v>
      </c>
      <c r="S5" s="320"/>
    </row>
    <row r="6" s="321" customFormat="true" ht="18.75" hidden="false" customHeight="true" outlineLevel="0" collapsed="false">
      <c r="A6" s="322" t="s">
        <v>229</v>
      </c>
      <c r="B6" s="322"/>
      <c r="C6" s="325" t="s">
        <v>230</v>
      </c>
      <c r="D6" s="325" t="s">
        <v>231</v>
      </c>
      <c r="E6" s="325" t="s">
        <v>232</v>
      </c>
      <c r="F6" s="325" t="s">
        <v>233</v>
      </c>
      <c r="G6" s="325" t="s">
        <v>234</v>
      </c>
      <c r="H6" s="325" t="s">
        <v>235</v>
      </c>
      <c r="I6" s="325" t="s">
        <v>233</v>
      </c>
      <c r="J6" s="325" t="s">
        <v>234</v>
      </c>
      <c r="K6" s="326" t="s">
        <v>235</v>
      </c>
      <c r="L6" s="316"/>
      <c r="M6" s="317"/>
      <c r="N6" s="317"/>
      <c r="O6" s="318"/>
      <c r="P6" s="318"/>
      <c r="Q6" s="324"/>
      <c r="R6" s="325"/>
      <c r="S6" s="320"/>
    </row>
    <row r="7" s="321" customFormat="true" ht="3" hidden="false" customHeight="true" outlineLevel="0" collapsed="false">
      <c r="A7" s="327"/>
      <c r="B7" s="327"/>
      <c r="C7" s="325"/>
      <c r="D7" s="325"/>
      <c r="E7" s="325"/>
      <c r="F7" s="325"/>
      <c r="G7" s="325"/>
      <c r="H7" s="325"/>
      <c r="I7" s="325"/>
      <c r="J7" s="325"/>
      <c r="K7" s="326"/>
      <c r="L7" s="316"/>
      <c r="M7" s="317"/>
      <c r="N7" s="317"/>
      <c r="O7" s="318"/>
      <c r="P7" s="318"/>
      <c r="Q7" s="324"/>
      <c r="R7" s="325"/>
      <c r="S7" s="320"/>
    </row>
    <row r="8" s="321" customFormat="true" ht="3" hidden="false" customHeight="true" outlineLevel="0" collapsed="false">
      <c r="A8" s="327"/>
      <c r="B8" s="327"/>
      <c r="C8" s="325"/>
      <c r="D8" s="325"/>
      <c r="E8" s="325"/>
      <c r="F8" s="325"/>
      <c r="G8" s="325"/>
      <c r="H8" s="325"/>
      <c r="I8" s="325"/>
      <c r="J8" s="325"/>
      <c r="K8" s="326"/>
      <c r="L8" s="316"/>
      <c r="M8" s="317"/>
      <c r="N8" s="317"/>
      <c r="O8" s="318"/>
      <c r="P8" s="318"/>
      <c r="Q8" s="324"/>
      <c r="R8" s="325"/>
      <c r="S8" s="320"/>
    </row>
    <row r="9" customFormat="false" ht="12" hidden="false" customHeight="true" outlineLevel="0" collapsed="false">
      <c r="A9" s="328" t="s">
        <v>236</v>
      </c>
      <c r="B9" s="328"/>
      <c r="C9" s="329"/>
      <c r="D9" s="330"/>
      <c r="E9" s="330"/>
      <c r="F9" s="329"/>
      <c r="G9" s="330"/>
      <c r="H9" s="330"/>
      <c r="I9" s="329"/>
      <c r="J9" s="330"/>
      <c r="K9" s="330"/>
      <c r="L9" s="330"/>
      <c r="M9" s="329"/>
      <c r="N9" s="330"/>
      <c r="O9" s="329"/>
      <c r="P9" s="331"/>
      <c r="Q9" s="332"/>
      <c r="R9" s="332"/>
      <c r="S9" s="333"/>
      <c r="T9" s="334"/>
      <c r="U9" s="335"/>
      <c r="V9" s="334"/>
      <c r="W9" s="336"/>
    </row>
    <row r="10" s="347" customFormat="true" ht="21.75" hidden="false" customHeight="true" outlineLevel="0" collapsed="false">
      <c r="A10" s="298"/>
      <c r="B10" s="337" t="s">
        <v>237</v>
      </c>
      <c r="C10" s="329" t="n">
        <v>3300</v>
      </c>
      <c r="D10" s="330" t="n">
        <v>2261</v>
      </c>
      <c r="E10" s="330" t="n">
        <v>1039</v>
      </c>
      <c r="F10" s="338" t="n">
        <v>1</v>
      </c>
      <c r="G10" s="339" t="n">
        <v>0</v>
      </c>
      <c r="H10" s="340" t="n">
        <v>1</v>
      </c>
      <c r="I10" s="329" t="n">
        <v>664</v>
      </c>
      <c r="J10" s="341" t="n">
        <v>80</v>
      </c>
      <c r="K10" s="330" t="n">
        <v>584</v>
      </c>
      <c r="L10" s="330" t="n">
        <v>2203</v>
      </c>
      <c r="M10" s="329" t="n">
        <v>3827</v>
      </c>
      <c r="N10" s="330" t="n">
        <v>428</v>
      </c>
      <c r="O10" s="329" t="n">
        <v>3399</v>
      </c>
      <c r="P10" s="331" t="n">
        <v>2109</v>
      </c>
      <c r="Q10" s="331" t="n">
        <v>2146</v>
      </c>
      <c r="R10" s="342" t="s">
        <v>238</v>
      </c>
      <c r="S10" s="343" t="s">
        <v>239</v>
      </c>
      <c r="T10" s="344"/>
      <c r="U10" s="345"/>
      <c r="V10" s="344"/>
      <c r="W10" s="346"/>
    </row>
    <row r="11" customFormat="false" ht="13.5" hidden="false" customHeight="true" outlineLevel="0" collapsed="false">
      <c r="B11" s="337"/>
      <c r="C11" s="329"/>
      <c r="D11" s="330"/>
      <c r="E11" s="330"/>
      <c r="F11" s="329"/>
      <c r="G11" s="329"/>
      <c r="H11" s="330"/>
      <c r="I11" s="329"/>
      <c r="J11" s="330"/>
      <c r="K11" s="330"/>
      <c r="L11" s="330"/>
      <c r="M11" s="329"/>
      <c r="N11" s="330"/>
      <c r="O11" s="329"/>
      <c r="P11" s="331"/>
      <c r="Q11" s="331"/>
      <c r="R11" s="332"/>
      <c r="S11" s="343"/>
      <c r="T11" s="334"/>
      <c r="U11" s="335"/>
      <c r="V11" s="334"/>
      <c r="W11" s="336"/>
    </row>
    <row r="12" customFormat="false" ht="14.1" hidden="false" customHeight="true" outlineLevel="0" collapsed="false">
      <c r="A12" s="328" t="s">
        <v>240</v>
      </c>
      <c r="B12" s="328"/>
      <c r="C12" s="329"/>
      <c r="D12" s="330"/>
      <c r="E12" s="330"/>
      <c r="F12" s="348"/>
      <c r="G12" s="348"/>
      <c r="H12" s="349"/>
      <c r="I12" s="329"/>
      <c r="J12" s="330"/>
      <c r="K12" s="330"/>
      <c r="L12" s="330"/>
      <c r="M12" s="329"/>
      <c r="N12" s="330"/>
      <c r="O12" s="329"/>
      <c r="P12" s="331"/>
      <c r="Q12" s="331"/>
      <c r="R12" s="332"/>
      <c r="S12" s="343"/>
      <c r="T12" s="334"/>
      <c r="U12" s="335"/>
      <c r="V12" s="334"/>
      <c r="W12" s="336"/>
    </row>
    <row r="13" s="347" customFormat="true" ht="14.1" hidden="false" customHeight="true" outlineLevel="0" collapsed="false">
      <c r="A13" s="298"/>
      <c r="B13" s="337" t="s">
        <v>237</v>
      </c>
      <c r="C13" s="329" t="n">
        <v>13748</v>
      </c>
      <c r="D13" s="330" t="n">
        <v>6936</v>
      </c>
      <c r="E13" s="330" t="n">
        <v>6812</v>
      </c>
      <c r="F13" s="349" t="s">
        <v>81</v>
      </c>
      <c r="G13" s="350" t="s">
        <v>81</v>
      </c>
      <c r="H13" s="350" t="s">
        <v>81</v>
      </c>
      <c r="I13" s="348" t="n">
        <v>266</v>
      </c>
      <c r="J13" s="341" t="n">
        <v>56</v>
      </c>
      <c r="K13" s="330" t="n">
        <v>210</v>
      </c>
      <c r="L13" s="330" t="n">
        <v>711</v>
      </c>
      <c r="M13" s="329" t="n">
        <v>7733</v>
      </c>
      <c r="N13" s="330" t="n">
        <v>1002</v>
      </c>
      <c r="O13" s="329" t="n">
        <v>6731</v>
      </c>
      <c r="P13" s="331" t="n">
        <v>13399</v>
      </c>
      <c r="Q13" s="331" t="n">
        <v>6815</v>
      </c>
      <c r="R13" s="351" t="n">
        <v>6584</v>
      </c>
      <c r="S13" s="352" t="s">
        <v>241</v>
      </c>
      <c r="T13" s="344"/>
      <c r="U13" s="345"/>
      <c r="V13" s="344"/>
      <c r="W13" s="346"/>
    </row>
    <row r="14" customFormat="false" ht="1.5" hidden="false" customHeight="true" outlineLevel="0" collapsed="false">
      <c r="B14" s="337"/>
      <c r="C14" s="329"/>
      <c r="D14" s="330"/>
      <c r="E14" s="330"/>
      <c r="F14" s="350"/>
      <c r="G14" s="350"/>
      <c r="H14" s="350"/>
      <c r="I14" s="329"/>
      <c r="J14" s="341"/>
      <c r="K14" s="330"/>
      <c r="L14" s="330"/>
      <c r="M14" s="329"/>
      <c r="N14" s="330"/>
      <c r="O14" s="329"/>
      <c r="P14" s="331" t="n">
        <v>13399</v>
      </c>
      <c r="Q14" s="331"/>
      <c r="R14" s="332"/>
      <c r="S14" s="343"/>
      <c r="T14" s="334"/>
      <c r="U14" s="335"/>
      <c r="V14" s="334"/>
      <c r="W14" s="336"/>
    </row>
    <row r="15" customFormat="false" ht="13.5" hidden="false" customHeight="false" outlineLevel="0" collapsed="false">
      <c r="A15" s="328" t="s">
        <v>242</v>
      </c>
      <c r="B15" s="328"/>
      <c r="C15" s="329"/>
      <c r="D15" s="330"/>
      <c r="E15" s="330"/>
      <c r="F15" s="350"/>
      <c r="G15" s="350"/>
      <c r="H15" s="350"/>
      <c r="I15" s="329"/>
      <c r="J15" s="341"/>
      <c r="K15" s="330"/>
      <c r="L15" s="330"/>
      <c r="M15" s="329"/>
      <c r="N15" s="330"/>
      <c r="O15" s="329"/>
      <c r="P15" s="331"/>
      <c r="Q15" s="331"/>
      <c r="R15" s="332"/>
      <c r="S15" s="343"/>
      <c r="T15" s="334"/>
      <c r="U15" s="335"/>
      <c r="V15" s="334"/>
      <c r="W15" s="336"/>
    </row>
    <row r="16" s="347" customFormat="true" ht="13.5" hidden="false" customHeight="false" outlineLevel="0" collapsed="false">
      <c r="A16" s="298"/>
      <c r="B16" s="337" t="s">
        <v>237</v>
      </c>
      <c r="C16" s="329" t="n">
        <v>9470</v>
      </c>
      <c r="D16" s="330" t="n">
        <v>6401</v>
      </c>
      <c r="E16" s="330" t="n">
        <v>3069</v>
      </c>
      <c r="F16" s="350" t="s">
        <v>81</v>
      </c>
      <c r="G16" s="350" t="s">
        <v>81</v>
      </c>
      <c r="H16" s="350" t="s">
        <v>81</v>
      </c>
      <c r="I16" s="329" t="n">
        <v>664</v>
      </c>
      <c r="J16" s="341" t="n">
        <v>5</v>
      </c>
      <c r="K16" s="330" t="n">
        <v>659</v>
      </c>
      <c r="L16" s="330" t="n">
        <v>1028</v>
      </c>
      <c r="M16" s="329" t="n">
        <v>4756</v>
      </c>
      <c r="N16" s="330" t="n">
        <v>523</v>
      </c>
      <c r="O16" s="329" t="n">
        <v>4223</v>
      </c>
      <c r="P16" s="331" t="n">
        <v>8838</v>
      </c>
      <c r="Q16" s="331" t="n">
        <v>6323</v>
      </c>
      <c r="R16" s="332" t="n">
        <v>2515</v>
      </c>
      <c r="S16" s="343" t="s">
        <v>243</v>
      </c>
      <c r="T16" s="344"/>
      <c r="U16" s="345"/>
      <c r="V16" s="344"/>
      <c r="W16" s="346"/>
    </row>
    <row r="17" customFormat="false" ht="13.5" hidden="false" customHeight="false" outlineLevel="0" collapsed="false">
      <c r="B17" s="337"/>
      <c r="C17" s="329"/>
      <c r="D17" s="330"/>
      <c r="E17" s="330"/>
      <c r="F17" s="348"/>
      <c r="G17" s="348"/>
      <c r="H17" s="349"/>
      <c r="I17" s="329"/>
      <c r="J17" s="341"/>
      <c r="K17" s="330"/>
      <c r="L17" s="330"/>
      <c r="M17" s="329"/>
      <c r="N17" s="330"/>
      <c r="O17" s="329"/>
      <c r="P17" s="331"/>
      <c r="Q17" s="331"/>
      <c r="R17" s="332"/>
      <c r="S17" s="343"/>
      <c r="T17" s="334"/>
      <c r="U17" s="335"/>
      <c r="V17" s="334"/>
      <c r="W17" s="336"/>
    </row>
    <row r="18" customFormat="false" ht="13.5" hidden="false" customHeight="false" outlineLevel="0" collapsed="false">
      <c r="A18" s="328" t="s">
        <v>244</v>
      </c>
      <c r="B18" s="328"/>
      <c r="C18" s="329"/>
      <c r="D18" s="330"/>
      <c r="E18" s="330"/>
      <c r="F18" s="348"/>
      <c r="G18" s="348"/>
      <c r="H18" s="349"/>
      <c r="I18" s="329"/>
      <c r="J18" s="341"/>
      <c r="K18" s="330"/>
      <c r="L18" s="330"/>
      <c r="M18" s="329"/>
      <c r="N18" s="330"/>
      <c r="O18" s="329"/>
      <c r="P18" s="331"/>
      <c r="Q18" s="331"/>
      <c r="R18" s="332"/>
      <c r="S18" s="343"/>
      <c r="T18" s="334"/>
      <c r="U18" s="335"/>
      <c r="V18" s="334"/>
      <c r="W18" s="336"/>
    </row>
    <row r="19" s="355" customFormat="true" ht="12" hidden="false" customHeight="false" outlineLevel="0" collapsed="false">
      <c r="A19" s="353"/>
      <c r="B19" s="337" t="s">
        <v>237</v>
      </c>
      <c r="C19" s="329" t="n">
        <v>66793</v>
      </c>
      <c r="D19" s="330" t="n">
        <v>61361</v>
      </c>
      <c r="E19" s="330" t="n">
        <v>5432</v>
      </c>
      <c r="F19" s="348" t="s">
        <v>81</v>
      </c>
      <c r="G19" s="348" t="s">
        <v>81</v>
      </c>
      <c r="H19" s="350" t="s">
        <v>81</v>
      </c>
      <c r="I19" s="329" t="n">
        <v>989</v>
      </c>
      <c r="J19" s="341" t="n">
        <v>330</v>
      </c>
      <c r="K19" s="329" t="n">
        <v>659</v>
      </c>
      <c r="L19" s="329" t="n">
        <v>767</v>
      </c>
      <c r="M19" s="354" t="n">
        <v>6858</v>
      </c>
      <c r="N19" s="329" t="n">
        <v>710</v>
      </c>
      <c r="O19" s="354" t="n">
        <v>6148</v>
      </c>
      <c r="P19" s="329" t="n">
        <v>66405</v>
      </c>
      <c r="Q19" s="329" t="n">
        <v>60128</v>
      </c>
      <c r="R19" s="332" t="n">
        <v>6277</v>
      </c>
      <c r="S19" s="343" t="s">
        <v>245</v>
      </c>
    </row>
    <row r="20" customFormat="false" ht="14.25" hidden="false" customHeight="false" outlineLevel="0" collapsed="false">
      <c r="A20" s="356"/>
      <c r="B20" s="357"/>
      <c r="C20" s="358"/>
      <c r="D20" s="359"/>
      <c r="E20" s="359"/>
      <c r="F20" s="360"/>
      <c r="G20" s="361"/>
      <c r="H20" s="362"/>
      <c r="I20" s="361"/>
      <c r="J20" s="361"/>
      <c r="K20" s="362"/>
      <c r="L20" s="361"/>
      <c r="M20" s="361"/>
      <c r="N20" s="361"/>
      <c r="O20" s="361"/>
      <c r="P20" s="356"/>
      <c r="Q20" s="363"/>
      <c r="R20" s="363"/>
      <c r="S20" s="364"/>
    </row>
    <row r="21" customFormat="false" ht="13.5" hidden="false" customHeight="false" outlineLevel="0" collapsed="false">
      <c r="A21" s="365" t="s">
        <v>246</v>
      </c>
      <c r="B21" s="365"/>
    </row>
    <row r="22" customFormat="false" ht="13.5" hidden="false" customHeight="false" outlineLevel="0" collapsed="false">
      <c r="A22" s="366" t="s">
        <v>247</v>
      </c>
      <c r="B22" s="366"/>
      <c r="C22" s="367"/>
      <c r="D22" s="367"/>
      <c r="L22" s="368" t="s">
        <v>248</v>
      </c>
    </row>
    <row r="23" customFormat="false" ht="13.5" hidden="false" customHeight="false" outlineLevel="0" collapsed="false">
      <c r="A23" s="368" t="s">
        <v>249</v>
      </c>
      <c r="B23" s="368"/>
      <c r="C23" s="369"/>
      <c r="D23" s="369"/>
      <c r="F23" s="370"/>
      <c r="G23" s="370"/>
      <c r="H23" s="370"/>
      <c r="I23" s="370"/>
      <c r="J23" s="370"/>
      <c r="K23" s="370"/>
      <c r="L23" s="371" t="s">
        <v>250</v>
      </c>
      <c r="M23" s="370"/>
      <c r="N23" s="370"/>
      <c r="O23" s="370"/>
      <c r="P23" s="370"/>
      <c r="Q23" s="370"/>
      <c r="R23" s="370"/>
    </row>
    <row r="24" customFormat="false" ht="13.5" hidden="false" customHeight="false" outlineLevel="0" collapsed="false">
      <c r="B24" s="368"/>
      <c r="C24" s="369"/>
      <c r="D24" s="369"/>
      <c r="E24" s="372"/>
      <c r="L24" s="373" t="s">
        <v>251</v>
      </c>
    </row>
    <row r="25" customFormat="false" ht="10.5" hidden="false" customHeight="true" outlineLevel="0" collapsed="false"/>
  </sheetData>
  <mergeCells count="26">
    <mergeCell ref="R3:S3"/>
    <mergeCell ref="A4:B4"/>
    <mergeCell ref="C4:E5"/>
    <mergeCell ref="F4:H5"/>
    <mergeCell ref="I4:K5"/>
    <mergeCell ref="L4:L8"/>
    <mergeCell ref="M4:M8"/>
    <mergeCell ref="N4:N8"/>
    <mergeCell ref="O4:O8"/>
    <mergeCell ref="P4:R4"/>
    <mergeCell ref="S4:S8"/>
    <mergeCell ref="A5:B5"/>
    <mergeCell ref="P5:P8"/>
    <mergeCell ref="Q5:Q8"/>
    <mergeCell ref="R5:R8"/>
    <mergeCell ref="A6:B6"/>
    <mergeCell ref="C6:C8"/>
    <mergeCell ref="D6:D8"/>
    <mergeCell ref="E6:E8"/>
    <mergeCell ref="F6:F8"/>
    <mergeCell ref="G6:G8"/>
    <mergeCell ref="H6:H8"/>
    <mergeCell ref="I6:I8"/>
    <mergeCell ref="J6:J8"/>
    <mergeCell ref="K6:K8"/>
    <mergeCell ref="A7:B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10"/>
    </sheetView>
  </sheetViews>
  <sheetFormatPr defaultColWidth="8.9921875" defaultRowHeight="13.5" zeroHeight="false" outlineLevelRow="0" outlineLevelCol="0"/>
  <cols>
    <col collapsed="false" customWidth="true" hidden="false" outlineLevel="0" max="1" min="1" style="298" width="1.75"/>
    <col collapsed="false" customWidth="true" hidden="false" outlineLevel="0" max="2" min="2" style="298" width="12.12"/>
    <col collapsed="false" customWidth="true" hidden="false" outlineLevel="0" max="11" min="3" style="298" width="9.25"/>
    <col collapsed="false" customWidth="true" hidden="false" outlineLevel="0" max="13" min="12" style="298" width="11.24"/>
    <col collapsed="false" customWidth="true" hidden="false" outlineLevel="0" max="14" min="14" style="298" width="11.12"/>
    <col collapsed="false" customWidth="true" hidden="false" outlineLevel="0" max="15" min="15" style="298" width="11.24"/>
    <col collapsed="false" customWidth="true" hidden="false" outlineLevel="0" max="17" min="16" style="298" width="11.62"/>
    <col collapsed="false" customWidth="true" hidden="false" outlineLevel="0" max="18" min="18" style="298" width="11.12"/>
    <col collapsed="false" customWidth="true" hidden="false" outlineLevel="0" max="19" min="19" style="298" width="6.62"/>
    <col collapsed="false" customWidth="true" hidden="false" outlineLevel="0" max="21" min="20" style="298" width="12.12"/>
    <col collapsed="false" customWidth="true" hidden="false" outlineLevel="0" max="22" min="22" style="298" width="4.49"/>
    <col collapsed="false" customWidth="false" hidden="false" outlineLevel="0" max="257" min="23" style="298" width="8.99"/>
  </cols>
  <sheetData>
    <row r="1" s="299" customFormat="true" ht="18.75" hidden="false" customHeight="true" outlineLevel="0" collapsed="false">
      <c r="B1" s="300"/>
      <c r="C1" s="301"/>
      <c r="D1" s="301"/>
      <c r="E1" s="302"/>
      <c r="F1" s="302"/>
      <c r="G1" s="303"/>
      <c r="H1" s="302"/>
      <c r="I1" s="302" t="s">
        <v>252</v>
      </c>
      <c r="J1" s="302"/>
      <c r="K1" s="303"/>
      <c r="L1" s="304" t="s">
        <v>253</v>
      </c>
      <c r="M1" s="303"/>
      <c r="N1" s="303"/>
      <c r="O1" s="303"/>
      <c r="P1" s="301"/>
      <c r="Q1" s="301"/>
      <c r="R1" s="301"/>
      <c r="S1" s="305"/>
    </row>
    <row r="2" s="299" customFormat="true" ht="18.75" hidden="false" customHeight="true" outlineLevel="0" collapsed="false">
      <c r="B2" s="300"/>
      <c r="C2" s="301"/>
      <c r="D2" s="301"/>
      <c r="E2" s="302"/>
      <c r="F2" s="302"/>
      <c r="G2" s="303"/>
      <c r="H2" s="302"/>
      <c r="I2" s="302"/>
      <c r="J2" s="302"/>
      <c r="K2" s="303"/>
      <c r="L2" s="303"/>
      <c r="M2" s="303"/>
      <c r="N2" s="303"/>
      <c r="O2" s="303"/>
      <c r="P2" s="301"/>
      <c r="Q2" s="301"/>
      <c r="R2" s="301"/>
      <c r="S2" s="305"/>
    </row>
    <row r="3" s="306" customFormat="true" ht="11.25" hidden="false" customHeight="true" outlineLevel="0" collapsed="false">
      <c r="B3" s="367"/>
      <c r="C3" s="367"/>
      <c r="D3" s="367"/>
      <c r="E3" s="374"/>
      <c r="F3" s="374"/>
      <c r="G3" s="374"/>
      <c r="H3" s="374"/>
      <c r="I3" s="374"/>
      <c r="J3" s="374"/>
      <c r="K3" s="375"/>
      <c r="L3" s="375"/>
      <c r="M3" s="375"/>
      <c r="N3" s="375"/>
      <c r="O3" s="375"/>
      <c r="P3" s="376"/>
      <c r="Q3" s="376"/>
      <c r="R3" s="376"/>
      <c r="S3" s="377"/>
      <c r="T3" s="378"/>
    </row>
    <row r="4" s="306" customFormat="true" ht="11.25" hidden="false" customHeight="true" outlineLevel="0" collapsed="false">
      <c r="B4" s="367"/>
      <c r="C4" s="367"/>
      <c r="D4" s="367"/>
      <c r="E4" s="379"/>
      <c r="F4" s="379"/>
      <c r="G4" s="379"/>
      <c r="H4" s="379"/>
      <c r="I4" s="380" t="s">
        <v>254</v>
      </c>
      <c r="J4" s="380"/>
      <c r="K4" s="380"/>
      <c r="L4" s="381" t="s">
        <v>255</v>
      </c>
      <c r="M4" s="382"/>
      <c r="N4" s="382"/>
      <c r="O4" s="382"/>
      <c r="P4" s="376"/>
      <c r="Q4" s="376"/>
      <c r="R4" s="376"/>
      <c r="S4" s="377"/>
      <c r="T4" s="378"/>
    </row>
    <row r="5" s="306" customFormat="true" ht="12.75" hidden="false" customHeight="true" outlineLevel="0" collapsed="false">
      <c r="A5" s="307"/>
      <c r="B5" s="383"/>
      <c r="C5" s="309"/>
      <c r="D5" s="309"/>
      <c r="E5" s="309"/>
      <c r="F5" s="309"/>
      <c r="G5" s="309"/>
      <c r="H5" s="309"/>
      <c r="I5" s="307"/>
      <c r="J5" s="310"/>
      <c r="K5" s="311"/>
      <c r="L5" s="309"/>
      <c r="M5" s="309"/>
      <c r="N5" s="309"/>
      <c r="O5" s="309"/>
      <c r="P5" s="309"/>
      <c r="Q5" s="312" t="s">
        <v>256</v>
      </c>
      <c r="R5" s="312"/>
      <c r="S5" s="312"/>
    </row>
    <row r="6" s="321" customFormat="true" ht="18.75" hidden="false" customHeight="true" outlineLevel="0" collapsed="false">
      <c r="A6" s="384" t="s">
        <v>257</v>
      </c>
      <c r="B6" s="384"/>
      <c r="C6" s="314" t="s">
        <v>216</v>
      </c>
      <c r="D6" s="314"/>
      <c r="E6" s="314"/>
      <c r="F6" s="314" t="s">
        <v>217</v>
      </c>
      <c r="G6" s="314"/>
      <c r="H6" s="314"/>
      <c r="I6" s="314" t="s">
        <v>218</v>
      </c>
      <c r="J6" s="314"/>
      <c r="K6" s="314"/>
      <c r="L6" s="316" t="s">
        <v>219</v>
      </c>
      <c r="M6" s="317" t="s">
        <v>220</v>
      </c>
      <c r="N6" s="317" t="s">
        <v>221</v>
      </c>
      <c r="O6" s="318" t="s">
        <v>222</v>
      </c>
      <c r="P6" s="385" t="s">
        <v>258</v>
      </c>
      <c r="Q6" s="385"/>
      <c r="R6" s="385"/>
      <c r="S6" s="320" t="s">
        <v>259</v>
      </c>
    </row>
    <row r="7" s="321" customFormat="true" ht="3" hidden="false" customHeight="true" outlineLevel="0" collapsed="false">
      <c r="A7" s="384"/>
      <c r="B7" s="384"/>
      <c r="C7" s="314"/>
      <c r="D7" s="314"/>
      <c r="E7" s="314"/>
      <c r="F7" s="314"/>
      <c r="G7" s="314"/>
      <c r="H7" s="314"/>
      <c r="I7" s="314"/>
      <c r="J7" s="314"/>
      <c r="K7" s="314"/>
      <c r="L7" s="316"/>
      <c r="M7" s="317"/>
      <c r="N7" s="317"/>
      <c r="O7" s="318"/>
      <c r="P7" s="323" t="s">
        <v>226</v>
      </c>
      <c r="Q7" s="324" t="s">
        <v>227</v>
      </c>
      <c r="R7" s="325" t="s">
        <v>228</v>
      </c>
      <c r="S7" s="320"/>
    </row>
    <row r="8" s="321" customFormat="true" ht="3" hidden="false" customHeight="true" outlineLevel="0" collapsed="false">
      <c r="A8" s="384"/>
      <c r="B8" s="384"/>
      <c r="C8" s="325" t="s">
        <v>230</v>
      </c>
      <c r="D8" s="325" t="s">
        <v>231</v>
      </c>
      <c r="E8" s="325" t="s">
        <v>232</v>
      </c>
      <c r="F8" s="325" t="s">
        <v>233</v>
      </c>
      <c r="G8" s="325" t="s">
        <v>234</v>
      </c>
      <c r="H8" s="325" t="s">
        <v>235</v>
      </c>
      <c r="I8" s="325" t="s">
        <v>233</v>
      </c>
      <c r="J8" s="325" t="s">
        <v>234</v>
      </c>
      <c r="K8" s="325" t="s">
        <v>235</v>
      </c>
      <c r="L8" s="316"/>
      <c r="M8" s="317"/>
      <c r="N8" s="317"/>
      <c r="O8" s="318"/>
      <c r="P8" s="318"/>
      <c r="Q8" s="324"/>
      <c r="R8" s="325"/>
      <c r="S8" s="320"/>
    </row>
    <row r="9" s="321" customFormat="true" ht="12" hidden="false" customHeight="true" outlineLevel="0" collapsed="false">
      <c r="A9" s="384"/>
      <c r="B9" s="384"/>
      <c r="C9" s="325"/>
      <c r="D9" s="325"/>
      <c r="E9" s="325"/>
      <c r="F9" s="325"/>
      <c r="G9" s="325"/>
      <c r="H9" s="325"/>
      <c r="I9" s="325"/>
      <c r="J9" s="325"/>
      <c r="K9" s="325"/>
      <c r="L9" s="316"/>
      <c r="M9" s="317"/>
      <c r="N9" s="317"/>
      <c r="O9" s="318"/>
      <c r="P9" s="318"/>
      <c r="Q9" s="324"/>
      <c r="R9" s="325"/>
      <c r="S9" s="320"/>
    </row>
    <row r="10" s="321" customFormat="true" ht="21.75" hidden="false" customHeight="true" outlineLevel="0" collapsed="false">
      <c r="A10" s="384"/>
      <c r="B10" s="384"/>
      <c r="C10" s="325"/>
      <c r="D10" s="325"/>
      <c r="E10" s="325"/>
      <c r="F10" s="325"/>
      <c r="G10" s="325"/>
      <c r="H10" s="325"/>
      <c r="I10" s="325"/>
      <c r="J10" s="325"/>
      <c r="K10" s="325"/>
      <c r="L10" s="316"/>
      <c r="M10" s="317"/>
      <c r="N10" s="317"/>
      <c r="O10" s="318"/>
      <c r="P10" s="318"/>
      <c r="Q10" s="324"/>
      <c r="R10" s="325"/>
      <c r="S10" s="320"/>
    </row>
    <row r="11" s="321" customFormat="true" ht="13.5" hidden="false" customHeight="true" outlineLevel="0" collapsed="false">
      <c r="B11" s="386"/>
      <c r="C11" s="387"/>
      <c r="D11" s="388"/>
      <c r="E11" s="388"/>
      <c r="F11" s="388"/>
      <c r="G11" s="388"/>
      <c r="H11" s="388"/>
      <c r="I11" s="388"/>
      <c r="J11" s="388"/>
      <c r="K11" s="388"/>
      <c r="L11" s="389"/>
      <c r="M11" s="389"/>
      <c r="N11" s="389"/>
      <c r="O11" s="390"/>
      <c r="P11" s="391"/>
      <c r="Q11" s="388"/>
      <c r="R11" s="392"/>
      <c r="S11" s="393"/>
    </row>
    <row r="12" s="397" customFormat="true" ht="14.1" hidden="false" customHeight="true" outlineLevel="0" collapsed="false">
      <c r="A12" s="394"/>
      <c r="B12" s="337" t="s">
        <v>237</v>
      </c>
      <c r="C12" s="349" t="n">
        <v>7556</v>
      </c>
      <c r="D12" s="331" t="n">
        <v>5320</v>
      </c>
      <c r="E12" s="330" t="n">
        <v>2236</v>
      </c>
      <c r="F12" s="329" t="n">
        <v>1</v>
      </c>
      <c r="G12" s="329" t="n">
        <v>0</v>
      </c>
      <c r="H12" s="329" t="n">
        <v>1</v>
      </c>
      <c r="I12" s="329" t="n">
        <v>625</v>
      </c>
      <c r="J12" s="330" t="n">
        <v>61</v>
      </c>
      <c r="K12" s="329" t="n">
        <v>564</v>
      </c>
      <c r="L12" s="330" t="n">
        <v>1805</v>
      </c>
      <c r="M12" s="329" t="n">
        <v>4606</v>
      </c>
      <c r="N12" s="330" t="n">
        <v>509</v>
      </c>
      <c r="O12" s="330" t="n">
        <v>4097</v>
      </c>
      <c r="P12" s="395" t="n">
        <v>6625</v>
      </c>
      <c r="Q12" s="395" t="n">
        <v>5192</v>
      </c>
      <c r="R12" s="332" t="n">
        <v>1433</v>
      </c>
      <c r="S12" s="396" t="s">
        <v>237</v>
      </c>
    </row>
    <row r="13" customFormat="false" ht="14.1" hidden="false" customHeight="true" outlineLevel="0" collapsed="false">
      <c r="A13" s="336"/>
      <c r="B13" s="398"/>
      <c r="C13" s="349"/>
      <c r="D13" s="331"/>
      <c r="E13" s="330"/>
      <c r="F13" s="329"/>
      <c r="G13" s="330"/>
      <c r="H13" s="329"/>
      <c r="I13" s="329"/>
      <c r="J13" s="330"/>
      <c r="K13" s="329"/>
      <c r="L13" s="330"/>
      <c r="M13" s="329"/>
      <c r="N13" s="330"/>
      <c r="O13" s="330"/>
      <c r="P13" s="331"/>
      <c r="Q13" s="332"/>
      <c r="R13" s="332"/>
      <c r="S13" s="399"/>
    </row>
    <row r="14" customFormat="false" ht="1.5" hidden="false" customHeight="true" outlineLevel="0" collapsed="false">
      <c r="A14" s="356"/>
      <c r="B14" s="357"/>
      <c r="C14" s="362"/>
      <c r="D14" s="362"/>
      <c r="E14" s="362"/>
      <c r="F14" s="362"/>
      <c r="G14" s="361"/>
      <c r="H14" s="362"/>
      <c r="I14" s="361"/>
      <c r="J14" s="361"/>
      <c r="K14" s="362"/>
      <c r="L14" s="361"/>
      <c r="M14" s="361"/>
      <c r="N14" s="361"/>
      <c r="O14" s="361"/>
      <c r="P14" s="356"/>
      <c r="Q14" s="363"/>
      <c r="R14" s="363"/>
      <c r="S14" s="364"/>
    </row>
    <row r="15" customFormat="false" ht="13.5" hidden="false" customHeight="false" outlineLevel="0" collapsed="false">
      <c r="A15" s="365" t="s">
        <v>246</v>
      </c>
      <c r="B15" s="365"/>
    </row>
  </sheetData>
  <mergeCells count="26">
    <mergeCell ref="E3:J3"/>
    <mergeCell ref="K3:O3"/>
    <mergeCell ref="I4:K4"/>
    <mergeCell ref="Q5:S5"/>
    <mergeCell ref="A6:B10"/>
    <mergeCell ref="C6:E7"/>
    <mergeCell ref="F6:H7"/>
    <mergeCell ref="I6:K7"/>
    <mergeCell ref="L6:L10"/>
    <mergeCell ref="M6:M10"/>
    <mergeCell ref="N6:N10"/>
    <mergeCell ref="O6:O10"/>
    <mergeCell ref="P6:R6"/>
    <mergeCell ref="S6:S10"/>
    <mergeCell ref="P7:P10"/>
    <mergeCell ref="Q7:Q10"/>
    <mergeCell ref="R7:R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298" width="1.75"/>
    <col collapsed="false" customWidth="true" hidden="false" outlineLevel="0" max="2" min="2" style="298" width="12.12"/>
    <col collapsed="false" customWidth="true" hidden="false" outlineLevel="0" max="12" min="3" style="298" width="9.25"/>
    <col collapsed="false" customWidth="false" hidden="false" outlineLevel="0" max="20" min="13" style="298" width="8.99"/>
    <col collapsed="false" customWidth="true" hidden="false" outlineLevel="0" max="21" min="21" style="298" width="9.49"/>
    <col collapsed="false" customWidth="true" hidden="false" outlineLevel="0" max="22" min="22" style="298" width="6.62"/>
    <col collapsed="false" customWidth="false" hidden="false" outlineLevel="0" max="257" min="23" style="298" width="8.99"/>
  </cols>
  <sheetData>
    <row r="1" s="299" customFormat="true" ht="18.75" hidden="false" customHeight="true" outlineLevel="0" collapsed="false">
      <c r="A1" s="400"/>
      <c r="B1" s="300"/>
      <c r="C1" s="301"/>
      <c r="D1" s="301"/>
      <c r="E1" s="301"/>
      <c r="F1" s="301"/>
      <c r="G1" s="301"/>
      <c r="H1" s="301"/>
      <c r="I1" s="301"/>
      <c r="J1" s="301"/>
      <c r="K1" s="401"/>
      <c r="V1" s="305"/>
    </row>
    <row r="2" s="306" customFormat="true" ht="11.25" hidden="false" customHeight="true" outlineLevel="0" collapsed="false">
      <c r="A2" s="402"/>
      <c r="B2" s="403" t="s">
        <v>260</v>
      </c>
      <c r="C2" s="403"/>
      <c r="D2" s="403"/>
      <c r="E2" s="403"/>
      <c r="F2" s="403"/>
      <c r="G2" s="403"/>
      <c r="H2" s="403"/>
      <c r="I2" s="403"/>
      <c r="J2" s="403"/>
      <c r="K2" s="403"/>
      <c r="L2" s="403" t="s">
        <v>261</v>
      </c>
      <c r="M2" s="403"/>
      <c r="N2" s="403"/>
      <c r="O2" s="403"/>
      <c r="P2" s="403"/>
      <c r="Q2" s="403"/>
      <c r="R2" s="403"/>
      <c r="S2" s="403"/>
      <c r="T2" s="403"/>
      <c r="U2" s="403"/>
      <c r="V2" s="403"/>
    </row>
    <row r="3" s="306" customFormat="true" ht="12.75" hidden="false" customHeight="true" outlineLevel="0" collapsed="false">
      <c r="A3" s="404"/>
      <c r="B3" s="383"/>
      <c r="C3" s="309"/>
      <c r="D3" s="309"/>
      <c r="E3" s="309"/>
      <c r="F3" s="309"/>
      <c r="G3" s="309"/>
      <c r="H3" s="309"/>
      <c r="I3" s="309"/>
      <c r="J3" s="309"/>
      <c r="K3" s="309"/>
      <c r="L3" s="307"/>
      <c r="M3" s="307"/>
      <c r="N3" s="307"/>
      <c r="O3" s="307"/>
      <c r="P3" s="307"/>
      <c r="Q3" s="307"/>
      <c r="R3" s="307"/>
      <c r="S3" s="307"/>
      <c r="T3" s="405"/>
      <c r="U3" s="405"/>
      <c r="V3" s="405"/>
    </row>
    <row r="4" s="321" customFormat="true" ht="18.75" hidden="false" customHeight="true" outlineLevel="0" collapsed="false">
      <c r="A4" s="406" t="s">
        <v>257</v>
      </c>
      <c r="B4" s="406"/>
      <c r="C4" s="407" t="s">
        <v>262</v>
      </c>
      <c r="D4" s="407" t="s">
        <v>263</v>
      </c>
      <c r="E4" s="408" t="s">
        <v>8</v>
      </c>
      <c r="F4" s="409"/>
      <c r="G4" s="408" t="s">
        <v>264</v>
      </c>
      <c r="H4" s="410"/>
      <c r="I4" s="407" t="s">
        <v>265</v>
      </c>
      <c r="J4" s="408" t="s">
        <v>266</v>
      </c>
      <c r="K4" s="411"/>
      <c r="L4" s="412" t="s">
        <v>267</v>
      </c>
      <c r="M4" s="412"/>
      <c r="N4" s="412"/>
      <c r="O4" s="412"/>
      <c r="P4" s="412"/>
      <c r="Q4" s="412"/>
      <c r="R4" s="412"/>
      <c r="S4" s="412"/>
      <c r="T4" s="412"/>
      <c r="U4" s="413" t="s">
        <v>268</v>
      </c>
      <c r="V4" s="414" t="s">
        <v>259</v>
      </c>
    </row>
    <row r="5" s="321" customFormat="true" ht="3" hidden="false" customHeight="true" outlineLevel="0" collapsed="false">
      <c r="A5" s="406"/>
      <c r="B5" s="406"/>
      <c r="C5" s="407"/>
      <c r="D5" s="407"/>
      <c r="E5" s="407"/>
      <c r="F5" s="325" t="s">
        <v>269</v>
      </c>
      <c r="G5" s="408"/>
      <c r="H5" s="415" t="s">
        <v>270</v>
      </c>
      <c r="I5" s="407"/>
      <c r="J5" s="408"/>
      <c r="K5" s="416" t="s">
        <v>271</v>
      </c>
      <c r="L5" s="417" t="s">
        <v>272</v>
      </c>
      <c r="M5" s="408" t="s">
        <v>273</v>
      </c>
      <c r="N5" s="418"/>
      <c r="O5" s="418"/>
      <c r="P5" s="418"/>
      <c r="Q5" s="418"/>
      <c r="R5" s="418"/>
      <c r="S5" s="419" t="s">
        <v>274</v>
      </c>
      <c r="T5" s="420" t="s">
        <v>275</v>
      </c>
      <c r="U5" s="413"/>
      <c r="V5" s="414"/>
    </row>
    <row r="6" s="321" customFormat="true" ht="6.75" hidden="false" customHeight="true" outlineLevel="0" collapsed="false">
      <c r="A6" s="406"/>
      <c r="B6" s="406"/>
      <c r="C6" s="407"/>
      <c r="D6" s="407"/>
      <c r="E6" s="407"/>
      <c r="F6" s="325"/>
      <c r="G6" s="408"/>
      <c r="H6" s="415"/>
      <c r="I6" s="407"/>
      <c r="J6" s="408"/>
      <c r="K6" s="416"/>
      <c r="L6" s="417"/>
      <c r="M6" s="408"/>
      <c r="N6" s="418"/>
      <c r="O6" s="418"/>
      <c r="P6" s="418"/>
      <c r="Q6" s="418"/>
      <c r="R6" s="418"/>
      <c r="S6" s="419"/>
      <c r="T6" s="420"/>
      <c r="U6" s="413"/>
      <c r="V6" s="414"/>
    </row>
    <row r="7" s="321" customFormat="true" ht="12" hidden="false" customHeight="true" outlineLevel="0" collapsed="false">
      <c r="A7" s="406"/>
      <c r="B7" s="406"/>
      <c r="C7" s="407"/>
      <c r="D7" s="407"/>
      <c r="E7" s="407"/>
      <c r="F7" s="325"/>
      <c r="G7" s="408"/>
      <c r="H7" s="415"/>
      <c r="I7" s="407"/>
      <c r="J7" s="408"/>
      <c r="K7" s="416"/>
      <c r="L7" s="417"/>
      <c r="M7" s="408"/>
      <c r="N7" s="421" t="s">
        <v>276</v>
      </c>
      <c r="O7" s="421" t="s">
        <v>277</v>
      </c>
      <c r="P7" s="421" t="s">
        <v>278</v>
      </c>
      <c r="Q7" s="421" t="s">
        <v>279</v>
      </c>
      <c r="R7" s="421" t="s">
        <v>280</v>
      </c>
      <c r="S7" s="419"/>
      <c r="T7" s="420"/>
      <c r="U7" s="413"/>
      <c r="V7" s="414"/>
    </row>
    <row r="8" s="321" customFormat="true" ht="21.75" hidden="false" customHeight="true" outlineLevel="0" collapsed="false">
      <c r="A8" s="406"/>
      <c r="B8" s="406"/>
      <c r="C8" s="407"/>
      <c r="D8" s="407"/>
      <c r="E8" s="407"/>
      <c r="F8" s="325"/>
      <c r="G8" s="408"/>
      <c r="H8" s="415"/>
      <c r="I8" s="407"/>
      <c r="J8" s="408"/>
      <c r="K8" s="416"/>
      <c r="L8" s="417"/>
      <c r="M8" s="408"/>
      <c r="N8" s="421"/>
      <c r="O8" s="421"/>
      <c r="P8" s="421"/>
      <c r="Q8" s="421"/>
      <c r="R8" s="421"/>
      <c r="S8" s="419"/>
      <c r="T8" s="420"/>
      <c r="U8" s="413"/>
      <c r="V8" s="414"/>
    </row>
    <row r="9" s="427" customFormat="true" ht="13.5" hidden="false" customHeight="true" outlineLevel="0" collapsed="false">
      <c r="A9" s="422"/>
      <c r="B9" s="423"/>
      <c r="C9" s="424"/>
      <c r="D9" s="424"/>
      <c r="E9" s="424"/>
      <c r="F9" s="424"/>
      <c r="G9" s="424"/>
      <c r="H9" s="424"/>
      <c r="I9" s="425"/>
      <c r="J9" s="424"/>
      <c r="K9" s="424"/>
      <c r="L9" s="424"/>
      <c r="M9" s="424"/>
      <c r="N9" s="424"/>
      <c r="O9" s="424"/>
      <c r="P9" s="424"/>
      <c r="Q9" s="424"/>
      <c r="R9" s="424"/>
      <c r="S9" s="424"/>
      <c r="T9" s="424"/>
      <c r="U9" s="424"/>
      <c r="V9" s="426"/>
    </row>
    <row r="10" s="397" customFormat="true" ht="13.7" hidden="false" customHeight="true" outlineLevel="0" collapsed="false">
      <c r="A10" s="394"/>
      <c r="B10" s="337" t="s">
        <v>237</v>
      </c>
      <c r="C10" s="428" t="n">
        <v>2.04</v>
      </c>
      <c r="D10" s="429" t="n">
        <v>0.52</v>
      </c>
      <c r="E10" s="340" t="n">
        <v>217.3</v>
      </c>
      <c r="F10" s="430" t="n">
        <v>88.2</v>
      </c>
      <c r="G10" s="330" t="n">
        <v>1934</v>
      </c>
      <c r="H10" s="329" t="n">
        <v>1709</v>
      </c>
      <c r="I10" s="329" t="n">
        <v>4990</v>
      </c>
      <c r="J10" s="330" t="n">
        <v>1606</v>
      </c>
      <c r="K10" s="329" t="n">
        <v>1420</v>
      </c>
      <c r="L10" s="431" t="n">
        <v>7556</v>
      </c>
      <c r="M10" s="431" t="n">
        <v>3889</v>
      </c>
      <c r="N10" s="431" t="n">
        <v>1000</v>
      </c>
      <c r="O10" s="431" t="n">
        <v>104</v>
      </c>
      <c r="P10" s="431" t="n">
        <v>71</v>
      </c>
      <c r="Q10" s="431" t="n">
        <v>1304</v>
      </c>
      <c r="R10" s="431" t="n">
        <v>1296</v>
      </c>
      <c r="S10" s="431" t="n">
        <v>1895</v>
      </c>
      <c r="T10" s="431" t="n">
        <v>1772</v>
      </c>
      <c r="U10" s="431" t="n">
        <v>7481</v>
      </c>
      <c r="V10" s="396" t="s">
        <v>237</v>
      </c>
    </row>
    <row r="11" customFormat="false" ht="13.7" hidden="false" customHeight="true" outlineLevel="0" collapsed="false">
      <c r="A11" s="432"/>
      <c r="B11" s="433"/>
      <c r="C11" s="434"/>
      <c r="D11" s="434"/>
      <c r="E11" s="359"/>
      <c r="F11" s="435"/>
      <c r="G11" s="359"/>
      <c r="H11" s="435"/>
      <c r="I11" s="435"/>
      <c r="J11" s="359"/>
      <c r="K11" s="435"/>
      <c r="L11" s="359"/>
      <c r="M11" s="359"/>
      <c r="N11" s="359"/>
      <c r="O11" s="359"/>
      <c r="P11" s="359"/>
      <c r="Q11" s="359"/>
      <c r="R11" s="359"/>
      <c r="S11" s="359"/>
      <c r="T11" s="359"/>
      <c r="U11" s="359"/>
      <c r="V11" s="436"/>
    </row>
    <row r="12" customFormat="false" ht="13.7" hidden="true" customHeight="true" outlineLevel="0" collapsed="false">
      <c r="A12" s="437"/>
      <c r="B12" s="438" t="s">
        <v>13</v>
      </c>
      <c r="C12" s="439"/>
      <c r="D12" s="440"/>
      <c r="E12" s="431"/>
      <c r="F12" s="332"/>
      <c r="G12" s="431"/>
      <c r="H12" s="431"/>
      <c r="I12" s="332"/>
      <c r="J12" s="431"/>
      <c r="K12" s="431"/>
      <c r="L12" s="330"/>
      <c r="M12" s="330"/>
      <c r="N12" s="349"/>
      <c r="O12" s="349"/>
      <c r="P12" s="349"/>
      <c r="Q12" s="431"/>
      <c r="R12" s="431"/>
      <c r="S12" s="431"/>
      <c r="T12" s="431"/>
      <c r="U12" s="431"/>
      <c r="V12" s="399"/>
    </row>
    <row r="13" customFormat="false" ht="13.7" hidden="true" customHeight="true" outlineLevel="0" collapsed="false">
      <c r="A13" s="441"/>
      <c r="B13" s="337" t="s">
        <v>281</v>
      </c>
      <c r="C13" s="439" t="n">
        <v>2.57</v>
      </c>
      <c r="D13" s="442" t="n">
        <v>1.68</v>
      </c>
      <c r="E13" s="330" t="n">
        <v>323</v>
      </c>
      <c r="F13" s="329" t="n">
        <v>103</v>
      </c>
      <c r="G13" s="330" t="n">
        <v>4962</v>
      </c>
      <c r="H13" s="330" t="n">
        <v>4339</v>
      </c>
      <c r="I13" s="329" t="n">
        <v>9025</v>
      </c>
      <c r="J13" s="330" t="n">
        <v>3661</v>
      </c>
      <c r="K13" s="330" t="n">
        <v>3216</v>
      </c>
      <c r="L13" s="330" t="n">
        <v>13575</v>
      </c>
      <c r="M13" s="330" t="n">
        <v>9671</v>
      </c>
      <c r="N13" s="330" t="n">
        <v>1408</v>
      </c>
      <c r="O13" s="330" t="n">
        <v>1054</v>
      </c>
      <c r="P13" s="330" t="n">
        <v>219</v>
      </c>
      <c r="Q13" s="330" t="n">
        <v>4075</v>
      </c>
      <c r="R13" s="330" t="n">
        <v>1472</v>
      </c>
      <c r="S13" s="330" t="n">
        <v>2663</v>
      </c>
      <c r="T13" s="330" t="n">
        <v>1241</v>
      </c>
      <c r="U13" s="330" t="n">
        <v>13298</v>
      </c>
      <c r="V13" s="396" t="s">
        <v>281</v>
      </c>
    </row>
    <row r="14" s="336" customFormat="true" ht="13.5" hidden="true" customHeight="true" outlineLevel="0" collapsed="false">
      <c r="A14" s="443"/>
      <c r="B14" s="444"/>
      <c r="C14" s="445"/>
      <c r="D14" s="445"/>
      <c r="E14" s="445"/>
      <c r="F14" s="445"/>
      <c r="G14" s="445"/>
      <c r="H14" s="445"/>
      <c r="I14" s="445"/>
      <c r="J14" s="445"/>
      <c r="K14" s="445"/>
      <c r="L14" s="446"/>
      <c r="M14" s="447"/>
      <c r="N14" s="448"/>
      <c r="O14" s="448"/>
      <c r="P14" s="448"/>
      <c r="Q14" s="449"/>
      <c r="R14" s="449"/>
      <c r="S14" s="449"/>
      <c r="T14" s="449"/>
      <c r="U14" s="449"/>
      <c r="V14" s="450"/>
    </row>
    <row r="15" s="353" customFormat="true" ht="24.95" hidden="true" customHeight="true" outlineLevel="0" collapsed="false">
      <c r="A15" s="451"/>
      <c r="B15" s="452" t="s">
        <v>239</v>
      </c>
      <c r="C15" s="439" t="n">
        <v>1.93</v>
      </c>
      <c r="D15" s="442" t="n">
        <v>0.1</v>
      </c>
      <c r="E15" s="330" t="n">
        <v>143</v>
      </c>
      <c r="F15" s="329" t="n">
        <v>37</v>
      </c>
      <c r="G15" s="330" t="n">
        <v>751</v>
      </c>
      <c r="H15" s="330" t="n">
        <v>713</v>
      </c>
      <c r="I15" s="329" t="n">
        <v>1891</v>
      </c>
      <c r="J15" s="330" t="n">
        <v>2912</v>
      </c>
      <c r="K15" s="330" t="n">
        <v>223</v>
      </c>
      <c r="L15" s="330" t="n">
        <v>2023</v>
      </c>
      <c r="M15" s="330" t="n">
        <v>1590</v>
      </c>
      <c r="N15" s="330" t="n">
        <v>811</v>
      </c>
      <c r="O15" s="330" t="n">
        <v>423</v>
      </c>
      <c r="P15" s="330" t="n">
        <v>84</v>
      </c>
      <c r="Q15" s="330" t="n">
        <v>249</v>
      </c>
      <c r="R15" s="330" t="n">
        <v>3</v>
      </c>
      <c r="S15" s="330" t="n">
        <v>28</v>
      </c>
      <c r="T15" s="330" t="n">
        <v>371</v>
      </c>
      <c r="U15" s="330" t="n">
        <v>1942</v>
      </c>
      <c r="V15" s="396" t="s">
        <v>282</v>
      </c>
    </row>
    <row r="16" s="353" customFormat="true" ht="24.95" hidden="true" customHeight="true" outlineLevel="0" collapsed="false">
      <c r="A16" s="451"/>
      <c r="B16" s="452" t="s">
        <v>283</v>
      </c>
      <c r="C16" s="439" t="n">
        <v>2.12</v>
      </c>
      <c r="D16" s="442" t="n">
        <v>0.42</v>
      </c>
      <c r="E16" s="330" t="n">
        <v>177</v>
      </c>
      <c r="F16" s="329" t="n">
        <v>80</v>
      </c>
      <c r="G16" s="330" t="n">
        <v>2500</v>
      </c>
      <c r="H16" s="330" t="n">
        <v>1694</v>
      </c>
      <c r="I16" s="329" t="n">
        <v>2186</v>
      </c>
      <c r="J16" s="330" t="n">
        <v>381</v>
      </c>
      <c r="K16" s="330" t="n">
        <v>373</v>
      </c>
      <c r="L16" s="330" t="n">
        <v>4608</v>
      </c>
      <c r="M16" s="330" t="n">
        <v>4104</v>
      </c>
      <c r="N16" s="330" t="n">
        <v>1069</v>
      </c>
      <c r="O16" s="330" t="n">
        <v>266</v>
      </c>
      <c r="P16" s="330" t="n">
        <v>95</v>
      </c>
      <c r="Q16" s="330" t="n">
        <v>2634</v>
      </c>
      <c r="R16" s="330" t="n">
        <v>8</v>
      </c>
      <c r="S16" s="349" t="s">
        <v>81</v>
      </c>
      <c r="T16" s="330" t="n">
        <v>504</v>
      </c>
      <c r="U16" s="330" t="n">
        <v>4549</v>
      </c>
      <c r="V16" s="396" t="s">
        <v>284</v>
      </c>
    </row>
    <row r="17" customFormat="false" ht="24.95" hidden="true" customHeight="true" outlineLevel="0" collapsed="false">
      <c r="B17" s="452" t="s">
        <v>240</v>
      </c>
      <c r="C17" s="439" t="n">
        <v>3.18</v>
      </c>
      <c r="D17" s="442" t="n">
        <v>2.46</v>
      </c>
      <c r="E17" s="330" t="n">
        <v>310</v>
      </c>
      <c r="F17" s="329" t="n">
        <v>84</v>
      </c>
      <c r="G17" s="330" t="n">
        <v>7001</v>
      </c>
      <c r="H17" s="330" t="n">
        <v>6192</v>
      </c>
      <c r="I17" s="329" t="n">
        <v>9147</v>
      </c>
      <c r="J17" s="330" t="n">
        <v>2384</v>
      </c>
      <c r="K17" s="330" t="n">
        <v>2384</v>
      </c>
      <c r="L17" s="330" t="n">
        <v>13107</v>
      </c>
      <c r="M17" s="330" t="n">
        <v>11926</v>
      </c>
      <c r="N17" s="330" t="n">
        <v>1521</v>
      </c>
      <c r="O17" s="330" t="n">
        <v>1245</v>
      </c>
      <c r="P17" s="330" t="n">
        <v>193</v>
      </c>
      <c r="Q17" s="330" t="n">
        <v>8956</v>
      </c>
      <c r="R17" s="330" t="n">
        <v>11</v>
      </c>
      <c r="S17" s="330" t="n">
        <v>13</v>
      </c>
      <c r="T17" s="330" t="n">
        <v>1040</v>
      </c>
      <c r="U17" s="330" t="n">
        <v>12977</v>
      </c>
      <c r="V17" s="396" t="s">
        <v>285</v>
      </c>
    </row>
    <row r="18" customFormat="false" ht="24.95" hidden="true" customHeight="true" outlineLevel="0" collapsed="false">
      <c r="B18" s="452" t="s">
        <v>243</v>
      </c>
      <c r="C18" s="439" t="n">
        <v>2.14</v>
      </c>
      <c r="D18" s="442" t="n">
        <v>1.02</v>
      </c>
      <c r="E18" s="330" t="n">
        <v>146</v>
      </c>
      <c r="F18" s="329" t="n">
        <v>9</v>
      </c>
      <c r="G18" s="330" t="n">
        <v>2945</v>
      </c>
      <c r="H18" s="330" t="n">
        <v>2647</v>
      </c>
      <c r="I18" s="329" t="n">
        <v>8983</v>
      </c>
      <c r="J18" s="330" t="n">
        <v>1275</v>
      </c>
      <c r="K18" s="330" t="n">
        <v>1163</v>
      </c>
      <c r="L18" s="330" t="n">
        <v>4731</v>
      </c>
      <c r="M18" s="330" t="n">
        <v>4488</v>
      </c>
      <c r="N18" s="330" t="n">
        <v>95</v>
      </c>
      <c r="O18" s="330" t="n">
        <v>59</v>
      </c>
      <c r="P18" s="330" t="n">
        <v>38</v>
      </c>
      <c r="Q18" s="330" t="n">
        <v>136</v>
      </c>
      <c r="R18" s="330" t="n">
        <v>4148</v>
      </c>
      <c r="S18" s="330" t="n">
        <v>5</v>
      </c>
      <c r="T18" s="330" t="n">
        <v>238</v>
      </c>
      <c r="U18" s="330" t="n">
        <v>4524</v>
      </c>
      <c r="V18" s="396" t="s">
        <v>286</v>
      </c>
    </row>
    <row r="19" customFormat="false" ht="24.95" hidden="true" customHeight="true" outlineLevel="0" collapsed="false">
      <c r="A19" s="356"/>
      <c r="B19" s="453" t="s">
        <v>245</v>
      </c>
      <c r="C19" s="454" t="n">
        <v>2.88</v>
      </c>
      <c r="D19" s="454" t="n">
        <v>1.68</v>
      </c>
      <c r="E19" s="359" t="n">
        <v>162</v>
      </c>
      <c r="F19" s="435" t="n">
        <v>26</v>
      </c>
      <c r="G19" s="359" t="n">
        <v>4131</v>
      </c>
      <c r="H19" s="359" t="n">
        <v>4074</v>
      </c>
      <c r="I19" s="435" t="n">
        <v>10504</v>
      </c>
      <c r="J19" s="359" t="n">
        <v>57042</v>
      </c>
      <c r="K19" s="359" t="n">
        <v>57042</v>
      </c>
      <c r="L19" s="359" t="n">
        <v>72060</v>
      </c>
      <c r="M19" s="359" t="n">
        <v>663</v>
      </c>
      <c r="N19" s="359" t="n">
        <v>630</v>
      </c>
      <c r="O19" s="455" t="s">
        <v>81</v>
      </c>
      <c r="P19" s="359" t="n">
        <v>26</v>
      </c>
      <c r="Q19" s="359" t="n">
        <v>5</v>
      </c>
      <c r="R19" s="455" t="s">
        <v>81</v>
      </c>
      <c r="S19" s="359" t="n">
        <v>69059</v>
      </c>
      <c r="T19" s="359" t="n">
        <v>2338</v>
      </c>
      <c r="U19" s="359" t="n">
        <v>71410</v>
      </c>
      <c r="V19" s="456" t="s">
        <v>287</v>
      </c>
    </row>
    <row r="20" customFormat="false" ht="13.5" hidden="false" customHeight="false" outlineLevel="0" collapsed="false">
      <c r="A20" s="365" t="s">
        <v>246</v>
      </c>
      <c r="B20" s="365"/>
      <c r="U20" s="457"/>
      <c r="V20" s="458"/>
    </row>
  </sheetData>
  <mergeCells count="26">
    <mergeCell ref="B2:K2"/>
    <mergeCell ref="L2:V2"/>
    <mergeCell ref="T3:V3"/>
    <mergeCell ref="A4:B8"/>
    <mergeCell ref="C4:C8"/>
    <mergeCell ref="D4:D8"/>
    <mergeCell ref="E4:E8"/>
    <mergeCell ref="G4:G8"/>
    <mergeCell ref="I4:I8"/>
    <mergeCell ref="J4:J8"/>
    <mergeCell ref="L4:T4"/>
    <mergeCell ref="U4:U8"/>
    <mergeCell ref="V4:V8"/>
    <mergeCell ref="F5:F8"/>
    <mergeCell ref="H5:H8"/>
    <mergeCell ref="K5:K8"/>
    <mergeCell ref="L5:L8"/>
    <mergeCell ref="M5:M8"/>
    <mergeCell ref="N5:R6"/>
    <mergeCell ref="S5:S8"/>
    <mergeCell ref="T5:T8"/>
    <mergeCell ref="N7:N8"/>
    <mergeCell ref="O7:O8"/>
    <mergeCell ref="P7:P8"/>
    <mergeCell ref="Q7:Q8"/>
    <mergeCell ref="R7:R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7.9921875" defaultRowHeight="12" zeroHeight="false" outlineLevelRow="0" outlineLevelCol="0"/>
  <cols>
    <col collapsed="false" customWidth="true" hidden="false" outlineLevel="0" max="1" min="1" style="459" width="3.75"/>
    <col collapsed="false" customWidth="true" hidden="false" outlineLevel="0" max="2" min="2" style="459" width="2.49"/>
    <col collapsed="false" customWidth="true" hidden="false" outlineLevel="0" max="3" min="3" style="459" width="7.49"/>
    <col collapsed="false" customWidth="true" hidden="false" outlineLevel="0" max="4" min="4" style="459" width="9.36"/>
    <col collapsed="false" customWidth="true" hidden="false" outlineLevel="0" max="5" min="5" style="459" width="8.75"/>
    <col collapsed="false" customWidth="true" hidden="false" outlineLevel="0" max="8" min="6" style="459" width="8.25"/>
    <col collapsed="false" customWidth="true" hidden="false" outlineLevel="0" max="13" min="9" style="459" width="8.12"/>
    <col collapsed="false" customWidth="false" hidden="false" outlineLevel="0" max="257" min="14" style="459" width="7.99"/>
  </cols>
  <sheetData>
    <row r="1" customFormat="false" ht="18.75" hidden="false" customHeight="true" outlineLevel="0" collapsed="false">
      <c r="A1" s="460" t="s">
        <v>288</v>
      </c>
      <c r="B1" s="460"/>
      <c r="C1" s="460"/>
      <c r="D1" s="460"/>
      <c r="E1" s="460"/>
      <c r="F1" s="460"/>
      <c r="G1" s="460"/>
      <c r="H1" s="460"/>
      <c r="I1" s="460"/>
      <c r="J1" s="460"/>
      <c r="K1" s="460"/>
      <c r="L1" s="460"/>
      <c r="M1" s="460"/>
    </row>
    <row r="2" customFormat="false" ht="11.25" hidden="false" customHeight="true" outlineLevel="0" collapsed="false"/>
    <row r="3" customFormat="false" ht="12.75" hidden="false" customHeight="false" outlineLevel="0" collapsed="false">
      <c r="M3" s="461" t="s">
        <v>289</v>
      </c>
    </row>
    <row r="4" s="466" customFormat="true" ht="7.5" hidden="false" customHeight="true" outlineLevel="0" collapsed="false">
      <c r="A4" s="462"/>
      <c r="B4" s="463"/>
      <c r="C4" s="463"/>
      <c r="D4" s="464"/>
      <c r="E4" s="463"/>
      <c r="F4" s="465"/>
      <c r="G4" s="465"/>
      <c r="H4" s="465"/>
      <c r="I4" s="465"/>
      <c r="J4" s="465"/>
      <c r="K4" s="465"/>
      <c r="L4" s="465"/>
      <c r="M4" s="464"/>
    </row>
    <row r="5" customFormat="false" ht="18.75" hidden="false" customHeight="true" outlineLevel="0" collapsed="false">
      <c r="A5" s="467" t="s">
        <v>290</v>
      </c>
      <c r="B5" s="468"/>
      <c r="C5" s="468"/>
      <c r="D5" s="469" t="s">
        <v>88</v>
      </c>
      <c r="E5" s="470" t="s">
        <v>291</v>
      </c>
      <c r="F5" s="469" t="s">
        <v>292</v>
      </c>
      <c r="G5" s="469" t="s">
        <v>293</v>
      </c>
      <c r="H5" s="469" t="s">
        <v>294</v>
      </c>
      <c r="I5" s="469" t="s">
        <v>295</v>
      </c>
      <c r="J5" s="469" t="s">
        <v>296</v>
      </c>
      <c r="K5" s="469" t="s">
        <v>297</v>
      </c>
      <c r="L5" s="469" t="s">
        <v>298</v>
      </c>
      <c r="M5" s="471" t="s">
        <v>299</v>
      </c>
    </row>
    <row r="6" customFormat="false" ht="11.25" hidden="false" customHeight="true" outlineLevel="0" collapsed="false">
      <c r="A6" s="472"/>
      <c r="B6" s="473"/>
      <c r="C6" s="474"/>
      <c r="D6" s="475"/>
      <c r="E6" s="475"/>
      <c r="F6" s="475"/>
      <c r="G6" s="476"/>
      <c r="H6" s="476"/>
      <c r="I6" s="476"/>
      <c r="J6" s="476"/>
      <c r="K6" s="476"/>
      <c r="L6" s="476"/>
      <c r="M6" s="472"/>
    </row>
    <row r="7" customFormat="false" ht="22.5" hidden="false" customHeight="true" outlineLevel="0" collapsed="false">
      <c r="A7" s="477" t="s">
        <v>300</v>
      </c>
      <c r="B7" s="473" t="n">
        <v>22</v>
      </c>
      <c r="C7" s="478" t="s">
        <v>301</v>
      </c>
      <c r="D7" s="479" t="s">
        <v>302</v>
      </c>
      <c r="E7" s="480" t="s">
        <v>303</v>
      </c>
      <c r="F7" s="479" t="s">
        <v>302</v>
      </c>
      <c r="G7" s="479" t="s">
        <v>302</v>
      </c>
      <c r="H7" s="479" t="s">
        <v>302</v>
      </c>
      <c r="I7" s="479" t="s">
        <v>302</v>
      </c>
      <c r="J7" s="479" t="s">
        <v>302</v>
      </c>
      <c r="K7" s="479" t="s">
        <v>302</v>
      </c>
      <c r="L7" s="479" t="s">
        <v>302</v>
      </c>
      <c r="M7" s="481" t="s">
        <v>302</v>
      </c>
    </row>
    <row r="8" customFormat="false" ht="22.5" hidden="false" customHeight="true" outlineLevel="0" collapsed="false">
      <c r="A8" s="477"/>
      <c r="B8" s="473" t="n">
        <v>23</v>
      </c>
      <c r="C8" s="478"/>
      <c r="D8" s="479" t="s">
        <v>302</v>
      </c>
      <c r="E8" s="480" t="s">
        <v>303</v>
      </c>
      <c r="F8" s="479" t="s">
        <v>302</v>
      </c>
      <c r="G8" s="479" t="s">
        <v>302</v>
      </c>
      <c r="H8" s="479" t="s">
        <v>302</v>
      </c>
      <c r="I8" s="479" t="s">
        <v>302</v>
      </c>
      <c r="J8" s="479" t="s">
        <v>302</v>
      </c>
      <c r="K8" s="479" t="s">
        <v>302</v>
      </c>
      <c r="L8" s="479" t="s">
        <v>302</v>
      </c>
      <c r="M8" s="481" t="s">
        <v>302</v>
      </c>
    </row>
    <row r="9" customFormat="false" ht="22.5" hidden="false" customHeight="true" outlineLevel="0" collapsed="false">
      <c r="A9" s="477"/>
      <c r="B9" s="473" t="n">
        <v>24</v>
      </c>
      <c r="C9" s="478"/>
      <c r="D9" s="479" t="s">
        <v>302</v>
      </c>
      <c r="E9" s="480" t="s">
        <v>303</v>
      </c>
      <c r="F9" s="479" t="s">
        <v>302</v>
      </c>
      <c r="G9" s="479" t="s">
        <v>302</v>
      </c>
      <c r="H9" s="479" t="s">
        <v>302</v>
      </c>
      <c r="I9" s="479" t="s">
        <v>302</v>
      </c>
      <c r="J9" s="479" t="s">
        <v>302</v>
      </c>
      <c r="K9" s="479" t="s">
        <v>302</v>
      </c>
      <c r="L9" s="479" t="s">
        <v>302</v>
      </c>
      <c r="M9" s="479" t="s">
        <v>302</v>
      </c>
    </row>
    <row r="10" s="482" customFormat="true" ht="22.5" hidden="false" customHeight="true" outlineLevel="0" collapsed="false">
      <c r="A10" s="477"/>
      <c r="B10" s="473" t="n">
        <v>25</v>
      </c>
      <c r="C10" s="478"/>
      <c r="D10" s="479" t="s">
        <v>302</v>
      </c>
      <c r="E10" s="480" t="s">
        <v>303</v>
      </c>
      <c r="F10" s="479" t="s">
        <v>302</v>
      </c>
      <c r="G10" s="479" t="s">
        <v>302</v>
      </c>
      <c r="H10" s="479" t="s">
        <v>302</v>
      </c>
      <c r="I10" s="479" t="s">
        <v>302</v>
      </c>
      <c r="J10" s="479" t="s">
        <v>302</v>
      </c>
      <c r="K10" s="479" t="s">
        <v>302</v>
      </c>
      <c r="L10" s="479" t="s">
        <v>302</v>
      </c>
      <c r="M10" s="479" t="s">
        <v>302</v>
      </c>
    </row>
    <row r="11" customFormat="false" ht="22.5" hidden="false" customHeight="true" outlineLevel="0" collapsed="false">
      <c r="A11" s="483"/>
      <c r="B11" s="484" t="n">
        <v>26</v>
      </c>
      <c r="C11" s="485"/>
      <c r="D11" s="486" t="s">
        <v>302</v>
      </c>
      <c r="E11" s="487" t="s">
        <v>304</v>
      </c>
      <c r="F11" s="488" t="s">
        <v>302</v>
      </c>
      <c r="G11" s="488" t="s">
        <v>302</v>
      </c>
      <c r="H11" s="488" t="s">
        <v>302</v>
      </c>
      <c r="I11" s="488" t="s">
        <v>302</v>
      </c>
      <c r="J11" s="488" t="s">
        <v>302</v>
      </c>
      <c r="K11" s="488" t="s">
        <v>302</v>
      </c>
      <c r="L11" s="488" t="s">
        <v>302</v>
      </c>
      <c r="M11" s="488" t="s">
        <v>302</v>
      </c>
    </row>
    <row r="12" customFormat="false" ht="12.75" hidden="false" customHeight="true" outlineLevel="0" collapsed="false">
      <c r="A12" s="489" t="s">
        <v>305</v>
      </c>
    </row>
    <row r="13" s="466" customFormat="true" ht="13.5" hidden="false" customHeight="true" outlineLevel="0" collapsed="false">
      <c r="A13" s="490" t="s">
        <v>306</v>
      </c>
    </row>
    <row r="14" customFormat="false" ht="18.75" hidden="false" customHeight="true" outlineLevel="0" collapsed="false">
      <c r="A14" s="491" t="s">
        <v>307</v>
      </c>
      <c r="B14" s="466"/>
      <c r="C14" s="466"/>
      <c r="D14" s="466"/>
      <c r="E14" s="466"/>
      <c r="F14" s="466"/>
      <c r="G14" s="466"/>
      <c r="H14" s="466"/>
    </row>
    <row r="15" customFormat="false" ht="11.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s="482" customFormat="true" ht="22.5" hidden="false" customHeight="true" outlineLevel="0" collapsed="false"/>
    <row r="21" customFormat="false" ht="12.75" hidden="false" customHeight="true" outlineLevel="0" collapsed="false"/>
  </sheetData>
  <mergeCells count="1">
    <mergeCell ref="A1:M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7.75" defaultRowHeight="12" zeroHeight="false" outlineLevelRow="0" outlineLevelCol="0"/>
  <cols>
    <col collapsed="false" customWidth="true" hidden="false" outlineLevel="0" max="1" min="1" style="253" width="9.99"/>
    <col collapsed="false" customWidth="true" hidden="false" outlineLevel="0" max="4" min="2" style="253" width="14.62"/>
    <col collapsed="false" customWidth="true" hidden="false" outlineLevel="0" max="7" min="5" style="253" width="14.49"/>
    <col collapsed="false" customWidth="false" hidden="false" outlineLevel="0" max="257" min="8" style="253" width="7.75"/>
  </cols>
  <sheetData>
    <row r="1" customFormat="false" ht="18.75" hidden="false" customHeight="true" outlineLevel="0" collapsed="false">
      <c r="A1" s="254" t="s">
        <v>308</v>
      </c>
      <c r="B1" s="254"/>
      <c r="C1" s="254"/>
      <c r="D1" s="254"/>
      <c r="E1" s="254"/>
      <c r="F1" s="254"/>
      <c r="G1" s="256"/>
    </row>
    <row r="2" customFormat="false" ht="10.5" hidden="false" customHeight="true" outlineLevel="0" collapsed="false"/>
    <row r="3" customFormat="false" ht="13.5" hidden="false" customHeight="true" outlineLevel="0" collapsed="false">
      <c r="A3" s="253" t="s">
        <v>309</v>
      </c>
      <c r="E3" s="461" t="s">
        <v>310</v>
      </c>
      <c r="G3" s="461"/>
    </row>
    <row r="4" s="293" customFormat="true" ht="16.5" hidden="false" customHeight="true" outlineLevel="0" collapsed="false">
      <c r="A4" s="260" t="s">
        <v>85</v>
      </c>
      <c r="B4" s="492" t="s">
        <v>311</v>
      </c>
      <c r="C4" s="493" t="s">
        <v>312</v>
      </c>
      <c r="D4" s="494"/>
      <c r="E4" s="494"/>
    </row>
    <row r="5" s="497" customFormat="true" ht="16.5" hidden="false" customHeight="true" outlineLevel="0" collapsed="false">
      <c r="A5" s="260"/>
      <c r="B5" s="492"/>
      <c r="C5" s="495" t="s">
        <v>313</v>
      </c>
      <c r="D5" s="496" t="s">
        <v>314</v>
      </c>
      <c r="E5" s="495" t="s">
        <v>312</v>
      </c>
    </row>
    <row r="6" s="293" customFormat="true" ht="11.25" hidden="false" customHeight="false" outlineLevel="0" collapsed="false">
      <c r="A6" s="498"/>
      <c r="D6" s="499" t="s">
        <v>132</v>
      </c>
    </row>
    <row r="7" s="293" customFormat="true" ht="22.5" hidden="false" customHeight="true" outlineLevel="0" collapsed="false">
      <c r="A7" s="500" t="s">
        <v>315</v>
      </c>
      <c r="B7" s="287" t="n">
        <v>966</v>
      </c>
      <c r="C7" s="287" t="n">
        <v>877</v>
      </c>
      <c r="D7" s="287" t="n">
        <v>822</v>
      </c>
      <c r="E7" s="501" t="s">
        <v>316</v>
      </c>
    </row>
    <row r="8" s="293" customFormat="true" ht="22.5" hidden="false" customHeight="true" outlineLevel="0" collapsed="false">
      <c r="A8" s="270" t="s">
        <v>116</v>
      </c>
      <c r="B8" s="288" t="n">
        <v>953</v>
      </c>
      <c r="C8" s="287" t="n">
        <v>853</v>
      </c>
      <c r="D8" s="287" t="n">
        <v>801</v>
      </c>
      <c r="E8" s="269" t="n">
        <v>6830</v>
      </c>
    </row>
    <row r="9" s="293" customFormat="true" ht="22.5" hidden="false" customHeight="true" outlineLevel="0" collapsed="false">
      <c r="A9" s="270" t="s">
        <v>117</v>
      </c>
      <c r="B9" s="288" t="n">
        <v>928</v>
      </c>
      <c r="C9" s="287" t="n">
        <v>830</v>
      </c>
      <c r="D9" s="287" t="n">
        <v>724</v>
      </c>
      <c r="E9" s="272" t="n">
        <v>6010</v>
      </c>
    </row>
    <row r="10" s="293" customFormat="true" ht="22.5" hidden="false" customHeight="true" outlineLevel="0" collapsed="false">
      <c r="A10" s="270" t="s">
        <v>108</v>
      </c>
      <c r="B10" s="288" t="n">
        <v>891</v>
      </c>
      <c r="C10" s="287" t="n">
        <v>802</v>
      </c>
      <c r="D10" s="287" t="n">
        <v>687</v>
      </c>
      <c r="E10" s="272" t="n">
        <v>5510</v>
      </c>
    </row>
    <row r="11" s="292" customFormat="true" ht="22.5" hidden="false" customHeight="true" outlineLevel="0" collapsed="false">
      <c r="A11" s="290" t="s">
        <v>118</v>
      </c>
      <c r="B11" s="502" t="n">
        <v>866</v>
      </c>
      <c r="C11" s="503" t="n">
        <v>774</v>
      </c>
      <c r="D11" s="291" t="n">
        <v>709</v>
      </c>
      <c r="E11" s="275" t="n">
        <v>5490</v>
      </c>
    </row>
    <row r="12" s="293" customFormat="true" ht="16.5" hidden="false" customHeight="true" outlineLevel="0" collapsed="false">
      <c r="C12" s="504"/>
    </row>
    <row r="13" customFormat="false" ht="13.5" hidden="false" customHeight="true" outlineLevel="0" collapsed="false">
      <c r="A13" s="253" t="s">
        <v>317</v>
      </c>
      <c r="G13" s="286"/>
    </row>
    <row r="14" s="293" customFormat="true" ht="16.5" hidden="false" customHeight="true" outlineLevel="0" collapsed="false">
      <c r="A14" s="260" t="s">
        <v>85</v>
      </c>
      <c r="B14" s="493" t="s">
        <v>16</v>
      </c>
      <c r="C14" s="505"/>
      <c r="D14" s="505"/>
      <c r="E14" s="505"/>
      <c r="F14" s="505"/>
      <c r="G14" s="506"/>
    </row>
    <row r="15" s="497" customFormat="true" ht="16.5" hidden="false" customHeight="true" outlineLevel="0" collapsed="false">
      <c r="A15" s="260"/>
      <c r="B15" s="493"/>
      <c r="C15" s="495" t="s">
        <v>318</v>
      </c>
      <c r="D15" s="495" t="s">
        <v>319</v>
      </c>
      <c r="E15" s="495" t="s">
        <v>320</v>
      </c>
      <c r="F15" s="495" t="s">
        <v>321</v>
      </c>
      <c r="G15" s="507"/>
    </row>
    <row r="16" s="293" customFormat="true" ht="7.5" hidden="false" customHeight="true" outlineLevel="0" collapsed="false">
      <c r="A16" s="498"/>
    </row>
    <row r="17" s="293" customFormat="true" ht="22.5" hidden="false" customHeight="true" outlineLevel="0" collapsed="false">
      <c r="A17" s="500" t="s">
        <v>315</v>
      </c>
      <c r="B17" s="268" t="n">
        <v>1590</v>
      </c>
      <c r="C17" s="501" t="n">
        <v>582</v>
      </c>
      <c r="D17" s="501" t="n">
        <v>279</v>
      </c>
      <c r="E17" s="501" t="n">
        <v>666</v>
      </c>
      <c r="F17" s="501" t="n">
        <v>56</v>
      </c>
      <c r="G17" s="503"/>
    </row>
    <row r="18" s="293" customFormat="true" ht="22.5" hidden="false" customHeight="true" outlineLevel="0" collapsed="false">
      <c r="A18" s="270" t="s">
        <v>116</v>
      </c>
      <c r="B18" s="268" t="s">
        <v>322</v>
      </c>
      <c r="C18" s="269" t="n">
        <v>491</v>
      </c>
      <c r="D18" s="269" t="n">
        <v>323</v>
      </c>
      <c r="E18" s="269" t="n">
        <v>631</v>
      </c>
      <c r="F18" s="269" t="n">
        <v>52</v>
      </c>
      <c r="G18" s="503"/>
    </row>
    <row r="19" s="293" customFormat="true" ht="22.5" hidden="false" customHeight="true" outlineLevel="0" collapsed="false">
      <c r="A19" s="270" t="s">
        <v>117</v>
      </c>
      <c r="B19" s="268" t="n">
        <v>1350</v>
      </c>
      <c r="C19" s="287" t="n">
        <v>536</v>
      </c>
      <c r="D19" s="287" t="n">
        <v>268</v>
      </c>
      <c r="E19" s="287" t="n">
        <v>456</v>
      </c>
      <c r="F19" s="287" t="n">
        <v>44</v>
      </c>
      <c r="G19" s="503"/>
    </row>
    <row r="20" s="293" customFormat="true" ht="22.5" hidden="false" customHeight="true" outlineLevel="0" collapsed="false">
      <c r="A20" s="270" t="s">
        <v>108</v>
      </c>
      <c r="B20" s="268" t="n">
        <v>1240</v>
      </c>
      <c r="C20" s="287" t="n">
        <v>419</v>
      </c>
      <c r="D20" s="287" t="n">
        <v>221</v>
      </c>
      <c r="E20" s="287" t="n">
        <v>455</v>
      </c>
      <c r="F20" s="287" t="n">
        <v>31</v>
      </c>
      <c r="G20" s="503"/>
      <c r="H20" s="287"/>
    </row>
    <row r="21" s="292" customFormat="true" ht="22.5" hidden="false" customHeight="true" outlineLevel="0" collapsed="false">
      <c r="A21" s="290" t="s">
        <v>118</v>
      </c>
      <c r="B21" s="508" t="n">
        <v>1240</v>
      </c>
      <c r="C21" s="291" t="n">
        <v>414</v>
      </c>
      <c r="D21" s="291" t="n">
        <v>312</v>
      </c>
      <c r="E21" s="291" t="n">
        <v>423</v>
      </c>
      <c r="F21" s="291" t="n">
        <v>66</v>
      </c>
      <c r="G21" s="503"/>
      <c r="H21" s="509"/>
    </row>
    <row r="22" s="293" customFormat="true" ht="12.75" hidden="false" customHeight="true" outlineLevel="0" collapsed="false">
      <c r="A22" s="510" t="s">
        <v>323</v>
      </c>
      <c r="G22" s="287"/>
    </row>
  </sheetData>
  <mergeCells count="5">
    <mergeCell ref="A1:F1"/>
    <mergeCell ref="A4:A5"/>
    <mergeCell ref="B4:B5"/>
    <mergeCell ref="A14:A15"/>
    <mergeCell ref="B14:B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9921875" defaultRowHeight="12" zeroHeight="false" outlineLevelRow="0" outlineLevelCol="0"/>
  <cols>
    <col collapsed="false" customWidth="true" hidden="false" outlineLevel="0" max="1" min="1" style="459" width="9.99"/>
    <col collapsed="false" customWidth="true" hidden="false" outlineLevel="0" max="2" min="2" style="459" width="14.49"/>
    <col collapsed="false" customWidth="true" hidden="false" outlineLevel="0" max="5" min="3" style="459" width="14.62"/>
    <col collapsed="false" customWidth="true" hidden="false" outlineLevel="0" max="7" min="6" style="459" width="14.49"/>
    <col collapsed="false" customWidth="false" hidden="false" outlineLevel="0" max="257" min="8" style="459" width="7.99"/>
  </cols>
  <sheetData>
    <row r="1" customFormat="false" ht="18.75" hidden="false" customHeight="true" outlineLevel="0" collapsed="false">
      <c r="A1" s="460" t="s">
        <v>324</v>
      </c>
      <c r="B1" s="460"/>
      <c r="C1" s="460"/>
      <c r="D1" s="460"/>
      <c r="E1" s="460"/>
      <c r="F1" s="460"/>
      <c r="G1" s="460"/>
    </row>
    <row r="2" customFormat="false" ht="11.25" hidden="false" customHeight="true" outlineLevel="0" collapsed="false">
      <c r="A2" s="511"/>
      <c r="B2" s="512"/>
      <c r="C2" s="512"/>
      <c r="D2" s="512"/>
      <c r="E2" s="512"/>
      <c r="F2" s="512"/>
      <c r="G2" s="512"/>
    </row>
    <row r="3" customFormat="false" ht="12.75" hidden="false" customHeight="false" outlineLevel="0" collapsed="false"/>
    <row r="4" s="516" customFormat="true" ht="18.75" hidden="false" customHeight="true" outlineLevel="0" collapsed="false">
      <c r="A4" s="513" t="s">
        <v>85</v>
      </c>
      <c r="B4" s="514" t="s">
        <v>325</v>
      </c>
      <c r="C4" s="514"/>
      <c r="D4" s="514" t="s">
        <v>326</v>
      </c>
      <c r="E4" s="514"/>
      <c r="F4" s="515" t="s">
        <v>327</v>
      </c>
      <c r="G4" s="515"/>
    </row>
    <row r="5" s="516" customFormat="true" ht="18.75" hidden="false" customHeight="true" outlineLevel="0" collapsed="false">
      <c r="A5" s="513"/>
      <c r="B5" s="517" t="s">
        <v>328</v>
      </c>
      <c r="C5" s="517" t="s">
        <v>329</v>
      </c>
      <c r="D5" s="517" t="s">
        <v>330</v>
      </c>
      <c r="E5" s="517" t="s">
        <v>331</v>
      </c>
      <c r="F5" s="517" t="s">
        <v>330</v>
      </c>
      <c r="G5" s="518" t="s">
        <v>331</v>
      </c>
    </row>
    <row r="6" customFormat="false" ht="11.25" hidden="false" customHeight="true" outlineLevel="0" collapsed="false">
      <c r="A6" s="519"/>
      <c r="B6" s="520" t="s">
        <v>176</v>
      </c>
      <c r="C6" s="521" t="s">
        <v>332</v>
      </c>
      <c r="D6" s="521" t="s">
        <v>132</v>
      </c>
      <c r="E6" s="520" t="s">
        <v>333</v>
      </c>
      <c r="F6" s="521" t="s">
        <v>132</v>
      </c>
      <c r="G6" s="520" t="s">
        <v>334</v>
      </c>
    </row>
    <row r="7" customFormat="false" ht="26.25" hidden="false" customHeight="true" outlineLevel="0" collapsed="false">
      <c r="A7" s="500" t="s">
        <v>335</v>
      </c>
      <c r="B7" s="522" t="n">
        <v>92</v>
      </c>
      <c r="C7" s="479" t="n">
        <v>27013</v>
      </c>
      <c r="D7" s="523" t="n">
        <v>560703</v>
      </c>
      <c r="E7" s="479" t="n">
        <v>1205565</v>
      </c>
      <c r="F7" s="524" t="n">
        <v>208</v>
      </c>
      <c r="G7" s="479" t="n">
        <v>446293</v>
      </c>
    </row>
    <row r="8" customFormat="false" ht="26.25" hidden="false" customHeight="true" outlineLevel="0" collapsed="false">
      <c r="A8" s="525" t="s">
        <v>336</v>
      </c>
      <c r="B8" s="522" t="n">
        <v>90</v>
      </c>
      <c r="C8" s="479" t="n">
        <v>26472</v>
      </c>
      <c r="D8" s="523" t="n">
        <v>600346</v>
      </c>
      <c r="E8" s="479" t="n">
        <v>1239889</v>
      </c>
      <c r="F8" s="524" t="n">
        <v>227</v>
      </c>
      <c r="G8" s="479" t="n">
        <v>468379</v>
      </c>
    </row>
    <row r="9" customFormat="false" ht="26.25" hidden="false" customHeight="true" outlineLevel="0" collapsed="false">
      <c r="A9" s="525" t="s">
        <v>26</v>
      </c>
      <c r="B9" s="522" t="n">
        <v>89</v>
      </c>
      <c r="C9" s="475" t="n">
        <v>24935</v>
      </c>
      <c r="D9" s="526" t="n">
        <v>523134.5</v>
      </c>
      <c r="E9" s="475" t="n">
        <v>1060362</v>
      </c>
      <c r="F9" s="477" t="n">
        <v>210</v>
      </c>
      <c r="G9" s="475" t="n">
        <v>425251</v>
      </c>
    </row>
    <row r="10" customFormat="false" ht="26.25" hidden="false" customHeight="true" outlineLevel="0" collapsed="false">
      <c r="A10" s="525" t="s">
        <v>337</v>
      </c>
      <c r="B10" s="522" t="n">
        <v>86</v>
      </c>
      <c r="C10" s="475" t="n">
        <v>23769</v>
      </c>
      <c r="D10" s="526" t="n">
        <v>504020</v>
      </c>
      <c r="E10" s="475" t="n">
        <v>1055468</v>
      </c>
      <c r="F10" s="477" t="n">
        <v>212</v>
      </c>
      <c r="G10" s="475" t="n">
        <v>444056</v>
      </c>
    </row>
    <row r="11" s="482" customFormat="true" ht="26.25" hidden="false" customHeight="true" outlineLevel="0" collapsed="false">
      <c r="A11" s="527" t="s">
        <v>338</v>
      </c>
      <c r="B11" s="528" t="n">
        <v>85</v>
      </c>
      <c r="C11" s="529" t="n">
        <v>23440</v>
      </c>
      <c r="D11" s="530" t="n">
        <v>680409.5</v>
      </c>
      <c r="E11" s="529" t="n">
        <v>1276465</v>
      </c>
      <c r="F11" s="531" t="n">
        <v>290</v>
      </c>
      <c r="G11" s="532" t="n">
        <v>544567</v>
      </c>
      <c r="H11" s="533"/>
    </row>
    <row r="12" customFormat="false" ht="12.75" hidden="false" customHeight="true" outlineLevel="0" collapsed="false">
      <c r="A12" s="534" t="s">
        <v>339</v>
      </c>
      <c r="C12" s="463"/>
      <c r="D12" s="463"/>
      <c r="E12" s="463"/>
      <c r="F12" s="463"/>
    </row>
    <row r="17" customFormat="false" ht="12" hidden="false" customHeight="false" outlineLevel="0" collapsed="false">
      <c r="E17" s="466"/>
    </row>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2" zeroHeight="false" outlineLevelRow="0" outlineLevelCol="0"/>
  <cols>
    <col collapsed="false" customWidth="false" hidden="false" outlineLevel="0" max="1" min="1" style="253" width="9.99"/>
    <col collapsed="false" customWidth="true" hidden="false" outlineLevel="0" max="4" min="2" style="253" width="17.49"/>
    <col collapsed="false" customWidth="true" hidden="false" outlineLevel="0" max="6" min="5" style="253" width="17.36"/>
    <col collapsed="false" customWidth="false" hidden="false" outlineLevel="0" max="257" min="7" style="253" width="9.99"/>
  </cols>
  <sheetData>
    <row r="1" customFormat="false" ht="18.75" hidden="false" customHeight="true" outlineLevel="0" collapsed="false">
      <c r="A1" s="254" t="s">
        <v>340</v>
      </c>
      <c r="B1" s="254"/>
      <c r="C1" s="254"/>
      <c r="D1" s="254"/>
      <c r="E1" s="254"/>
      <c r="F1" s="254"/>
    </row>
    <row r="2" customFormat="false" ht="11.25" hidden="false" customHeight="true" outlineLevel="0" collapsed="false">
      <c r="A2" s="255"/>
      <c r="B2" s="256"/>
      <c r="C2" s="256"/>
      <c r="D2" s="256"/>
      <c r="E2" s="256"/>
      <c r="F2" s="256"/>
    </row>
    <row r="3" customFormat="false" ht="12.75" hidden="false" customHeight="false" outlineLevel="0" collapsed="false">
      <c r="F3" s="461" t="s">
        <v>341</v>
      </c>
    </row>
    <row r="4" customFormat="false" ht="18.75" hidden="false" customHeight="true" outlineLevel="0" collapsed="false">
      <c r="A4" s="260" t="s">
        <v>85</v>
      </c>
      <c r="B4" s="492" t="s">
        <v>342</v>
      </c>
      <c r="C4" s="492" t="s">
        <v>343</v>
      </c>
      <c r="D4" s="492" t="s">
        <v>344</v>
      </c>
      <c r="E4" s="493" t="s">
        <v>345</v>
      </c>
      <c r="F4" s="493"/>
    </row>
    <row r="5" customFormat="false" ht="18.75" hidden="false" customHeight="true" outlineLevel="0" collapsed="false">
      <c r="A5" s="260"/>
      <c r="B5" s="492"/>
      <c r="C5" s="492"/>
      <c r="D5" s="492"/>
      <c r="E5" s="495" t="s">
        <v>342</v>
      </c>
      <c r="F5" s="495" t="s">
        <v>343</v>
      </c>
    </row>
    <row r="6" customFormat="false" ht="11.25" hidden="false" customHeight="true" outlineLevel="0" collapsed="false">
      <c r="A6" s="266"/>
      <c r="B6" s="535"/>
      <c r="C6" s="535"/>
      <c r="D6" s="535"/>
      <c r="E6" s="535" t="s">
        <v>346</v>
      </c>
      <c r="F6" s="535" t="s">
        <v>346</v>
      </c>
    </row>
    <row r="7" customFormat="false" ht="26.25" hidden="false" customHeight="true" outlineLevel="0" collapsed="false">
      <c r="A7" s="500" t="s">
        <v>315</v>
      </c>
      <c r="B7" s="269" t="n">
        <v>10739</v>
      </c>
      <c r="C7" s="269" t="n">
        <v>9338</v>
      </c>
      <c r="D7" s="269" t="n">
        <v>20368</v>
      </c>
      <c r="E7" s="536" t="n">
        <v>92</v>
      </c>
      <c r="F7" s="536" t="n">
        <v>91.2</v>
      </c>
    </row>
    <row r="8" customFormat="false" ht="26.25" hidden="false" customHeight="true" outlineLevel="0" collapsed="false">
      <c r="A8" s="270" t="s">
        <v>116</v>
      </c>
      <c r="B8" s="268" t="n">
        <v>10332</v>
      </c>
      <c r="C8" s="269" t="n">
        <v>8906</v>
      </c>
      <c r="D8" s="269" t="n">
        <v>22042</v>
      </c>
      <c r="E8" s="536" t="n">
        <v>96.2</v>
      </c>
      <c r="F8" s="536" t="n">
        <v>95.4</v>
      </c>
    </row>
    <row r="9" customFormat="false" ht="26.25" hidden="false" customHeight="true" outlineLevel="0" collapsed="false">
      <c r="A9" s="270" t="s">
        <v>117</v>
      </c>
      <c r="B9" s="271" t="n">
        <v>9183</v>
      </c>
      <c r="C9" s="272" t="n">
        <v>7873</v>
      </c>
      <c r="D9" s="272" t="n">
        <v>19457</v>
      </c>
      <c r="E9" s="287" t="n">
        <v>88.9</v>
      </c>
      <c r="F9" s="287" t="n">
        <v>88.4</v>
      </c>
    </row>
    <row r="10" customFormat="false" ht="26.25" hidden="false" customHeight="true" outlineLevel="0" collapsed="false">
      <c r="A10" s="270" t="s">
        <v>108</v>
      </c>
      <c r="B10" s="271" t="n">
        <v>8686</v>
      </c>
      <c r="C10" s="269" t="s">
        <v>120</v>
      </c>
      <c r="D10" s="269" t="s">
        <v>120</v>
      </c>
      <c r="E10" s="269" t="s">
        <v>120</v>
      </c>
      <c r="F10" s="269" t="s">
        <v>120</v>
      </c>
    </row>
    <row r="11" s="273" customFormat="true" ht="26.25" hidden="false" customHeight="true" outlineLevel="0" collapsed="false">
      <c r="A11" s="290" t="s">
        <v>118</v>
      </c>
      <c r="B11" s="275" t="n">
        <v>7549</v>
      </c>
      <c r="C11" s="537" t="s">
        <v>120</v>
      </c>
      <c r="D11" s="537" t="s">
        <v>120</v>
      </c>
      <c r="E11" s="537" t="s">
        <v>120</v>
      </c>
      <c r="F11" s="537" t="s">
        <v>120</v>
      </c>
    </row>
    <row r="12" customFormat="false" ht="12.75" hidden="false" customHeight="true" outlineLevel="0" collapsed="false">
      <c r="A12" s="293" t="s">
        <v>347</v>
      </c>
    </row>
    <row r="13" customFormat="false" ht="12" hidden="false" customHeight="false" outlineLevel="0" collapsed="false">
      <c r="A13" s="538" t="s">
        <v>348</v>
      </c>
    </row>
    <row r="14" s="540" customFormat="true" ht="17.25" hidden="false" customHeight="false" outlineLevel="0" collapsed="false">
      <c r="A14" s="254"/>
      <c r="B14" s="539"/>
      <c r="C14" s="539"/>
      <c r="D14" s="539"/>
      <c r="E14" s="539"/>
      <c r="F14" s="539"/>
    </row>
    <row r="15" s="540" customFormat="true" ht="12" hidden="false" customHeight="false" outlineLevel="0" collapsed="false">
      <c r="F15" s="501"/>
    </row>
    <row r="16" s="540" customFormat="true" ht="15.75" hidden="false" customHeight="true" outlineLevel="0" collapsed="false">
      <c r="A16" s="541"/>
      <c r="B16" s="541"/>
      <c r="C16" s="541"/>
      <c r="D16" s="541"/>
      <c r="E16" s="541"/>
      <c r="F16" s="541"/>
    </row>
    <row r="17" s="540" customFormat="true" ht="15.75" hidden="false" customHeight="true" outlineLevel="0" collapsed="false">
      <c r="A17" s="541"/>
      <c r="B17" s="541"/>
      <c r="C17" s="541"/>
      <c r="D17" s="541"/>
      <c r="E17" s="541"/>
      <c r="F17" s="541"/>
    </row>
    <row r="18" s="540" customFormat="true" ht="18.75" hidden="false" customHeight="true" outlineLevel="0" collapsed="false">
      <c r="A18" s="542"/>
      <c r="B18" s="269"/>
      <c r="C18" s="269"/>
      <c r="D18" s="269"/>
      <c r="E18" s="269"/>
      <c r="F18" s="269"/>
    </row>
    <row r="19" s="540" customFormat="true" ht="18.75" hidden="false" customHeight="true" outlineLevel="0" collapsed="false">
      <c r="A19" s="542"/>
      <c r="B19" s="269"/>
      <c r="C19" s="269"/>
      <c r="D19" s="269"/>
      <c r="E19" s="269"/>
      <c r="F19" s="269"/>
    </row>
    <row r="20" s="540" customFormat="true" ht="18.75" hidden="false" customHeight="true" outlineLevel="0" collapsed="false">
      <c r="A20" s="542"/>
      <c r="B20" s="269"/>
      <c r="C20" s="269"/>
      <c r="D20" s="269"/>
      <c r="E20" s="269"/>
      <c r="F20" s="269"/>
    </row>
    <row r="21" s="540" customFormat="true" ht="18.75" hidden="false" customHeight="true" outlineLevel="0" collapsed="false">
      <c r="A21" s="542"/>
      <c r="B21" s="269"/>
      <c r="C21" s="269"/>
      <c r="D21" s="269"/>
      <c r="E21" s="269"/>
      <c r="F21" s="269"/>
    </row>
    <row r="22" s="540" customFormat="true" ht="18.75" hidden="false" customHeight="true" outlineLevel="0" collapsed="false">
      <c r="A22" s="542"/>
      <c r="B22" s="269"/>
      <c r="C22" s="269"/>
      <c r="D22" s="269"/>
      <c r="E22" s="269"/>
      <c r="F22" s="269"/>
    </row>
    <row r="23" s="540" customFormat="true" ht="12.75" hidden="false" customHeight="true" outlineLevel="0" collapsed="false">
      <c r="A23" s="543"/>
    </row>
  </sheetData>
  <mergeCells count="6">
    <mergeCell ref="A1:F1"/>
    <mergeCell ref="A4:A5"/>
    <mergeCell ref="B4:B5"/>
    <mergeCell ref="C4:C5"/>
    <mergeCell ref="D4:D5"/>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75" defaultRowHeight="12" zeroHeight="false" outlineLevelRow="0" outlineLevelCol="0"/>
  <cols>
    <col collapsed="false" customWidth="true" hidden="false" outlineLevel="0" max="1" min="1" style="253" width="9.99"/>
    <col collapsed="false" customWidth="true" hidden="false" outlineLevel="0" max="2" min="2" style="253" width="14.62"/>
    <col collapsed="false" customWidth="true" hidden="false" outlineLevel="0" max="3" min="3" style="253" width="14.49"/>
    <col collapsed="false" customWidth="true" hidden="false" outlineLevel="0" max="4" min="4" style="253" width="14.62"/>
    <col collapsed="false" customWidth="true" hidden="false" outlineLevel="0" max="5" min="5" style="253" width="14.49"/>
    <col collapsed="false" customWidth="true" hidden="false" outlineLevel="0" max="6" min="6" style="253" width="14.62"/>
    <col collapsed="false" customWidth="true" hidden="false" outlineLevel="0" max="7" min="7" style="253" width="14.49"/>
    <col collapsed="false" customWidth="false" hidden="false" outlineLevel="0" max="257" min="8" style="253" width="7.75"/>
  </cols>
  <sheetData>
    <row r="1" customFormat="false" ht="18.75" hidden="false" customHeight="true" outlineLevel="0" collapsed="false">
      <c r="A1" s="254" t="s">
        <v>349</v>
      </c>
      <c r="B1" s="254"/>
      <c r="C1" s="254"/>
      <c r="D1" s="254"/>
      <c r="E1" s="254"/>
      <c r="F1" s="254"/>
      <c r="G1" s="254"/>
    </row>
    <row r="2" customFormat="false" ht="11.25" hidden="false" customHeight="true" outlineLevel="0" collapsed="false">
      <c r="A2" s="255"/>
      <c r="B2" s="256"/>
      <c r="C2" s="256"/>
      <c r="D2" s="256"/>
      <c r="E2" s="256"/>
      <c r="F2" s="256"/>
      <c r="G2" s="256"/>
    </row>
    <row r="3" customFormat="false" ht="12.75" hidden="false" customHeight="false" outlineLevel="0" collapsed="false">
      <c r="G3" s="499" t="s">
        <v>350</v>
      </c>
    </row>
    <row r="4" customFormat="false" ht="18.75" hidden="false" customHeight="true" outlineLevel="0" collapsed="false">
      <c r="A4" s="260" t="s">
        <v>85</v>
      </c>
      <c r="B4" s="262" t="s">
        <v>351</v>
      </c>
      <c r="C4" s="262"/>
      <c r="D4" s="262" t="s">
        <v>352</v>
      </c>
      <c r="E4" s="262"/>
      <c r="F4" s="262" t="s">
        <v>353</v>
      </c>
      <c r="G4" s="262"/>
    </row>
    <row r="5" customFormat="false" ht="18.75" hidden="false" customHeight="true" outlineLevel="0" collapsed="false">
      <c r="A5" s="260"/>
      <c r="B5" s="544" t="s">
        <v>354</v>
      </c>
      <c r="C5" s="544" t="s">
        <v>355</v>
      </c>
      <c r="D5" s="544" t="s">
        <v>354</v>
      </c>
      <c r="E5" s="544" t="s">
        <v>355</v>
      </c>
      <c r="F5" s="544" t="s">
        <v>354</v>
      </c>
      <c r="G5" s="545" t="s">
        <v>355</v>
      </c>
    </row>
    <row r="6" customFormat="false" ht="11.25" hidden="false" customHeight="true" outlineLevel="0" collapsed="false">
      <c r="A6" s="546"/>
      <c r="B6" s="541"/>
      <c r="C6" s="541"/>
      <c r="D6" s="541"/>
      <c r="E6" s="541"/>
      <c r="F6" s="541"/>
      <c r="G6" s="541"/>
    </row>
    <row r="7" customFormat="false" ht="26.25" hidden="false" customHeight="true" outlineLevel="0" collapsed="false">
      <c r="A7" s="547" t="s">
        <v>315</v>
      </c>
      <c r="B7" s="548" t="n">
        <v>16470</v>
      </c>
      <c r="C7" s="548" t="n">
        <v>48589</v>
      </c>
      <c r="D7" s="548" t="n">
        <v>15866</v>
      </c>
      <c r="E7" s="548" t="n">
        <v>47211</v>
      </c>
      <c r="F7" s="548" t="n">
        <v>604</v>
      </c>
      <c r="G7" s="548" t="n">
        <v>1378</v>
      </c>
    </row>
    <row r="8" customFormat="false" ht="26.25" hidden="false" customHeight="true" outlineLevel="0" collapsed="false">
      <c r="A8" s="270" t="s">
        <v>116</v>
      </c>
      <c r="B8" s="549" t="n">
        <v>16726</v>
      </c>
      <c r="C8" s="548" t="n">
        <v>49320</v>
      </c>
      <c r="D8" s="548" t="n">
        <v>16137</v>
      </c>
      <c r="E8" s="548" t="n">
        <v>48020</v>
      </c>
      <c r="F8" s="548" t="n">
        <v>589</v>
      </c>
      <c r="G8" s="548" t="n">
        <v>1300</v>
      </c>
    </row>
    <row r="9" customFormat="false" ht="26.25" hidden="false" customHeight="true" outlineLevel="0" collapsed="false">
      <c r="A9" s="270" t="s">
        <v>117</v>
      </c>
      <c r="B9" s="271" t="n">
        <v>16318</v>
      </c>
      <c r="C9" s="272" t="n">
        <v>48970</v>
      </c>
      <c r="D9" s="272" t="n">
        <v>15820</v>
      </c>
      <c r="E9" s="272" t="n">
        <v>47803</v>
      </c>
      <c r="F9" s="272" t="n">
        <v>498</v>
      </c>
      <c r="G9" s="272" t="n">
        <v>1167</v>
      </c>
    </row>
    <row r="10" customFormat="false" ht="26.25" hidden="false" customHeight="true" outlineLevel="0" collapsed="false">
      <c r="A10" s="270" t="s">
        <v>108</v>
      </c>
      <c r="B10" s="268" t="s">
        <v>120</v>
      </c>
      <c r="C10" s="269" t="s">
        <v>120</v>
      </c>
      <c r="D10" s="269" t="s">
        <v>120</v>
      </c>
      <c r="E10" s="269" t="s">
        <v>120</v>
      </c>
      <c r="F10" s="269" t="s">
        <v>120</v>
      </c>
      <c r="G10" s="269" t="s">
        <v>120</v>
      </c>
    </row>
    <row r="11" s="273" customFormat="true" ht="26.25" hidden="false" customHeight="true" outlineLevel="0" collapsed="false">
      <c r="A11" s="290" t="s">
        <v>118</v>
      </c>
      <c r="B11" s="508" t="s">
        <v>120</v>
      </c>
      <c r="C11" s="537" t="s">
        <v>120</v>
      </c>
      <c r="D11" s="537" t="s">
        <v>120</v>
      </c>
      <c r="E11" s="537" t="s">
        <v>120</v>
      </c>
      <c r="F11" s="537" t="s">
        <v>120</v>
      </c>
      <c r="G11" s="537" t="s">
        <v>120</v>
      </c>
    </row>
    <row r="12" customFormat="false" ht="12.75" hidden="false" customHeight="true" outlineLevel="0" collapsed="false">
      <c r="A12" s="293" t="s">
        <v>347</v>
      </c>
    </row>
    <row r="13" customFormat="false" ht="12.75" hidden="false" customHeight="true" outlineLevel="0" collapsed="false">
      <c r="A13" s="293" t="s">
        <v>356</v>
      </c>
    </row>
    <row r="15" customFormat="false" ht="9.75" hidden="false" customHeight="true" outlineLevel="0" collapsed="false"/>
    <row r="21" customFormat="false" ht="12" hidden="false" customHeight="false" outlineLevel="0" collapsed="false">
      <c r="D21" s="286"/>
    </row>
    <row r="34" customFormat="false" ht="9.75" hidden="false" customHeight="true" outlineLevel="0" collapsed="false"/>
    <row r="51" customFormat="false" ht="9.75" hidden="false" customHeight="true" outlineLevel="0" collapsed="false"/>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671875" defaultRowHeight="12" zeroHeight="false" outlineLevelRow="0" outlineLevelCol="0"/>
  <cols>
    <col collapsed="false" customWidth="true" hidden="false" outlineLevel="0" max="1" min="1" style="253" width="9.99"/>
    <col collapsed="false" customWidth="true" hidden="false" outlineLevel="0" max="2" min="2" style="253" width="12.75"/>
    <col collapsed="false" customWidth="true" hidden="false" outlineLevel="0" max="3" min="3" style="253" width="12.49"/>
    <col collapsed="false" customWidth="true" hidden="false" outlineLevel="0" max="6" min="4" style="253" width="12.36"/>
    <col collapsed="false" customWidth="true" hidden="false" outlineLevel="0" max="8" min="7" style="253" width="12.49"/>
    <col collapsed="false" customWidth="false" hidden="false" outlineLevel="0" max="257" min="9" style="253" width="12.86"/>
  </cols>
  <sheetData>
    <row r="1" customFormat="false" ht="18.75" hidden="false" customHeight="true" outlineLevel="0" collapsed="false">
      <c r="A1" s="254" t="s">
        <v>357</v>
      </c>
      <c r="B1" s="254"/>
      <c r="C1" s="254"/>
      <c r="D1" s="254"/>
      <c r="E1" s="254"/>
      <c r="F1" s="254"/>
      <c r="G1" s="254"/>
      <c r="H1" s="254"/>
    </row>
    <row r="2" customFormat="false" ht="11.25" hidden="false" customHeight="true" outlineLevel="0" collapsed="false">
      <c r="A2" s="255"/>
      <c r="B2" s="256"/>
      <c r="C2" s="256"/>
      <c r="D2" s="256"/>
      <c r="E2" s="256"/>
      <c r="F2" s="256"/>
      <c r="G2" s="256"/>
      <c r="H2" s="256"/>
    </row>
    <row r="3" s="293" customFormat="true" ht="12.75" hidden="false" customHeight="true" outlineLevel="0" collapsed="false">
      <c r="H3" s="461" t="s">
        <v>341</v>
      </c>
    </row>
    <row r="4" s="293" customFormat="true" ht="18.75" hidden="false" customHeight="true" outlineLevel="0" collapsed="false">
      <c r="A4" s="260" t="s">
        <v>85</v>
      </c>
      <c r="B4" s="492" t="s">
        <v>358</v>
      </c>
      <c r="C4" s="262" t="s">
        <v>359</v>
      </c>
      <c r="D4" s="262"/>
      <c r="E4" s="262"/>
      <c r="F4" s="262"/>
      <c r="G4" s="492" t="s">
        <v>360</v>
      </c>
      <c r="H4" s="493" t="s">
        <v>361</v>
      </c>
    </row>
    <row r="5" s="293" customFormat="true" ht="18.75" hidden="false" customHeight="true" outlineLevel="0" collapsed="false">
      <c r="A5" s="260"/>
      <c r="B5" s="492"/>
      <c r="C5" s="263" t="s">
        <v>362</v>
      </c>
      <c r="D5" s="544" t="s">
        <v>363</v>
      </c>
      <c r="E5" s="544" t="s">
        <v>364</v>
      </c>
      <c r="F5" s="544" t="s">
        <v>275</v>
      </c>
      <c r="G5" s="492"/>
      <c r="H5" s="493"/>
    </row>
    <row r="6" s="293" customFormat="true" ht="7.5" hidden="false" customHeight="true" outlineLevel="0" collapsed="false">
      <c r="A6" s="546"/>
      <c r="B6" s="541"/>
      <c r="C6" s="550"/>
      <c r="D6" s="541"/>
      <c r="E6" s="541"/>
      <c r="F6" s="541"/>
      <c r="G6" s="541"/>
      <c r="H6" s="541"/>
    </row>
    <row r="7" s="293" customFormat="true" ht="26.25" hidden="false" customHeight="true" outlineLevel="0" collapsed="false">
      <c r="A7" s="547" t="s">
        <v>315</v>
      </c>
      <c r="B7" s="269" t="n">
        <v>19275</v>
      </c>
      <c r="C7" s="269" t="n">
        <v>22934</v>
      </c>
      <c r="D7" s="269" t="n">
        <v>22806</v>
      </c>
      <c r="E7" s="269" t="n">
        <v>68</v>
      </c>
      <c r="F7" s="269" t="n">
        <v>60</v>
      </c>
      <c r="G7" s="269" t="n">
        <v>6376</v>
      </c>
      <c r="H7" s="269" t="n">
        <v>10035</v>
      </c>
    </row>
    <row r="8" s="293" customFormat="true" ht="26.25" hidden="false" customHeight="true" outlineLevel="0" collapsed="false">
      <c r="A8" s="270" t="s">
        <v>116</v>
      </c>
      <c r="B8" s="268" t="n">
        <v>18606</v>
      </c>
      <c r="C8" s="269" t="n">
        <v>20996</v>
      </c>
      <c r="D8" s="269" t="n">
        <v>20878</v>
      </c>
      <c r="E8" s="269" t="n">
        <v>55</v>
      </c>
      <c r="F8" s="269" t="n">
        <v>63</v>
      </c>
      <c r="G8" s="269" t="n">
        <v>7299</v>
      </c>
      <c r="H8" s="269" t="n">
        <v>9689</v>
      </c>
    </row>
    <row r="9" s="293" customFormat="true" ht="26.25" hidden="false" customHeight="true" outlineLevel="0" collapsed="false">
      <c r="A9" s="270" t="s">
        <v>117</v>
      </c>
      <c r="B9" s="271" t="n">
        <v>17209</v>
      </c>
      <c r="C9" s="272" t="n">
        <v>18317</v>
      </c>
      <c r="D9" s="272" t="n">
        <v>18228</v>
      </c>
      <c r="E9" s="272" t="n">
        <v>47</v>
      </c>
      <c r="F9" s="272" t="n">
        <v>42</v>
      </c>
      <c r="G9" s="272" t="n">
        <v>7192</v>
      </c>
      <c r="H9" s="272" t="n">
        <v>8300</v>
      </c>
    </row>
    <row r="10" s="551" customFormat="true" ht="26.25" hidden="false" customHeight="true" outlineLevel="0" collapsed="false">
      <c r="A10" s="270" t="s">
        <v>108</v>
      </c>
      <c r="B10" s="271" t="n">
        <v>16804</v>
      </c>
      <c r="C10" s="272" t="n">
        <v>17763</v>
      </c>
      <c r="D10" s="272" t="n">
        <v>17675</v>
      </c>
      <c r="E10" s="272" t="n">
        <v>52</v>
      </c>
      <c r="F10" s="272" t="n">
        <v>36</v>
      </c>
      <c r="G10" s="272" t="n">
        <v>4923</v>
      </c>
      <c r="H10" s="272" t="n">
        <v>5882</v>
      </c>
    </row>
    <row r="11" s="292" customFormat="true" ht="26.25" hidden="false" customHeight="true" outlineLevel="0" collapsed="false">
      <c r="A11" s="290" t="s">
        <v>118</v>
      </c>
      <c r="B11" s="275" t="n">
        <v>15786</v>
      </c>
      <c r="C11" s="275" t="n">
        <v>17835</v>
      </c>
      <c r="D11" s="275" t="n">
        <v>17762</v>
      </c>
      <c r="E11" s="275" t="n">
        <v>44</v>
      </c>
      <c r="F11" s="275" t="n">
        <v>29</v>
      </c>
      <c r="G11" s="275" t="n">
        <v>3180</v>
      </c>
      <c r="H11" s="275" t="n">
        <v>5229</v>
      </c>
    </row>
    <row r="12" customFormat="false" ht="12.75" hidden="false" customHeight="true" outlineLevel="0" collapsed="false">
      <c r="A12" s="293" t="s">
        <v>365</v>
      </c>
    </row>
    <row r="13" customFormat="false" ht="11.25" hidden="false" customHeight="true" outlineLevel="0" collapsed="false">
      <c r="A13" s="294"/>
    </row>
    <row r="14" customFormat="false" ht="11.25" hidden="false" customHeight="true" outlineLevel="0" collapsed="false">
      <c r="A14" s="294"/>
    </row>
  </sheetData>
  <mergeCells count="6">
    <mergeCell ref="A1:H1"/>
    <mergeCell ref="A4:A5"/>
    <mergeCell ref="B4:B5"/>
    <mergeCell ref="C4:F4"/>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2.62"/>
    <col collapsed="false" customWidth="true" hidden="false" outlineLevel="0" max="11" min="3" style="1" width="8.36"/>
    <col collapsed="false" customWidth="false" hidden="false" outlineLevel="0" max="257" min="12" style="1" width="7.99"/>
  </cols>
  <sheetData>
    <row r="1" customFormat="false" ht="18.75" hidden="false" customHeight="true" outlineLevel="0" collapsed="false">
      <c r="A1" s="2" t="s">
        <v>67</v>
      </c>
      <c r="B1" s="2"/>
      <c r="C1" s="2"/>
      <c r="D1" s="2"/>
      <c r="E1" s="2"/>
      <c r="F1" s="2"/>
      <c r="G1" s="2"/>
      <c r="H1" s="2"/>
      <c r="I1" s="2"/>
      <c r="J1" s="2"/>
      <c r="K1" s="2"/>
    </row>
    <row r="2" customFormat="false" ht="6" hidden="false" customHeight="true" outlineLevel="0" collapsed="false">
      <c r="A2" s="3"/>
      <c r="B2" s="3"/>
      <c r="C2" s="3"/>
      <c r="D2" s="3"/>
      <c r="E2" s="3"/>
      <c r="F2" s="3"/>
      <c r="G2" s="3"/>
      <c r="H2" s="3"/>
      <c r="I2" s="3"/>
      <c r="J2" s="3"/>
      <c r="K2" s="3"/>
    </row>
    <row r="3" customFormat="false" ht="12.75" hidden="false" customHeight="false" outlineLevel="0" collapsed="false">
      <c r="A3" s="5" t="s">
        <v>1</v>
      </c>
      <c r="B3" s="3"/>
      <c r="C3" s="3"/>
      <c r="D3" s="3"/>
      <c r="E3" s="3"/>
      <c r="F3" s="3"/>
      <c r="G3" s="3"/>
      <c r="H3" s="3"/>
      <c r="I3" s="3"/>
      <c r="J3" s="3"/>
      <c r="K3" s="53" t="s">
        <v>68</v>
      </c>
    </row>
    <row r="4" customFormat="false" ht="33" hidden="false" customHeight="true" outlineLevel="0" collapsed="false">
      <c r="A4" s="54" t="s">
        <v>69</v>
      </c>
      <c r="B4" s="55" t="s">
        <v>70</v>
      </c>
      <c r="C4" s="56" t="s">
        <v>71</v>
      </c>
      <c r="D4" s="56" t="s">
        <v>72</v>
      </c>
      <c r="E4" s="56" t="s">
        <v>73</v>
      </c>
      <c r="F4" s="56" t="s">
        <v>74</v>
      </c>
      <c r="G4" s="56" t="s">
        <v>75</v>
      </c>
      <c r="H4" s="56" t="s">
        <v>76</v>
      </c>
      <c r="I4" s="56" t="s">
        <v>77</v>
      </c>
      <c r="J4" s="57" t="s">
        <v>78</v>
      </c>
      <c r="K4" s="58" t="s">
        <v>79</v>
      </c>
    </row>
    <row r="5" customFormat="false" ht="3.95" hidden="false" customHeight="true" outlineLevel="0" collapsed="false">
      <c r="A5" s="19"/>
      <c r="B5" s="3"/>
      <c r="K5" s="59"/>
    </row>
    <row r="6" s="63" customFormat="true" ht="15" hidden="false" customHeight="true" outlineLevel="0" collapsed="false">
      <c r="A6" s="60" t="s">
        <v>80</v>
      </c>
      <c r="B6" s="61" t="n">
        <v>15819</v>
      </c>
      <c r="C6" s="61" t="n">
        <v>791</v>
      </c>
      <c r="D6" s="61" t="n">
        <v>2724</v>
      </c>
      <c r="E6" s="61" t="n">
        <v>5084</v>
      </c>
      <c r="F6" s="61" t="n">
        <v>2697</v>
      </c>
      <c r="G6" s="61" t="n">
        <v>1476</v>
      </c>
      <c r="H6" s="61" t="n">
        <v>1348</v>
      </c>
      <c r="I6" s="61" t="n">
        <v>960</v>
      </c>
      <c r="J6" s="61" t="n">
        <v>549</v>
      </c>
      <c r="K6" s="61" t="n">
        <v>190</v>
      </c>
      <c r="L6" s="62"/>
    </row>
    <row r="7" customFormat="false" ht="5.25" hidden="false" customHeight="true" outlineLevel="0" collapsed="false">
      <c r="A7" s="64"/>
      <c r="B7" s="65"/>
      <c r="C7" s="65"/>
      <c r="D7" s="65"/>
      <c r="E7" s="65"/>
      <c r="F7" s="65"/>
      <c r="G7" s="65"/>
      <c r="H7" s="65"/>
      <c r="I7" s="65"/>
      <c r="J7" s="65"/>
      <c r="K7" s="66"/>
    </row>
    <row r="8" s="63" customFormat="true" ht="13.5" hidden="false" customHeight="true" outlineLevel="0" collapsed="false">
      <c r="A8" s="67" t="s">
        <v>28</v>
      </c>
      <c r="B8" s="61" t="n">
        <v>11737</v>
      </c>
      <c r="C8" s="61" t="n">
        <v>539</v>
      </c>
      <c r="D8" s="61" t="n">
        <v>2066</v>
      </c>
      <c r="E8" s="61" t="n">
        <v>3832</v>
      </c>
      <c r="F8" s="61" t="n">
        <v>1961</v>
      </c>
      <c r="G8" s="61" t="n">
        <v>1093</v>
      </c>
      <c r="H8" s="61" t="n">
        <v>976</v>
      </c>
      <c r="I8" s="61" t="n">
        <v>707</v>
      </c>
      <c r="J8" s="61" t="n">
        <v>420</v>
      </c>
      <c r="K8" s="68" t="n">
        <v>143</v>
      </c>
    </row>
    <row r="9" s="63" customFormat="true" ht="13.5" hidden="false" customHeight="true" outlineLevel="0" collapsed="false">
      <c r="A9" s="67" t="s">
        <v>29</v>
      </c>
      <c r="B9" s="61" t="n">
        <v>4082</v>
      </c>
      <c r="C9" s="61" t="n">
        <v>252</v>
      </c>
      <c r="D9" s="61" t="n">
        <v>658</v>
      </c>
      <c r="E9" s="61" t="n">
        <v>1252</v>
      </c>
      <c r="F9" s="61" t="n">
        <v>736</v>
      </c>
      <c r="G9" s="61" t="n">
        <v>383</v>
      </c>
      <c r="H9" s="61" t="n">
        <v>372</v>
      </c>
      <c r="I9" s="61" t="n">
        <v>253</v>
      </c>
      <c r="J9" s="61" t="n">
        <v>129</v>
      </c>
      <c r="K9" s="68" t="n">
        <v>47</v>
      </c>
    </row>
    <row r="10" customFormat="false" ht="15" hidden="false" customHeight="true" outlineLevel="0" collapsed="false">
      <c r="A10" s="67" t="s">
        <v>30</v>
      </c>
      <c r="B10" s="65" t="n">
        <v>2340</v>
      </c>
      <c r="C10" s="65" t="n">
        <v>148</v>
      </c>
      <c r="D10" s="65" t="n">
        <v>401</v>
      </c>
      <c r="E10" s="65" t="n">
        <v>647</v>
      </c>
      <c r="F10" s="65" t="n">
        <v>341</v>
      </c>
      <c r="G10" s="65" t="n">
        <v>214</v>
      </c>
      <c r="H10" s="65" t="n">
        <v>193</v>
      </c>
      <c r="I10" s="65" t="n">
        <v>166</v>
      </c>
      <c r="J10" s="65" t="n">
        <v>165</v>
      </c>
      <c r="K10" s="66" t="n">
        <v>65</v>
      </c>
    </row>
    <row r="11" customFormat="false" ht="15" hidden="false" customHeight="true" outlineLevel="0" collapsed="false">
      <c r="A11" s="67" t="s">
        <v>31</v>
      </c>
      <c r="B11" s="69" t="n">
        <v>3200</v>
      </c>
      <c r="C11" s="65" t="n">
        <v>61</v>
      </c>
      <c r="D11" s="65" t="n">
        <v>443</v>
      </c>
      <c r="E11" s="65" t="n">
        <v>1069</v>
      </c>
      <c r="F11" s="65" t="n">
        <v>615</v>
      </c>
      <c r="G11" s="65" t="n">
        <v>365</v>
      </c>
      <c r="H11" s="65" t="n">
        <v>336</v>
      </c>
      <c r="I11" s="65" t="n">
        <v>227</v>
      </c>
      <c r="J11" s="65" t="n">
        <v>69</v>
      </c>
      <c r="K11" s="66" t="n">
        <v>15</v>
      </c>
    </row>
    <row r="12" customFormat="false" ht="15" hidden="false" customHeight="true" outlineLevel="0" collapsed="false">
      <c r="A12" s="67" t="s">
        <v>32</v>
      </c>
      <c r="B12" s="69" t="n">
        <v>167</v>
      </c>
      <c r="C12" s="65" t="n">
        <v>7</v>
      </c>
      <c r="D12" s="65" t="n">
        <v>39</v>
      </c>
      <c r="E12" s="65" t="n">
        <v>54</v>
      </c>
      <c r="F12" s="65" t="n">
        <v>14</v>
      </c>
      <c r="G12" s="65" t="n">
        <v>5</v>
      </c>
      <c r="H12" s="65" t="n">
        <v>7</v>
      </c>
      <c r="I12" s="65" t="n">
        <v>10</v>
      </c>
      <c r="J12" s="65" t="n">
        <v>21</v>
      </c>
      <c r="K12" s="66" t="n">
        <v>10</v>
      </c>
    </row>
    <row r="13" customFormat="false" ht="15" hidden="false" customHeight="true" outlineLevel="0" collapsed="false">
      <c r="A13" s="67" t="s">
        <v>33</v>
      </c>
      <c r="B13" s="69" t="n">
        <v>665</v>
      </c>
      <c r="C13" s="65" t="n">
        <v>5</v>
      </c>
      <c r="D13" s="65" t="n">
        <v>93</v>
      </c>
      <c r="E13" s="65" t="n">
        <v>243</v>
      </c>
      <c r="F13" s="65" t="n">
        <v>126</v>
      </c>
      <c r="G13" s="65" t="n">
        <v>74</v>
      </c>
      <c r="H13" s="65" t="n">
        <v>52</v>
      </c>
      <c r="I13" s="65" t="n">
        <v>46</v>
      </c>
      <c r="J13" s="65" t="n">
        <v>22</v>
      </c>
      <c r="K13" s="66" t="n">
        <v>4</v>
      </c>
    </row>
    <row r="14" customFormat="false" ht="15" hidden="false" customHeight="true" outlineLevel="0" collapsed="false">
      <c r="A14" s="67" t="s">
        <v>34</v>
      </c>
      <c r="B14" s="69" t="n">
        <v>1997</v>
      </c>
      <c r="C14" s="65" t="n">
        <v>27</v>
      </c>
      <c r="D14" s="65" t="n">
        <v>359</v>
      </c>
      <c r="E14" s="65" t="n">
        <v>757</v>
      </c>
      <c r="F14" s="65" t="n">
        <v>385</v>
      </c>
      <c r="G14" s="65" t="n">
        <v>200</v>
      </c>
      <c r="H14" s="65" t="n">
        <v>165</v>
      </c>
      <c r="I14" s="65" t="n">
        <v>78</v>
      </c>
      <c r="J14" s="65" t="n">
        <v>21</v>
      </c>
      <c r="K14" s="66" t="n">
        <v>5</v>
      </c>
    </row>
    <row r="15" customFormat="false" ht="15" hidden="false" customHeight="true" outlineLevel="0" collapsed="false">
      <c r="A15" s="67" t="s">
        <v>35</v>
      </c>
      <c r="B15" s="69" t="n">
        <v>467</v>
      </c>
      <c r="C15" s="65" t="n">
        <v>76</v>
      </c>
      <c r="D15" s="65" t="n">
        <v>120</v>
      </c>
      <c r="E15" s="65" t="n">
        <v>145</v>
      </c>
      <c r="F15" s="65" t="n">
        <v>59</v>
      </c>
      <c r="G15" s="65" t="n">
        <v>25</v>
      </c>
      <c r="H15" s="65" t="n">
        <v>19</v>
      </c>
      <c r="I15" s="65" t="n">
        <v>10</v>
      </c>
      <c r="J15" s="65" t="n">
        <v>10</v>
      </c>
      <c r="K15" s="66" t="n">
        <v>3</v>
      </c>
    </row>
    <row r="16" customFormat="false" ht="15" hidden="false" customHeight="true" outlineLevel="0" collapsed="false">
      <c r="A16" s="67" t="s">
        <v>36</v>
      </c>
      <c r="B16" s="69" t="n">
        <v>878</v>
      </c>
      <c r="C16" s="65" t="n">
        <v>54</v>
      </c>
      <c r="D16" s="65" t="n">
        <v>196</v>
      </c>
      <c r="E16" s="65" t="n">
        <v>272</v>
      </c>
      <c r="F16" s="65" t="n">
        <v>123</v>
      </c>
      <c r="G16" s="65" t="n">
        <v>70</v>
      </c>
      <c r="H16" s="65" t="n">
        <v>92</v>
      </c>
      <c r="I16" s="65" t="n">
        <v>51</v>
      </c>
      <c r="J16" s="65" t="n">
        <v>18</v>
      </c>
      <c r="K16" s="66" t="n">
        <v>2</v>
      </c>
    </row>
    <row r="17" customFormat="false" ht="15" hidden="false" customHeight="true" outlineLevel="0" collapsed="false">
      <c r="A17" s="67" t="s">
        <v>37</v>
      </c>
      <c r="B17" s="69" t="n">
        <v>538</v>
      </c>
      <c r="C17" s="65" t="n">
        <v>75</v>
      </c>
      <c r="D17" s="65" t="n">
        <v>82</v>
      </c>
      <c r="E17" s="65" t="n">
        <v>130</v>
      </c>
      <c r="F17" s="65" t="n">
        <v>73</v>
      </c>
      <c r="G17" s="65" t="n">
        <v>41</v>
      </c>
      <c r="H17" s="65" t="n">
        <v>22</v>
      </c>
      <c r="I17" s="65" t="n">
        <v>38</v>
      </c>
      <c r="J17" s="65" t="n">
        <v>48</v>
      </c>
      <c r="K17" s="66" t="n">
        <v>29</v>
      </c>
    </row>
    <row r="18" customFormat="false" ht="15" hidden="false" customHeight="true" outlineLevel="0" collapsed="false">
      <c r="A18" s="67" t="s">
        <v>38</v>
      </c>
      <c r="B18" s="69" t="n">
        <v>1050</v>
      </c>
      <c r="C18" s="65" t="n">
        <v>25</v>
      </c>
      <c r="D18" s="65" t="n">
        <v>223</v>
      </c>
      <c r="E18" s="65" t="n">
        <v>406</v>
      </c>
      <c r="F18" s="65" t="n">
        <v>161</v>
      </c>
      <c r="G18" s="65" t="n">
        <v>69</v>
      </c>
      <c r="H18" s="65" t="n">
        <v>63</v>
      </c>
      <c r="I18" s="65" t="n">
        <v>68</v>
      </c>
      <c r="J18" s="65" t="n">
        <v>31</v>
      </c>
      <c r="K18" s="66" t="n">
        <v>4</v>
      </c>
    </row>
    <row r="19" customFormat="false" ht="15" hidden="false" customHeight="true" outlineLevel="0" collapsed="false">
      <c r="A19" s="67" t="s">
        <v>39</v>
      </c>
      <c r="B19" s="69" t="n">
        <v>435</v>
      </c>
      <c r="C19" s="65" t="n">
        <v>61</v>
      </c>
      <c r="D19" s="65" t="n">
        <v>110</v>
      </c>
      <c r="E19" s="65" t="n">
        <v>109</v>
      </c>
      <c r="F19" s="65" t="n">
        <v>64</v>
      </c>
      <c r="G19" s="65" t="n">
        <v>30</v>
      </c>
      <c r="H19" s="65" t="n">
        <v>27</v>
      </c>
      <c r="I19" s="65" t="n">
        <v>13</v>
      </c>
      <c r="J19" s="65" t="n">
        <v>15</v>
      </c>
      <c r="K19" s="66" t="n">
        <v>6</v>
      </c>
    </row>
    <row r="20" s="63" customFormat="true" ht="15" hidden="false" customHeight="true" outlineLevel="0" collapsed="false">
      <c r="A20" s="67" t="s">
        <v>40</v>
      </c>
      <c r="B20" s="70" t="n">
        <v>139</v>
      </c>
      <c r="C20" s="61" t="n">
        <v>11</v>
      </c>
      <c r="D20" s="61" t="n">
        <v>25</v>
      </c>
      <c r="E20" s="61" t="n">
        <v>52</v>
      </c>
      <c r="F20" s="61" t="n">
        <v>29</v>
      </c>
      <c r="G20" s="61" t="n">
        <v>6</v>
      </c>
      <c r="H20" s="61" t="n">
        <v>5</v>
      </c>
      <c r="I20" s="61" t="n">
        <v>5</v>
      </c>
      <c r="J20" s="61" t="n">
        <v>5</v>
      </c>
      <c r="K20" s="68" t="n">
        <v>1</v>
      </c>
    </row>
    <row r="21" customFormat="false" ht="15" hidden="false" customHeight="true" outlineLevel="0" collapsed="false">
      <c r="A21" s="67" t="s">
        <v>41</v>
      </c>
      <c r="B21" s="69" t="n">
        <v>139</v>
      </c>
      <c r="C21" s="65" t="n">
        <v>11</v>
      </c>
      <c r="D21" s="65" t="n">
        <v>25</v>
      </c>
      <c r="E21" s="65" t="n">
        <v>52</v>
      </c>
      <c r="F21" s="65" t="n">
        <v>29</v>
      </c>
      <c r="G21" s="65" t="n">
        <v>6</v>
      </c>
      <c r="H21" s="65" t="n">
        <v>5</v>
      </c>
      <c r="I21" s="65" t="n">
        <v>5</v>
      </c>
      <c r="J21" s="65" t="n">
        <v>5</v>
      </c>
      <c r="K21" s="66" t="n">
        <v>1</v>
      </c>
    </row>
    <row r="22" s="63" customFormat="true" ht="15" hidden="false" customHeight="true" outlineLevel="0" collapsed="false">
      <c r="A22" s="67" t="s">
        <v>42</v>
      </c>
      <c r="B22" s="70" t="n">
        <v>447</v>
      </c>
      <c r="C22" s="61" t="n">
        <v>36</v>
      </c>
      <c r="D22" s="61" t="n">
        <v>64</v>
      </c>
      <c r="E22" s="61" t="n">
        <v>125</v>
      </c>
      <c r="F22" s="61" t="n">
        <v>72</v>
      </c>
      <c r="G22" s="61" t="n">
        <v>45</v>
      </c>
      <c r="H22" s="61" t="n">
        <v>32</v>
      </c>
      <c r="I22" s="61" t="n">
        <v>22</v>
      </c>
      <c r="J22" s="61" t="n">
        <v>34</v>
      </c>
      <c r="K22" s="68" t="n">
        <v>17</v>
      </c>
    </row>
    <row r="23" customFormat="false" ht="15" hidden="false" customHeight="true" outlineLevel="0" collapsed="false">
      <c r="A23" s="67" t="s">
        <v>43</v>
      </c>
      <c r="B23" s="69" t="n">
        <v>80</v>
      </c>
      <c r="C23" s="65" t="n">
        <v>5</v>
      </c>
      <c r="D23" s="65" t="n">
        <v>21</v>
      </c>
      <c r="E23" s="65" t="n">
        <v>25</v>
      </c>
      <c r="F23" s="65" t="n">
        <v>17</v>
      </c>
      <c r="G23" s="65" t="n">
        <v>8</v>
      </c>
      <c r="H23" s="65" t="n">
        <v>3</v>
      </c>
      <c r="I23" s="65" t="n">
        <v>1</v>
      </c>
      <c r="J23" s="65" t="s">
        <v>81</v>
      </c>
      <c r="K23" s="66" t="s">
        <v>81</v>
      </c>
    </row>
    <row r="24" customFormat="false" ht="15" hidden="false" customHeight="true" outlineLevel="0" collapsed="false">
      <c r="A24" s="67" t="s">
        <v>44</v>
      </c>
      <c r="B24" s="69" t="n">
        <v>65</v>
      </c>
      <c r="C24" s="65" t="n">
        <v>13</v>
      </c>
      <c r="D24" s="65" t="n">
        <v>11</v>
      </c>
      <c r="E24" s="65" t="n">
        <v>18</v>
      </c>
      <c r="F24" s="65" t="n">
        <v>11</v>
      </c>
      <c r="G24" s="65" t="n">
        <v>6</v>
      </c>
      <c r="H24" s="65" t="n">
        <v>1</v>
      </c>
      <c r="I24" s="65" t="s">
        <v>81</v>
      </c>
      <c r="J24" s="65" t="n">
        <v>2</v>
      </c>
      <c r="K24" s="66" t="n">
        <v>3</v>
      </c>
    </row>
    <row r="25" customFormat="false" ht="15" hidden="false" customHeight="true" outlineLevel="0" collapsed="false">
      <c r="A25" s="67" t="s">
        <v>45</v>
      </c>
      <c r="B25" s="69" t="n">
        <v>302</v>
      </c>
      <c r="C25" s="65" t="n">
        <v>18</v>
      </c>
      <c r="D25" s="65" t="n">
        <v>32</v>
      </c>
      <c r="E25" s="65" t="n">
        <v>82</v>
      </c>
      <c r="F25" s="65" t="n">
        <v>44</v>
      </c>
      <c r="G25" s="65" t="n">
        <v>31</v>
      </c>
      <c r="H25" s="65" t="n">
        <v>28</v>
      </c>
      <c r="I25" s="65" t="n">
        <v>21</v>
      </c>
      <c r="J25" s="65" t="n">
        <v>32</v>
      </c>
      <c r="K25" s="66" t="n">
        <v>14</v>
      </c>
    </row>
    <row r="26" s="63" customFormat="true" ht="15" hidden="false" customHeight="true" outlineLevel="0" collapsed="false">
      <c r="A26" s="67" t="s">
        <v>46</v>
      </c>
      <c r="B26" s="70" t="n">
        <v>440</v>
      </c>
      <c r="C26" s="61" t="n">
        <v>1</v>
      </c>
      <c r="D26" s="61" t="n">
        <v>41</v>
      </c>
      <c r="E26" s="61" t="n">
        <v>148</v>
      </c>
      <c r="F26" s="61" t="n">
        <v>92</v>
      </c>
      <c r="G26" s="61" t="n">
        <v>48</v>
      </c>
      <c r="H26" s="61" t="n">
        <v>64</v>
      </c>
      <c r="I26" s="61" t="n">
        <v>31</v>
      </c>
      <c r="J26" s="61" t="n">
        <v>15</v>
      </c>
      <c r="K26" s="68" t="s">
        <v>81</v>
      </c>
    </row>
    <row r="27" customFormat="false" ht="15" hidden="false" customHeight="true" outlineLevel="0" collapsed="false">
      <c r="A27" s="67" t="s">
        <v>47</v>
      </c>
      <c r="B27" s="69" t="n">
        <v>440</v>
      </c>
      <c r="C27" s="65" t="n">
        <v>1</v>
      </c>
      <c r="D27" s="65" t="n">
        <v>41</v>
      </c>
      <c r="E27" s="65" t="n">
        <v>148</v>
      </c>
      <c r="F27" s="65" t="n">
        <v>92</v>
      </c>
      <c r="G27" s="65" t="n">
        <v>48</v>
      </c>
      <c r="H27" s="65" t="n">
        <v>64</v>
      </c>
      <c r="I27" s="65" t="n">
        <v>31</v>
      </c>
      <c r="J27" s="65" t="n">
        <v>15</v>
      </c>
      <c r="K27" s="66" t="s">
        <v>81</v>
      </c>
    </row>
    <row r="28" s="63" customFormat="true" ht="15" hidden="false" customHeight="true" outlineLevel="0" collapsed="false">
      <c r="A28" s="67" t="s">
        <v>48</v>
      </c>
      <c r="B28" s="70" t="n">
        <v>563</v>
      </c>
      <c r="C28" s="61" t="n">
        <v>6</v>
      </c>
      <c r="D28" s="61" t="n">
        <v>108</v>
      </c>
      <c r="E28" s="61" t="n">
        <v>231</v>
      </c>
      <c r="F28" s="61" t="n">
        <v>144</v>
      </c>
      <c r="G28" s="61" t="n">
        <v>35</v>
      </c>
      <c r="H28" s="61" t="n">
        <v>21</v>
      </c>
      <c r="I28" s="61" t="n">
        <v>15</v>
      </c>
      <c r="J28" s="61" t="n">
        <v>3</v>
      </c>
      <c r="K28" s="68" t="s">
        <v>81</v>
      </c>
    </row>
    <row r="29" customFormat="false" ht="15" hidden="false" customHeight="true" outlineLevel="0" collapsed="false">
      <c r="A29" s="67" t="s">
        <v>49</v>
      </c>
      <c r="B29" s="69" t="n">
        <v>563</v>
      </c>
      <c r="C29" s="65" t="n">
        <v>6</v>
      </c>
      <c r="D29" s="65" t="n">
        <v>108</v>
      </c>
      <c r="E29" s="65" t="n">
        <v>231</v>
      </c>
      <c r="F29" s="65" t="n">
        <v>144</v>
      </c>
      <c r="G29" s="65" t="n">
        <v>35</v>
      </c>
      <c r="H29" s="65" t="n">
        <v>21</v>
      </c>
      <c r="I29" s="65" t="n">
        <v>15</v>
      </c>
      <c r="J29" s="65" t="n">
        <v>3</v>
      </c>
      <c r="K29" s="66" t="s">
        <v>81</v>
      </c>
    </row>
    <row r="30" s="63" customFormat="true" ht="15" hidden="false" customHeight="true" outlineLevel="0" collapsed="false">
      <c r="A30" s="67" t="s">
        <v>50</v>
      </c>
      <c r="B30" s="70" t="n">
        <v>1864</v>
      </c>
      <c r="C30" s="61" t="n">
        <v>173</v>
      </c>
      <c r="D30" s="61" t="n">
        <v>304</v>
      </c>
      <c r="E30" s="61" t="n">
        <v>524</v>
      </c>
      <c r="F30" s="61" t="n">
        <v>287</v>
      </c>
      <c r="G30" s="61" t="n">
        <v>189</v>
      </c>
      <c r="H30" s="61" t="n">
        <v>177</v>
      </c>
      <c r="I30" s="61" t="n">
        <v>121</v>
      </c>
      <c r="J30" s="61" t="n">
        <v>61</v>
      </c>
      <c r="K30" s="68" t="n">
        <v>28</v>
      </c>
    </row>
    <row r="31" customFormat="false" ht="15" hidden="false" customHeight="true" outlineLevel="0" collapsed="false">
      <c r="A31" s="67" t="s">
        <v>51</v>
      </c>
      <c r="B31" s="69" t="n">
        <v>59</v>
      </c>
      <c r="C31" s="65" t="n">
        <v>7</v>
      </c>
      <c r="D31" s="65" t="n">
        <v>17</v>
      </c>
      <c r="E31" s="65" t="n">
        <v>20</v>
      </c>
      <c r="F31" s="65" t="n">
        <v>7</v>
      </c>
      <c r="G31" s="65" t="n">
        <v>5</v>
      </c>
      <c r="H31" s="65" t="s">
        <v>81</v>
      </c>
      <c r="I31" s="65" t="n">
        <v>1</v>
      </c>
      <c r="J31" s="65" t="s">
        <v>81</v>
      </c>
      <c r="K31" s="66" t="n">
        <v>2</v>
      </c>
    </row>
    <row r="32" customFormat="false" ht="15" hidden="false" customHeight="true" outlineLevel="0" collapsed="false">
      <c r="A32" s="67" t="s">
        <v>52</v>
      </c>
      <c r="B32" s="69" t="n">
        <v>192</v>
      </c>
      <c r="C32" s="65" t="n">
        <v>30</v>
      </c>
      <c r="D32" s="65" t="n">
        <v>43</v>
      </c>
      <c r="E32" s="65" t="n">
        <v>62</v>
      </c>
      <c r="F32" s="65" t="n">
        <v>20</v>
      </c>
      <c r="G32" s="65" t="n">
        <v>9</v>
      </c>
      <c r="H32" s="65" t="n">
        <v>10</v>
      </c>
      <c r="I32" s="65" t="n">
        <v>4</v>
      </c>
      <c r="J32" s="65" t="n">
        <v>7</v>
      </c>
      <c r="K32" s="66" t="n">
        <v>7</v>
      </c>
    </row>
    <row r="33" customFormat="false" ht="15" hidden="false" customHeight="true" outlineLevel="0" collapsed="false">
      <c r="A33" s="67" t="s">
        <v>53</v>
      </c>
      <c r="B33" s="69" t="n">
        <v>1613</v>
      </c>
      <c r="C33" s="65" t="n">
        <v>136</v>
      </c>
      <c r="D33" s="65" t="n">
        <v>244</v>
      </c>
      <c r="E33" s="65" t="n">
        <v>442</v>
      </c>
      <c r="F33" s="65" t="n">
        <v>260</v>
      </c>
      <c r="G33" s="65" t="n">
        <v>175</v>
      </c>
      <c r="H33" s="65" t="n">
        <v>167</v>
      </c>
      <c r="I33" s="65" t="n">
        <v>116</v>
      </c>
      <c r="J33" s="65" t="n">
        <v>54</v>
      </c>
      <c r="K33" s="66" t="n">
        <v>19</v>
      </c>
    </row>
    <row r="34" s="63" customFormat="true" ht="15" hidden="false" customHeight="true" outlineLevel="0" collapsed="false">
      <c r="A34" s="67" t="s">
        <v>54</v>
      </c>
      <c r="B34" s="70" t="n">
        <v>629</v>
      </c>
      <c r="C34" s="61" t="n">
        <v>25</v>
      </c>
      <c r="D34" s="61" t="n">
        <v>116</v>
      </c>
      <c r="E34" s="61" t="n">
        <v>172</v>
      </c>
      <c r="F34" s="61" t="n">
        <v>112</v>
      </c>
      <c r="G34" s="61" t="n">
        <v>60</v>
      </c>
      <c r="H34" s="61" t="n">
        <v>73</v>
      </c>
      <c r="I34" s="61" t="n">
        <v>59</v>
      </c>
      <c r="J34" s="61" t="n">
        <v>11</v>
      </c>
      <c r="K34" s="68" t="n">
        <v>1</v>
      </c>
    </row>
    <row r="35" customFormat="false" ht="15" hidden="false" customHeight="true" outlineLevel="0" collapsed="false">
      <c r="A35" s="71" t="s">
        <v>55</v>
      </c>
      <c r="B35" s="72" t="n">
        <v>629</v>
      </c>
      <c r="C35" s="73" t="n">
        <v>25</v>
      </c>
      <c r="D35" s="73" t="n">
        <v>116</v>
      </c>
      <c r="E35" s="73" t="n">
        <v>172</v>
      </c>
      <c r="F35" s="73" t="n">
        <v>112</v>
      </c>
      <c r="G35" s="73" t="n">
        <v>60</v>
      </c>
      <c r="H35" s="73" t="n">
        <v>73</v>
      </c>
      <c r="I35" s="73" t="n">
        <v>59</v>
      </c>
      <c r="J35" s="73" t="n">
        <v>11</v>
      </c>
      <c r="K35" s="73" t="n">
        <v>1</v>
      </c>
    </row>
    <row r="36" customFormat="false" ht="12.75" hidden="false" customHeight="true" outlineLevel="0" collapsed="false">
      <c r="A36" s="5" t="s">
        <v>56</v>
      </c>
      <c r="B36" s="3"/>
      <c r="C36" s="3"/>
      <c r="D36" s="3"/>
      <c r="E36" s="3"/>
      <c r="F36" s="3"/>
      <c r="G36" s="3"/>
      <c r="H36" s="3"/>
      <c r="I36" s="3"/>
      <c r="J36" s="3"/>
      <c r="K36" s="3"/>
    </row>
    <row r="37" customFormat="false" ht="12" hidden="false" customHeight="false" outlineLevel="0" collapsed="false">
      <c r="A37" s="74" t="s">
        <v>82</v>
      </c>
      <c r="B37" s="3"/>
      <c r="C37" s="3"/>
      <c r="D37" s="3"/>
      <c r="E37" s="3"/>
      <c r="F37" s="3"/>
      <c r="G37" s="3"/>
      <c r="H37" s="3"/>
      <c r="I37" s="3"/>
      <c r="J37" s="3"/>
      <c r="K37" s="3"/>
    </row>
    <row r="38" customFormat="false" ht="12" hidden="false" customHeight="false" outlineLevel="0" collapsed="false">
      <c r="A38" s="5"/>
    </row>
    <row r="39" customFormat="false" ht="12" hidden="false" customHeight="false" outlineLevel="0" collapsed="false">
      <c r="B39" s="75"/>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75" defaultRowHeight="12" zeroHeight="false" outlineLevelRow="0" outlineLevelCol="0"/>
  <cols>
    <col collapsed="false" customWidth="true" hidden="false" outlineLevel="0" max="1" min="1" style="253" width="9.99"/>
    <col collapsed="false" customWidth="true" hidden="false" outlineLevel="0" max="7" min="2" style="253" width="7.37"/>
    <col collapsed="false" customWidth="true" hidden="false" outlineLevel="0" max="9" min="8" style="253" width="7.24"/>
    <col collapsed="false" customWidth="true" hidden="false" outlineLevel="0" max="13" min="10" style="253" width="7.12"/>
    <col collapsed="false" customWidth="false" hidden="false" outlineLevel="0" max="257" min="14" style="253" width="7.75"/>
  </cols>
  <sheetData>
    <row r="1" customFormat="false" ht="18.75" hidden="false" customHeight="true" outlineLevel="0" collapsed="false">
      <c r="A1" s="254" t="s">
        <v>366</v>
      </c>
      <c r="B1" s="254"/>
      <c r="C1" s="254"/>
      <c r="D1" s="254"/>
      <c r="E1" s="254"/>
      <c r="F1" s="254"/>
      <c r="G1" s="254"/>
      <c r="H1" s="254"/>
      <c r="I1" s="254"/>
      <c r="J1" s="254"/>
      <c r="K1" s="254"/>
      <c r="L1" s="254"/>
      <c r="M1" s="254"/>
    </row>
    <row r="2" customFormat="false" ht="11.25" hidden="false" customHeight="true" outlineLevel="0" collapsed="false">
      <c r="A2" s="255"/>
      <c r="B2" s="256"/>
      <c r="C2" s="256"/>
      <c r="D2" s="256"/>
      <c r="E2" s="256"/>
      <c r="F2" s="256"/>
      <c r="G2" s="256"/>
      <c r="H2" s="256"/>
      <c r="I2" s="256"/>
      <c r="J2" s="256"/>
      <c r="K2" s="256"/>
      <c r="L2" s="256"/>
      <c r="M2" s="256"/>
    </row>
    <row r="3" customFormat="false" ht="12.75" hidden="false" customHeight="false" outlineLevel="0" collapsed="false">
      <c r="A3" s="293"/>
      <c r="B3" s="293"/>
      <c r="C3" s="293"/>
      <c r="D3" s="293"/>
      <c r="E3" s="293"/>
      <c r="F3" s="293"/>
      <c r="G3" s="293"/>
      <c r="H3" s="293"/>
      <c r="I3" s="293"/>
      <c r="J3" s="552"/>
      <c r="K3" s="461" t="s">
        <v>367</v>
      </c>
      <c r="L3" s="552"/>
      <c r="M3" s="461"/>
    </row>
    <row r="4" customFormat="false" ht="18.75" hidden="false" customHeight="true" outlineLevel="0" collapsed="false">
      <c r="A4" s="260" t="s">
        <v>85</v>
      </c>
      <c r="B4" s="492" t="s">
        <v>170</v>
      </c>
      <c r="C4" s="492"/>
      <c r="D4" s="492" t="s">
        <v>368</v>
      </c>
      <c r="E4" s="492"/>
      <c r="F4" s="492" t="s">
        <v>369</v>
      </c>
      <c r="G4" s="492"/>
      <c r="H4" s="492" t="s">
        <v>370</v>
      </c>
      <c r="I4" s="492"/>
      <c r="J4" s="493" t="s">
        <v>371</v>
      </c>
      <c r="K4" s="493"/>
    </row>
    <row r="5" customFormat="false" ht="18.75" hidden="false" customHeight="true" outlineLevel="0" collapsed="false">
      <c r="A5" s="260"/>
      <c r="B5" s="544" t="s">
        <v>372</v>
      </c>
      <c r="C5" s="544" t="s">
        <v>373</v>
      </c>
      <c r="D5" s="544" t="s">
        <v>372</v>
      </c>
      <c r="E5" s="544" t="s">
        <v>373</v>
      </c>
      <c r="F5" s="544" t="s">
        <v>372</v>
      </c>
      <c r="G5" s="544" t="s">
        <v>373</v>
      </c>
      <c r="H5" s="544" t="s">
        <v>372</v>
      </c>
      <c r="I5" s="544" t="s">
        <v>373</v>
      </c>
      <c r="J5" s="544" t="s">
        <v>372</v>
      </c>
      <c r="K5" s="545" t="s">
        <v>373</v>
      </c>
      <c r="L5" s="286"/>
    </row>
    <row r="6" customFormat="false" ht="7.5" hidden="false" customHeight="true" outlineLevel="0" collapsed="false">
      <c r="A6" s="546"/>
      <c r="B6" s="541"/>
      <c r="C6" s="541"/>
      <c r="D6" s="541"/>
      <c r="E6" s="541"/>
      <c r="F6" s="541"/>
      <c r="G6" s="541"/>
      <c r="H6" s="541"/>
      <c r="I6" s="541"/>
      <c r="J6" s="541"/>
      <c r="K6" s="541"/>
    </row>
    <row r="7" customFormat="false" ht="26.25" hidden="false" customHeight="true" outlineLevel="0" collapsed="false">
      <c r="A7" s="547" t="s">
        <v>315</v>
      </c>
      <c r="B7" s="269" t="n">
        <v>120366</v>
      </c>
      <c r="C7" s="269" t="n">
        <v>9307</v>
      </c>
      <c r="D7" s="269" t="n">
        <v>6312</v>
      </c>
      <c r="E7" s="269" t="n">
        <v>2887</v>
      </c>
      <c r="F7" s="269" t="n">
        <v>592</v>
      </c>
      <c r="G7" s="269" t="n">
        <v>225</v>
      </c>
      <c r="H7" s="269" t="n">
        <v>8</v>
      </c>
      <c r="I7" s="553" t="n">
        <v>1</v>
      </c>
      <c r="J7" s="269" t="n">
        <v>1</v>
      </c>
      <c r="K7" s="293" t="n">
        <v>0</v>
      </c>
    </row>
    <row r="8" customFormat="false" ht="26.25" hidden="false" customHeight="true" outlineLevel="0" collapsed="false">
      <c r="A8" s="270" t="s">
        <v>116</v>
      </c>
      <c r="B8" s="268" t="n">
        <v>122645</v>
      </c>
      <c r="C8" s="269" t="n">
        <v>9483</v>
      </c>
      <c r="D8" s="269" t="n">
        <v>6665</v>
      </c>
      <c r="E8" s="269" t="n">
        <v>3049</v>
      </c>
      <c r="F8" s="269" t="n">
        <v>516</v>
      </c>
      <c r="G8" s="269" t="n">
        <v>194</v>
      </c>
      <c r="H8" s="269" t="n">
        <v>15</v>
      </c>
      <c r="I8" s="553" t="n">
        <v>2</v>
      </c>
      <c r="J8" s="269" t="n">
        <v>1</v>
      </c>
      <c r="K8" s="293" t="n">
        <v>0</v>
      </c>
    </row>
    <row r="9" customFormat="false" ht="26.25" hidden="false" customHeight="true" outlineLevel="0" collapsed="false">
      <c r="A9" s="270" t="s">
        <v>117</v>
      </c>
      <c r="B9" s="271" t="n">
        <v>123070</v>
      </c>
      <c r="C9" s="272" t="n">
        <v>9599</v>
      </c>
      <c r="D9" s="272" t="n">
        <v>5686</v>
      </c>
      <c r="E9" s="272" t="n">
        <v>2653</v>
      </c>
      <c r="F9" s="272" t="n">
        <v>453</v>
      </c>
      <c r="G9" s="272" t="n">
        <v>169.9</v>
      </c>
      <c r="H9" s="272" t="n">
        <v>6</v>
      </c>
      <c r="I9" s="272" t="n">
        <v>0.6</v>
      </c>
      <c r="J9" s="269" t="s">
        <v>81</v>
      </c>
      <c r="K9" s="501" t="s">
        <v>81</v>
      </c>
    </row>
    <row r="10" customFormat="false" ht="26.25" hidden="false" customHeight="true" outlineLevel="0" collapsed="false">
      <c r="A10" s="270" t="s">
        <v>108</v>
      </c>
      <c r="B10" s="271" t="n">
        <v>116196</v>
      </c>
      <c r="C10" s="272" t="n">
        <v>9050</v>
      </c>
      <c r="D10" s="272" t="n">
        <v>5689</v>
      </c>
      <c r="E10" s="272" t="n">
        <v>2679</v>
      </c>
      <c r="F10" s="272" t="n">
        <v>399</v>
      </c>
      <c r="G10" s="272" t="n">
        <v>143</v>
      </c>
      <c r="H10" s="272" t="n">
        <v>4</v>
      </c>
      <c r="I10" s="287" t="n">
        <v>0</v>
      </c>
      <c r="J10" s="269" t="s">
        <v>81</v>
      </c>
      <c r="K10" s="501" t="s">
        <v>81</v>
      </c>
    </row>
    <row r="11" s="273" customFormat="true" ht="26.25" hidden="false" customHeight="true" outlineLevel="0" collapsed="false">
      <c r="A11" s="290" t="s">
        <v>118</v>
      </c>
      <c r="B11" s="275" t="n">
        <v>110395</v>
      </c>
      <c r="C11" s="275" t="n">
        <v>8610</v>
      </c>
      <c r="D11" s="275" t="n">
        <v>5682</v>
      </c>
      <c r="E11" s="275" t="n">
        <v>2517</v>
      </c>
      <c r="F11" s="275" t="n">
        <v>378</v>
      </c>
      <c r="G11" s="275" t="n">
        <v>144</v>
      </c>
      <c r="H11" s="275" t="n">
        <v>6</v>
      </c>
      <c r="I11" s="291" t="n">
        <v>1</v>
      </c>
      <c r="J11" s="537" t="s">
        <v>81</v>
      </c>
      <c r="K11" s="499" t="s">
        <v>81</v>
      </c>
    </row>
    <row r="12" customFormat="false" ht="13.5" hidden="false" customHeight="true" outlineLevel="0" collapsed="false">
      <c r="A12" s="293" t="s">
        <v>347</v>
      </c>
      <c r="K12" s="554"/>
    </row>
    <row r="13" customFormat="false" ht="12" hidden="false" customHeight="false" outlineLevel="0" collapsed="false">
      <c r="A13" s="293"/>
    </row>
    <row r="17" customFormat="false" ht="12" hidden="false" customHeight="false" outlineLevel="0" collapsed="false">
      <c r="H17" s="555"/>
    </row>
    <row r="26" customFormat="false" ht="12" hidden="false" customHeight="false" outlineLevel="0" collapsed="false">
      <c r="G26" s="286"/>
    </row>
  </sheetData>
  <mergeCells count="7">
    <mergeCell ref="A1:M1"/>
    <mergeCell ref="A4:A5"/>
    <mergeCell ref="B4:C4"/>
    <mergeCell ref="D4:E4"/>
    <mergeCell ref="F4:G4"/>
    <mergeCell ref="H4:I4"/>
    <mergeCell ref="J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7.9921875" defaultRowHeight="12" zeroHeight="false" outlineLevelRow="0" outlineLevelCol="0"/>
  <cols>
    <col collapsed="false" customWidth="true" hidden="false" outlineLevel="0" max="1" min="1" style="556" width="9.36"/>
    <col collapsed="false" customWidth="true" hidden="false" outlineLevel="0" max="2" min="2" style="556" width="6.25"/>
    <col collapsed="false" customWidth="true" hidden="false" outlineLevel="0" max="4" min="3" style="556" width="7.12"/>
    <col collapsed="false" customWidth="true" hidden="false" outlineLevel="0" max="5" min="5" style="556" width="6.25"/>
    <col collapsed="false" customWidth="true" hidden="false" outlineLevel="0" max="6" min="6" style="556" width="4.75"/>
    <col collapsed="false" customWidth="true" hidden="false" outlineLevel="0" max="7" min="7" style="556" width="5.25"/>
    <col collapsed="false" customWidth="true" hidden="false" outlineLevel="0" max="8" min="8" style="556" width="4.86"/>
    <col collapsed="false" customWidth="true" hidden="false" outlineLevel="0" max="9" min="9" style="556" width="5.62"/>
    <col collapsed="false" customWidth="true" hidden="false" outlineLevel="0" max="10" min="10" style="556" width="6.25"/>
    <col collapsed="false" customWidth="true" hidden="false" outlineLevel="0" max="11" min="11" style="556" width="5.87"/>
    <col collapsed="false" customWidth="true" hidden="false" outlineLevel="0" max="12" min="12" style="556" width="4.99"/>
    <col collapsed="false" customWidth="true" hidden="false" outlineLevel="0" max="16" min="13" style="556" width="5.87"/>
    <col collapsed="false" customWidth="false" hidden="false" outlineLevel="0" max="257" min="17" style="556" width="7.99"/>
  </cols>
  <sheetData>
    <row r="1" customFormat="false" ht="18.75" hidden="false" customHeight="true" outlineLevel="0" collapsed="false">
      <c r="A1" s="557" t="s">
        <v>374</v>
      </c>
      <c r="B1" s="557"/>
      <c r="C1" s="557"/>
      <c r="D1" s="557"/>
      <c r="E1" s="557"/>
      <c r="F1" s="557"/>
      <c r="G1" s="557"/>
      <c r="H1" s="557"/>
      <c r="I1" s="557"/>
      <c r="J1" s="557"/>
      <c r="K1" s="557"/>
      <c r="L1" s="557"/>
      <c r="M1" s="557"/>
      <c r="N1" s="557"/>
      <c r="O1" s="557"/>
      <c r="P1" s="557"/>
      <c r="Q1" s="558"/>
    </row>
    <row r="2" customFormat="false" ht="11.25" hidden="false" customHeight="true" outlineLevel="0" collapsed="false">
      <c r="A2" s="559"/>
      <c r="B2" s="560"/>
      <c r="C2" s="560"/>
      <c r="D2" s="560"/>
      <c r="E2" s="560"/>
      <c r="F2" s="560"/>
      <c r="G2" s="560"/>
      <c r="H2" s="560"/>
      <c r="I2" s="560"/>
      <c r="J2" s="560"/>
      <c r="K2" s="560"/>
      <c r="L2" s="560"/>
      <c r="M2" s="560"/>
      <c r="N2" s="560"/>
      <c r="O2" s="560"/>
      <c r="P2" s="560"/>
      <c r="Q2" s="558"/>
    </row>
    <row r="3" customFormat="false" ht="14.25" hidden="false" customHeight="false" outlineLevel="0" collapsed="false">
      <c r="A3" s="561"/>
      <c r="B3" s="561"/>
      <c r="C3" s="561"/>
      <c r="D3" s="561"/>
      <c r="E3" s="561"/>
      <c r="F3" s="561"/>
      <c r="G3" s="561"/>
      <c r="H3" s="561"/>
      <c r="I3" s="561"/>
      <c r="J3" s="561"/>
      <c r="K3" s="561"/>
      <c r="L3" s="561"/>
      <c r="M3" s="561"/>
      <c r="N3" s="561"/>
      <c r="O3" s="562"/>
      <c r="P3" s="563" t="s">
        <v>375</v>
      </c>
      <c r="Q3" s="558"/>
    </row>
    <row r="4" s="568" customFormat="true" ht="18.75" hidden="false" customHeight="true" outlineLevel="0" collapsed="false">
      <c r="A4" s="564"/>
      <c r="B4" s="565" t="s">
        <v>376</v>
      </c>
      <c r="C4" s="565"/>
      <c r="D4" s="565"/>
      <c r="E4" s="565"/>
      <c r="F4" s="565" t="s">
        <v>377</v>
      </c>
      <c r="G4" s="565"/>
      <c r="H4" s="565"/>
      <c r="I4" s="565" t="s">
        <v>378</v>
      </c>
      <c r="J4" s="565"/>
      <c r="K4" s="565"/>
      <c r="L4" s="565" t="s">
        <v>379</v>
      </c>
      <c r="M4" s="565"/>
      <c r="N4" s="565"/>
      <c r="O4" s="566" t="s">
        <v>380</v>
      </c>
      <c r="P4" s="566"/>
      <c r="Q4" s="567"/>
    </row>
    <row r="5" s="568" customFormat="true" ht="18.75" hidden="false" customHeight="true" outlineLevel="0" collapsed="false">
      <c r="A5" s="569" t="s">
        <v>85</v>
      </c>
      <c r="B5" s="570" t="s">
        <v>381</v>
      </c>
      <c r="C5" s="571" t="s">
        <v>329</v>
      </c>
      <c r="D5" s="571"/>
      <c r="E5" s="571"/>
      <c r="F5" s="570" t="s">
        <v>381</v>
      </c>
      <c r="G5" s="571" t="s">
        <v>329</v>
      </c>
      <c r="H5" s="571"/>
      <c r="I5" s="570" t="s">
        <v>381</v>
      </c>
      <c r="J5" s="571" t="s">
        <v>329</v>
      </c>
      <c r="K5" s="571"/>
      <c r="L5" s="570" t="s">
        <v>381</v>
      </c>
      <c r="M5" s="571" t="s">
        <v>329</v>
      </c>
      <c r="N5" s="571"/>
      <c r="O5" s="572" t="s">
        <v>329</v>
      </c>
      <c r="P5" s="572"/>
      <c r="Q5" s="573"/>
    </row>
    <row r="6" s="568" customFormat="true" ht="18.75" hidden="false" customHeight="true" outlineLevel="0" collapsed="false">
      <c r="A6" s="574"/>
      <c r="B6" s="575" t="s">
        <v>382</v>
      </c>
      <c r="C6" s="571" t="s">
        <v>16</v>
      </c>
      <c r="D6" s="571" t="s">
        <v>17</v>
      </c>
      <c r="E6" s="571" t="s">
        <v>18</v>
      </c>
      <c r="F6" s="575" t="s">
        <v>382</v>
      </c>
      <c r="G6" s="571" t="s">
        <v>17</v>
      </c>
      <c r="H6" s="571" t="s">
        <v>18</v>
      </c>
      <c r="I6" s="575" t="s">
        <v>382</v>
      </c>
      <c r="J6" s="571" t="s">
        <v>17</v>
      </c>
      <c r="K6" s="571" t="s">
        <v>18</v>
      </c>
      <c r="L6" s="575" t="s">
        <v>382</v>
      </c>
      <c r="M6" s="571" t="s">
        <v>17</v>
      </c>
      <c r="N6" s="571" t="s">
        <v>18</v>
      </c>
      <c r="O6" s="571" t="s">
        <v>17</v>
      </c>
      <c r="P6" s="572" t="s">
        <v>18</v>
      </c>
      <c r="Q6" s="573"/>
    </row>
    <row r="7" s="568" customFormat="true" ht="7.5" hidden="false" customHeight="true" outlineLevel="0" collapsed="false">
      <c r="A7" s="576"/>
      <c r="B7" s="577"/>
      <c r="C7" s="578"/>
      <c r="D7" s="578"/>
      <c r="E7" s="578"/>
      <c r="F7" s="578"/>
      <c r="G7" s="578"/>
      <c r="H7" s="578"/>
      <c r="I7" s="578"/>
      <c r="J7" s="578"/>
      <c r="K7" s="578"/>
      <c r="L7" s="578"/>
      <c r="M7" s="578"/>
      <c r="N7" s="578"/>
      <c r="O7" s="578"/>
      <c r="P7" s="578"/>
      <c r="Q7" s="573"/>
    </row>
    <row r="8" customFormat="false" ht="26.25" hidden="false" customHeight="true" outlineLevel="0" collapsed="false">
      <c r="A8" s="547" t="s">
        <v>315</v>
      </c>
      <c r="B8" s="579" t="s">
        <v>383</v>
      </c>
      <c r="C8" s="580" t="n">
        <v>134.3</v>
      </c>
      <c r="D8" s="580" t="n">
        <v>71.6</v>
      </c>
      <c r="E8" s="580" t="n">
        <v>62.7</v>
      </c>
      <c r="F8" s="581" t="s">
        <v>302</v>
      </c>
      <c r="G8" s="581" t="s">
        <v>302</v>
      </c>
      <c r="H8" s="581" t="s">
        <v>302</v>
      </c>
      <c r="I8" s="580" t="n">
        <v>878</v>
      </c>
      <c r="J8" s="580" t="n">
        <v>44.2</v>
      </c>
      <c r="K8" s="580" t="n">
        <v>44.1</v>
      </c>
      <c r="L8" s="580" t="n">
        <v>240</v>
      </c>
      <c r="M8" s="580" t="n">
        <v>13.8</v>
      </c>
      <c r="N8" s="580" t="n">
        <v>5.2</v>
      </c>
      <c r="O8" s="580" t="n">
        <v>13.6</v>
      </c>
      <c r="P8" s="580" t="n">
        <v>13.4</v>
      </c>
      <c r="Q8" s="582"/>
    </row>
    <row r="9" customFormat="false" ht="26.25" hidden="false" customHeight="true" outlineLevel="0" collapsed="false">
      <c r="A9" s="270" t="s">
        <v>116</v>
      </c>
      <c r="B9" s="583" t="n">
        <v>1449</v>
      </c>
      <c r="C9" s="580" t="n">
        <v>158.3</v>
      </c>
      <c r="D9" s="584" t="n">
        <v>97</v>
      </c>
      <c r="E9" s="580" t="n">
        <v>61.3</v>
      </c>
      <c r="F9" s="581" t="s">
        <v>302</v>
      </c>
      <c r="G9" s="581" t="s">
        <v>302</v>
      </c>
      <c r="H9" s="581" t="s">
        <v>302</v>
      </c>
      <c r="I9" s="585" t="s">
        <v>384</v>
      </c>
      <c r="J9" s="584" t="n">
        <v>61.4</v>
      </c>
      <c r="K9" s="584" t="n">
        <v>53.1</v>
      </c>
      <c r="L9" s="580" t="n">
        <v>323</v>
      </c>
      <c r="M9" s="584" t="n">
        <v>20.4</v>
      </c>
      <c r="N9" s="584" t="n">
        <v>4.2</v>
      </c>
      <c r="O9" s="584" t="n">
        <v>15.2</v>
      </c>
      <c r="P9" s="584" t="n">
        <v>4</v>
      </c>
      <c r="Q9" s="582"/>
    </row>
    <row r="10" s="591" customFormat="true" ht="26.25" hidden="false" customHeight="true" outlineLevel="0" collapsed="false">
      <c r="A10" s="270" t="s">
        <v>117</v>
      </c>
      <c r="B10" s="586" t="s">
        <v>385</v>
      </c>
      <c r="C10" s="587" t="n">
        <v>177.8</v>
      </c>
      <c r="D10" s="585" t="n">
        <v>94.8</v>
      </c>
      <c r="E10" s="585" t="n">
        <v>83</v>
      </c>
      <c r="F10" s="581" t="n">
        <v>1</v>
      </c>
      <c r="G10" s="585" t="n">
        <v>11.5</v>
      </c>
      <c r="H10" s="585" t="n">
        <v>0.3</v>
      </c>
      <c r="I10" s="588" t="n">
        <v>1130</v>
      </c>
      <c r="J10" s="589" t="n">
        <v>65</v>
      </c>
      <c r="K10" s="580" t="n">
        <v>73.5</v>
      </c>
      <c r="L10" s="580" t="n">
        <v>125</v>
      </c>
      <c r="M10" s="580" t="n">
        <v>7.3</v>
      </c>
      <c r="N10" s="580" t="n">
        <v>1.5</v>
      </c>
      <c r="O10" s="589" t="n">
        <v>11</v>
      </c>
      <c r="P10" s="580" t="n">
        <v>7.7</v>
      </c>
      <c r="Q10" s="590"/>
    </row>
    <row r="11" s="591" customFormat="true" ht="26.25" hidden="false" customHeight="true" outlineLevel="0" collapsed="false">
      <c r="A11" s="270" t="s">
        <v>108</v>
      </c>
      <c r="B11" s="583" t="n">
        <v>1302</v>
      </c>
      <c r="C11" s="589" t="n">
        <v>172.1</v>
      </c>
      <c r="D11" s="580" t="n">
        <v>100.1</v>
      </c>
      <c r="E11" s="592" t="n">
        <v>72</v>
      </c>
      <c r="F11" s="581" t="s">
        <v>302</v>
      </c>
      <c r="G11" s="581" t="s">
        <v>302</v>
      </c>
      <c r="H11" s="581" t="s">
        <v>302</v>
      </c>
      <c r="I11" s="588" t="n">
        <v>1051</v>
      </c>
      <c r="J11" s="589" t="n">
        <v>77.5</v>
      </c>
      <c r="K11" s="580" t="n">
        <v>61.4</v>
      </c>
      <c r="L11" s="580" t="n">
        <v>251</v>
      </c>
      <c r="M11" s="580" t="n">
        <v>12.4</v>
      </c>
      <c r="N11" s="580" t="n">
        <v>4.8</v>
      </c>
      <c r="O11" s="589" t="n">
        <v>10.1915</v>
      </c>
      <c r="P11" s="589" t="n">
        <v>5.7633</v>
      </c>
      <c r="Q11" s="590"/>
    </row>
    <row r="12" s="600" customFormat="true" ht="26.25" hidden="false" customHeight="true" outlineLevel="0" collapsed="false">
      <c r="A12" s="290" t="s">
        <v>118</v>
      </c>
      <c r="B12" s="593" t="n">
        <v>1167</v>
      </c>
      <c r="C12" s="594" t="n">
        <v>187.716544</v>
      </c>
      <c r="D12" s="594" t="n">
        <v>104.402666</v>
      </c>
      <c r="E12" s="595" t="n">
        <v>83.313878</v>
      </c>
      <c r="F12" s="596" t="s">
        <v>302</v>
      </c>
      <c r="G12" s="596" t="s">
        <v>302</v>
      </c>
      <c r="H12" s="596" t="s">
        <v>302</v>
      </c>
      <c r="I12" s="597" t="n">
        <v>950</v>
      </c>
      <c r="J12" s="594" t="n">
        <v>90.10815</v>
      </c>
      <c r="K12" s="594" t="n">
        <v>54.8063</v>
      </c>
      <c r="L12" s="598" t="n">
        <v>217</v>
      </c>
      <c r="M12" s="594" t="n">
        <v>11.247216</v>
      </c>
      <c r="N12" s="594" t="n">
        <v>3.646078</v>
      </c>
      <c r="O12" s="594" t="n">
        <v>3.0473</v>
      </c>
      <c r="P12" s="594" t="n">
        <v>24.8615</v>
      </c>
      <c r="Q12" s="599"/>
    </row>
    <row r="13" customFormat="false" ht="12.75" hidden="false" customHeight="true" outlineLevel="0" collapsed="false">
      <c r="A13" s="601" t="s">
        <v>386</v>
      </c>
      <c r="B13" s="561"/>
      <c r="C13" s="561"/>
      <c r="D13" s="561"/>
      <c r="E13" s="561"/>
      <c r="F13" s="561"/>
      <c r="G13" s="561"/>
      <c r="H13" s="561"/>
      <c r="I13" s="561"/>
      <c r="J13" s="561"/>
      <c r="K13" s="561"/>
      <c r="L13" s="561"/>
      <c r="M13" s="561"/>
      <c r="N13" s="561"/>
      <c r="O13" s="561"/>
      <c r="P13" s="561"/>
      <c r="Q13" s="558"/>
    </row>
    <row r="14" customFormat="false" ht="12" hidden="false" customHeight="false" outlineLevel="0" collapsed="false">
      <c r="A14" s="602" t="s">
        <v>387</v>
      </c>
      <c r="Q14" s="582"/>
    </row>
    <row r="15" customFormat="false" ht="12" hidden="false" customHeight="false" outlineLevel="0" collapsed="false">
      <c r="A15" s="602"/>
      <c r="Q15" s="582"/>
    </row>
    <row r="16" customFormat="false" ht="13.5" hidden="false" customHeight="false" outlineLevel="0" collapsed="false">
      <c r="A16" s="558"/>
      <c r="B16" s="558"/>
      <c r="C16" s="558"/>
      <c r="D16" s="558"/>
      <c r="E16" s="558"/>
      <c r="F16" s="558"/>
      <c r="G16" s="558"/>
      <c r="H16" s="558"/>
      <c r="I16" s="558"/>
      <c r="J16" s="603"/>
      <c r="K16" s="558"/>
      <c r="L16" s="558"/>
      <c r="M16" s="558"/>
      <c r="N16" s="558"/>
      <c r="O16" s="558"/>
      <c r="P16" s="558"/>
      <c r="Q16" s="558"/>
    </row>
    <row r="17" s="605" customFormat="true" ht="11.25" hidden="false" customHeight="false" outlineLevel="0" collapsed="false">
      <c r="A17" s="604"/>
      <c r="B17" s="604"/>
      <c r="C17" s="604"/>
      <c r="D17" s="604"/>
      <c r="E17" s="604"/>
      <c r="F17" s="604"/>
      <c r="G17" s="604"/>
      <c r="H17" s="604"/>
      <c r="I17" s="604"/>
      <c r="J17" s="604"/>
      <c r="K17" s="604"/>
      <c r="L17" s="604"/>
      <c r="M17" s="604"/>
      <c r="N17" s="604"/>
      <c r="O17" s="604"/>
      <c r="P17" s="604"/>
      <c r="Q17" s="604"/>
    </row>
    <row r="18" customFormat="false" ht="12" hidden="false" customHeight="false" outlineLevel="0" collapsed="false">
      <c r="A18" s="582"/>
      <c r="B18" s="582"/>
      <c r="C18" s="582"/>
      <c r="D18" s="582"/>
      <c r="E18" s="582"/>
      <c r="F18" s="582"/>
      <c r="G18" s="582"/>
      <c r="H18" s="582"/>
      <c r="I18" s="582"/>
      <c r="J18" s="582"/>
      <c r="K18" s="582"/>
      <c r="L18" s="582"/>
      <c r="M18" s="582"/>
      <c r="N18" s="582"/>
      <c r="O18" s="582"/>
      <c r="P18" s="582"/>
      <c r="Q18" s="582"/>
    </row>
    <row r="19" customFormat="false" ht="12" hidden="false" customHeight="false" outlineLevel="0" collapsed="false">
      <c r="A19" s="582"/>
      <c r="B19" s="582"/>
      <c r="C19" s="582"/>
      <c r="D19" s="582"/>
      <c r="E19" s="582"/>
      <c r="F19" s="582"/>
      <c r="G19" s="582"/>
      <c r="H19" s="582"/>
      <c r="I19" s="582"/>
      <c r="J19" s="582"/>
      <c r="K19" s="582"/>
      <c r="L19" s="582"/>
      <c r="M19" s="582"/>
      <c r="N19" s="582"/>
      <c r="O19" s="606"/>
      <c r="P19" s="582"/>
      <c r="Q19" s="582"/>
    </row>
    <row r="20" customFormat="false" ht="12" hidden="false" customHeight="false" outlineLevel="0" collapsed="false">
      <c r="A20" s="582"/>
      <c r="B20" s="582"/>
      <c r="C20" s="582"/>
      <c r="D20" s="582"/>
      <c r="E20" s="582"/>
      <c r="F20" s="582"/>
      <c r="G20" s="582"/>
      <c r="H20" s="582"/>
      <c r="I20" s="582"/>
      <c r="J20" s="582"/>
      <c r="K20" s="582"/>
      <c r="L20" s="582"/>
      <c r="M20" s="582"/>
      <c r="N20" s="582"/>
      <c r="O20" s="582"/>
      <c r="P20" s="582"/>
      <c r="Q20" s="582"/>
      <c r="T20" s="607"/>
    </row>
    <row r="21" customFormat="false" ht="12" hidden="false" customHeight="false" outlineLevel="0" collapsed="false">
      <c r="A21" s="582"/>
      <c r="B21" s="582"/>
      <c r="C21" s="582"/>
      <c r="D21" s="582"/>
      <c r="E21" s="582"/>
      <c r="F21" s="582"/>
      <c r="G21" s="582"/>
      <c r="H21" s="582"/>
      <c r="I21" s="582"/>
      <c r="J21" s="582"/>
      <c r="K21" s="582"/>
      <c r="L21" s="582"/>
      <c r="M21" s="582"/>
      <c r="N21" s="582"/>
      <c r="O21" s="582"/>
      <c r="P21" s="582"/>
      <c r="Q21" s="582"/>
    </row>
  </sheetData>
  <mergeCells count="11">
    <mergeCell ref="A1:P1"/>
    <mergeCell ref="B4:E4"/>
    <mergeCell ref="F4:H4"/>
    <mergeCell ref="I4:K4"/>
    <mergeCell ref="L4:N4"/>
    <mergeCell ref="O4:P4"/>
    <mergeCell ref="C5:E5"/>
    <mergeCell ref="G5:H5"/>
    <mergeCell ref="J5:K5"/>
    <mergeCell ref="M5:N5"/>
    <mergeCell ref="O5:P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7.9921875" defaultRowHeight="12" zeroHeight="false" outlineLevelRow="0" outlineLevelCol="0"/>
  <cols>
    <col collapsed="false" customWidth="true" hidden="false" outlineLevel="0" max="1" min="1" style="608" width="13.87"/>
    <col collapsed="false" customWidth="true" hidden="false" outlineLevel="0" max="6" min="2" style="608" width="16.62"/>
    <col collapsed="false" customWidth="true" hidden="false" outlineLevel="0" max="7" min="7" style="608" width="9.62"/>
    <col collapsed="false" customWidth="false" hidden="false" outlineLevel="0" max="257" min="8" style="608" width="7.99"/>
  </cols>
  <sheetData>
    <row r="1" s="611" customFormat="true" ht="18.75" hidden="false" customHeight="true" outlineLevel="0" collapsed="false">
      <c r="A1" s="609" t="s">
        <v>388</v>
      </c>
      <c r="B1" s="609"/>
      <c r="C1" s="609"/>
      <c r="D1" s="609"/>
      <c r="E1" s="609"/>
      <c r="F1" s="609"/>
      <c r="G1" s="610"/>
    </row>
    <row r="2" s="611" customFormat="true" ht="11.25" hidden="false" customHeight="true" outlineLevel="0" collapsed="false">
      <c r="A2" s="612"/>
      <c r="B2" s="612"/>
      <c r="C2" s="612"/>
      <c r="D2" s="612"/>
      <c r="E2" s="612"/>
      <c r="F2" s="612"/>
      <c r="G2" s="610"/>
    </row>
    <row r="3" customFormat="false" ht="12.75" hidden="false" customHeight="true" outlineLevel="0" collapsed="false">
      <c r="A3" s="613"/>
      <c r="F3" s="614" t="s">
        <v>389</v>
      </c>
    </row>
    <row r="4" customFormat="false" ht="30" hidden="false" customHeight="true" outlineLevel="0" collapsed="false">
      <c r="A4" s="615" t="s">
        <v>390</v>
      </c>
      <c r="B4" s="616" t="s">
        <v>391</v>
      </c>
      <c r="C4" s="616" t="s">
        <v>392</v>
      </c>
      <c r="D4" s="616" t="s">
        <v>393</v>
      </c>
      <c r="E4" s="616" t="s">
        <v>394</v>
      </c>
      <c r="F4" s="616" t="s">
        <v>395</v>
      </c>
    </row>
    <row r="5" customFormat="false" ht="19.5" hidden="false" customHeight="true" outlineLevel="0" collapsed="false">
      <c r="A5" s="617" t="s">
        <v>396</v>
      </c>
      <c r="B5" s="618" t="n">
        <v>29420</v>
      </c>
      <c r="C5" s="618" t="n">
        <v>21860</v>
      </c>
      <c r="D5" s="618" t="n">
        <v>21253</v>
      </c>
      <c r="E5" s="618" t="n">
        <v>24108</v>
      </c>
      <c r="F5" s="618" t="n">
        <v>17430</v>
      </c>
    </row>
    <row r="6" customFormat="false" ht="19.5" hidden="false" customHeight="true" outlineLevel="0" collapsed="false">
      <c r="A6" s="617" t="s">
        <v>397</v>
      </c>
      <c r="B6" s="618" t="n">
        <v>30503</v>
      </c>
      <c r="C6" s="618" t="n">
        <v>20059</v>
      </c>
      <c r="D6" s="618" t="n">
        <v>21573</v>
      </c>
      <c r="E6" s="618" t="n">
        <v>23791</v>
      </c>
      <c r="F6" s="618" t="n">
        <v>17559</v>
      </c>
    </row>
    <row r="7" customFormat="false" ht="19.5" hidden="false" customHeight="true" outlineLevel="0" collapsed="false">
      <c r="A7" s="617" t="s">
        <v>398</v>
      </c>
      <c r="B7" s="618" t="n">
        <v>29722</v>
      </c>
      <c r="C7" s="618" t="n">
        <v>20044</v>
      </c>
      <c r="D7" s="618" t="n">
        <v>20917</v>
      </c>
      <c r="E7" s="618" t="n">
        <v>21733</v>
      </c>
      <c r="F7" s="618" t="n">
        <v>17006</v>
      </c>
    </row>
    <row r="8" customFormat="false" ht="19.5" hidden="false" customHeight="true" outlineLevel="0" collapsed="false">
      <c r="A8" s="617" t="s">
        <v>399</v>
      </c>
      <c r="B8" s="618" t="n">
        <v>30017</v>
      </c>
      <c r="C8" s="618" t="n">
        <v>19709</v>
      </c>
      <c r="D8" s="618" t="n">
        <v>20981</v>
      </c>
      <c r="E8" s="618" t="n">
        <v>21293</v>
      </c>
      <c r="F8" s="618" t="n">
        <v>16647</v>
      </c>
    </row>
    <row r="9" s="620" customFormat="true" ht="19.5" hidden="false" customHeight="true" outlineLevel="0" collapsed="false">
      <c r="A9" s="617" t="s">
        <v>400</v>
      </c>
      <c r="B9" s="619" t="n">
        <v>28625</v>
      </c>
      <c r="C9" s="619" t="n">
        <v>18548</v>
      </c>
      <c r="D9" s="619" t="n">
        <v>20051</v>
      </c>
      <c r="E9" s="619" t="n">
        <v>20537</v>
      </c>
      <c r="F9" s="619" t="n">
        <v>16029</v>
      </c>
      <c r="G9" s="619"/>
    </row>
    <row r="10" s="620" customFormat="true" ht="8.25" hidden="false" customHeight="true" outlineLevel="0" collapsed="false">
      <c r="A10" s="621"/>
      <c r="B10" s="622"/>
      <c r="C10" s="622"/>
      <c r="D10" s="622"/>
      <c r="E10" s="622"/>
      <c r="F10" s="622"/>
    </row>
    <row r="11" s="620" customFormat="true" ht="19.5" hidden="false" customHeight="true" outlineLevel="0" collapsed="false">
      <c r="A11" s="623" t="s">
        <v>28</v>
      </c>
      <c r="B11" s="622" t="n">
        <v>21582</v>
      </c>
      <c r="C11" s="622" t="n">
        <v>13766</v>
      </c>
      <c r="D11" s="622" t="n">
        <v>14656</v>
      </c>
      <c r="E11" s="622" t="n">
        <v>15672</v>
      </c>
      <c r="F11" s="622" t="n">
        <v>12176</v>
      </c>
    </row>
    <row r="12" s="620" customFormat="true" ht="19.5" hidden="false" customHeight="true" outlineLevel="0" collapsed="false">
      <c r="A12" s="623" t="s">
        <v>29</v>
      </c>
      <c r="B12" s="622" t="n">
        <v>7043</v>
      </c>
      <c r="C12" s="622" t="n">
        <v>4782</v>
      </c>
      <c r="D12" s="622" t="n">
        <v>5395</v>
      </c>
      <c r="E12" s="622" t="n">
        <v>4865</v>
      </c>
      <c r="F12" s="622" t="n">
        <v>3853</v>
      </c>
    </row>
    <row r="13" customFormat="false" ht="8.25" hidden="false" customHeight="true" outlineLevel="0" collapsed="false">
      <c r="A13" s="624"/>
      <c r="B13" s="625"/>
      <c r="C13" s="625"/>
      <c r="D13" s="625"/>
      <c r="E13" s="625"/>
      <c r="F13" s="625"/>
    </row>
    <row r="14" customFormat="false" ht="19.5" hidden="false" customHeight="true" outlineLevel="0" collapsed="false">
      <c r="A14" s="623" t="s">
        <v>30</v>
      </c>
      <c r="B14" s="625" t="n">
        <v>6834</v>
      </c>
      <c r="C14" s="625" t="n">
        <v>3431</v>
      </c>
      <c r="D14" s="625" t="n">
        <v>2651</v>
      </c>
      <c r="E14" s="625" t="n">
        <v>3734</v>
      </c>
      <c r="F14" s="625" t="n">
        <v>3804</v>
      </c>
    </row>
    <row r="15" customFormat="false" ht="19.5" hidden="false" customHeight="true" outlineLevel="0" collapsed="false">
      <c r="A15" s="623" t="s">
        <v>31</v>
      </c>
      <c r="B15" s="625" t="n">
        <v>2487</v>
      </c>
      <c r="C15" s="625" t="n">
        <v>1549</v>
      </c>
      <c r="D15" s="625" t="n">
        <v>2338</v>
      </c>
      <c r="E15" s="625" t="n">
        <v>1423</v>
      </c>
      <c r="F15" s="625" t="n">
        <v>1375</v>
      </c>
    </row>
    <row r="16" customFormat="false" ht="19.5" hidden="false" customHeight="true" outlineLevel="0" collapsed="false">
      <c r="A16" s="623" t="s">
        <v>32</v>
      </c>
      <c r="B16" s="625" t="n">
        <v>778</v>
      </c>
      <c r="C16" s="625" t="n">
        <v>475</v>
      </c>
      <c r="D16" s="625" t="n">
        <v>395</v>
      </c>
      <c r="E16" s="625" t="n">
        <v>414</v>
      </c>
      <c r="F16" s="625" t="n">
        <v>384</v>
      </c>
    </row>
    <row r="17" customFormat="false" ht="19.5" hidden="false" customHeight="true" outlineLevel="0" collapsed="false">
      <c r="A17" s="623" t="s">
        <v>33</v>
      </c>
      <c r="B17" s="625" t="n">
        <v>758</v>
      </c>
      <c r="C17" s="625" t="n">
        <v>699</v>
      </c>
      <c r="D17" s="625" t="n">
        <v>807</v>
      </c>
      <c r="E17" s="626" t="n">
        <v>600</v>
      </c>
      <c r="F17" s="625" t="n">
        <v>470</v>
      </c>
    </row>
    <row r="18" customFormat="false" ht="19.5" hidden="false" customHeight="true" outlineLevel="0" collapsed="false">
      <c r="A18" s="623" t="s">
        <v>34</v>
      </c>
      <c r="B18" s="625" t="n">
        <v>3049</v>
      </c>
      <c r="C18" s="625" t="n">
        <v>1817</v>
      </c>
      <c r="D18" s="625" t="n">
        <v>2596</v>
      </c>
      <c r="E18" s="625" t="n">
        <v>3462</v>
      </c>
      <c r="F18" s="625" t="n">
        <v>1455</v>
      </c>
    </row>
    <row r="19" customFormat="false" ht="19.5" hidden="false" customHeight="true" outlineLevel="0" collapsed="false">
      <c r="A19" s="623" t="s">
        <v>35</v>
      </c>
      <c r="B19" s="625" t="n">
        <v>2408</v>
      </c>
      <c r="C19" s="625" t="n">
        <v>1642</v>
      </c>
      <c r="D19" s="625" t="n">
        <v>931</v>
      </c>
      <c r="E19" s="625" t="n">
        <v>1548</v>
      </c>
      <c r="F19" s="625" t="n">
        <v>1229</v>
      </c>
    </row>
    <row r="20" customFormat="false" ht="19.5" hidden="false" customHeight="true" outlineLevel="0" collapsed="false">
      <c r="A20" s="623" t="s">
        <v>36</v>
      </c>
      <c r="B20" s="625" t="n">
        <v>1152</v>
      </c>
      <c r="C20" s="625" t="n">
        <v>687</v>
      </c>
      <c r="D20" s="625" t="n">
        <v>1497</v>
      </c>
      <c r="E20" s="625" t="n">
        <v>580</v>
      </c>
      <c r="F20" s="625" t="n">
        <v>584</v>
      </c>
    </row>
    <row r="21" customFormat="false" ht="19.5" hidden="false" customHeight="true" outlineLevel="0" collapsed="false">
      <c r="A21" s="623" t="s">
        <v>37</v>
      </c>
      <c r="B21" s="625" t="n">
        <v>1514</v>
      </c>
      <c r="C21" s="625" t="n">
        <v>1158</v>
      </c>
      <c r="D21" s="625" t="n">
        <v>985</v>
      </c>
      <c r="E21" s="625" t="n">
        <v>1150</v>
      </c>
      <c r="F21" s="625" t="n">
        <v>1049</v>
      </c>
    </row>
    <row r="22" customFormat="false" ht="19.5" hidden="false" customHeight="true" outlineLevel="0" collapsed="false">
      <c r="A22" s="623" t="s">
        <v>38</v>
      </c>
      <c r="B22" s="625" t="n">
        <v>1189</v>
      </c>
      <c r="C22" s="625" t="n">
        <v>1417</v>
      </c>
      <c r="D22" s="625" t="n">
        <v>1145</v>
      </c>
      <c r="E22" s="625" t="n">
        <v>1245</v>
      </c>
      <c r="F22" s="625" t="n">
        <v>901</v>
      </c>
      <c r="H22" s="627"/>
      <c r="I22" s="627"/>
      <c r="J22" s="627"/>
      <c r="K22" s="627"/>
      <c r="L22" s="627"/>
      <c r="M22" s="627"/>
      <c r="N22" s="627"/>
      <c r="O22" s="627"/>
      <c r="P22" s="627"/>
      <c r="Q22" s="627"/>
      <c r="R22" s="627"/>
    </row>
    <row r="23" customFormat="false" ht="19.5" hidden="false" customHeight="true" outlineLevel="0" collapsed="false">
      <c r="A23" s="623" t="s">
        <v>39</v>
      </c>
      <c r="B23" s="625" t="n">
        <v>1413</v>
      </c>
      <c r="C23" s="625" t="n">
        <v>891</v>
      </c>
      <c r="D23" s="625" t="n">
        <v>1311</v>
      </c>
      <c r="E23" s="625" t="n">
        <v>1516</v>
      </c>
      <c r="F23" s="625" t="n">
        <v>925</v>
      </c>
    </row>
    <row r="24" s="620" customFormat="true" ht="19.5" hidden="false" customHeight="true" outlineLevel="0" collapsed="false">
      <c r="A24" s="623" t="s">
        <v>40</v>
      </c>
      <c r="B24" s="622" t="n">
        <v>286</v>
      </c>
      <c r="C24" s="622" t="n">
        <v>201</v>
      </c>
      <c r="D24" s="622" t="n">
        <v>145</v>
      </c>
      <c r="E24" s="622" t="n">
        <v>193</v>
      </c>
      <c r="F24" s="622" t="n">
        <v>63</v>
      </c>
    </row>
    <row r="25" customFormat="false" ht="19.5" hidden="false" customHeight="true" outlineLevel="0" collapsed="false">
      <c r="A25" s="623" t="s">
        <v>41</v>
      </c>
      <c r="B25" s="625" t="n">
        <v>286</v>
      </c>
      <c r="C25" s="625" t="n">
        <v>201</v>
      </c>
      <c r="D25" s="625" t="n">
        <v>145</v>
      </c>
      <c r="E25" s="625" t="n">
        <v>193</v>
      </c>
      <c r="F25" s="625" t="n">
        <v>63</v>
      </c>
    </row>
    <row r="26" s="620" customFormat="true" ht="19.5" hidden="false" customHeight="true" outlineLevel="0" collapsed="false">
      <c r="A26" s="623" t="s">
        <v>42</v>
      </c>
      <c r="B26" s="622" t="n">
        <f aca="false">B27+B28+B29</f>
        <v>1572</v>
      </c>
      <c r="C26" s="622" t="n">
        <f aca="false">C27+C28+C29</f>
        <v>1261</v>
      </c>
      <c r="D26" s="622" t="n">
        <f aca="false">D27+D28+D29</f>
        <v>862</v>
      </c>
      <c r="E26" s="622" t="n">
        <f aca="false">E27+E28+E29</f>
        <v>706</v>
      </c>
      <c r="F26" s="622" t="n">
        <f aca="false">F27+F28+F29</f>
        <v>1176</v>
      </c>
    </row>
    <row r="27" customFormat="false" ht="19.5" hidden="false" customHeight="true" outlineLevel="0" collapsed="false">
      <c r="A27" s="623" t="s">
        <v>43</v>
      </c>
      <c r="B27" s="625" t="n">
        <v>424</v>
      </c>
      <c r="C27" s="625" t="n">
        <v>294</v>
      </c>
      <c r="D27" s="625" t="n">
        <v>292</v>
      </c>
      <c r="E27" s="625" t="n">
        <v>187</v>
      </c>
      <c r="F27" s="625" t="n">
        <v>282</v>
      </c>
    </row>
    <row r="28" customFormat="false" ht="19.5" hidden="false" customHeight="true" outlineLevel="0" collapsed="false">
      <c r="A28" s="623" t="s">
        <v>44</v>
      </c>
      <c r="B28" s="625" t="n">
        <v>220</v>
      </c>
      <c r="C28" s="625" t="n">
        <v>300</v>
      </c>
      <c r="D28" s="625" t="n">
        <v>312</v>
      </c>
      <c r="E28" s="625" t="n">
        <v>291</v>
      </c>
      <c r="F28" s="625" t="n">
        <v>85</v>
      </c>
    </row>
    <row r="29" customFormat="false" ht="19.5" hidden="false" customHeight="true" outlineLevel="0" collapsed="false">
      <c r="A29" s="623" t="s">
        <v>45</v>
      </c>
      <c r="B29" s="625" t="n">
        <v>928</v>
      </c>
      <c r="C29" s="625" t="n">
        <v>667</v>
      </c>
      <c r="D29" s="625" t="n">
        <v>258</v>
      </c>
      <c r="E29" s="625" t="n">
        <v>228</v>
      </c>
      <c r="F29" s="625" t="n">
        <v>809</v>
      </c>
    </row>
    <row r="30" s="620" customFormat="true" ht="19.5" hidden="false" customHeight="true" outlineLevel="0" collapsed="false">
      <c r="A30" s="623" t="s">
        <v>46</v>
      </c>
      <c r="B30" s="622" t="n">
        <v>432</v>
      </c>
      <c r="C30" s="622" t="n">
        <v>351</v>
      </c>
      <c r="D30" s="622" t="n">
        <v>191</v>
      </c>
      <c r="E30" s="622" t="n">
        <v>81</v>
      </c>
      <c r="F30" s="622" t="n">
        <v>270</v>
      </c>
    </row>
    <row r="31" customFormat="false" ht="19.5" hidden="false" customHeight="true" outlineLevel="0" collapsed="false">
      <c r="A31" s="623" t="s">
        <v>47</v>
      </c>
      <c r="B31" s="625" t="n">
        <v>432</v>
      </c>
      <c r="C31" s="625" t="n">
        <v>351</v>
      </c>
      <c r="D31" s="625" t="n">
        <v>191</v>
      </c>
      <c r="E31" s="625" t="n">
        <v>81</v>
      </c>
      <c r="F31" s="625" t="n">
        <v>270</v>
      </c>
    </row>
    <row r="32" s="620" customFormat="true" ht="19.5" hidden="false" customHeight="true" outlineLevel="0" collapsed="false">
      <c r="A32" s="623" t="s">
        <v>48</v>
      </c>
      <c r="B32" s="622" t="n">
        <v>631</v>
      </c>
      <c r="C32" s="622" t="n">
        <v>279</v>
      </c>
      <c r="D32" s="622" t="n">
        <v>312</v>
      </c>
      <c r="E32" s="622" t="n">
        <v>200</v>
      </c>
      <c r="F32" s="622" t="n">
        <v>194</v>
      </c>
    </row>
    <row r="33" customFormat="false" ht="19.5" hidden="false" customHeight="true" outlineLevel="0" collapsed="false">
      <c r="A33" s="623" t="s">
        <v>49</v>
      </c>
      <c r="B33" s="625" t="n">
        <v>631</v>
      </c>
      <c r="C33" s="625" t="n">
        <v>279</v>
      </c>
      <c r="D33" s="625" t="n">
        <v>312</v>
      </c>
      <c r="E33" s="625" t="n">
        <v>200</v>
      </c>
      <c r="F33" s="625" t="n">
        <v>194</v>
      </c>
    </row>
    <row r="34" s="620" customFormat="true" ht="19.5" hidden="false" customHeight="true" outlineLevel="0" collapsed="false">
      <c r="A34" s="623" t="s">
        <v>50</v>
      </c>
      <c r="B34" s="622" t="n">
        <f aca="false">B35+B36+B37</f>
        <v>3664</v>
      </c>
      <c r="C34" s="622" t="n">
        <f aca="false">C35+C36+C37</f>
        <v>2384</v>
      </c>
      <c r="D34" s="622" t="n">
        <f aca="false">D35+D36+D37</f>
        <v>2696</v>
      </c>
      <c r="E34" s="622" t="n">
        <f aca="false">E35+E36+E37</f>
        <v>2735</v>
      </c>
      <c r="F34" s="622" t="n">
        <f aca="false">F35+F36+F37</f>
        <v>1810</v>
      </c>
    </row>
    <row r="35" customFormat="false" ht="19.5" hidden="false" customHeight="true" outlineLevel="0" collapsed="false">
      <c r="A35" s="623" t="s">
        <v>51</v>
      </c>
      <c r="B35" s="625" t="n">
        <v>136</v>
      </c>
      <c r="C35" s="625" t="n">
        <v>81</v>
      </c>
      <c r="D35" s="625" t="n">
        <v>65</v>
      </c>
      <c r="E35" s="625" t="n">
        <v>95</v>
      </c>
      <c r="F35" s="625" t="n">
        <v>87</v>
      </c>
    </row>
    <row r="36" customFormat="false" ht="19.5" hidden="false" customHeight="true" outlineLevel="0" collapsed="false">
      <c r="A36" s="623" t="s">
        <v>52</v>
      </c>
      <c r="B36" s="625" t="n">
        <v>505</v>
      </c>
      <c r="C36" s="625" t="n">
        <v>292</v>
      </c>
      <c r="D36" s="625" t="n">
        <v>270</v>
      </c>
      <c r="E36" s="625" t="n">
        <v>210</v>
      </c>
      <c r="F36" s="625" t="n">
        <v>239</v>
      </c>
    </row>
    <row r="37" customFormat="false" ht="19.5" hidden="false" customHeight="true" outlineLevel="0" collapsed="false">
      <c r="A37" s="623" t="s">
        <v>53</v>
      </c>
      <c r="B37" s="618" t="n">
        <v>3023</v>
      </c>
      <c r="C37" s="618" t="n">
        <v>2011</v>
      </c>
      <c r="D37" s="618" t="n">
        <v>2361</v>
      </c>
      <c r="E37" s="618" t="n">
        <v>2430</v>
      </c>
      <c r="F37" s="618" t="n">
        <v>1484</v>
      </c>
    </row>
    <row r="38" s="620" customFormat="true" ht="19.5" hidden="false" customHeight="true" outlineLevel="0" collapsed="false">
      <c r="A38" s="623" t="s">
        <v>54</v>
      </c>
      <c r="B38" s="622" t="n">
        <v>458</v>
      </c>
      <c r="C38" s="622" t="n">
        <v>306</v>
      </c>
      <c r="D38" s="622" t="n">
        <v>1189</v>
      </c>
      <c r="E38" s="622" t="n">
        <v>950</v>
      </c>
      <c r="F38" s="622" t="n">
        <v>340</v>
      </c>
    </row>
    <row r="39" customFormat="false" ht="19.5" hidden="false" customHeight="true" outlineLevel="0" collapsed="false">
      <c r="A39" s="628" t="s">
        <v>55</v>
      </c>
      <c r="B39" s="629" t="n">
        <v>458</v>
      </c>
      <c r="C39" s="629" t="n">
        <v>306</v>
      </c>
      <c r="D39" s="629" t="n">
        <v>1189</v>
      </c>
      <c r="E39" s="629" t="n">
        <v>950</v>
      </c>
      <c r="F39" s="629" t="n">
        <v>340</v>
      </c>
    </row>
    <row r="40" customFormat="false" ht="12.75" hidden="false" customHeight="true" outlineLevel="0" collapsed="false">
      <c r="A40" s="630" t="s">
        <v>401</v>
      </c>
      <c r="B40" s="631"/>
      <c r="D40" s="632"/>
      <c r="E40" s="632"/>
      <c r="F40" s="632"/>
    </row>
    <row r="41" s="633" customFormat="true" ht="11.25" hidden="false" customHeight="true" outlineLevel="0" collapsed="false">
      <c r="A41" s="633" t="s">
        <v>402</v>
      </c>
      <c r="C41" s="632"/>
    </row>
    <row r="42" s="633" customFormat="true" ht="11.25" hidden="false" customHeight="true" outlineLevel="0" collapsed="false">
      <c r="A42" s="633" t="s">
        <v>403</v>
      </c>
    </row>
    <row r="43" s="633" customFormat="true" ht="11.25" hidden="false" customHeight="true" outlineLevel="0" collapsed="false">
      <c r="A43" s="633" t="s">
        <v>404</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7.9921875" defaultRowHeight="12" zeroHeight="false" outlineLevelRow="0" outlineLevelCol="0"/>
  <cols>
    <col collapsed="false" customWidth="true" hidden="false" outlineLevel="0" max="1" min="1" style="634" width="12.99"/>
    <col collapsed="false" customWidth="true" hidden="false" outlineLevel="0" max="3" min="2" style="634" width="12.49"/>
    <col collapsed="false" customWidth="true" hidden="false" outlineLevel="0" max="8" min="4" style="634" width="11.87"/>
    <col collapsed="false" customWidth="true" hidden="false" outlineLevel="0" max="13" min="9" style="634" width="15.24"/>
    <col collapsed="false" customWidth="true" hidden="false" outlineLevel="0" max="14" min="14" style="634" width="12.49"/>
    <col collapsed="false" customWidth="true" hidden="false" outlineLevel="0" max="15" min="15" style="634" width="8.49"/>
    <col collapsed="false" customWidth="false" hidden="false" outlineLevel="0" max="257" min="16" style="634" width="7.99"/>
  </cols>
  <sheetData>
    <row r="1" s="638" customFormat="true" ht="18.75" hidden="false" customHeight="true" outlineLevel="0" collapsed="false">
      <c r="A1" s="635"/>
      <c r="B1" s="635"/>
      <c r="C1" s="635"/>
      <c r="D1" s="635"/>
      <c r="E1" s="635"/>
      <c r="F1" s="635"/>
      <c r="G1" s="635"/>
      <c r="H1" s="636" t="s">
        <v>405</v>
      </c>
      <c r="I1" s="637" t="s">
        <v>406</v>
      </c>
      <c r="J1" s="637"/>
      <c r="K1" s="637"/>
      <c r="L1" s="635"/>
      <c r="M1" s="635"/>
      <c r="N1" s="635"/>
      <c r="O1" s="635"/>
    </row>
    <row r="2" customFormat="false" ht="11.25" hidden="false" customHeight="true" outlineLevel="0" collapsed="false">
      <c r="A2" s="635"/>
      <c r="B2" s="639"/>
      <c r="C2" s="639"/>
      <c r="D2" s="639"/>
      <c r="E2" s="639"/>
      <c r="F2" s="639"/>
      <c r="G2" s="639"/>
      <c r="H2" s="636"/>
      <c r="I2" s="640"/>
      <c r="J2" s="639"/>
      <c r="K2" s="639"/>
      <c r="L2" s="639"/>
      <c r="M2" s="639"/>
      <c r="N2" s="639"/>
      <c r="O2" s="639"/>
    </row>
    <row r="3" s="641" customFormat="true" ht="12.75" hidden="false" customHeight="true" outlineLevel="0" collapsed="false">
      <c r="A3" s="641" t="s">
        <v>407</v>
      </c>
    </row>
    <row r="4" s="647" customFormat="true" ht="15" hidden="false" customHeight="true" outlineLevel="0" collapsed="false">
      <c r="A4" s="642"/>
      <c r="B4" s="643"/>
      <c r="C4" s="644"/>
      <c r="D4" s="645" t="s">
        <v>408</v>
      </c>
      <c r="E4" s="645"/>
      <c r="F4" s="645"/>
      <c r="G4" s="645" t="s">
        <v>409</v>
      </c>
      <c r="H4" s="645"/>
      <c r="I4" s="645"/>
      <c r="J4" s="645"/>
      <c r="K4" s="645"/>
      <c r="L4" s="645"/>
      <c r="M4" s="645"/>
      <c r="N4" s="644"/>
      <c r="O4" s="646"/>
    </row>
    <row r="5" s="647" customFormat="true" ht="12.75" hidden="false" customHeight="true" outlineLevel="0" collapsed="false">
      <c r="A5" s="648" t="s">
        <v>410</v>
      </c>
      <c r="B5" s="649" t="s">
        <v>411</v>
      </c>
      <c r="C5" s="650" t="s">
        <v>412</v>
      </c>
      <c r="D5" s="651" t="s">
        <v>413</v>
      </c>
      <c r="E5" s="651" t="s">
        <v>414</v>
      </c>
      <c r="F5" s="651" t="s">
        <v>415</v>
      </c>
      <c r="G5" s="651" t="s">
        <v>416</v>
      </c>
      <c r="H5" s="652" t="s">
        <v>417</v>
      </c>
      <c r="I5" s="653" t="s">
        <v>418</v>
      </c>
      <c r="J5" s="654" t="s">
        <v>419</v>
      </c>
      <c r="K5" s="654"/>
      <c r="L5" s="651" t="s">
        <v>420</v>
      </c>
      <c r="M5" s="651" t="s">
        <v>421</v>
      </c>
      <c r="N5" s="650" t="s">
        <v>224</v>
      </c>
      <c r="O5" s="655" t="s">
        <v>422</v>
      </c>
    </row>
    <row r="6" s="647" customFormat="true" ht="12.75" hidden="false" customHeight="true" outlineLevel="0" collapsed="false">
      <c r="A6" s="656"/>
      <c r="B6" s="657"/>
      <c r="C6" s="658"/>
      <c r="D6" s="651"/>
      <c r="E6" s="651"/>
      <c r="F6" s="651"/>
      <c r="G6" s="651"/>
      <c r="H6" s="652"/>
      <c r="I6" s="653"/>
      <c r="J6" s="654" t="s">
        <v>16</v>
      </c>
      <c r="K6" s="654" t="s">
        <v>423</v>
      </c>
      <c r="L6" s="651"/>
      <c r="M6" s="651"/>
      <c r="N6" s="658"/>
      <c r="O6" s="659"/>
    </row>
    <row r="7" s="641" customFormat="true" ht="15" hidden="false" customHeight="true" outlineLevel="0" collapsed="false">
      <c r="A7" s="660" t="s">
        <v>424</v>
      </c>
      <c r="B7" s="661" t="s">
        <v>16</v>
      </c>
      <c r="C7" s="662" t="n">
        <v>31</v>
      </c>
      <c r="D7" s="662" t="n">
        <v>1</v>
      </c>
      <c r="E7" s="662" t="n">
        <v>1</v>
      </c>
      <c r="F7" s="663" t="n">
        <v>0</v>
      </c>
      <c r="G7" s="662" t="n">
        <v>4</v>
      </c>
      <c r="H7" s="662" t="n">
        <v>1</v>
      </c>
      <c r="I7" s="662" t="n">
        <v>3</v>
      </c>
      <c r="J7" s="662" t="n">
        <v>4</v>
      </c>
      <c r="K7" s="662" t="n">
        <v>1</v>
      </c>
      <c r="L7" s="662" t="n">
        <v>1</v>
      </c>
      <c r="M7" s="662" t="n">
        <v>16</v>
      </c>
      <c r="N7" s="664" t="s">
        <v>16</v>
      </c>
      <c r="O7" s="665" t="n">
        <v>24</v>
      </c>
    </row>
    <row r="8" s="641" customFormat="true" ht="11.25" hidden="false" customHeight="false" outlineLevel="0" collapsed="false">
      <c r="A8" s="666"/>
      <c r="B8" s="661" t="s">
        <v>425</v>
      </c>
      <c r="C8" s="667" t="n">
        <v>13</v>
      </c>
      <c r="D8" s="668" t="n">
        <v>1</v>
      </c>
      <c r="E8" s="668" t="n">
        <v>1</v>
      </c>
      <c r="F8" s="663" t="n">
        <v>0</v>
      </c>
      <c r="G8" s="668" t="n">
        <v>4</v>
      </c>
      <c r="H8" s="668" t="n">
        <v>1</v>
      </c>
      <c r="I8" s="668" t="n">
        <v>3</v>
      </c>
      <c r="J8" s="668" t="n">
        <v>3</v>
      </c>
      <c r="K8" s="663" t="n">
        <v>1</v>
      </c>
      <c r="L8" s="663" t="n">
        <v>0</v>
      </c>
      <c r="M8" s="663" t="n">
        <v>0</v>
      </c>
      <c r="N8" s="664" t="s">
        <v>425</v>
      </c>
      <c r="O8" s="665"/>
    </row>
    <row r="9" s="641" customFormat="true" ht="11.25" hidden="false" customHeight="false" outlineLevel="0" collapsed="false">
      <c r="A9" s="669"/>
      <c r="B9" s="670" t="s">
        <v>426</v>
      </c>
      <c r="C9" s="667" t="n">
        <v>18</v>
      </c>
      <c r="D9" s="663" t="n">
        <v>0</v>
      </c>
      <c r="E9" s="663" t="n">
        <v>0</v>
      </c>
      <c r="F9" s="663" t="n">
        <v>0</v>
      </c>
      <c r="G9" s="663" t="n">
        <v>0</v>
      </c>
      <c r="H9" s="663" t="n">
        <v>0</v>
      </c>
      <c r="I9" s="663" t="n">
        <v>0</v>
      </c>
      <c r="J9" s="668" t="n">
        <v>1</v>
      </c>
      <c r="K9" s="663" t="n">
        <v>0</v>
      </c>
      <c r="L9" s="668" t="n">
        <v>1</v>
      </c>
      <c r="M9" s="663" t="n">
        <v>16</v>
      </c>
      <c r="N9" s="671" t="s">
        <v>426</v>
      </c>
      <c r="O9" s="665"/>
    </row>
    <row r="10" s="673" customFormat="true" ht="15" hidden="false" customHeight="true" outlineLevel="0" collapsed="false">
      <c r="A10" s="672" t="s">
        <v>427</v>
      </c>
      <c r="B10" s="661" t="s">
        <v>16</v>
      </c>
      <c r="C10" s="662" t="n">
        <v>30</v>
      </c>
      <c r="D10" s="662" t="n">
        <v>1</v>
      </c>
      <c r="E10" s="662" t="n">
        <v>1</v>
      </c>
      <c r="F10" s="663" t="n">
        <v>0</v>
      </c>
      <c r="G10" s="662" t="n">
        <v>4</v>
      </c>
      <c r="H10" s="662" t="n">
        <v>1</v>
      </c>
      <c r="I10" s="662" t="n">
        <v>2</v>
      </c>
      <c r="J10" s="662" t="n">
        <v>4</v>
      </c>
      <c r="K10" s="662" t="n">
        <v>0</v>
      </c>
      <c r="L10" s="662" t="n">
        <v>1</v>
      </c>
      <c r="M10" s="662" t="n">
        <v>16</v>
      </c>
      <c r="N10" s="664" t="s">
        <v>16</v>
      </c>
      <c r="O10" s="665" t="n">
        <v>25</v>
      </c>
    </row>
    <row r="11" s="641" customFormat="true" ht="11.25" hidden="false" customHeight="false" outlineLevel="0" collapsed="false">
      <c r="A11" s="660"/>
      <c r="B11" s="661" t="s">
        <v>425</v>
      </c>
      <c r="C11" s="667" t="n">
        <v>12</v>
      </c>
      <c r="D11" s="668" t="n">
        <v>1</v>
      </c>
      <c r="E11" s="668" t="n">
        <v>1</v>
      </c>
      <c r="F11" s="663" t="n">
        <v>0</v>
      </c>
      <c r="G11" s="668" t="n">
        <v>4</v>
      </c>
      <c r="H11" s="668" t="n">
        <v>1</v>
      </c>
      <c r="I11" s="668" t="n">
        <v>2</v>
      </c>
      <c r="J11" s="668" t="n">
        <v>3</v>
      </c>
      <c r="K11" s="663" t="n">
        <v>0</v>
      </c>
      <c r="L11" s="663" t="n">
        <v>0</v>
      </c>
      <c r="M11" s="663" t="n">
        <v>0</v>
      </c>
      <c r="N11" s="664" t="s">
        <v>425</v>
      </c>
      <c r="O11" s="665"/>
    </row>
    <row r="12" s="641" customFormat="true" ht="11.25" hidden="false" customHeight="false" outlineLevel="0" collapsed="false">
      <c r="A12" s="674"/>
      <c r="B12" s="670" t="s">
        <v>426</v>
      </c>
      <c r="C12" s="667" t="n">
        <v>18</v>
      </c>
      <c r="D12" s="663" t="n">
        <v>0</v>
      </c>
      <c r="E12" s="663" t="n">
        <v>0</v>
      </c>
      <c r="F12" s="663" t="n">
        <v>0</v>
      </c>
      <c r="G12" s="663" t="n">
        <v>0</v>
      </c>
      <c r="H12" s="663" t="n">
        <v>0</v>
      </c>
      <c r="I12" s="663" t="n">
        <v>0</v>
      </c>
      <c r="J12" s="668" t="n">
        <v>1</v>
      </c>
      <c r="K12" s="663" t="n">
        <v>0</v>
      </c>
      <c r="L12" s="668" t="n">
        <v>1</v>
      </c>
      <c r="M12" s="663" t="n">
        <v>16</v>
      </c>
      <c r="N12" s="671" t="s">
        <v>426</v>
      </c>
      <c r="O12" s="665"/>
    </row>
    <row r="13" s="641" customFormat="true" ht="15" hidden="false" customHeight="true" outlineLevel="0" collapsed="false">
      <c r="A13" s="672" t="s">
        <v>428</v>
      </c>
      <c r="B13" s="661" t="s">
        <v>16</v>
      </c>
      <c r="C13" s="667" t="n">
        <f aca="false">SUM(D13:M13)</f>
        <v>25</v>
      </c>
      <c r="D13" s="668" t="n">
        <v>1</v>
      </c>
      <c r="E13" s="668" t="n">
        <v>1</v>
      </c>
      <c r="F13" s="663" t="s">
        <v>81</v>
      </c>
      <c r="G13" s="668" t="n">
        <v>4</v>
      </c>
      <c r="H13" s="668" t="n">
        <v>1</v>
      </c>
      <c r="I13" s="668" t="n">
        <v>2</v>
      </c>
      <c r="J13" s="668" t="n">
        <v>4</v>
      </c>
      <c r="K13" s="668" t="n">
        <v>0</v>
      </c>
      <c r="L13" s="668" t="n">
        <v>1</v>
      </c>
      <c r="M13" s="675" t="n">
        <v>11</v>
      </c>
      <c r="N13" s="664" t="s">
        <v>16</v>
      </c>
      <c r="O13" s="665" t="n">
        <v>26</v>
      </c>
    </row>
    <row r="14" s="641" customFormat="true" ht="11.25" hidden="false" customHeight="false" outlineLevel="0" collapsed="false">
      <c r="A14" s="660"/>
      <c r="B14" s="661" t="s">
        <v>425</v>
      </c>
      <c r="C14" s="667" t="n">
        <f aca="false">SUM(D14:M14)</f>
        <v>12</v>
      </c>
      <c r="D14" s="668" t="n">
        <v>1</v>
      </c>
      <c r="E14" s="668" t="n">
        <v>1</v>
      </c>
      <c r="F14" s="663" t="s">
        <v>81</v>
      </c>
      <c r="G14" s="668" t="n">
        <v>4</v>
      </c>
      <c r="H14" s="668" t="n">
        <v>1</v>
      </c>
      <c r="I14" s="668" t="n">
        <v>2</v>
      </c>
      <c r="J14" s="668" t="n">
        <v>3</v>
      </c>
      <c r="K14" s="663" t="s">
        <v>81</v>
      </c>
      <c r="L14" s="663" t="s">
        <v>81</v>
      </c>
      <c r="M14" s="676" t="s">
        <v>81</v>
      </c>
      <c r="N14" s="664" t="s">
        <v>425</v>
      </c>
      <c r="O14" s="665"/>
    </row>
    <row r="15" s="641" customFormat="true" ht="11.25" hidden="false" customHeight="false" outlineLevel="0" collapsed="false">
      <c r="A15" s="674"/>
      <c r="B15" s="670" t="s">
        <v>426</v>
      </c>
      <c r="C15" s="667" t="n">
        <f aca="false">SUM(D15:M15)</f>
        <v>13</v>
      </c>
      <c r="D15" s="663" t="s">
        <v>81</v>
      </c>
      <c r="E15" s="663" t="s">
        <v>81</v>
      </c>
      <c r="F15" s="663" t="s">
        <v>81</v>
      </c>
      <c r="G15" s="663" t="s">
        <v>81</v>
      </c>
      <c r="H15" s="663" t="s">
        <v>81</v>
      </c>
      <c r="I15" s="663" t="s">
        <v>81</v>
      </c>
      <c r="J15" s="668" t="n">
        <v>1</v>
      </c>
      <c r="K15" s="663" t="s">
        <v>81</v>
      </c>
      <c r="L15" s="668" t="n">
        <v>1</v>
      </c>
      <c r="M15" s="676" t="n">
        <v>11</v>
      </c>
      <c r="N15" s="671" t="s">
        <v>426</v>
      </c>
      <c r="O15" s="665"/>
    </row>
    <row r="16" s="681" customFormat="true" ht="15" hidden="false" customHeight="true" outlineLevel="0" collapsed="false">
      <c r="A16" s="672" t="s">
        <v>429</v>
      </c>
      <c r="B16" s="661" t="s">
        <v>16</v>
      </c>
      <c r="C16" s="677" t="n">
        <f aca="false">SUM(D16:M16)</f>
        <v>9</v>
      </c>
      <c r="D16" s="678" t="n">
        <v>1</v>
      </c>
      <c r="E16" s="679" t="n">
        <v>1</v>
      </c>
      <c r="F16" s="678" t="s">
        <v>81</v>
      </c>
      <c r="G16" s="679" t="n">
        <v>4</v>
      </c>
      <c r="H16" s="678" t="n">
        <v>1</v>
      </c>
      <c r="I16" s="678" t="n">
        <v>2</v>
      </c>
      <c r="J16" s="678" t="s">
        <v>81</v>
      </c>
      <c r="K16" s="678" t="s">
        <v>81</v>
      </c>
      <c r="L16" s="678" t="s">
        <v>81</v>
      </c>
      <c r="M16" s="680" t="s">
        <v>81</v>
      </c>
      <c r="N16" s="664" t="s">
        <v>16</v>
      </c>
      <c r="O16" s="665" t="n">
        <v>27</v>
      </c>
    </row>
    <row r="17" s="681" customFormat="true" ht="11.25" hidden="false" customHeight="false" outlineLevel="0" collapsed="false">
      <c r="A17" s="660"/>
      <c r="B17" s="661" t="s">
        <v>425</v>
      </c>
      <c r="C17" s="677" t="n">
        <f aca="false">SUM(D17:M17)</f>
        <v>9</v>
      </c>
      <c r="D17" s="679" t="n">
        <v>1</v>
      </c>
      <c r="E17" s="679" t="n">
        <v>1</v>
      </c>
      <c r="F17" s="679" t="s">
        <v>81</v>
      </c>
      <c r="G17" s="679" t="n">
        <v>4</v>
      </c>
      <c r="H17" s="679" t="n">
        <v>1</v>
      </c>
      <c r="I17" s="679" t="n">
        <v>2</v>
      </c>
      <c r="J17" s="679" t="s">
        <v>81</v>
      </c>
      <c r="K17" s="679" t="s">
        <v>81</v>
      </c>
      <c r="L17" s="679" t="s">
        <v>81</v>
      </c>
      <c r="M17" s="679" t="s">
        <v>81</v>
      </c>
      <c r="N17" s="664" t="s">
        <v>425</v>
      </c>
      <c r="O17" s="665"/>
    </row>
    <row r="18" s="681" customFormat="true" ht="12.75" hidden="false" customHeight="true" outlineLevel="0" collapsed="false">
      <c r="A18" s="674"/>
      <c r="B18" s="670" t="s">
        <v>426</v>
      </c>
      <c r="C18" s="677" t="n">
        <f aca="false">SUM(D18:M18)</f>
        <v>0</v>
      </c>
      <c r="D18" s="678" t="s">
        <v>81</v>
      </c>
      <c r="E18" s="678" t="s">
        <v>81</v>
      </c>
      <c r="F18" s="678" t="s">
        <v>81</v>
      </c>
      <c r="G18" s="678" t="s">
        <v>81</v>
      </c>
      <c r="H18" s="678" t="s">
        <v>81</v>
      </c>
      <c r="I18" s="678" t="s">
        <v>81</v>
      </c>
      <c r="J18" s="679" t="s">
        <v>81</v>
      </c>
      <c r="K18" s="679" t="s">
        <v>81</v>
      </c>
      <c r="L18" s="678" t="s">
        <v>81</v>
      </c>
      <c r="M18" s="680" t="s">
        <v>81</v>
      </c>
      <c r="N18" s="671" t="s">
        <v>426</v>
      </c>
      <c r="O18" s="641"/>
    </row>
    <row r="19" s="641" customFormat="true" ht="15" hidden="false" customHeight="true" outlineLevel="0" collapsed="false">
      <c r="A19" s="682" t="s">
        <v>430</v>
      </c>
      <c r="B19" s="661" t="s">
        <v>16</v>
      </c>
      <c r="C19" s="677" t="n">
        <f aca="false">SUM(D19:M19)</f>
        <v>7</v>
      </c>
      <c r="D19" s="678" t="n">
        <v>1</v>
      </c>
      <c r="E19" s="679" t="n">
        <v>1</v>
      </c>
      <c r="F19" s="678" t="s">
        <v>81</v>
      </c>
      <c r="G19" s="679" t="n">
        <v>4</v>
      </c>
      <c r="H19" s="678" t="s">
        <v>81</v>
      </c>
      <c r="I19" s="678" t="n">
        <v>1</v>
      </c>
      <c r="J19" s="678" t="s">
        <v>81</v>
      </c>
      <c r="K19" s="678" t="s">
        <v>81</v>
      </c>
      <c r="L19" s="678" t="s">
        <v>81</v>
      </c>
      <c r="M19" s="680" t="s">
        <v>81</v>
      </c>
      <c r="N19" s="671" t="s">
        <v>16</v>
      </c>
      <c r="O19" s="683" t="n">
        <v>28</v>
      </c>
    </row>
    <row r="20" s="641" customFormat="true" ht="11.25" hidden="false" customHeight="false" outlineLevel="0" collapsed="false">
      <c r="A20" s="682"/>
      <c r="B20" s="661" t="s">
        <v>425</v>
      </c>
      <c r="C20" s="677" t="n">
        <f aca="false">SUM(D20:M20)</f>
        <v>7</v>
      </c>
      <c r="D20" s="679" t="n">
        <v>1</v>
      </c>
      <c r="E20" s="679" t="n">
        <v>1</v>
      </c>
      <c r="F20" s="679" t="s">
        <v>81</v>
      </c>
      <c r="G20" s="679" t="n">
        <v>4</v>
      </c>
      <c r="H20" s="679" t="s">
        <v>81</v>
      </c>
      <c r="I20" s="679" t="n">
        <v>1</v>
      </c>
      <c r="J20" s="679" t="s">
        <v>81</v>
      </c>
      <c r="K20" s="679" t="s">
        <v>81</v>
      </c>
      <c r="L20" s="679" t="s">
        <v>81</v>
      </c>
      <c r="M20" s="679" t="s">
        <v>81</v>
      </c>
      <c r="N20" s="671" t="s">
        <v>425</v>
      </c>
      <c r="O20" s="681"/>
    </row>
    <row r="21" s="641" customFormat="true" ht="12" hidden="false" customHeight="false" outlineLevel="0" collapsed="false">
      <c r="A21" s="684"/>
      <c r="B21" s="685" t="s">
        <v>426</v>
      </c>
      <c r="C21" s="677" t="n">
        <f aca="false">SUM(D21:M21)</f>
        <v>0</v>
      </c>
      <c r="D21" s="686" t="s">
        <v>81</v>
      </c>
      <c r="E21" s="686" t="s">
        <v>81</v>
      </c>
      <c r="F21" s="686" t="s">
        <v>81</v>
      </c>
      <c r="G21" s="686" t="s">
        <v>81</v>
      </c>
      <c r="H21" s="686" t="s">
        <v>81</v>
      </c>
      <c r="I21" s="686" t="s">
        <v>81</v>
      </c>
      <c r="J21" s="686" t="s">
        <v>81</v>
      </c>
      <c r="K21" s="686" t="s">
        <v>81</v>
      </c>
      <c r="L21" s="686" t="s">
        <v>81</v>
      </c>
      <c r="M21" s="687" t="s">
        <v>81</v>
      </c>
      <c r="N21" s="688" t="s">
        <v>426</v>
      </c>
      <c r="O21" s="689"/>
    </row>
    <row r="22" s="691" customFormat="true" ht="12.75" hidden="false" customHeight="true" outlineLevel="0" collapsed="false">
      <c r="A22" s="641" t="s">
        <v>431</v>
      </c>
      <c r="B22" s="641"/>
      <c r="C22" s="690"/>
      <c r="D22" s="641"/>
      <c r="E22" s="641"/>
      <c r="F22" s="641"/>
      <c r="G22" s="641"/>
      <c r="H22" s="641"/>
      <c r="I22" s="641"/>
      <c r="J22" s="641"/>
      <c r="K22" s="641"/>
      <c r="L22" s="641"/>
      <c r="M22" s="641"/>
      <c r="N22" s="641"/>
      <c r="O22" s="641"/>
    </row>
    <row r="23" s="641" customFormat="true" ht="12.75" hidden="false" customHeight="true" outlineLevel="0" collapsed="false">
      <c r="A23" s="692"/>
      <c r="B23" s="692"/>
      <c r="C23" s="692"/>
      <c r="D23" s="692"/>
      <c r="E23" s="692"/>
      <c r="F23" s="692"/>
      <c r="G23" s="692"/>
      <c r="H23" s="692"/>
      <c r="I23" s="692"/>
      <c r="J23" s="692"/>
      <c r="K23" s="692"/>
      <c r="L23" s="692"/>
      <c r="M23" s="692"/>
      <c r="N23" s="692"/>
      <c r="O23" s="692"/>
    </row>
    <row r="24" customFormat="false" ht="12" hidden="false" customHeight="false" outlineLevel="0" collapsed="false">
      <c r="A24" s="693"/>
      <c r="B24" s="693"/>
      <c r="C24" s="693"/>
      <c r="D24" s="693"/>
      <c r="E24" s="693"/>
      <c r="F24" s="693"/>
      <c r="G24" s="693"/>
      <c r="H24" s="693"/>
      <c r="I24" s="693"/>
      <c r="J24" s="693"/>
      <c r="K24" s="693"/>
      <c r="L24" s="693"/>
      <c r="M24" s="693"/>
      <c r="N24" s="693"/>
      <c r="O24" s="693"/>
    </row>
    <row r="25" customFormat="false" ht="12" hidden="false" customHeight="false" outlineLevel="0" collapsed="false">
      <c r="A25" s="693"/>
      <c r="B25" s="693"/>
      <c r="C25" s="693"/>
      <c r="D25" s="693"/>
      <c r="E25" s="693"/>
      <c r="F25" s="693"/>
      <c r="G25" s="693"/>
      <c r="H25" s="693"/>
      <c r="I25" s="693"/>
      <c r="J25" s="693"/>
      <c r="K25" s="693"/>
      <c r="L25" s="693"/>
      <c r="M25" s="693"/>
      <c r="N25" s="693"/>
      <c r="O25" s="693"/>
    </row>
  </sheetData>
  <mergeCells count="12">
    <mergeCell ref="I1:K1"/>
    <mergeCell ref="D4:F4"/>
    <mergeCell ref="G4:M4"/>
    <mergeCell ref="D5:D6"/>
    <mergeCell ref="E5:E6"/>
    <mergeCell ref="F5:F6"/>
    <mergeCell ref="G5:G6"/>
    <mergeCell ref="H5:H6"/>
    <mergeCell ref="I5:I6"/>
    <mergeCell ref="J5:K5"/>
    <mergeCell ref="L5:L6"/>
    <mergeCell ref="M5: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8" activeCellId="0" sqref="AN8"/>
    </sheetView>
  </sheetViews>
  <sheetFormatPr defaultColWidth="7.9921875" defaultRowHeight="12" zeroHeight="false" outlineLevelRow="0" outlineLevelCol="0"/>
  <cols>
    <col collapsed="false" customWidth="true" hidden="false" outlineLevel="0" max="1" min="1" style="694" width="10.87"/>
    <col collapsed="false" customWidth="true" hidden="false" outlineLevel="0" max="3" min="2" style="694" width="9.25"/>
    <col collapsed="false" customWidth="true" hidden="false" outlineLevel="0" max="7" min="4" style="694" width="9.12"/>
    <col collapsed="false" customWidth="true" hidden="false" outlineLevel="0" max="10" min="8" style="694" width="7.49"/>
    <col collapsed="false" customWidth="true" hidden="false" outlineLevel="0" max="11" min="11" style="694" width="9.12"/>
    <col collapsed="false" customWidth="true" hidden="false" outlineLevel="0" max="12" min="12" style="694" width="11.12"/>
    <col collapsed="false" customWidth="true" hidden="false" outlineLevel="0" max="13" min="13" style="694" width="9.36"/>
    <col collapsed="false" customWidth="true" hidden="false" outlineLevel="0" max="14" min="14" style="694" width="8.62"/>
    <col collapsed="false" customWidth="true" hidden="false" outlineLevel="0" max="18" min="15" style="694" width="7.49"/>
    <col collapsed="false" customWidth="true" hidden="false" outlineLevel="0" max="19" min="19" style="694" width="8.12"/>
    <col collapsed="false" customWidth="true" hidden="false" outlineLevel="0" max="20" min="20" style="694" width="8.62"/>
    <col collapsed="false" customWidth="true" hidden="false" outlineLevel="0" max="21" min="21" style="694" width="8.36"/>
    <col collapsed="false" customWidth="true" hidden="false" outlineLevel="0" max="23" min="22" style="694" width="7.49"/>
    <col collapsed="false" customWidth="true" hidden="false" outlineLevel="0" max="24" min="24" style="694" width="10.99"/>
    <col collapsed="false" customWidth="true" hidden="false" outlineLevel="0" max="25" min="25" style="694" width="8.86"/>
    <col collapsed="false" customWidth="true" hidden="false" outlineLevel="0" max="35" min="26" style="694" width="7.87"/>
    <col collapsed="false" customWidth="true" hidden="false" outlineLevel="0" max="36" min="36" style="694" width="11.12"/>
    <col collapsed="false" customWidth="true" hidden="false" outlineLevel="0" max="40" min="37" style="694" width="8.75"/>
    <col collapsed="false" customWidth="true" hidden="false" outlineLevel="0" max="44" min="41" style="694" width="8.12"/>
    <col collapsed="false" customWidth="true" hidden="false" outlineLevel="0" max="45" min="45" style="694" width="8.49"/>
    <col collapsed="false" customWidth="true" hidden="false" outlineLevel="0" max="46" min="46" style="694" width="10.62"/>
    <col collapsed="false" customWidth="false" hidden="false" outlineLevel="0" max="257" min="47" style="694" width="7.99"/>
  </cols>
  <sheetData>
    <row r="1" customFormat="false" ht="18.75" hidden="false" customHeight="false" outlineLevel="0" collapsed="false">
      <c r="A1" s="695"/>
      <c r="B1" s="696"/>
      <c r="C1" s="696"/>
      <c r="D1" s="696"/>
      <c r="E1" s="696"/>
      <c r="F1" s="696"/>
      <c r="G1" s="696"/>
      <c r="H1" s="696"/>
      <c r="I1" s="696"/>
      <c r="J1" s="696"/>
      <c r="K1" s="697" t="s">
        <v>432</v>
      </c>
      <c r="L1" s="698" t="s">
        <v>433</v>
      </c>
      <c r="M1" s="699"/>
      <c r="N1" s="699"/>
      <c r="O1" s="699"/>
      <c r="P1" s="699"/>
      <c r="Q1" s="699"/>
      <c r="R1" s="699"/>
      <c r="S1" s="699"/>
      <c r="T1" s="699"/>
      <c r="U1" s="699"/>
      <c r="V1" s="699"/>
      <c r="W1" s="699"/>
      <c r="X1" s="698"/>
      <c r="Y1" s="699"/>
      <c r="Z1" s="699"/>
      <c r="AA1" s="699"/>
      <c r="AB1" s="699"/>
      <c r="AC1" s="699"/>
      <c r="AD1" s="699"/>
      <c r="AE1" s="699"/>
      <c r="AF1" s="699"/>
      <c r="AG1" s="699"/>
      <c r="AH1" s="699"/>
      <c r="AI1" s="699"/>
      <c r="AJ1" s="699"/>
      <c r="AK1" s="699"/>
      <c r="AL1" s="699"/>
      <c r="AM1" s="699"/>
      <c r="AN1" s="699"/>
      <c r="AO1" s="699"/>
      <c r="AP1" s="699"/>
      <c r="AQ1" s="699"/>
      <c r="AR1" s="699"/>
      <c r="AS1" s="699"/>
      <c r="AT1" s="699"/>
    </row>
    <row r="2" customFormat="false" ht="11.25" hidden="false" customHeight="true" outlineLevel="0" collapsed="false">
      <c r="A2" s="695"/>
      <c r="B2" s="696"/>
      <c r="C2" s="696"/>
      <c r="D2" s="696"/>
      <c r="E2" s="696"/>
      <c r="F2" s="696"/>
      <c r="G2" s="696"/>
      <c r="H2" s="696"/>
      <c r="I2" s="696"/>
      <c r="J2" s="696"/>
      <c r="K2" s="697"/>
      <c r="L2" s="699"/>
      <c r="M2" s="699"/>
      <c r="N2" s="699"/>
      <c r="O2" s="699"/>
      <c r="P2" s="699"/>
      <c r="Q2" s="699"/>
      <c r="R2" s="699"/>
      <c r="S2" s="699"/>
      <c r="T2" s="699"/>
      <c r="U2" s="699"/>
      <c r="V2" s="699"/>
      <c r="W2" s="699"/>
      <c r="X2" s="698"/>
      <c r="Y2" s="699"/>
      <c r="Z2" s="699"/>
      <c r="AA2" s="699"/>
      <c r="AB2" s="699"/>
      <c r="AC2" s="699"/>
      <c r="AD2" s="699"/>
      <c r="AE2" s="699"/>
      <c r="AF2" s="699"/>
      <c r="AG2" s="699"/>
      <c r="AH2" s="699"/>
      <c r="AI2" s="699"/>
      <c r="AJ2" s="699"/>
      <c r="AK2" s="699"/>
      <c r="AL2" s="699"/>
      <c r="AM2" s="699"/>
      <c r="AN2" s="699"/>
      <c r="AO2" s="699"/>
      <c r="AP2" s="699"/>
      <c r="AQ2" s="699"/>
      <c r="AR2" s="699"/>
      <c r="AS2" s="699"/>
      <c r="AT2" s="699"/>
    </row>
    <row r="3" customFormat="false" ht="12.75" hidden="false" customHeight="true" outlineLevel="0" collapsed="false">
      <c r="A3" s="700" t="s">
        <v>434</v>
      </c>
      <c r="B3" s="699"/>
      <c r="C3" s="699"/>
      <c r="D3" s="699"/>
      <c r="E3" s="699"/>
      <c r="F3" s="699"/>
      <c r="G3" s="699"/>
      <c r="H3" s="699"/>
      <c r="I3" s="699"/>
      <c r="J3" s="699"/>
      <c r="K3" s="699"/>
      <c r="L3" s="699" t="s">
        <v>435</v>
      </c>
      <c r="M3" s="699"/>
      <c r="N3" s="699"/>
      <c r="O3" s="699"/>
      <c r="P3" s="699"/>
      <c r="Q3" s="699"/>
      <c r="R3" s="699"/>
      <c r="S3" s="699"/>
      <c r="T3" s="699"/>
      <c r="U3" s="699"/>
      <c r="V3" s="699"/>
      <c r="W3" s="699"/>
      <c r="X3" s="699" t="s">
        <v>436</v>
      </c>
      <c r="Y3" s="699"/>
      <c r="Z3" s="699"/>
      <c r="AA3" s="699"/>
      <c r="AB3" s="699"/>
      <c r="AC3" s="699"/>
      <c r="AD3" s="699"/>
      <c r="AE3" s="699"/>
      <c r="AF3" s="699"/>
      <c r="AG3" s="699"/>
      <c r="AH3" s="699"/>
      <c r="AI3" s="699"/>
      <c r="AJ3" s="699" t="s">
        <v>437</v>
      </c>
      <c r="AK3" s="699"/>
      <c r="AL3" s="699"/>
      <c r="AM3" s="699"/>
      <c r="AN3" s="699"/>
      <c r="AO3" s="699"/>
      <c r="AP3" s="699"/>
      <c r="AQ3" s="699"/>
      <c r="AR3" s="699"/>
      <c r="AS3" s="699"/>
      <c r="AT3" s="699"/>
    </row>
    <row r="4" customFormat="false" ht="5.25" hidden="false" customHeight="true" outlineLevel="0" collapsed="false">
      <c r="A4" s="700"/>
      <c r="B4" s="699"/>
      <c r="C4" s="699"/>
      <c r="D4" s="699"/>
      <c r="E4" s="699"/>
      <c r="F4" s="699"/>
      <c r="G4" s="699"/>
      <c r="H4" s="699"/>
      <c r="I4" s="699"/>
      <c r="J4" s="699"/>
      <c r="K4" s="699"/>
      <c r="L4" s="699"/>
      <c r="M4" s="699"/>
      <c r="N4" s="701"/>
      <c r="O4" s="699"/>
      <c r="P4" s="699"/>
      <c r="Q4" s="699"/>
      <c r="R4" s="699"/>
      <c r="S4" s="699"/>
      <c r="T4" s="699"/>
      <c r="U4" s="699"/>
      <c r="V4" s="699"/>
      <c r="W4" s="702"/>
      <c r="X4" s="699"/>
      <c r="Y4" s="699"/>
      <c r="Z4" s="699"/>
      <c r="AA4" s="699"/>
      <c r="AB4" s="699"/>
      <c r="AC4" s="699"/>
      <c r="AD4" s="699"/>
      <c r="AE4" s="699"/>
      <c r="AF4" s="699"/>
      <c r="AG4" s="699"/>
      <c r="AH4" s="699"/>
      <c r="AI4" s="702"/>
      <c r="AJ4" s="699"/>
      <c r="AK4" s="699"/>
      <c r="AL4" s="699"/>
      <c r="AM4" s="699"/>
      <c r="AN4" s="699"/>
      <c r="AO4" s="699"/>
      <c r="AP4" s="699"/>
      <c r="AQ4" s="699"/>
      <c r="AR4" s="699"/>
      <c r="AS4" s="699"/>
      <c r="AT4" s="702"/>
    </row>
    <row r="5" customFormat="false" ht="11.25" hidden="false" customHeight="true" outlineLevel="0" collapsed="false">
      <c r="A5" s="703" t="s">
        <v>438</v>
      </c>
      <c r="B5" s="699"/>
      <c r="C5" s="699"/>
      <c r="D5" s="699"/>
      <c r="E5" s="703"/>
      <c r="F5" s="699"/>
      <c r="G5" s="699"/>
      <c r="H5" s="699"/>
      <c r="I5" s="699"/>
      <c r="J5" s="699"/>
      <c r="K5" s="699"/>
      <c r="L5" s="703" t="s">
        <v>438</v>
      </c>
      <c r="M5" s="699"/>
      <c r="N5" s="703"/>
      <c r="O5" s="699"/>
      <c r="P5" s="699"/>
      <c r="Q5" s="699"/>
      <c r="R5" s="699"/>
      <c r="S5" s="699"/>
      <c r="T5" s="699"/>
      <c r="U5" s="699"/>
      <c r="V5" s="699"/>
      <c r="W5" s="702" t="s">
        <v>439</v>
      </c>
      <c r="X5" s="699"/>
      <c r="Y5" s="699"/>
      <c r="Z5" s="699"/>
      <c r="AA5" s="699"/>
      <c r="AB5" s="699"/>
      <c r="AC5" s="699"/>
      <c r="AD5" s="699"/>
      <c r="AE5" s="699"/>
      <c r="AF5" s="699"/>
      <c r="AG5" s="699"/>
      <c r="AH5" s="699"/>
      <c r="AI5" s="702" t="s">
        <v>439</v>
      </c>
      <c r="AJ5" s="699"/>
      <c r="AK5" s="699"/>
      <c r="AL5" s="699"/>
      <c r="AM5" s="699"/>
      <c r="AN5" s="699"/>
      <c r="AO5" s="699"/>
      <c r="AP5" s="699"/>
      <c r="AQ5" s="699"/>
      <c r="AR5" s="699"/>
      <c r="AS5" s="699"/>
      <c r="AT5" s="702" t="s">
        <v>440</v>
      </c>
    </row>
    <row r="6" s="715" customFormat="true" ht="26.25" hidden="false" customHeight="true" outlineLevel="0" collapsed="false">
      <c r="A6" s="704" t="s">
        <v>422</v>
      </c>
      <c r="B6" s="705" t="s">
        <v>441</v>
      </c>
      <c r="C6" s="706" t="s">
        <v>442</v>
      </c>
      <c r="D6" s="707" t="s">
        <v>443</v>
      </c>
      <c r="E6" s="707"/>
      <c r="F6" s="705" t="s">
        <v>444</v>
      </c>
      <c r="G6" s="707" t="s">
        <v>445</v>
      </c>
      <c r="H6" s="707"/>
      <c r="I6" s="707"/>
      <c r="J6" s="707"/>
      <c r="K6" s="708" t="s">
        <v>446</v>
      </c>
      <c r="L6" s="707" t="s">
        <v>410</v>
      </c>
      <c r="M6" s="709" t="s">
        <v>447</v>
      </c>
      <c r="N6" s="710" t="s">
        <v>448</v>
      </c>
      <c r="O6" s="710"/>
      <c r="P6" s="710"/>
      <c r="Q6" s="710"/>
      <c r="R6" s="710"/>
      <c r="S6" s="710"/>
      <c r="T6" s="710" t="s">
        <v>449</v>
      </c>
      <c r="U6" s="710"/>
      <c r="V6" s="710"/>
      <c r="W6" s="710"/>
      <c r="X6" s="707" t="s">
        <v>410</v>
      </c>
      <c r="Y6" s="709" t="s">
        <v>450</v>
      </c>
      <c r="Z6" s="709" t="s">
        <v>189</v>
      </c>
      <c r="AA6" s="709" t="s">
        <v>451</v>
      </c>
      <c r="AB6" s="709" t="s">
        <v>192</v>
      </c>
      <c r="AC6" s="709" t="s">
        <v>193</v>
      </c>
      <c r="AD6" s="711" t="s">
        <v>275</v>
      </c>
      <c r="AE6" s="711" t="s">
        <v>452</v>
      </c>
      <c r="AF6" s="709" t="s">
        <v>453</v>
      </c>
      <c r="AG6" s="711" t="s">
        <v>454</v>
      </c>
      <c r="AH6" s="709" t="s">
        <v>455</v>
      </c>
      <c r="AI6" s="712" t="s">
        <v>275</v>
      </c>
      <c r="AJ6" s="707" t="s">
        <v>410</v>
      </c>
      <c r="AK6" s="713" t="s">
        <v>456</v>
      </c>
      <c r="AL6" s="713"/>
      <c r="AM6" s="713"/>
      <c r="AN6" s="713"/>
      <c r="AO6" s="706" t="s">
        <v>457</v>
      </c>
      <c r="AP6" s="706" t="s">
        <v>458</v>
      </c>
      <c r="AQ6" s="706" t="s">
        <v>459</v>
      </c>
      <c r="AR6" s="706" t="s">
        <v>460</v>
      </c>
      <c r="AS6" s="714" t="s">
        <v>461</v>
      </c>
      <c r="AT6" s="714"/>
    </row>
    <row r="7" s="715" customFormat="true" ht="26.25" hidden="false" customHeight="true" outlineLevel="0" collapsed="false">
      <c r="A7" s="704"/>
      <c r="B7" s="705"/>
      <c r="C7" s="716" t="s">
        <v>462</v>
      </c>
      <c r="D7" s="717" t="s">
        <v>442</v>
      </c>
      <c r="E7" s="717" t="s">
        <v>463</v>
      </c>
      <c r="F7" s="705"/>
      <c r="G7" s="717" t="s">
        <v>16</v>
      </c>
      <c r="H7" s="717" t="s">
        <v>464</v>
      </c>
      <c r="I7" s="718" t="s">
        <v>465</v>
      </c>
      <c r="J7" s="717" t="s">
        <v>275</v>
      </c>
      <c r="K7" s="708"/>
      <c r="L7" s="707"/>
      <c r="M7" s="709"/>
      <c r="N7" s="719" t="s">
        <v>466</v>
      </c>
      <c r="O7" s="719" t="s">
        <v>467</v>
      </c>
      <c r="P7" s="719" t="s">
        <v>468</v>
      </c>
      <c r="Q7" s="719" t="s">
        <v>469</v>
      </c>
      <c r="R7" s="719" t="s">
        <v>470</v>
      </c>
      <c r="S7" s="719" t="s">
        <v>275</v>
      </c>
      <c r="T7" s="719" t="s">
        <v>466</v>
      </c>
      <c r="U7" s="719" t="s">
        <v>471</v>
      </c>
      <c r="V7" s="719" t="s">
        <v>472</v>
      </c>
      <c r="W7" s="720" t="s">
        <v>275</v>
      </c>
      <c r="X7" s="707"/>
      <c r="Y7" s="709"/>
      <c r="Z7" s="709"/>
      <c r="AA7" s="709"/>
      <c r="AB7" s="709"/>
      <c r="AC7" s="709"/>
      <c r="AD7" s="721" t="s">
        <v>207</v>
      </c>
      <c r="AE7" s="721" t="s">
        <v>473</v>
      </c>
      <c r="AF7" s="709"/>
      <c r="AG7" s="721" t="s">
        <v>203</v>
      </c>
      <c r="AH7" s="709"/>
      <c r="AI7" s="722" t="s">
        <v>474</v>
      </c>
      <c r="AJ7" s="707"/>
      <c r="AK7" s="717" t="s">
        <v>475</v>
      </c>
      <c r="AL7" s="717" t="s">
        <v>476</v>
      </c>
      <c r="AM7" s="717" t="s">
        <v>477</v>
      </c>
      <c r="AN7" s="717" t="s">
        <v>478</v>
      </c>
      <c r="AO7" s="716" t="s">
        <v>479</v>
      </c>
      <c r="AP7" s="716" t="s">
        <v>479</v>
      </c>
      <c r="AQ7" s="716" t="s">
        <v>479</v>
      </c>
      <c r="AR7" s="716" t="s">
        <v>479</v>
      </c>
      <c r="AS7" s="718" t="s">
        <v>480</v>
      </c>
      <c r="AT7" s="723" t="s">
        <v>481</v>
      </c>
    </row>
    <row r="8" s="729" customFormat="true" ht="15" hidden="false" customHeight="true" outlineLevel="0" collapsed="false">
      <c r="A8" s="724"/>
      <c r="B8" s="725"/>
      <c r="C8" s="726" t="s">
        <v>176</v>
      </c>
      <c r="D8" s="726" t="s">
        <v>482</v>
      </c>
      <c r="E8" s="726" t="s">
        <v>482</v>
      </c>
      <c r="F8" s="726" t="s">
        <v>482</v>
      </c>
      <c r="G8" s="726" t="s">
        <v>482</v>
      </c>
      <c r="H8" s="726" t="s">
        <v>482</v>
      </c>
      <c r="I8" s="726" t="s">
        <v>482</v>
      </c>
      <c r="J8" s="726" t="s">
        <v>482</v>
      </c>
      <c r="K8" s="726" t="s">
        <v>483</v>
      </c>
      <c r="L8" s="724"/>
      <c r="M8" s="727"/>
      <c r="N8" s="727"/>
      <c r="O8" s="727"/>
      <c r="P8" s="727"/>
      <c r="Q8" s="727"/>
      <c r="R8" s="727"/>
      <c r="S8" s="727"/>
      <c r="T8" s="727"/>
      <c r="U8" s="727"/>
      <c r="V8" s="727"/>
      <c r="W8" s="727"/>
      <c r="X8" s="724"/>
      <c r="Y8" s="725"/>
      <c r="Z8" s="725"/>
      <c r="AA8" s="725"/>
      <c r="AB8" s="725"/>
      <c r="AC8" s="725"/>
      <c r="AD8" s="725"/>
      <c r="AE8" s="725"/>
      <c r="AF8" s="725"/>
      <c r="AG8" s="725"/>
      <c r="AH8" s="725"/>
      <c r="AI8" s="725"/>
      <c r="AJ8" s="724"/>
      <c r="AK8" s="725"/>
      <c r="AL8" s="725"/>
      <c r="AM8" s="725"/>
      <c r="AN8" s="725"/>
      <c r="AO8" s="725"/>
      <c r="AP8" s="725"/>
      <c r="AQ8" s="725"/>
      <c r="AR8" s="725"/>
      <c r="AS8" s="726" t="s">
        <v>484</v>
      </c>
      <c r="AT8" s="728"/>
    </row>
    <row r="9" s="731" customFormat="true" ht="15" hidden="false" customHeight="true" outlineLevel="0" collapsed="false">
      <c r="A9" s="547" t="s">
        <v>485</v>
      </c>
      <c r="B9" s="730" t="n">
        <v>4</v>
      </c>
      <c r="C9" s="730" t="n">
        <v>47662</v>
      </c>
      <c r="D9" s="730" t="n">
        <v>56526</v>
      </c>
      <c r="E9" s="730" t="n">
        <v>60682</v>
      </c>
      <c r="F9" s="730" t="n">
        <v>162</v>
      </c>
      <c r="G9" s="730" t="n">
        <v>4192</v>
      </c>
      <c r="H9" s="730" t="n">
        <v>2</v>
      </c>
      <c r="I9" s="730" t="n">
        <v>417</v>
      </c>
      <c r="J9" s="730" t="n">
        <v>3773</v>
      </c>
      <c r="K9" s="730" t="n">
        <v>68985</v>
      </c>
      <c r="L9" s="547" t="s">
        <v>485</v>
      </c>
      <c r="M9" s="730" t="n">
        <v>77861</v>
      </c>
      <c r="N9" s="730" t="n">
        <v>58040</v>
      </c>
      <c r="O9" s="730" t="n">
        <v>6468</v>
      </c>
      <c r="P9" s="730" t="n">
        <v>11697</v>
      </c>
      <c r="Q9" s="730" t="n">
        <v>6186</v>
      </c>
      <c r="R9" s="730" t="n">
        <v>6178</v>
      </c>
      <c r="S9" s="730" t="n">
        <v>27511</v>
      </c>
      <c r="T9" s="730" t="n">
        <v>19821</v>
      </c>
      <c r="U9" s="730" t="n">
        <v>3069</v>
      </c>
      <c r="V9" s="730" t="n">
        <v>327</v>
      </c>
      <c r="W9" s="730" t="n">
        <v>16425</v>
      </c>
      <c r="X9" s="547" t="s">
        <v>485</v>
      </c>
      <c r="Y9" s="730" t="n">
        <v>149963</v>
      </c>
      <c r="Z9" s="730" t="n">
        <v>21318</v>
      </c>
      <c r="AA9" s="730" t="n">
        <v>4646</v>
      </c>
      <c r="AB9" s="730" t="n">
        <v>33309</v>
      </c>
      <c r="AC9" s="730" t="n">
        <v>19757</v>
      </c>
      <c r="AD9" s="730" t="n">
        <v>32617</v>
      </c>
      <c r="AE9" s="730" t="n">
        <v>2501</v>
      </c>
      <c r="AF9" s="730" t="n">
        <v>45</v>
      </c>
      <c r="AG9" s="730" t="n">
        <v>32977</v>
      </c>
      <c r="AH9" s="730" t="n">
        <v>1323</v>
      </c>
      <c r="AI9" s="730" t="n">
        <v>1470</v>
      </c>
      <c r="AJ9" s="547" t="s">
        <v>485</v>
      </c>
      <c r="AK9" s="730" t="n">
        <v>833075</v>
      </c>
      <c r="AL9" s="730" t="n">
        <v>4763</v>
      </c>
      <c r="AM9" s="730" t="n">
        <v>518159</v>
      </c>
      <c r="AN9" s="730" t="n">
        <v>231146</v>
      </c>
      <c r="AO9" s="730" t="n">
        <v>1244</v>
      </c>
      <c r="AP9" s="730" t="n">
        <v>8272</v>
      </c>
      <c r="AQ9" s="730" t="n">
        <v>5654</v>
      </c>
      <c r="AR9" s="730" t="n">
        <v>483</v>
      </c>
      <c r="AS9" s="730" t="n">
        <v>363</v>
      </c>
      <c r="AT9" s="730" t="n">
        <v>3466370</v>
      </c>
    </row>
    <row r="10" s="733" customFormat="true" ht="15" hidden="false" customHeight="true" outlineLevel="0" collapsed="false">
      <c r="A10" s="270" t="s">
        <v>116</v>
      </c>
      <c r="B10" s="730" t="n">
        <v>4</v>
      </c>
      <c r="C10" s="732" t="n">
        <v>46859</v>
      </c>
      <c r="D10" s="732" t="n">
        <v>55444</v>
      </c>
      <c r="E10" s="732" t="n">
        <v>62212</v>
      </c>
      <c r="F10" s="730" t="n">
        <v>157</v>
      </c>
      <c r="G10" s="732" t="n">
        <v>4092</v>
      </c>
      <c r="H10" s="730" t="n">
        <v>2</v>
      </c>
      <c r="I10" s="730" t="n">
        <v>450</v>
      </c>
      <c r="J10" s="732" t="n">
        <v>3640</v>
      </c>
      <c r="K10" s="732" t="n">
        <v>66195</v>
      </c>
      <c r="L10" s="270" t="s">
        <v>116</v>
      </c>
      <c r="M10" s="732" t="n">
        <v>84213</v>
      </c>
      <c r="N10" s="732" t="n">
        <v>66405</v>
      </c>
      <c r="O10" s="732" t="n">
        <v>7098</v>
      </c>
      <c r="P10" s="732" t="n">
        <v>12322</v>
      </c>
      <c r="Q10" s="732" t="n">
        <v>8835</v>
      </c>
      <c r="R10" s="732" t="n">
        <v>6761</v>
      </c>
      <c r="S10" s="732" t="n">
        <v>31389</v>
      </c>
      <c r="T10" s="732" t="n">
        <v>17809</v>
      </c>
      <c r="U10" s="732" t="n">
        <v>2927</v>
      </c>
      <c r="V10" s="732" t="n">
        <v>317</v>
      </c>
      <c r="W10" s="732" t="n">
        <v>14564</v>
      </c>
      <c r="X10" s="270" t="s">
        <v>116</v>
      </c>
      <c r="Y10" s="732" t="n">
        <v>153497</v>
      </c>
      <c r="Z10" s="732" t="n">
        <v>21449</v>
      </c>
      <c r="AA10" s="732" t="n">
        <v>3604</v>
      </c>
      <c r="AB10" s="732" t="n">
        <v>32429</v>
      </c>
      <c r="AC10" s="732" t="n">
        <v>19046</v>
      </c>
      <c r="AD10" s="732" t="n">
        <v>35505</v>
      </c>
      <c r="AE10" s="732" t="n">
        <v>2410</v>
      </c>
      <c r="AF10" s="732" t="n">
        <v>46</v>
      </c>
      <c r="AG10" s="732" t="n">
        <v>35015</v>
      </c>
      <c r="AH10" s="732" t="n">
        <v>2295</v>
      </c>
      <c r="AI10" s="732" t="n">
        <v>1698</v>
      </c>
      <c r="AJ10" s="270" t="s">
        <v>116</v>
      </c>
      <c r="AK10" s="732" t="n">
        <v>861054</v>
      </c>
      <c r="AL10" s="732" t="n">
        <v>4223</v>
      </c>
      <c r="AM10" s="732" t="n">
        <v>546110</v>
      </c>
      <c r="AN10" s="732" t="n">
        <v>228283</v>
      </c>
      <c r="AO10" s="732" t="n">
        <v>1236</v>
      </c>
      <c r="AP10" s="732" t="n">
        <v>8368</v>
      </c>
      <c r="AQ10" s="732" t="n">
        <v>5808</v>
      </c>
      <c r="AR10" s="732" t="n">
        <v>484</v>
      </c>
      <c r="AS10" s="732" t="n">
        <v>382</v>
      </c>
      <c r="AT10" s="732" t="n">
        <v>3351382</v>
      </c>
    </row>
    <row r="11" s="733" customFormat="true" ht="15" hidden="false" customHeight="true" outlineLevel="0" collapsed="false">
      <c r="A11" s="270" t="s">
        <v>117</v>
      </c>
      <c r="B11" s="734" t="n">
        <v>4</v>
      </c>
      <c r="C11" s="732" t="n">
        <v>45972</v>
      </c>
      <c r="D11" s="735" t="n">
        <v>54230</v>
      </c>
      <c r="E11" s="735" t="n">
        <v>62979</v>
      </c>
      <c r="F11" s="734" t="n">
        <v>158</v>
      </c>
      <c r="G11" s="735" t="n">
        <v>3676</v>
      </c>
      <c r="H11" s="734" t="n">
        <v>2</v>
      </c>
      <c r="I11" s="734" t="n">
        <v>333</v>
      </c>
      <c r="J11" s="735" t="n">
        <v>3341</v>
      </c>
      <c r="K11" s="735" t="n">
        <v>63378</v>
      </c>
      <c r="L11" s="270" t="s">
        <v>117</v>
      </c>
      <c r="M11" s="735" t="n">
        <v>72587</v>
      </c>
      <c r="N11" s="735" t="n">
        <v>56142</v>
      </c>
      <c r="O11" s="735" t="n">
        <v>5792</v>
      </c>
      <c r="P11" s="735" t="n">
        <v>11023</v>
      </c>
      <c r="Q11" s="735" t="n">
        <v>6191</v>
      </c>
      <c r="R11" s="735" t="n">
        <v>5507</v>
      </c>
      <c r="S11" s="735" t="n">
        <v>27629</v>
      </c>
      <c r="T11" s="735" t="n">
        <v>16445</v>
      </c>
      <c r="U11" s="735" t="n">
        <v>3022</v>
      </c>
      <c r="V11" s="735" t="n">
        <v>331</v>
      </c>
      <c r="W11" s="735" t="n">
        <v>13093</v>
      </c>
      <c r="X11" s="270" t="s">
        <v>117</v>
      </c>
      <c r="Y11" s="735" t="n">
        <v>145827</v>
      </c>
      <c r="Z11" s="735" t="n">
        <v>17308</v>
      </c>
      <c r="AA11" s="735" t="n">
        <v>4207</v>
      </c>
      <c r="AB11" s="735" t="n">
        <v>33573</v>
      </c>
      <c r="AC11" s="735" t="n">
        <v>17429</v>
      </c>
      <c r="AD11" s="735" t="n">
        <v>31769</v>
      </c>
      <c r="AE11" s="735" t="n">
        <v>2292</v>
      </c>
      <c r="AF11" s="735" t="n">
        <v>51</v>
      </c>
      <c r="AG11" s="735" t="n">
        <v>34966</v>
      </c>
      <c r="AH11" s="735" t="n">
        <v>2465</v>
      </c>
      <c r="AI11" s="735" t="n">
        <v>1766</v>
      </c>
      <c r="AJ11" s="270" t="s">
        <v>117</v>
      </c>
      <c r="AK11" s="735" t="n">
        <v>887056</v>
      </c>
      <c r="AL11" s="735" t="n">
        <v>4536</v>
      </c>
      <c r="AM11" s="735" t="n">
        <v>578939</v>
      </c>
      <c r="AN11" s="735" t="n">
        <v>223295</v>
      </c>
      <c r="AO11" s="735" t="n">
        <v>1231</v>
      </c>
      <c r="AP11" s="735" t="n">
        <v>7787</v>
      </c>
      <c r="AQ11" s="735" t="n">
        <v>5546</v>
      </c>
      <c r="AR11" s="735" t="n">
        <v>464</v>
      </c>
      <c r="AS11" s="735" t="n">
        <v>391</v>
      </c>
      <c r="AT11" s="735" t="n">
        <v>3243445</v>
      </c>
    </row>
    <row r="12" s="733" customFormat="true" ht="15" hidden="false" customHeight="true" outlineLevel="0" collapsed="false">
      <c r="A12" s="270" t="s">
        <v>108</v>
      </c>
      <c r="B12" s="734" t="n">
        <v>4</v>
      </c>
      <c r="C12" s="732" t="n">
        <v>45140</v>
      </c>
      <c r="D12" s="735" t="n">
        <v>53106</v>
      </c>
      <c r="E12" s="735" t="n">
        <v>69391</v>
      </c>
      <c r="F12" s="734" t="n">
        <v>156</v>
      </c>
      <c r="G12" s="735" t="n">
        <v>3516</v>
      </c>
      <c r="H12" s="734" t="n">
        <v>1</v>
      </c>
      <c r="I12" s="734" t="n">
        <v>318</v>
      </c>
      <c r="J12" s="735" t="n">
        <v>3197</v>
      </c>
      <c r="K12" s="735" t="n">
        <v>58994</v>
      </c>
      <c r="L12" s="270" t="s">
        <v>108</v>
      </c>
      <c r="M12" s="735" t="n">
        <v>67545</v>
      </c>
      <c r="N12" s="735" t="n">
        <v>52979</v>
      </c>
      <c r="O12" s="735" t="n">
        <v>5873</v>
      </c>
      <c r="P12" s="735" t="n">
        <v>9996</v>
      </c>
      <c r="Q12" s="735" t="n">
        <v>6585</v>
      </c>
      <c r="R12" s="735" t="n">
        <v>5783</v>
      </c>
      <c r="S12" s="736" t="n">
        <v>24742</v>
      </c>
      <c r="T12" s="735" t="n">
        <v>14566</v>
      </c>
      <c r="U12" s="735" t="n">
        <v>2885</v>
      </c>
      <c r="V12" s="735" t="n">
        <v>408</v>
      </c>
      <c r="W12" s="735" t="n">
        <v>11273</v>
      </c>
      <c r="X12" s="270" t="s">
        <v>108</v>
      </c>
      <c r="Y12" s="734" t="n">
        <v>145717</v>
      </c>
      <c r="Z12" s="734" t="n">
        <v>16661</v>
      </c>
      <c r="AA12" s="734" t="n">
        <v>3811</v>
      </c>
      <c r="AB12" s="734" t="n">
        <v>31794</v>
      </c>
      <c r="AC12" s="734" t="n">
        <v>17851</v>
      </c>
      <c r="AD12" s="734" t="n">
        <v>28836</v>
      </c>
      <c r="AE12" s="734" t="n">
        <v>2260</v>
      </c>
      <c r="AF12" s="734" t="n">
        <v>49</v>
      </c>
      <c r="AG12" s="734" t="n">
        <v>41611</v>
      </c>
      <c r="AH12" s="734" t="n">
        <v>2432</v>
      </c>
      <c r="AI12" s="734" t="n">
        <v>413</v>
      </c>
      <c r="AJ12" s="270" t="s">
        <v>108</v>
      </c>
      <c r="AK12" s="735" t="n">
        <v>921895</v>
      </c>
      <c r="AL12" s="735" t="n">
        <v>4972</v>
      </c>
      <c r="AM12" s="735" t="n">
        <v>615456</v>
      </c>
      <c r="AN12" s="735" t="n">
        <v>224961</v>
      </c>
      <c r="AO12" s="735" t="n">
        <v>1160</v>
      </c>
      <c r="AP12" s="735" t="n">
        <v>4020</v>
      </c>
      <c r="AQ12" s="735" t="n">
        <v>5242</v>
      </c>
      <c r="AR12" s="735" t="n">
        <v>433</v>
      </c>
      <c r="AS12" s="735" t="n">
        <v>402</v>
      </c>
      <c r="AT12" s="735" t="n">
        <v>3120590</v>
      </c>
    </row>
    <row r="13" s="740" customFormat="true" ht="15" hidden="false" customHeight="true" outlineLevel="0" collapsed="false">
      <c r="A13" s="274" t="s">
        <v>118</v>
      </c>
      <c r="B13" s="737" t="n">
        <v>4</v>
      </c>
      <c r="C13" s="738" t="n">
        <v>44419</v>
      </c>
      <c r="D13" s="739" t="n">
        <v>52105</v>
      </c>
      <c r="E13" s="739" t="n">
        <v>72835</v>
      </c>
      <c r="F13" s="737" t="n">
        <v>154</v>
      </c>
      <c r="G13" s="739" t="n">
        <v>3330</v>
      </c>
      <c r="H13" s="737" t="n">
        <v>1</v>
      </c>
      <c r="I13" s="737" t="n">
        <v>314</v>
      </c>
      <c r="J13" s="739" t="n">
        <v>3015</v>
      </c>
      <c r="K13" s="739" t="n">
        <v>58294</v>
      </c>
      <c r="L13" s="274" t="s">
        <v>118</v>
      </c>
      <c r="M13" s="739" t="n">
        <v>64591</v>
      </c>
      <c r="N13" s="739" t="n">
        <v>56140</v>
      </c>
      <c r="O13" s="739" t="n">
        <v>5817</v>
      </c>
      <c r="P13" s="739" t="n">
        <v>9164</v>
      </c>
      <c r="Q13" s="739" t="n">
        <v>5608</v>
      </c>
      <c r="R13" s="739" t="n">
        <v>6230</v>
      </c>
      <c r="S13" s="739" t="n">
        <v>29322</v>
      </c>
      <c r="T13" s="739" t="n">
        <v>8450</v>
      </c>
      <c r="U13" s="739" t="n">
        <v>290</v>
      </c>
      <c r="V13" s="739" t="n">
        <v>65</v>
      </c>
      <c r="W13" s="739" t="n">
        <v>8096</v>
      </c>
      <c r="X13" s="274" t="s">
        <v>118</v>
      </c>
      <c r="Y13" s="737" t="n">
        <v>148839</v>
      </c>
      <c r="Z13" s="737" t="n">
        <v>19119</v>
      </c>
      <c r="AA13" s="737" t="n">
        <v>3556</v>
      </c>
      <c r="AB13" s="737" t="n">
        <v>28008</v>
      </c>
      <c r="AC13" s="737" t="n">
        <v>18099</v>
      </c>
      <c r="AD13" s="737" t="n">
        <v>29378</v>
      </c>
      <c r="AE13" s="737" t="n">
        <v>2174</v>
      </c>
      <c r="AF13" s="737" t="n">
        <v>45</v>
      </c>
      <c r="AG13" s="737" t="n">
        <v>45635</v>
      </c>
      <c r="AH13" s="737" t="n">
        <v>2266</v>
      </c>
      <c r="AI13" s="737" t="n">
        <v>559</v>
      </c>
      <c r="AJ13" s="274" t="s">
        <v>118</v>
      </c>
      <c r="AK13" s="739" t="n">
        <v>934868</v>
      </c>
      <c r="AL13" s="739" t="n">
        <v>5441</v>
      </c>
      <c r="AM13" s="739" t="n">
        <v>628729</v>
      </c>
      <c r="AN13" s="739" t="n">
        <v>229956</v>
      </c>
      <c r="AO13" s="739" t="n">
        <v>482</v>
      </c>
      <c r="AP13" s="739" t="n">
        <v>3861</v>
      </c>
      <c r="AQ13" s="739" t="n">
        <v>4976</v>
      </c>
      <c r="AR13" s="739" t="n">
        <v>417</v>
      </c>
      <c r="AS13" s="739" t="n">
        <v>404</v>
      </c>
      <c r="AT13" s="739" t="n">
        <v>3018831</v>
      </c>
    </row>
    <row r="14" s="745" customFormat="true" ht="5.25" hidden="false" customHeight="true" outlineLevel="0" collapsed="false">
      <c r="A14" s="741"/>
      <c r="B14" s="742"/>
      <c r="C14" s="742"/>
      <c r="D14" s="742"/>
      <c r="E14" s="742"/>
      <c r="F14" s="742"/>
      <c r="G14" s="742"/>
      <c r="H14" s="742"/>
      <c r="I14" s="742"/>
      <c r="J14" s="742"/>
      <c r="K14" s="742"/>
      <c r="L14" s="741"/>
      <c r="M14" s="743"/>
      <c r="N14" s="742"/>
      <c r="O14" s="742"/>
      <c r="P14" s="742"/>
      <c r="Q14" s="742"/>
      <c r="R14" s="742"/>
      <c r="S14" s="742"/>
      <c r="T14" s="742"/>
      <c r="U14" s="742"/>
      <c r="V14" s="742"/>
      <c r="W14" s="742"/>
      <c r="X14" s="741"/>
      <c r="Y14" s="744"/>
      <c r="Z14" s="744"/>
      <c r="AA14" s="744"/>
      <c r="AB14" s="744"/>
      <c r="AC14" s="744"/>
      <c r="AD14" s="744"/>
      <c r="AE14" s="744"/>
      <c r="AF14" s="744"/>
      <c r="AG14" s="744"/>
      <c r="AH14" s="744"/>
      <c r="AI14" s="744"/>
      <c r="AJ14" s="741"/>
      <c r="AK14" s="742"/>
      <c r="AL14" s="742"/>
      <c r="AM14" s="742"/>
      <c r="AN14" s="742"/>
      <c r="AO14" s="742"/>
      <c r="AP14" s="742"/>
      <c r="AQ14" s="742"/>
      <c r="AR14" s="742"/>
      <c r="AS14" s="742"/>
      <c r="AT14" s="742"/>
    </row>
    <row r="15" s="715" customFormat="true" ht="12.75" hidden="false" customHeight="true" outlineLevel="0" collapsed="false">
      <c r="A15" s="746"/>
      <c r="B15" s="703"/>
      <c r="C15" s="703"/>
      <c r="D15" s="703"/>
      <c r="E15" s="703"/>
      <c r="F15" s="703"/>
      <c r="G15" s="703"/>
      <c r="H15" s="703"/>
      <c r="I15" s="703"/>
      <c r="J15" s="703"/>
      <c r="K15" s="703"/>
      <c r="L15" s="703"/>
      <c r="M15" s="703"/>
      <c r="N15" s="703"/>
      <c r="O15" s="703"/>
      <c r="P15" s="703"/>
      <c r="Q15" s="703"/>
      <c r="R15" s="703"/>
      <c r="S15" s="703"/>
      <c r="T15" s="703"/>
      <c r="U15" s="703"/>
      <c r="V15" s="703"/>
      <c r="W15" s="703"/>
      <c r="X15" s="703" t="s">
        <v>486</v>
      </c>
      <c r="Y15" s="703"/>
      <c r="Z15" s="703"/>
      <c r="AA15" s="703"/>
      <c r="AB15" s="703"/>
      <c r="AC15" s="703"/>
      <c r="AD15" s="703"/>
      <c r="AE15" s="703"/>
      <c r="AF15" s="703"/>
      <c r="AG15" s="703"/>
      <c r="AH15" s="703"/>
      <c r="AI15" s="703"/>
      <c r="AJ15" s="747" t="s">
        <v>487</v>
      </c>
      <c r="AK15" s="703"/>
      <c r="AL15" s="703"/>
      <c r="AM15" s="703"/>
      <c r="AN15" s="703"/>
      <c r="AO15" s="703"/>
      <c r="AP15" s="703"/>
      <c r="AQ15" s="703"/>
      <c r="AR15" s="703"/>
      <c r="AS15" s="703"/>
      <c r="AT15" s="703"/>
    </row>
    <row r="16" customFormat="false" ht="12" hidden="false" customHeight="false" outlineLevel="0" collapsed="false">
      <c r="A16" s="699"/>
      <c r="B16" s="699"/>
      <c r="C16" s="699"/>
      <c r="D16" s="699"/>
      <c r="E16" s="699"/>
      <c r="F16" s="699"/>
      <c r="G16" s="699"/>
      <c r="H16" s="699"/>
      <c r="I16" s="699"/>
      <c r="J16" s="699"/>
      <c r="K16" s="699"/>
      <c r="L16" s="699"/>
      <c r="M16" s="699"/>
      <c r="N16" s="699"/>
      <c r="O16" s="699"/>
      <c r="P16" s="699"/>
      <c r="Q16" s="699"/>
      <c r="R16" s="699"/>
      <c r="S16" s="699"/>
      <c r="T16" s="699"/>
      <c r="U16" s="699"/>
      <c r="V16" s="699"/>
      <c r="W16" s="699"/>
      <c r="X16" s="699"/>
      <c r="Y16" s="748"/>
      <c r="Z16" s="699"/>
      <c r="AA16" s="699"/>
      <c r="AB16" s="699"/>
      <c r="AC16" s="699"/>
      <c r="AD16" s="699"/>
      <c r="AE16" s="699"/>
      <c r="AF16" s="699"/>
      <c r="AG16" s="699"/>
      <c r="AH16" s="699"/>
      <c r="AI16" s="699"/>
      <c r="AJ16" s="749" t="s">
        <v>251</v>
      </c>
      <c r="AK16" s="703"/>
      <c r="AL16" s="703"/>
      <c r="AM16" s="703"/>
      <c r="AN16" s="703"/>
      <c r="AO16" s="699"/>
      <c r="AP16" s="699"/>
      <c r="AQ16" s="699"/>
      <c r="AR16" s="699"/>
      <c r="AS16" s="699"/>
      <c r="AT16" s="699"/>
    </row>
    <row r="17" customFormat="false" ht="12" hidden="false" customHeight="false" outlineLevel="0" collapsed="false">
      <c r="B17" s="750"/>
      <c r="Y17" s="751"/>
    </row>
    <row r="18" customFormat="false" ht="12" hidden="false" customHeight="false" outlineLevel="0" collapsed="false">
      <c r="Y18" s="751"/>
    </row>
    <row r="19" customFormat="false" ht="12" hidden="false" customHeight="false" outlineLevel="0" collapsed="false">
      <c r="Y19" s="751"/>
    </row>
    <row r="26" customFormat="false" ht="12" hidden="false" customHeight="false" outlineLevel="0" collapsed="false">
      <c r="N26" s="751"/>
      <c r="O26" s="751"/>
      <c r="P26" s="751"/>
      <c r="Q26" s="751"/>
      <c r="R26" s="751"/>
      <c r="S26" s="751"/>
      <c r="T26" s="751"/>
    </row>
    <row r="29" customFormat="false" ht="12" hidden="false" customHeight="false" outlineLevel="0" collapsed="false">
      <c r="AC29" s="751"/>
    </row>
  </sheetData>
  <mergeCells count="21">
    <mergeCell ref="A6:A7"/>
    <mergeCell ref="B6:B7"/>
    <mergeCell ref="D6:E6"/>
    <mergeCell ref="F6:F7"/>
    <mergeCell ref="G6:J6"/>
    <mergeCell ref="K6:K7"/>
    <mergeCell ref="L6:L7"/>
    <mergeCell ref="M6:M7"/>
    <mergeCell ref="N6:S6"/>
    <mergeCell ref="T6:W6"/>
    <mergeCell ref="X6:X7"/>
    <mergeCell ref="Y6:Y7"/>
    <mergeCell ref="Z6:Z7"/>
    <mergeCell ref="AA6:AA7"/>
    <mergeCell ref="AB6:AB7"/>
    <mergeCell ref="AC6:AC7"/>
    <mergeCell ref="AF6:AF7"/>
    <mergeCell ref="AH6:AH7"/>
    <mergeCell ref="AJ6:AJ7"/>
    <mergeCell ref="AK6:AN6"/>
    <mergeCell ref="AS6:AT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50" activeCellId="0" sqref="L50"/>
    </sheetView>
  </sheetViews>
  <sheetFormatPr defaultColWidth="7.9921875" defaultRowHeight="12" zeroHeight="false" outlineLevelRow="0" outlineLevelCol="0"/>
  <cols>
    <col collapsed="false" customWidth="true" hidden="false" outlineLevel="0" max="1" min="1" style="253" width="18.74"/>
    <col collapsed="false" customWidth="true" hidden="false" outlineLevel="0" max="3" min="2" style="253" width="9.99"/>
    <col collapsed="false" customWidth="true" hidden="false" outlineLevel="0" max="8" min="4" style="253" width="9.75"/>
    <col collapsed="false" customWidth="true" hidden="false" outlineLevel="0" max="9" min="9" style="286" width="9.75"/>
    <col collapsed="false" customWidth="false" hidden="false" outlineLevel="0" max="257" min="10" style="253" width="7.99"/>
  </cols>
  <sheetData>
    <row r="1" customFormat="false" ht="18.75" hidden="false" customHeight="true" outlineLevel="0" collapsed="false">
      <c r="A1" s="254" t="s">
        <v>488</v>
      </c>
      <c r="B1" s="254"/>
      <c r="C1" s="254"/>
      <c r="D1" s="254"/>
      <c r="E1" s="254"/>
      <c r="F1" s="254"/>
      <c r="G1" s="254"/>
      <c r="H1" s="254"/>
      <c r="I1" s="254"/>
    </row>
    <row r="2" customFormat="false" ht="7.5" hidden="false" customHeight="true" outlineLevel="0" collapsed="false"/>
    <row r="3" customFormat="false" ht="6.75" hidden="false" customHeight="true" outlineLevel="0" collapsed="false">
      <c r="A3" s="371"/>
    </row>
    <row r="4" customFormat="false" ht="12.75" hidden="false" customHeight="false" outlineLevel="0" collapsed="false">
      <c r="A4" s="752"/>
      <c r="I4" s="501" t="s">
        <v>489</v>
      </c>
    </row>
    <row r="5" s="293" customFormat="true" ht="18.75" hidden="false" customHeight="true" outlineLevel="0" collapsed="false">
      <c r="A5" s="260" t="s">
        <v>490</v>
      </c>
      <c r="B5" s="492" t="s">
        <v>491</v>
      </c>
      <c r="C5" s="492"/>
      <c r="D5" s="492"/>
      <c r="E5" s="492"/>
      <c r="F5" s="753" t="s">
        <v>492</v>
      </c>
      <c r="G5" s="753"/>
      <c r="H5" s="753"/>
      <c r="I5" s="753"/>
    </row>
    <row r="6" s="293" customFormat="true" ht="18.75" hidden="false" customHeight="true" outlineLevel="0" collapsed="false">
      <c r="A6" s="260"/>
      <c r="B6" s="544" t="s">
        <v>493</v>
      </c>
      <c r="C6" s="544" t="s">
        <v>494</v>
      </c>
      <c r="D6" s="544" t="s">
        <v>495</v>
      </c>
      <c r="E6" s="754" t="s">
        <v>496</v>
      </c>
      <c r="F6" s="544" t="s">
        <v>16</v>
      </c>
      <c r="G6" s="544"/>
      <c r="H6" s="755" t="s">
        <v>497</v>
      </c>
      <c r="I6" s="755"/>
    </row>
    <row r="7" s="293" customFormat="true" ht="18.75" hidden="false" customHeight="true" outlineLevel="0" collapsed="false">
      <c r="A7" s="260"/>
      <c r="B7" s="544"/>
      <c r="C7" s="544"/>
      <c r="D7" s="544"/>
      <c r="E7" s="754"/>
      <c r="F7" s="754" t="s">
        <v>493</v>
      </c>
      <c r="G7" s="544" t="s">
        <v>494</v>
      </c>
      <c r="H7" s="544" t="s">
        <v>493</v>
      </c>
      <c r="I7" s="545" t="s">
        <v>494</v>
      </c>
    </row>
    <row r="8" s="293" customFormat="true" ht="6" hidden="false" customHeight="true" outlineLevel="0" collapsed="false">
      <c r="A8" s="756"/>
      <c r="B8" s="541"/>
      <c r="C8" s="541"/>
      <c r="D8" s="541"/>
      <c r="E8" s="541"/>
      <c r="F8" s="541"/>
      <c r="G8" s="541"/>
      <c r="H8" s="541"/>
      <c r="I8" s="541"/>
    </row>
    <row r="9" s="293" customFormat="true" ht="15.75" hidden="false" customHeight="true" outlineLevel="0" collapsed="false">
      <c r="A9" s="547" t="s">
        <v>115</v>
      </c>
      <c r="B9" s="757" t="n">
        <v>59200</v>
      </c>
      <c r="C9" s="757" t="n">
        <v>17100</v>
      </c>
      <c r="D9" s="758" t="n">
        <v>222.6</v>
      </c>
      <c r="E9" s="759" t="n">
        <v>12.2</v>
      </c>
      <c r="F9" s="757" t="n">
        <v>33900</v>
      </c>
      <c r="G9" s="757" t="n">
        <v>12800</v>
      </c>
      <c r="H9" s="757" t="n">
        <v>13000</v>
      </c>
      <c r="I9" s="757" t="n">
        <v>2780</v>
      </c>
    </row>
    <row r="10" s="293" customFormat="true" ht="15.75" hidden="false" customHeight="true" outlineLevel="0" collapsed="false">
      <c r="A10" s="270" t="s">
        <v>116</v>
      </c>
      <c r="B10" s="760" t="n">
        <v>78600</v>
      </c>
      <c r="C10" s="757" t="n">
        <v>22000</v>
      </c>
      <c r="D10" s="758" t="n">
        <v>294.4</v>
      </c>
      <c r="E10" s="759" t="n">
        <v>15.7</v>
      </c>
      <c r="F10" s="757" t="n">
        <v>36000</v>
      </c>
      <c r="G10" s="757" t="n">
        <v>9530</v>
      </c>
      <c r="H10" s="757" t="n">
        <v>7070</v>
      </c>
      <c r="I10" s="757" t="n">
        <v>1040</v>
      </c>
    </row>
    <row r="11" s="293" customFormat="true" ht="15.75" hidden="false" customHeight="true" outlineLevel="0" collapsed="false">
      <c r="A11" s="270" t="s">
        <v>117</v>
      </c>
      <c r="B11" s="271" t="n">
        <v>61500</v>
      </c>
      <c r="C11" s="272" t="n">
        <v>22700</v>
      </c>
      <c r="D11" s="287" t="n">
        <v>240.2</v>
      </c>
      <c r="E11" s="761" t="n">
        <v>17</v>
      </c>
      <c r="F11" s="272" t="n">
        <v>31000</v>
      </c>
      <c r="G11" s="272" t="n">
        <v>10200</v>
      </c>
      <c r="H11" s="272" t="n">
        <v>5370</v>
      </c>
      <c r="I11" s="272" t="n">
        <v>1190</v>
      </c>
    </row>
    <row r="12" s="293" customFormat="true" ht="15.75" hidden="false" customHeight="true" outlineLevel="0" collapsed="false">
      <c r="A12" s="270" t="s">
        <v>108</v>
      </c>
      <c r="B12" s="271" t="n">
        <v>61600</v>
      </c>
      <c r="C12" s="272" t="n">
        <v>13800</v>
      </c>
      <c r="D12" s="287" t="n">
        <v>243.5</v>
      </c>
      <c r="E12" s="761" t="n">
        <v>10.5</v>
      </c>
      <c r="F12" s="272" t="n">
        <v>33600</v>
      </c>
      <c r="G12" s="272" t="n">
        <v>8320</v>
      </c>
      <c r="H12" s="272" t="n">
        <v>8280</v>
      </c>
      <c r="I12" s="272" t="n">
        <v>1240</v>
      </c>
    </row>
    <row r="13" s="292" customFormat="true" ht="15.75" hidden="false" customHeight="true" outlineLevel="0" collapsed="false">
      <c r="A13" s="290" t="s">
        <v>118</v>
      </c>
      <c r="B13" s="275" t="n">
        <v>58900</v>
      </c>
      <c r="C13" s="275" t="n">
        <v>11100</v>
      </c>
      <c r="D13" s="291" t="n">
        <v>237.5</v>
      </c>
      <c r="E13" s="762" t="n">
        <v>8.6</v>
      </c>
      <c r="F13" s="275" t="n">
        <v>25900</v>
      </c>
      <c r="G13" s="275" t="n">
        <v>3460</v>
      </c>
      <c r="H13" s="275" t="n">
        <v>4980</v>
      </c>
      <c r="I13" s="275" t="n">
        <v>425</v>
      </c>
    </row>
    <row r="14" s="293" customFormat="true" ht="7.5" hidden="false" customHeight="true" outlineLevel="0" collapsed="false">
      <c r="I14" s="287"/>
    </row>
    <row r="15" customFormat="false" ht="15" hidden="false" customHeight="true" outlineLevel="0" collapsed="false">
      <c r="A15" s="752"/>
      <c r="I15" s="501" t="s">
        <v>498</v>
      </c>
    </row>
    <row r="16" s="293" customFormat="true" ht="18.75" hidden="false" customHeight="true" outlineLevel="0" collapsed="false">
      <c r="A16" s="260" t="s">
        <v>490</v>
      </c>
      <c r="B16" s="493" t="s">
        <v>492</v>
      </c>
      <c r="C16" s="493"/>
      <c r="D16" s="493"/>
      <c r="E16" s="493"/>
      <c r="F16" s="493"/>
      <c r="G16" s="493"/>
      <c r="H16" s="493"/>
      <c r="I16" s="493"/>
    </row>
    <row r="17" s="293" customFormat="true" ht="18.75" hidden="false" customHeight="true" outlineLevel="0" collapsed="false">
      <c r="A17" s="260"/>
      <c r="B17" s="544" t="s">
        <v>499</v>
      </c>
      <c r="C17" s="544"/>
      <c r="D17" s="544" t="s">
        <v>500</v>
      </c>
      <c r="E17" s="544"/>
      <c r="F17" s="544" t="s">
        <v>501</v>
      </c>
      <c r="G17" s="544"/>
      <c r="H17" s="495" t="s">
        <v>502</v>
      </c>
      <c r="I17" s="495"/>
    </row>
    <row r="18" s="293" customFormat="true" ht="18.75" hidden="false" customHeight="true" outlineLevel="0" collapsed="false">
      <c r="A18" s="260"/>
      <c r="B18" s="544" t="s">
        <v>493</v>
      </c>
      <c r="C18" s="544" t="s">
        <v>494</v>
      </c>
      <c r="D18" s="544" t="s">
        <v>493</v>
      </c>
      <c r="E18" s="544" t="s">
        <v>494</v>
      </c>
      <c r="F18" s="544" t="s">
        <v>493</v>
      </c>
      <c r="G18" s="544" t="s">
        <v>494</v>
      </c>
      <c r="H18" s="544" t="s">
        <v>493</v>
      </c>
      <c r="I18" s="545" t="s">
        <v>494</v>
      </c>
    </row>
    <row r="19" s="293" customFormat="true" ht="6" hidden="false" customHeight="true" outlineLevel="0" collapsed="false">
      <c r="A19" s="756"/>
      <c r="B19" s="541"/>
      <c r="C19" s="541"/>
      <c r="D19" s="541"/>
      <c r="E19" s="541"/>
      <c r="F19" s="541"/>
      <c r="G19" s="541"/>
      <c r="H19" s="541"/>
      <c r="I19" s="541"/>
    </row>
    <row r="20" s="293" customFormat="true" ht="15.75" hidden="false" customHeight="true" outlineLevel="0" collapsed="false">
      <c r="A20" s="547" t="s">
        <v>115</v>
      </c>
      <c r="B20" s="763" t="s">
        <v>81</v>
      </c>
      <c r="C20" s="764" t="s">
        <v>81</v>
      </c>
      <c r="D20" s="764" t="s">
        <v>81</v>
      </c>
      <c r="E20" s="764" t="s">
        <v>81</v>
      </c>
      <c r="F20" s="764" t="n">
        <v>20900</v>
      </c>
      <c r="G20" s="764" t="n">
        <v>10000</v>
      </c>
      <c r="H20" s="765" t="s">
        <v>81</v>
      </c>
      <c r="I20" s="765" t="s">
        <v>81</v>
      </c>
    </row>
    <row r="21" s="293" customFormat="true" ht="15.75" hidden="false" customHeight="true" outlineLevel="0" collapsed="false">
      <c r="A21" s="270" t="s">
        <v>116</v>
      </c>
      <c r="B21" s="763" t="n">
        <v>1</v>
      </c>
      <c r="C21" s="764" t="n">
        <v>0</v>
      </c>
      <c r="D21" s="764" t="s">
        <v>81</v>
      </c>
      <c r="E21" s="764" t="s">
        <v>81</v>
      </c>
      <c r="F21" s="764" t="n">
        <v>11100</v>
      </c>
      <c r="G21" s="764" t="n">
        <v>2440</v>
      </c>
      <c r="H21" s="766" t="n">
        <v>17800</v>
      </c>
      <c r="I21" s="766" t="n">
        <v>6050</v>
      </c>
    </row>
    <row r="22" s="293" customFormat="true" ht="15.75" hidden="false" customHeight="true" outlineLevel="0" collapsed="false">
      <c r="A22" s="270" t="s">
        <v>117</v>
      </c>
      <c r="B22" s="767" t="s">
        <v>81</v>
      </c>
      <c r="C22" s="501" t="s">
        <v>81</v>
      </c>
      <c r="D22" s="501" t="s">
        <v>81</v>
      </c>
      <c r="E22" s="501" t="s">
        <v>81</v>
      </c>
      <c r="F22" s="272" t="n">
        <v>25600</v>
      </c>
      <c r="G22" s="272" t="n">
        <v>9000</v>
      </c>
      <c r="H22" s="501" t="s">
        <v>81</v>
      </c>
      <c r="I22" s="501" t="s">
        <v>81</v>
      </c>
    </row>
    <row r="23" s="293" customFormat="true" ht="15.75" hidden="false" customHeight="true" outlineLevel="0" collapsed="false">
      <c r="A23" s="270" t="s">
        <v>108</v>
      </c>
      <c r="B23" s="767" t="s">
        <v>81</v>
      </c>
      <c r="C23" s="501" t="s">
        <v>81</v>
      </c>
      <c r="D23" s="501" t="s">
        <v>81</v>
      </c>
      <c r="E23" s="501" t="s">
        <v>81</v>
      </c>
      <c r="F23" s="272" t="n">
        <v>25300</v>
      </c>
      <c r="G23" s="272" t="n">
        <v>7080</v>
      </c>
      <c r="H23" s="501" t="s">
        <v>81</v>
      </c>
      <c r="I23" s="501" t="s">
        <v>81</v>
      </c>
    </row>
    <row r="24" s="292" customFormat="true" ht="15.75" hidden="false" customHeight="true" outlineLevel="0" collapsed="false">
      <c r="A24" s="290" t="s">
        <v>118</v>
      </c>
      <c r="B24" s="768" t="n">
        <v>50</v>
      </c>
      <c r="C24" s="768" t="n">
        <v>25</v>
      </c>
      <c r="D24" s="768" t="s">
        <v>81</v>
      </c>
      <c r="E24" s="768" t="s">
        <v>81</v>
      </c>
      <c r="F24" s="275" t="n">
        <v>15600</v>
      </c>
      <c r="G24" s="275" t="n">
        <v>2620</v>
      </c>
      <c r="H24" s="537" t="n">
        <v>5300</v>
      </c>
      <c r="I24" s="768" t="n">
        <v>390</v>
      </c>
    </row>
    <row r="25" s="293" customFormat="true" ht="7.5" hidden="false" customHeight="true" outlineLevel="0" collapsed="false">
      <c r="A25" s="287"/>
      <c r="B25" s="766"/>
      <c r="C25" s="766"/>
      <c r="D25" s="766"/>
      <c r="E25" s="769"/>
      <c r="F25" s="766"/>
      <c r="G25" s="766"/>
      <c r="H25" s="766"/>
      <c r="I25" s="766"/>
    </row>
    <row r="26" customFormat="false" ht="15" hidden="false" customHeight="true" outlineLevel="0" collapsed="false">
      <c r="I26" s="501" t="s">
        <v>498</v>
      </c>
    </row>
    <row r="27" s="293" customFormat="true" ht="18.75" hidden="false" customHeight="true" outlineLevel="0" collapsed="false">
      <c r="A27" s="260" t="s">
        <v>490</v>
      </c>
      <c r="B27" s="492" t="s">
        <v>503</v>
      </c>
      <c r="C27" s="492"/>
      <c r="D27" s="492"/>
      <c r="E27" s="492"/>
      <c r="F27" s="492"/>
      <c r="G27" s="492"/>
      <c r="H27" s="493" t="s">
        <v>504</v>
      </c>
      <c r="I27" s="493"/>
    </row>
    <row r="28" s="293" customFormat="true" ht="18.75" hidden="false" customHeight="true" outlineLevel="0" collapsed="false">
      <c r="A28" s="260"/>
      <c r="B28" s="544" t="s">
        <v>16</v>
      </c>
      <c r="C28" s="544"/>
      <c r="D28" s="544" t="s">
        <v>505</v>
      </c>
      <c r="E28" s="544"/>
      <c r="F28" s="544" t="s">
        <v>506</v>
      </c>
      <c r="G28" s="544"/>
      <c r="H28" s="545" t="s">
        <v>16</v>
      </c>
      <c r="I28" s="545"/>
    </row>
    <row r="29" s="293" customFormat="true" ht="18.75" hidden="false" customHeight="true" outlineLevel="0" collapsed="false">
      <c r="A29" s="260"/>
      <c r="B29" s="544" t="s">
        <v>493</v>
      </c>
      <c r="C29" s="544" t="s">
        <v>494</v>
      </c>
      <c r="D29" s="544" t="s">
        <v>493</v>
      </c>
      <c r="E29" s="544" t="s">
        <v>494</v>
      </c>
      <c r="F29" s="544" t="s">
        <v>493</v>
      </c>
      <c r="G29" s="544" t="s">
        <v>494</v>
      </c>
      <c r="H29" s="544" t="s">
        <v>493</v>
      </c>
      <c r="I29" s="545" t="s">
        <v>494</v>
      </c>
    </row>
    <row r="30" s="293" customFormat="true" ht="6" hidden="false" customHeight="true" outlineLevel="0" collapsed="false">
      <c r="A30" s="756"/>
      <c r="B30" s="541"/>
      <c r="C30" s="541"/>
      <c r="D30" s="541"/>
      <c r="E30" s="541"/>
      <c r="F30" s="541"/>
      <c r="G30" s="541"/>
      <c r="H30" s="541"/>
      <c r="I30" s="541"/>
    </row>
    <row r="31" s="293" customFormat="true" ht="15.75" hidden="false" customHeight="true" outlineLevel="0" collapsed="false">
      <c r="A31" s="547" t="s">
        <v>115</v>
      </c>
      <c r="B31" s="760" t="n">
        <v>14900</v>
      </c>
      <c r="C31" s="757" t="n">
        <v>2690</v>
      </c>
      <c r="D31" s="757" t="n">
        <v>5620</v>
      </c>
      <c r="E31" s="757" t="n">
        <v>1150</v>
      </c>
      <c r="F31" s="757" t="n">
        <v>7290</v>
      </c>
      <c r="G31" s="757" t="n">
        <v>1420</v>
      </c>
      <c r="H31" s="757" t="n">
        <v>9650</v>
      </c>
      <c r="I31" s="757" t="n">
        <v>1290</v>
      </c>
    </row>
    <row r="32" s="293" customFormat="true" ht="15.75" hidden="false" customHeight="true" outlineLevel="0" collapsed="false">
      <c r="A32" s="270" t="s">
        <v>116</v>
      </c>
      <c r="B32" s="760" t="n">
        <v>20300</v>
      </c>
      <c r="C32" s="757" t="n">
        <v>3690</v>
      </c>
      <c r="D32" s="757" t="n">
        <v>5700</v>
      </c>
      <c r="E32" s="757" t="n">
        <v>1180</v>
      </c>
      <c r="F32" s="757" t="n">
        <v>11200</v>
      </c>
      <c r="G32" s="757" t="n">
        <v>2150</v>
      </c>
      <c r="H32" s="757" t="n">
        <v>21600</v>
      </c>
      <c r="I32" s="757" t="n">
        <v>8510</v>
      </c>
    </row>
    <row r="33" s="293" customFormat="true" ht="15.75" hidden="false" customHeight="true" outlineLevel="0" collapsed="false">
      <c r="A33" s="270" t="s">
        <v>117</v>
      </c>
      <c r="B33" s="271" t="n">
        <v>21500</v>
      </c>
      <c r="C33" s="272" t="n">
        <v>10100</v>
      </c>
      <c r="D33" s="272" t="n">
        <v>11500</v>
      </c>
      <c r="E33" s="272" t="n">
        <v>8410</v>
      </c>
      <c r="F33" s="272" t="n">
        <v>6940</v>
      </c>
      <c r="G33" s="272" t="n">
        <v>1330</v>
      </c>
      <c r="H33" s="272" t="n">
        <v>8130</v>
      </c>
      <c r="I33" s="272" t="n">
        <v>1870</v>
      </c>
    </row>
    <row r="34" s="293" customFormat="true" ht="15.75" hidden="false" customHeight="true" outlineLevel="0" collapsed="false">
      <c r="A34" s="270" t="s">
        <v>108</v>
      </c>
      <c r="B34" s="271" t="n">
        <v>22500</v>
      </c>
      <c r="C34" s="272" t="n">
        <v>4650</v>
      </c>
      <c r="D34" s="272" t="n">
        <v>14200</v>
      </c>
      <c r="E34" s="272" t="n">
        <v>3590</v>
      </c>
      <c r="F34" s="272" t="n">
        <v>4690</v>
      </c>
      <c r="G34" s="272" t="n">
        <v>519</v>
      </c>
      <c r="H34" s="272" t="n">
        <v>4770</v>
      </c>
      <c r="I34" s="272" t="n">
        <v>257</v>
      </c>
    </row>
    <row r="35" s="292" customFormat="true" ht="15.75" hidden="false" customHeight="true" outlineLevel="0" collapsed="false">
      <c r="A35" s="290" t="s">
        <v>118</v>
      </c>
      <c r="B35" s="275" t="n">
        <v>20800</v>
      </c>
      <c r="C35" s="275" t="n">
        <v>4500</v>
      </c>
      <c r="D35" s="275" t="n">
        <v>6880</v>
      </c>
      <c r="E35" s="275" t="n">
        <v>1620</v>
      </c>
      <c r="F35" s="275" t="n">
        <v>5550</v>
      </c>
      <c r="G35" s="275" t="n">
        <v>1390</v>
      </c>
      <c r="H35" s="275" t="n">
        <v>11400</v>
      </c>
      <c r="I35" s="275" t="n">
        <v>2730</v>
      </c>
    </row>
    <row r="36" s="293" customFormat="true" ht="7.5" hidden="false" customHeight="true" outlineLevel="0" collapsed="false">
      <c r="A36" s="287"/>
      <c r="B36" s="766"/>
      <c r="C36" s="766"/>
      <c r="D36" s="766"/>
      <c r="E36" s="766"/>
      <c r="F36" s="766"/>
      <c r="G36" s="766"/>
      <c r="H36" s="766"/>
      <c r="I36" s="766"/>
    </row>
    <row r="37" customFormat="false" ht="15" hidden="false" customHeight="true" outlineLevel="0" collapsed="false">
      <c r="G37" s="501" t="s">
        <v>498</v>
      </c>
      <c r="I37" s="253"/>
    </row>
    <row r="38" s="293" customFormat="true" ht="18.75" hidden="false" customHeight="true" outlineLevel="0" collapsed="false">
      <c r="A38" s="260" t="s">
        <v>490</v>
      </c>
      <c r="B38" s="493" t="s">
        <v>507</v>
      </c>
      <c r="C38" s="493"/>
      <c r="D38" s="493"/>
      <c r="E38" s="493"/>
      <c r="F38" s="493"/>
      <c r="G38" s="493"/>
    </row>
    <row r="39" s="293" customFormat="true" ht="18.75" hidden="false" customHeight="true" outlineLevel="0" collapsed="false">
      <c r="A39" s="260"/>
      <c r="B39" s="544" t="s">
        <v>508</v>
      </c>
      <c r="C39" s="544"/>
      <c r="D39" s="544" t="s">
        <v>509</v>
      </c>
      <c r="E39" s="544"/>
      <c r="F39" s="545" t="s">
        <v>510</v>
      </c>
      <c r="G39" s="545"/>
    </row>
    <row r="40" s="293" customFormat="true" ht="18.75" hidden="false" customHeight="true" outlineLevel="0" collapsed="false">
      <c r="A40" s="260"/>
      <c r="B40" s="544" t="s">
        <v>493</v>
      </c>
      <c r="C40" s="544" t="s">
        <v>494</v>
      </c>
      <c r="D40" s="544" t="s">
        <v>493</v>
      </c>
      <c r="E40" s="544" t="s">
        <v>494</v>
      </c>
      <c r="F40" s="544" t="s">
        <v>493</v>
      </c>
      <c r="G40" s="545" t="s">
        <v>494</v>
      </c>
    </row>
    <row r="41" s="293" customFormat="true" ht="6" hidden="false" customHeight="true" outlineLevel="0" collapsed="false">
      <c r="A41" s="756"/>
      <c r="B41" s="541"/>
      <c r="C41" s="541"/>
      <c r="D41" s="541"/>
      <c r="E41" s="541"/>
      <c r="F41" s="541"/>
      <c r="G41" s="541"/>
    </row>
    <row r="42" s="293" customFormat="true" ht="15.75" hidden="false" customHeight="true" outlineLevel="0" collapsed="false">
      <c r="A42" s="547" t="s">
        <v>115</v>
      </c>
      <c r="B42" s="501" t="s">
        <v>81</v>
      </c>
      <c r="C42" s="501" t="s">
        <v>81</v>
      </c>
      <c r="D42" s="770" t="n">
        <v>3420</v>
      </c>
      <c r="E42" s="770" t="n">
        <v>958</v>
      </c>
      <c r="F42" s="770" t="n">
        <v>1400</v>
      </c>
      <c r="G42" s="770" t="n">
        <v>75</v>
      </c>
    </row>
    <row r="43" s="293" customFormat="true" ht="15.75" hidden="false" customHeight="true" outlineLevel="0" collapsed="false">
      <c r="A43" s="270" t="s">
        <v>116</v>
      </c>
      <c r="B43" s="501" t="s">
        <v>81</v>
      </c>
      <c r="C43" s="501" t="s">
        <v>81</v>
      </c>
      <c r="D43" s="770" t="n">
        <v>12000</v>
      </c>
      <c r="E43" s="770" t="n">
        <v>8150</v>
      </c>
      <c r="F43" s="770" t="n">
        <v>1440</v>
      </c>
      <c r="G43" s="770" t="n">
        <v>72</v>
      </c>
    </row>
    <row r="44" s="293" customFormat="true" ht="15.75" hidden="false" customHeight="true" outlineLevel="0" collapsed="false">
      <c r="A44" s="270" t="s">
        <v>117</v>
      </c>
      <c r="B44" s="767" t="s">
        <v>81</v>
      </c>
      <c r="C44" s="501" t="s">
        <v>81</v>
      </c>
      <c r="D44" s="272" t="n">
        <v>3330</v>
      </c>
      <c r="E44" s="272" t="n">
        <v>1650</v>
      </c>
      <c r="F44" s="272" t="n">
        <v>830</v>
      </c>
      <c r="G44" s="272" t="n">
        <v>60</v>
      </c>
    </row>
    <row r="45" s="293" customFormat="true" ht="15.75" hidden="false" customHeight="true" outlineLevel="0" collapsed="false">
      <c r="A45" s="270" t="s">
        <v>108</v>
      </c>
      <c r="B45" s="767" t="s">
        <v>81</v>
      </c>
      <c r="C45" s="501" t="s">
        <v>81</v>
      </c>
      <c r="D45" s="272" t="n">
        <v>250</v>
      </c>
      <c r="E45" s="272" t="n">
        <v>26</v>
      </c>
      <c r="F45" s="272" t="n">
        <v>1350</v>
      </c>
      <c r="G45" s="272" t="n">
        <v>78</v>
      </c>
    </row>
    <row r="46" s="292" customFormat="true" ht="15.75" hidden="false" customHeight="true" outlineLevel="0" collapsed="false">
      <c r="A46" s="290" t="s">
        <v>118</v>
      </c>
      <c r="B46" s="771" t="s">
        <v>81</v>
      </c>
      <c r="C46" s="768" t="s">
        <v>81</v>
      </c>
      <c r="D46" s="772" t="n">
        <v>3140</v>
      </c>
      <c r="E46" s="275" t="n">
        <v>1920</v>
      </c>
      <c r="F46" s="275" t="n">
        <v>1500</v>
      </c>
      <c r="G46" s="275" t="n">
        <v>130</v>
      </c>
    </row>
    <row r="47" customFormat="false" ht="12.75" hidden="false" customHeight="true" outlineLevel="0" collapsed="false">
      <c r="A47" s="293" t="s">
        <v>134</v>
      </c>
      <c r="B47" s="554"/>
      <c r="D47" s="554"/>
      <c r="E47" s="554"/>
    </row>
    <row r="48" customFormat="false" ht="11.25" hidden="false" customHeight="true" outlineLevel="0" collapsed="false">
      <c r="A48" s="371" t="s">
        <v>511</v>
      </c>
      <c r="M48" s="286"/>
    </row>
    <row r="52" customFormat="false" ht="12" hidden="false" customHeight="false" outlineLevel="0" collapsed="false">
      <c r="F52" s="286"/>
    </row>
  </sheetData>
  <mergeCells count="28">
    <mergeCell ref="A1:I1"/>
    <mergeCell ref="A5:A7"/>
    <mergeCell ref="B5:E5"/>
    <mergeCell ref="F5:I5"/>
    <mergeCell ref="B6:B7"/>
    <mergeCell ref="C6:C7"/>
    <mergeCell ref="D6:D7"/>
    <mergeCell ref="E6:E7"/>
    <mergeCell ref="F6:G6"/>
    <mergeCell ref="H6:I6"/>
    <mergeCell ref="A16:A18"/>
    <mergeCell ref="B16:I16"/>
    <mergeCell ref="B17:C17"/>
    <mergeCell ref="D17:E17"/>
    <mergeCell ref="F17:G17"/>
    <mergeCell ref="H17:I17"/>
    <mergeCell ref="A27:A29"/>
    <mergeCell ref="B27:G27"/>
    <mergeCell ref="H27:I27"/>
    <mergeCell ref="B28:C28"/>
    <mergeCell ref="D28:E28"/>
    <mergeCell ref="F28:G28"/>
    <mergeCell ref="H28:I28"/>
    <mergeCell ref="A38:A40"/>
    <mergeCell ref="B38:G38"/>
    <mergeCell ref="B39:C39"/>
    <mergeCell ref="D39:E39"/>
    <mergeCell ref="F39:G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33" activeCellId="0" sqref="F33"/>
    </sheetView>
  </sheetViews>
  <sheetFormatPr defaultColWidth="7.9921875" defaultRowHeight="12" zeroHeight="false" outlineLevelRow="0" outlineLevelCol="0"/>
  <cols>
    <col collapsed="false" customWidth="true" hidden="false" outlineLevel="0" max="1" min="1" style="773" width="16.25"/>
    <col collapsed="false" customWidth="true" hidden="false" outlineLevel="0" max="5" min="2" style="773" width="9.99"/>
    <col collapsed="false" customWidth="true" hidden="false" outlineLevel="0" max="6" min="6" style="773" width="10.62"/>
    <col collapsed="false" customWidth="true" hidden="false" outlineLevel="0" max="9" min="7" style="773" width="10.12"/>
    <col collapsed="false" customWidth="false" hidden="false" outlineLevel="0" max="257" min="10" style="773" width="7.99"/>
  </cols>
  <sheetData>
    <row r="1" customFormat="false" ht="18.75" hidden="false" customHeight="true" outlineLevel="0" collapsed="false">
      <c r="A1" s="557" t="s">
        <v>512</v>
      </c>
      <c r="B1" s="557"/>
      <c r="C1" s="557"/>
      <c r="D1" s="557"/>
      <c r="E1" s="557"/>
      <c r="F1" s="557"/>
      <c r="G1" s="557"/>
      <c r="H1" s="557"/>
      <c r="I1" s="557"/>
    </row>
    <row r="2" customFormat="false" ht="11.25" hidden="false" customHeight="true" outlineLevel="0" collapsed="false">
      <c r="A2" s="559"/>
      <c r="B2" s="560"/>
      <c r="C2" s="560"/>
      <c r="D2" s="560"/>
      <c r="E2" s="560"/>
      <c r="F2" s="560"/>
      <c r="G2" s="560"/>
      <c r="H2" s="560"/>
      <c r="I2" s="560"/>
    </row>
    <row r="3" customFormat="false" ht="12.75" hidden="false" customHeight="false" outlineLevel="0" collapsed="false">
      <c r="A3" s="561"/>
      <c r="B3" s="561"/>
      <c r="C3" s="561"/>
      <c r="D3" s="561"/>
      <c r="E3" s="561"/>
      <c r="F3" s="561"/>
      <c r="G3" s="561"/>
      <c r="H3" s="561"/>
      <c r="I3" s="561"/>
    </row>
    <row r="4" customFormat="false" ht="18.75" hidden="false" customHeight="true" outlineLevel="0" collapsed="false">
      <c r="A4" s="774" t="s">
        <v>513</v>
      </c>
      <c r="B4" s="775"/>
      <c r="C4" s="776"/>
      <c r="D4" s="777"/>
      <c r="E4" s="778" t="s">
        <v>514</v>
      </c>
      <c r="F4" s="778" t="s">
        <v>515</v>
      </c>
      <c r="G4" s="779" t="s">
        <v>516</v>
      </c>
      <c r="H4" s="779"/>
      <c r="I4" s="779"/>
    </row>
    <row r="5" customFormat="false" ht="18.75" hidden="false" customHeight="true" outlineLevel="0" collapsed="false">
      <c r="A5" s="780"/>
      <c r="B5" s="781" t="s">
        <v>441</v>
      </c>
      <c r="C5" s="781" t="s">
        <v>517</v>
      </c>
      <c r="D5" s="782" t="s">
        <v>518</v>
      </c>
      <c r="E5" s="782" t="s">
        <v>519</v>
      </c>
      <c r="F5" s="783" t="s">
        <v>520</v>
      </c>
      <c r="G5" s="779"/>
      <c r="H5" s="779"/>
      <c r="I5" s="779"/>
    </row>
    <row r="6" customFormat="false" ht="18.75" hidden="false" customHeight="true" outlineLevel="0" collapsed="false">
      <c r="A6" s="784" t="s">
        <v>521</v>
      </c>
      <c r="B6" s="785"/>
      <c r="C6" s="785"/>
      <c r="D6" s="786" t="s">
        <v>522</v>
      </c>
      <c r="E6" s="786" t="s">
        <v>523</v>
      </c>
      <c r="F6" s="786" t="s">
        <v>524</v>
      </c>
      <c r="G6" s="787" t="s">
        <v>525</v>
      </c>
      <c r="H6" s="787" t="s">
        <v>526</v>
      </c>
      <c r="I6" s="787" t="s">
        <v>527</v>
      </c>
    </row>
    <row r="7" s="792" customFormat="true" ht="16.5" hidden="false" customHeight="true" outlineLevel="0" collapsed="false">
      <c r="A7" s="788"/>
      <c r="B7" s="789"/>
      <c r="C7" s="790" t="s">
        <v>176</v>
      </c>
      <c r="D7" s="791" t="s">
        <v>131</v>
      </c>
      <c r="E7" s="790" t="s">
        <v>528</v>
      </c>
      <c r="F7" s="790" t="s">
        <v>483</v>
      </c>
      <c r="G7" s="790" t="s">
        <v>483</v>
      </c>
      <c r="H7" s="790" t="s">
        <v>483</v>
      </c>
      <c r="I7" s="790" t="s">
        <v>483</v>
      </c>
    </row>
    <row r="8" s="794" customFormat="true" ht="18" hidden="false" customHeight="true" outlineLevel="0" collapsed="false">
      <c r="A8" s="547" t="s">
        <v>529</v>
      </c>
      <c r="B8" s="793" t="n">
        <v>7</v>
      </c>
      <c r="C8" s="793" t="n">
        <v>42196</v>
      </c>
      <c r="D8" s="793" t="n">
        <v>55878</v>
      </c>
      <c r="E8" s="793" t="n">
        <v>80474</v>
      </c>
      <c r="F8" s="793" t="n">
        <v>51022</v>
      </c>
      <c r="G8" s="793" t="n">
        <v>3888</v>
      </c>
      <c r="H8" s="793" t="n">
        <v>1863</v>
      </c>
      <c r="I8" s="793" t="n">
        <v>2025</v>
      </c>
    </row>
    <row r="9" s="794" customFormat="true" ht="18" hidden="false" customHeight="true" outlineLevel="0" collapsed="false">
      <c r="A9" s="270" t="s">
        <v>116</v>
      </c>
      <c r="B9" s="795" t="n">
        <v>7</v>
      </c>
      <c r="C9" s="795" t="n">
        <v>40897</v>
      </c>
      <c r="D9" s="795" t="n">
        <v>55054</v>
      </c>
      <c r="E9" s="795" t="n">
        <v>78059</v>
      </c>
      <c r="F9" s="795" t="n">
        <v>49090</v>
      </c>
      <c r="G9" s="795" t="n">
        <v>3215</v>
      </c>
      <c r="H9" s="795" t="n">
        <v>1556</v>
      </c>
      <c r="I9" s="795" t="n">
        <v>1661</v>
      </c>
    </row>
    <row r="10" s="794" customFormat="true" ht="18" hidden="false" customHeight="true" outlineLevel="0" collapsed="false">
      <c r="A10" s="270" t="s">
        <v>117</v>
      </c>
      <c r="B10" s="796" t="n">
        <v>7</v>
      </c>
      <c r="C10" s="793" t="n">
        <v>39927</v>
      </c>
      <c r="D10" s="793" t="n">
        <v>54674</v>
      </c>
      <c r="E10" s="793" t="n">
        <v>74421</v>
      </c>
      <c r="F10" s="793" t="n">
        <v>48845</v>
      </c>
      <c r="G10" s="793" t="n">
        <v>3082</v>
      </c>
      <c r="H10" s="793" t="n">
        <v>1491</v>
      </c>
      <c r="I10" s="793" t="n">
        <v>1592</v>
      </c>
      <c r="K10" s="797"/>
    </row>
    <row r="11" s="798" customFormat="true" ht="18" hidden="false" customHeight="true" outlineLevel="0" collapsed="false">
      <c r="A11" s="270" t="s">
        <v>108</v>
      </c>
      <c r="B11" s="796" t="n">
        <v>7</v>
      </c>
      <c r="C11" s="793" t="n">
        <v>38830</v>
      </c>
      <c r="D11" s="793" t="n">
        <v>54458.409</v>
      </c>
      <c r="E11" s="793" t="n">
        <v>76098</v>
      </c>
      <c r="F11" s="793" t="n">
        <v>63231.064503</v>
      </c>
      <c r="G11" s="793" t="n">
        <v>2652.426423</v>
      </c>
      <c r="H11" s="793" t="n">
        <v>1285.254299</v>
      </c>
      <c r="I11" s="793" t="n">
        <v>1367.172084</v>
      </c>
    </row>
    <row r="12" s="794" customFormat="true" ht="18" hidden="false" customHeight="true" outlineLevel="0" collapsed="false">
      <c r="A12" s="274" t="s">
        <v>118</v>
      </c>
      <c r="B12" s="799" t="n">
        <v>7</v>
      </c>
      <c r="C12" s="800" t="n">
        <v>34684</v>
      </c>
      <c r="D12" s="800" t="n">
        <v>54259</v>
      </c>
      <c r="E12" s="800" t="n">
        <v>73299</v>
      </c>
      <c r="F12" s="800" t="n">
        <v>55723</v>
      </c>
      <c r="G12" s="800" t="n">
        <v>2502</v>
      </c>
      <c r="H12" s="800" t="n">
        <v>1219</v>
      </c>
      <c r="I12" s="800" t="n">
        <v>1282</v>
      </c>
    </row>
    <row r="13" s="794" customFormat="true" ht="16.5" hidden="false" customHeight="true" outlineLevel="0" collapsed="false">
      <c r="A13" s="801"/>
      <c r="B13" s="795"/>
      <c r="C13" s="802"/>
      <c r="D13" s="802"/>
      <c r="E13" s="802"/>
      <c r="F13" s="795"/>
      <c r="G13" s="795"/>
      <c r="H13" s="795"/>
      <c r="I13" s="795"/>
    </row>
    <row r="14" s="794" customFormat="true" ht="24" hidden="false" customHeight="true" outlineLevel="0" collapsed="false">
      <c r="A14" s="803" t="s">
        <v>530</v>
      </c>
      <c r="B14" s="799" t="n">
        <v>7</v>
      </c>
      <c r="C14" s="804" t="n">
        <v>17711</v>
      </c>
      <c r="D14" s="804" t="n">
        <v>24959</v>
      </c>
      <c r="E14" s="805" t="s">
        <v>302</v>
      </c>
      <c r="F14" s="804" t="n">
        <v>15715</v>
      </c>
      <c r="G14" s="804" t="n">
        <v>691</v>
      </c>
      <c r="H14" s="804" t="n">
        <v>346</v>
      </c>
      <c r="I14" s="804" t="n">
        <v>345</v>
      </c>
    </row>
    <row r="15" s="794" customFormat="true" ht="24" hidden="false" customHeight="true" outlineLevel="0" collapsed="false">
      <c r="A15" s="803" t="s">
        <v>531</v>
      </c>
      <c r="B15" s="799" t="n">
        <v>7</v>
      </c>
      <c r="C15" s="804" t="n">
        <v>6319</v>
      </c>
      <c r="D15" s="804" t="n">
        <v>20707</v>
      </c>
      <c r="E15" s="805" t="s">
        <v>302</v>
      </c>
      <c r="F15" s="804" t="n">
        <v>6795</v>
      </c>
      <c r="G15" s="804" t="n">
        <v>590</v>
      </c>
      <c r="H15" s="804" t="n">
        <v>275</v>
      </c>
      <c r="I15" s="804" t="n">
        <v>314</v>
      </c>
    </row>
    <row r="16" s="794" customFormat="true" ht="24" hidden="false" customHeight="true" outlineLevel="0" collapsed="false">
      <c r="A16" s="803" t="s">
        <v>532</v>
      </c>
      <c r="B16" s="799" t="n">
        <v>7</v>
      </c>
      <c r="C16" s="804" t="n">
        <v>706</v>
      </c>
      <c r="D16" s="805" t="s">
        <v>302</v>
      </c>
      <c r="E16" s="804" t="n">
        <v>64958</v>
      </c>
      <c r="F16" s="804" t="n">
        <v>13142</v>
      </c>
      <c r="G16" s="804" t="n">
        <v>699</v>
      </c>
      <c r="H16" s="804" t="n">
        <v>357</v>
      </c>
      <c r="I16" s="804" t="n">
        <v>342</v>
      </c>
    </row>
    <row r="17" s="794" customFormat="true" ht="24" hidden="false" customHeight="true" outlineLevel="0" collapsed="false">
      <c r="A17" s="803" t="s">
        <v>533</v>
      </c>
      <c r="B17" s="804" t="n">
        <v>4</v>
      </c>
      <c r="C17" s="804" t="n">
        <v>28</v>
      </c>
      <c r="D17" s="804" t="n">
        <v>445</v>
      </c>
      <c r="E17" s="805" t="s">
        <v>302</v>
      </c>
      <c r="F17" s="804" t="n">
        <v>548</v>
      </c>
      <c r="G17" s="804" t="n">
        <v>10</v>
      </c>
      <c r="H17" s="804" t="n">
        <v>5</v>
      </c>
      <c r="I17" s="804" t="n">
        <v>5</v>
      </c>
    </row>
    <row r="18" s="794" customFormat="true" ht="24" hidden="false" customHeight="true" outlineLevel="0" collapsed="false">
      <c r="A18" s="803" t="s">
        <v>534</v>
      </c>
      <c r="B18" s="804" t="n">
        <v>1</v>
      </c>
      <c r="C18" s="804" t="n">
        <v>89</v>
      </c>
      <c r="D18" s="804" t="n">
        <v>71</v>
      </c>
      <c r="E18" s="805" t="s">
        <v>302</v>
      </c>
      <c r="F18" s="804" t="n">
        <v>256</v>
      </c>
      <c r="G18" s="804" t="n">
        <v>7</v>
      </c>
      <c r="H18" s="804" t="n">
        <v>3</v>
      </c>
      <c r="I18" s="804" t="n">
        <v>3</v>
      </c>
    </row>
    <row r="19" s="794" customFormat="true" ht="24" hidden="false" customHeight="true" outlineLevel="0" collapsed="false">
      <c r="A19" s="803" t="s">
        <v>535</v>
      </c>
      <c r="B19" s="804" t="n">
        <v>7</v>
      </c>
      <c r="C19" s="804" t="n">
        <v>6976</v>
      </c>
      <c r="D19" s="804" t="n">
        <v>8077</v>
      </c>
      <c r="E19" s="805" t="s">
        <v>302</v>
      </c>
      <c r="F19" s="804" t="n">
        <v>4484</v>
      </c>
      <c r="G19" s="804" t="n">
        <v>430</v>
      </c>
      <c r="H19" s="804" t="n">
        <v>194</v>
      </c>
      <c r="I19" s="804" t="n">
        <v>237</v>
      </c>
    </row>
    <row r="20" s="794" customFormat="true" ht="24" hidden="false" customHeight="true" outlineLevel="0" collapsed="false">
      <c r="A20" s="803" t="s">
        <v>536</v>
      </c>
      <c r="B20" s="806" t="n">
        <v>7</v>
      </c>
      <c r="C20" s="806" t="n">
        <v>2855</v>
      </c>
      <c r="D20" s="805" t="s">
        <v>302</v>
      </c>
      <c r="E20" s="806" t="n">
        <v>8341</v>
      </c>
      <c r="F20" s="806" t="n">
        <v>14783</v>
      </c>
      <c r="G20" s="806" t="n">
        <v>75</v>
      </c>
      <c r="H20" s="806" t="n">
        <v>39</v>
      </c>
      <c r="I20" s="806" t="n">
        <v>36</v>
      </c>
    </row>
    <row r="21" s="810" customFormat="true" ht="9" hidden="false" customHeight="true" outlineLevel="0" collapsed="false">
      <c r="A21" s="807"/>
      <c r="B21" s="808"/>
      <c r="C21" s="808"/>
      <c r="D21" s="808"/>
      <c r="E21" s="808"/>
      <c r="F21" s="808"/>
      <c r="G21" s="809"/>
      <c r="H21" s="808"/>
      <c r="I21" s="809"/>
    </row>
    <row r="22" customFormat="false" ht="11.25" hidden="false" customHeight="true" outlineLevel="0" collapsed="false">
      <c r="A22" s="601" t="s">
        <v>537</v>
      </c>
      <c r="B22" s="561"/>
      <c r="C22" s="561"/>
      <c r="D22" s="561"/>
      <c r="E22" s="561"/>
      <c r="F22" s="561"/>
      <c r="G22" s="561"/>
      <c r="H22" s="811"/>
      <c r="I22" s="561"/>
    </row>
    <row r="23" customFormat="false" ht="11.25" hidden="false" customHeight="true" outlineLevel="0" collapsed="false">
      <c r="A23" s="561"/>
      <c r="B23" s="561"/>
      <c r="C23" s="561"/>
      <c r="D23" s="561"/>
      <c r="E23" s="561"/>
      <c r="F23" s="561"/>
      <c r="G23" s="561"/>
      <c r="H23" s="561"/>
      <c r="I23" s="561"/>
    </row>
    <row r="24" customFormat="false" ht="18.75" hidden="false" customHeight="true" outlineLevel="0" collapsed="false">
      <c r="A24" s="774" t="s">
        <v>153</v>
      </c>
      <c r="B24" s="778"/>
      <c r="C24" s="778" t="s">
        <v>538</v>
      </c>
      <c r="D24" s="778"/>
      <c r="E24" s="778" t="s">
        <v>539</v>
      </c>
      <c r="F24" s="778" t="s">
        <v>540</v>
      </c>
      <c r="G24" s="776"/>
      <c r="H24" s="778"/>
      <c r="I24" s="778" t="s">
        <v>541</v>
      </c>
    </row>
    <row r="25" s="812" customFormat="true" ht="18.75" hidden="false" customHeight="true" outlineLevel="0" collapsed="false">
      <c r="A25" s="780"/>
      <c r="B25" s="782" t="s">
        <v>493</v>
      </c>
      <c r="C25" s="782" t="s">
        <v>519</v>
      </c>
      <c r="D25" s="782" t="s">
        <v>542</v>
      </c>
      <c r="E25" s="782" t="s">
        <v>543</v>
      </c>
      <c r="F25" s="782" t="s">
        <v>544</v>
      </c>
      <c r="G25" s="781" t="s">
        <v>545</v>
      </c>
      <c r="H25" s="782" t="s">
        <v>546</v>
      </c>
      <c r="I25" s="782" t="s">
        <v>547</v>
      </c>
    </row>
    <row r="26" customFormat="false" ht="18.75" hidden="false" customHeight="true" outlineLevel="0" collapsed="false">
      <c r="A26" s="784" t="s">
        <v>548</v>
      </c>
      <c r="B26" s="786" t="s">
        <v>549</v>
      </c>
      <c r="C26" s="786" t="s">
        <v>550</v>
      </c>
      <c r="D26" s="813"/>
      <c r="E26" s="786" t="s">
        <v>551</v>
      </c>
      <c r="F26" s="786" t="s">
        <v>552</v>
      </c>
      <c r="G26" s="814" t="s">
        <v>553</v>
      </c>
      <c r="H26" s="814" t="s">
        <v>554</v>
      </c>
      <c r="I26" s="786" t="s">
        <v>555</v>
      </c>
    </row>
    <row r="27" s="792" customFormat="true" ht="16.5" hidden="false" customHeight="true" outlineLevel="0" collapsed="false">
      <c r="A27" s="788"/>
      <c r="B27" s="791" t="s">
        <v>131</v>
      </c>
      <c r="C27" s="790" t="s">
        <v>528</v>
      </c>
      <c r="D27" s="790" t="s">
        <v>176</v>
      </c>
      <c r="E27" s="790" t="s">
        <v>483</v>
      </c>
      <c r="F27" s="790" t="s">
        <v>483</v>
      </c>
      <c r="G27" s="815" t="s">
        <v>346</v>
      </c>
      <c r="H27" s="815" t="s">
        <v>346</v>
      </c>
      <c r="I27" s="815" t="s">
        <v>346</v>
      </c>
    </row>
    <row r="28" s="794" customFormat="true" ht="18" hidden="false" customHeight="true" outlineLevel="0" collapsed="false">
      <c r="A28" s="547" t="s">
        <v>529</v>
      </c>
      <c r="B28" s="793" t="n">
        <v>16429</v>
      </c>
      <c r="C28" s="793" t="n">
        <v>47207</v>
      </c>
      <c r="D28" s="793" t="n">
        <v>12136</v>
      </c>
      <c r="E28" s="793" t="n">
        <v>2255</v>
      </c>
      <c r="F28" s="793" t="n">
        <v>1240</v>
      </c>
      <c r="G28" s="816" t="n">
        <v>4.41966210654228</v>
      </c>
      <c r="H28" s="816" t="n">
        <v>29.4015533841583</v>
      </c>
      <c r="I28" s="816" t="n">
        <v>58.6611824937247</v>
      </c>
    </row>
    <row r="29" s="794" customFormat="true" ht="18" hidden="false" customHeight="true" outlineLevel="0" collapsed="false">
      <c r="A29" s="270" t="s">
        <v>116</v>
      </c>
      <c r="B29" s="802" t="n">
        <v>21047</v>
      </c>
      <c r="C29" s="802" t="n">
        <v>48075</v>
      </c>
      <c r="D29" s="802" t="n">
        <v>20168</v>
      </c>
      <c r="E29" s="802" t="n">
        <v>3117</v>
      </c>
      <c r="F29" s="802" t="n">
        <v>2005</v>
      </c>
      <c r="G29" s="817" t="n">
        <v>6.34956202892646</v>
      </c>
      <c r="H29" s="817" t="n">
        <v>38.2297380753442</v>
      </c>
      <c r="I29" s="817" t="n">
        <v>61.5880295673785</v>
      </c>
    </row>
    <row r="30" s="794" customFormat="true" ht="18" hidden="false" customHeight="true" outlineLevel="0" collapsed="false">
      <c r="A30" s="270" t="s">
        <v>117</v>
      </c>
      <c r="B30" s="793" t="n">
        <v>12186</v>
      </c>
      <c r="C30" s="793" t="n">
        <v>49613</v>
      </c>
      <c r="D30" s="793" t="n">
        <v>12212</v>
      </c>
      <c r="E30" s="793" t="n">
        <v>2017</v>
      </c>
      <c r="F30" s="793" t="n">
        <v>1239</v>
      </c>
      <c r="G30" s="818" t="n">
        <v>4.12938888320197</v>
      </c>
      <c r="H30" s="818" t="n">
        <v>22.2884734974577</v>
      </c>
      <c r="I30" s="818" t="n">
        <v>66.6653229599172</v>
      </c>
    </row>
    <row r="31" s="794" customFormat="true" ht="18" hidden="false" customHeight="true" outlineLevel="0" collapsed="false">
      <c r="A31" s="270" t="s">
        <v>108</v>
      </c>
      <c r="B31" s="793" t="n">
        <v>15945.761</v>
      </c>
      <c r="C31" s="793" t="n">
        <v>47722</v>
      </c>
      <c r="D31" s="793" t="n">
        <v>11466</v>
      </c>
      <c r="E31" s="793" t="n">
        <v>2872.09987</v>
      </c>
      <c r="F31" s="793" t="n">
        <v>1740.718612</v>
      </c>
      <c r="G31" s="818" t="n">
        <v>4.54222919157677</v>
      </c>
      <c r="H31" s="818" t="n">
        <v>29.2806222084086</v>
      </c>
      <c r="I31" s="818" t="n">
        <v>62.7112407684827</v>
      </c>
      <c r="K31" s="797"/>
    </row>
    <row r="32" s="798" customFormat="true" ht="18" hidden="false" customHeight="true" outlineLevel="0" collapsed="false">
      <c r="A32" s="274" t="s">
        <v>118</v>
      </c>
      <c r="B32" s="800" t="n">
        <v>20324</v>
      </c>
      <c r="C32" s="800" t="n">
        <v>47897</v>
      </c>
      <c r="D32" s="800" t="n">
        <v>11055</v>
      </c>
      <c r="E32" s="800" t="n">
        <v>2589</v>
      </c>
      <c r="F32" s="800" t="n">
        <v>1672</v>
      </c>
      <c r="G32" s="819" t="n">
        <v>4.6</v>
      </c>
      <c r="H32" s="820" t="n">
        <v>37.5</v>
      </c>
      <c r="I32" s="820" t="n">
        <v>65.3</v>
      </c>
    </row>
    <row r="33" s="794" customFormat="true" ht="16.5" hidden="false" customHeight="true" outlineLevel="0" collapsed="false">
      <c r="A33" s="801"/>
      <c r="B33" s="802"/>
      <c r="C33" s="802"/>
      <c r="D33" s="802"/>
      <c r="E33" s="802"/>
      <c r="F33" s="802"/>
      <c r="G33" s="818"/>
      <c r="H33" s="802"/>
      <c r="I33" s="802"/>
    </row>
    <row r="34" s="794" customFormat="true" ht="24" hidden="false" customHeight="true" outlineLevel="0" collapsed="false">
      <c r="A34" s="803" t="s">
        <v>530</v>
      </c>
      <c r="B34" s="805" t="n">
        <v>435</v>
      </c>
      <c r="C34" s="805" t="s">
        <v>302</v>
      </c>
      <c r="D34" s="805" t="n">
        <v>1311</v>
      </c>
      <c r="E34" s="805" t="n">
        <v>73</v>
      </c>
      <c r="F34" s="805" t="n">
        <v>18</v>
      </c>
      <c r="G34" s="821" t="n">
        <v>0.5</v>
      </c>
      <c r="H34" s="821" t="n">
        <v>1.7</v>
      </c>
      <c r="I34" s="805" t="s">
        <v>302</v>
      </c>
    </row>
    <row r="35" s="794" customFormat="true" ht="24" hidden="false" customHeight="true" outlineLevel="0" collapsed="false">
      <c r="A35" s="803" t="s">
        <v>531</v>
      </c>
      <c r="B35" s="805" t="n">
        <v>13628</v>
      </c>
      <c r="C35" s="805" t="s">
        <v>302</v>
      </c>
      <c r="D35" s="805" t="n">
        <v>4592</v>
      </c>
      <c r="E35" s="805" t="n">
        <v>958</v>
      </c>
      <c r="F35" s="805" t="n">
        <v>496</v>
      </c>
      <c r="G35" s="821" t="n">
        <v>14.1</v>
      </c>
      <c r="H35" s="821" t="n">
        <v>65.8</v>
      </c>
      <c r="I35" s="805" t="s">
        <v>302</v>
      </c>
    </row>
    <row r="36" s="794" customFormat="true" ht="24" hidden="false" customHeight="true" outlineLevel="0" collapsed="false">
      <c r="A36" s="803" t="s">
        <v>532</v>
      </c>
      <c r="B36" s="805" t="s">
        <v>302</v>
      </c>
      <c r="C36" s="805" t="n">
        <v>47793</v>
      </c>
      <c r="D36" s="805" t="s">
        <v>302</v>
      </c>
      <c r="E36" s="805" t="n">
        <v>680</v>
      </c>
      <c r="F36" s="805" t="n">
        <v>367</v>
      </c>
      <c r="G36" s="821" t="n">
        <v>5.4</v>
      </c>
      <c r="H36" s="805" t="s">
        <v>302</v>
      </c>
      <c r="I36" s="821" t="n">
        <v>73.2</v>
      </c>
    </row>
    <row r="37" s="794" customFormat="true" ht="24" hidden="false" customHeight="true" outlineLevel="0" collapsed="false">
      <c r="A37" s="822" t="s">
        <v>556</v>
      </c>
      <c r="B37" s="805" t="s">
        <v>302</v>
      </c>
      <c r="C37" s="805" t="n">
        <v>1851</v>
      </c>
      <c r="D37" s="805" t="s">
        <v>302</v>
      </c>
      <c r="E37" s="805" t="n">
        <v>292</v>
      </c>
      <c r="F37" s="805" t="n">
        <v>233</v>
      </c>
      <c r="G37" s="821" t="n">
        <v>2.2</v>
      </c>
      <c r="H37" s="805" t="s">
        <v>302</v>
      </c>
      <c r="I37" s="821" t="n">
        <v>2.8</v>
      </c>
    </row>
    <row r="38" s="794" customFormat="true" ht="24" hidden="false" customHeight="true" outlineLevel="0" collapsed="false">
      <c r="A38" s="822" t="s">
        <v>557</v>
      </c>
      <c r="B38" s="805" t="s">
        <v>302</v>
      </c>
      <c r="C38" s="805" t="n">
        <v>45942</v>
      </c>
      <c r="D38" s="805" t="s">
        <v>302</v>
      </c>
      <c r="E38" s="805" t="n">
        <v>389</v>
      </c>
      <c r="F38" s="805" t="n">
        <v>133</v>
      </c>
      <c r="G38" s="821" t="n">
        <v>3</v>
      </c>
      <c r="H38" s="805" t="s">
        <v>302</v>
      </c>
      <c r="I38" s="821" t="n">
        <v>70.7</v>
      </c>
    </row>
    <row r="39" s="794" customFormat="true" ht="24" hidden="false" customHeight="true" outlineLevel="0" collapsed="false">
      <c r="A39" s="803" t="s">
        <v>533</v>
      </c>
      <c r="B39" s="805" t="n">
        <v>2</v>
      </c>
      <c r="C39" s="805" t="s">
        <v>302</v>
      </c>
      <c r="D39" s="805" t="n">
        <v>1</v>
      </c>
      <c r="E39" s="805" t="s">
        <v>302</v>
      </c>
      <c r="F39" s="805" t="s">
        <v>302</v>
      </c>
      <c r="G39" s="821" t="n">
        <v>0.03</v>
      </c>
      <c r="H39" s="821" t="n">
        <v>0.4</v>
      </c>
      <c r="I39" s="805" t="s">
        <v>302</v>
      </c>
    </row>
    <row r="40" s="794" customFormat="true" ht="24" hidden="false" customHeight="true" outlineLevel="0" collapsed="false">
      <c r="A40" s="803" t="s">
        <v>534</v>
      </c>
      <c r="B40" s="805" t="n">
        <v>7</v>
      </c>
      <c r="C40" s="805" t="s">
        <v>302</v>
      </c>
      <c r="D40" s="805" t="n">
        <v>14</v>
      </c>
      <c r="E40" s="805" t="n">
        <v>5</v>
      </c>
      <c r="F40" s="805" t="n">
        <v>4</v>
      </c>
      <c r="G40" s="821" t="n">
        <v>1.8</v>
      </c>
      <c r="H40" s="821" t="n">
        <v>9.3</v>
      </c>
      <c r="I40" s="805" t="s">
        <v>302</v>
      </c>
    </row>
    <row r="41" s="794" customFormat="true" ht="24" hidden="false" customHeight="true" outlineLevel="0" collapsed="false">
      <c r="A41" s="803" t="s">
        <v>535</v>
      </c>
      <c r="B41" s="805" t="n">
        <v>6252</v>
      </c>
      <c r="C41" s="805" t="s">
        <v>302</v>
      </c>
      <c r="D41" s="805" t="n">
        <v>5043</v>
      </c>
      <c r="E41" s="805" t="n">
        <v>865</v>
      </c>
      <c r="F41" s="805" t="n">
        <v>779</v>
      </c>
      <c r="G41" s="821" t="n">
        <v>19.3</v>
      </c>
      <c r="H41" s="821" t="n">
        <v>77.4</v>
      </c>
      <c r="I41" s="805" t="s">
        <v>302</v>
      </c>
    </row>
    <row r="42" s="794" customFormat="true" ht="24" hidden="false" customHeight="true" outlineLevel="0" collapsed="false">
      <c r="A42" s="803" t="s">
        <v>536</v>
      </c>
      <c r="B42" s="805" t="s">
        <v>302</v>
      </c>
      <c r="C42" s="823" t="n">
        <v>104</v>
      </c>
      <c r="D42" s="823" t="n">
        <v>94</v>
      </c>
      <c r="E42" s="823" t="n">
        <v>8</v>
      </c>
      <c r="F42" s="823" t="n">
        <v>8</v>
      </c>
      <c r="G42" s="821" t="n">
        <v>0.1</v>
      </c>
      <c r="H42" s="805" t="s">
        <v>302</v>
      </c>
      <c r="I42" s="821" t="n">
        <v>1.2</v>
      </c>
    </row>
    <row r="43" s="794" customFormat="true" ht="7.5" hidden="false" customHeight="true" outlineLevel="0" collapsed="false">
      <c r="A43" s="807"/>
      <c r="B43" s="808"/>
      <c r="C43" s="808"/>
      <c r="D43" s="808"/>
      <c r="E43" s="808"/>
      <c r="F43" s="808"/>
      <c r="G43" s="809"/>
      <c r="H43" s="808"/>
      <c r="I43" s="809"/>
    </row>
    <row r="44" customFormat="false" ht="12.75" hidden="false" customHeight="true" outlineLevel="0" collapsed="false">
      <c r="A44" s="601" t="s">
        <v>558</v>
      </c>
      <c r="B44" s="561"/>
      <c r="C44" s="561"/>
      <c r="D44" s="561"/>
      <c r="E44" s="561"/>
      <c r="F44" s="561"/>
      <c r="G44" s="561"/>
      <c r="H44" s="561"/>
      <c r="I44" s="561"/>
    </row>
    <row r="45" customFormat="false" ht="12" hidden="false" customHeight="false" outlineLevel="0" collapsed="false">
      <c r="A45" s="824" t="s">
        <v>559</v>
      </c>
    </row>
    <row r="46" customFormat="false" ht="12" hidden="false" customHeight="false" outlineLevel="0" collapsed="false">
      <c r="A46" s="824" t="s">
        <v>560</v>
      </c>
    </row>
  </sheetData>
  <mergeCells count="2">
    <mergeCell ref="A1:I1"/>
    <mergeCell ref="G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8.99"/>
    <col collapsed="false" customWidth="true" hidden="false" outlineLevel="0" max="6" min="3" style="1" width="8.49"/>
    <col collapsed="false" customWidth="true" hidden="false" outlineLevel="0" max="7" min="7" style="1" width="8.99"/>
    <col collapsed="false" customWidth="true" hidden="false" outlineLevel="0" max="11" min="8" style="1" width="8.49"/>
    <col collapsed="false" customWidth="false" hidden="false" outlineLevel="0" max="257" min="12" style="1" width="7.99"/>
  </cols>
  <sheetData>
    <row r="1" customFormat="false" ht="18.75" hidden="false" customHeight="true" outlineLevel="0" collapsed="false">
      <c r="A1" s="2" t="s">
        <v>83</v>
      </c>
      <c r="B1" s="2"/>
      <c r="C1" s="2"/>
      <c r="D1" s="2"/>
      <c r="E1" s="2"/>
      <c r="F1" s="2"/>
      <c r="G1" s="2"/>
      <c r="H1" s="2"/>
      <c r="I1" s="2"/>
      <c r="J1" s="2"/>
      <c r="K1" s="2"/>
    </row>
    <row r="2" customFormat="false" ht="15" hidden="false" customHeight="true" outlineLevel="0" collapsed="false">
      <c r="A2" s="3"/>
      <c r="B2" s="3"/>
      <c r="C2" s="3"/>
      <c r="D2" s="3"/>
      <c r="E2" s="3"/>
      <c r="F2" s="3"/>
      <c r="G2" s="3"/>
      <c r="H2" s="3"/>
      <c r="I2" s="3"/>
      <c r="J2" s="3"/>
      <c r="K2" s="3"/>
    </row>
    <row r="3" customFormat="false" ht="12.75" hidden="false" customHeight="false" outlineLevel="0" collapsed="false">
      <c r="A3" s="5" t="s">
        <v>1</v>
      </c>
      <c r="B3" s="3"/>
      <c r="C3" s="3"/>
      <c r="D3" s="3"/>
      <c r="E3" s="3"/>
      <c r="F3" s="3"/>
      <c r="G3" s="3"/>
      <c r="H3" s="3"/>
      <c r="I3" s="3"/>
      <c r="J3" s="3"/>
      <c r="K3" s="76" t="s">
        <v>84</v>
      </c>
    </row>
    <row r="4" customFormat="false" ht="16.5" hidden="false" customHeight="true" outlineLevel="0" collapsed="false">
      <c r="A4" s="10" t="s">
        <v>85</v>
      </c>
      <c r="B4" s="77" t="s">
        <v>86</v>
      </c>
      <c r="C4" s="77"/>
      <c r="D4" s="77"/>
      <c r="E4" s="77"/>
      <c r="F4" s="77"/>
      <c r="G4" s="77" t="s">
        <v>87</v>
      </c>
      <c r="H4" s="77"/>
      <c r="I4" s="77"/>
      <c r="J4" s="77"/>
      <c r="K4" s="77"/>
    </row>
    <row r="5" customFormat="false" ht="16.5" hidden="false" customHeight="true" outlineLevel="0" collapsed="false">
      <c r="A5" s="15" t="s">
        <v>10</v>
      </c>
      <c r="B5" s="78" t="s">
        <v>88</v>
      </c>
      <c r="C5" s="79" t="s">
        <v>89</v>
      </c>
      <c r="D5" s="79" t="s">
        <v>90</v>
      </c>
      <c r="E5" s="79" t="s">
        <v>91</v>
      </c>
      <c r="F5" s="79" t="s">
        <v>92</v>
      </c>
      <c r="G5" s="78" t="s">
        <v>88</v>
      </c>
      <c r="H5" s="79" t="s">
        <v>89</v>
      </c>
      <c r="I5" s="79" t="s">
        <v>90</v>
      </c>
      <c r="J5" s="79" t="s">
        <v>91</v>
      </c>
      <c r="K5" s="80" t="s">
        <v>92</v>
      </c>
    </row>
    <row r="6" customFormat="false" ht="5.25" hidden="false" customHeight="true" outlineLevel="0" collapsed="false">
      <c r="A6" s="19"/>
      <c r="K6" s="59"/>
    </row>
    <row r="7" s="63" customFormat="true" ht="13.5" hidden="false" customHeight="true" outlineLevel="0" collapsed="false">
      <c r="A7" s="81" t="s">
        <v>80</v>
      </c>
      <c r="B7" s="61" t="n">
        <v>63763</v>
      </c>
      <c r="C7" s="61" t="n">
        <v>6635</v>
      </c>
      <c r="D7" s="61" t="n">
        <v>8086</v>
      </c>
      <c r="E7" s="61" t="n">
        <v>20968</v>
      </c>
      <c r="F7" s="61" t="n">
        <v>28074</v>
      </c>
      <c r="G7" s="61" t="n">
        <v>31336</v>
      </c>
      <c r="H7" s="61" t="n">
        <v>3348</v>
      </c>
      <c r="I7" s="61" t="n">
        <v>4093</v>
      </c>
      <c r="J7" s="61" t="n">
        <v>10675</v>
      </c>
      <c r="K7" s="61" t="n">
        <v>13220</v>
      </c>
      <c r="L7" s="62"/>
    </row>
    <row r="8" customFormat="false" ht="5.25" hidden="false" customHeight="true" outlineLevel="0" collapsed="false">
      <c r="A8" s="64"/>
      <c r="B8" s="65"/>
      <c r="C8" s="65"/>
      <c r="D8" s="65"/>
      <c r="E8" s="65"/>
      <c r="F8" s="65"/>
      <c r="G8" s="65"/>
      <c r="H8" s="65"/>
      <c r="I8" s="65"/>
      <c r="J8" s="65"/>
      <c r="K8" s="66"/>
    </row>
    <row r="9" s="63" customFormat="true" ht="15" hidden="false" customHeight="true" outlineLevel="0" collapsed="false">
      <c r="A9" s="67" t="s">
        <v>28</v>
      </c>
      <c r="B9" s="61" t="n">
        <v>47144</v>
      </c>
      <c r="C9" s="61" t="n">
        <v>4890</v>
      </c>
      <c r="D9" s="61" t="n">
        <v>5807</v>
      </c>
      <c r="E9" s="61" t="n">
        <v>15482</v>
      </c>
      <c r="F9" s="61" t="n">
        <v>20965</v>
      </c>
      <c r="G9" s="61" t="n">
        <v>23211</v>
      </c>
      <c r="H9" s="61" t="n">
        <v>2481</v>
      </c>
      <c r="I9" s="61" t="n">
        <v>2965</v>
      </c>
      <c r="J9" s="61" t="n">
        <v>7874</v>
      </c>
      <c r="K9" s="68" t="n">
        <v>9891</v>
      </c>
    </row>
    <row r="10" s="63" customFormat="true" ht="15" hidden="false" customHeight="true" outlineLevel="0" collapsed="false">
      <c r="A10" s="67" t="s">
        <v>29</v>
      </c>
      <c r="B10" s="61" t="n">
        <v>16619</v>
      </c>
      <c r="C10" s="61" t="n">
        <v>1745</v>
      </c>
      <c r="D10" s="61" t="n">
        <v>2279</v>
      </c>
      <c r="E10" s="61" t="n">
        <v>5486</v>
      </c>
      <c r="F10" s="61" t="n">
        <v>7109</v>
      </c>
      <c r="G10" s="61" t="n">
        <v>8125</v>
      </c>
      <c r="H10" s="61" t="n">
        <v>867</v>
      </c>
      <c r="I10" s="61" t="n">
        <v>1128</v>
      </c>
      <c r="J10" s="61" t="n">
        <v>2801</v>
      </c>
      <c r="K10" s="68" t="n">
        <v>3329</v>
      </c>
    </row>
    <row r="11" s="63" customFormat="true" ht="3" hidden="false" customHeight="true" outlineLevel="0" collapsed="false">
      <c r="A11" s="67"/>
      <c r="B11" s="61"/>
      <c r="C11" s="61"/>
      <c r="D11" s="61"/>
      <c r="E11" s="61"/>
      <c r="F11" s="61"/>
      <c r="G11" s="61"/>
      <c r="H11" s="61"/>
      <c r="I11" s="61"/>
      <c r="J11" s="61"/>
      <c r="K11" s="68"/>
    </row>
    <row r="12" customFormat="false" ht="14.25" hidden="false" customHeight="true" outlineLevel="0" collapsed="false">
      <c r="A12" s="67" t="s">
        <v>30</v>
      </c>
      <c r="B12" s="65" t="n">
        <v>9049</v>
      </c>
      <c r="C12" s="65" t="n">
        <v>814</v>
      </c>
      <c r="D12" s="65" t="n">
        <v>1169</v>
      </c>
      <c r="E12" s="65" t="n">
        <v>3015</v>
      </c>
      <c r="F12" s="65" t="n">
        <v>4051</v>
      </c>
      <c r="G12" s="65" t="n">
        <v>4442</v>
      </c>
      <c r="H12" s="65" t="n">
        <v>414</v>
      </c>
      <c r="I12" s="65" t="n">
        <v>576</v>
      </c>
      <c r="J12" s="65" t="n">
        <v>1557</v>
      </c>
      <c r="K12" s="66" t="n">
        <v>1895</v>
      </c>
    </row>
    <row r="13" customFormat="false" ht="14.25" hidden="false" customHeight="true" outlineLevel="0" collapsed="false">
      <c r="A13" s="67" t="s">
        <v>31</v>
      </c>
      <c r="B13" s="69" t="n">
        <v>13518</v>
      </c>
      <c r="C13" s="65" t="n">
        <v>1521</v>
      </c>
      <c r="D13" s="65" t="n">
        <v>1582</v>
      </c>
      <c r="E13" s="65" t="n">
        <v>4461</v>
      </c>
      <c r="F13" s="65" t="n">
        <v>5954</v>
      </c>
      <c r="G13" s="65" t="n">
        <v>6700</v>
      </c>
      <c r="H13" s="65" t="n">
        <v>780</v>
      </c>
      <c r="I13" s="65" t="n">
        <v>826</v>
      </c>
      <c r="J13" s="65" t="n">
        <v>2275</v>
      </c>
      <c r="K13" s="66" t="n">
        <v>2819</v>
      </c>
    </row>
    <row r="14" customFormat="false" ht="14.25" hidden="false" customHeight="true" outlineLevel="0" collapsed="false">
      <c r="A14" s="67" t="s">
        <v>32</v>
      </c>
      <c r="B14" s="69" t="n">
        <v>622</v>
      </c>
      <c r="C14" s="65" t="n">
        <v>57</v>
      </c>
      <c r="D14" s="65" t="n">
        <v>80</v>
      </c>
      <c r="E14" s="65" t="n">
        <v>203</v>
      </c>
      <c r="F14" s="65" t="n">
        <v>282</v>
      </c>
      <c r="G14" s="65" t="n">
        <v>299</v>
      </c>
      <c r="H14" s="65" t="n">
        <v>24</v>
      </c>
      <c r="I14" s="65" t="n">
        <v>42</v>
      </c>
      <c r="J14" s="65" t="n">
        <v>102</v>
      </c>
      <c r="K14" s="66" t="n">
        <v>131</v>
      </c>
    </row>
    <row r="15" customFormat="false" ht="14.25" hidden="false" customHeight="true" outlineLevel="0" collapsed="false">
      <c r="A15" s="67" t="s">
        <v>33</v>
      </c>
      <c r="B15" s="69" t="n">
        <v>2457</v>
      </c>
      <c r="C15" s="65" t="n">
        <v>215</v>
      </c>
      <c r="D15" s="65" t="n">
        <v>295</v>
      </c>
      <c r="E15" s="65" t="n">
        <v>788</v>
      </c>
      <c r="F15" s="65" t="n">
        <v>1159</v>
      </c>
      <c r="G15" s="65" t="n">
        <v>1188</v>
      </c>
      <c r="H15" s="65" t="n">
        <v>101</v>
      </c>
      <c r="I15" s="65" t="n">
        <v>151</v>
      </c>
      <c r="J15" s="65" t="n">
        <v>396</v>
      </c>
      <c r="K15" s="66" t="n">
        <v>540</v>
      </c>
    </row>
    <row r="16" customFormat="false" ht="14.25" hidden="false" customHeight="true" outlineLevel="0" collapsed="false">
      <c r="A16" s="67" t="s">
        <v>34</v>
      </c>
      <c r="B16" s="69" t="n">
        <v>8105</v>
      </c>
      <c r="C16" s="65" t="n">
        <v>839</v>
      </c>
      <c r="D16" s="65" t="n">
        <v>992</v>
      </c>
      <c r="E16" s="65" t="n">
        <v>2631</v>
      </c>
      <c r="F16" s="65" t="n">
        <v>3643</v>
      </c>
      <c r="G16" s="65" t="n">
        <v>3987</v>
      </c>
      <c r="H16" s="65" t="n">
        <v>433</v>
      </c>
      <c r="I16" s="65" t="n">
        <v>511</v>
      </c>
      <c r="J16" s="65" t="n">
        <v>1348</v>
      </c>
      <c r="K16" s="66" t="n">
        <v>1695</v>
      </c>
    </row>
    <row r="17" customFormat="false" ht="14.25" hidden="false" customHeight="true" outlineLevel="0" collapsed="false">
      <c r="A17" s="67" t="s">
        <v>35</v>
      </c>
      <c r="B17" s="69" t="n">
        <v>1896</v>
      </c>
      <c r="C17" s="65" t="n">
        <v>207</v>
      </c>
      <c r="D17" s="65" t="n">
        <v>241</v>
      </c>
      <c r="E17" s="65" t="n">
        <v>633</v>
      </c>
      <c r="F17" s="65" t="n">
        <v>815</v>
      </c>
      <c r="G17" s="65" t="n">
        <v>959</v>
      </c>
      <c r="H17" s="65" t="n">
        <v>119</v>
      </c>
      <c r="I17" s="65" t="n">
        <v>125</v>
      </c>
      <c r="J17" s="65" t="n">
        <v>316</v>
      </c>
      <c r="K17" s="66" t="n">
        <v>399</v>
      </c>
    </row>
    <row r="18" customFormat="false" ht="14.25" hidden="false" customHeight="true" outlineLevel="0" collapsed="false">
      <c r="A18" s="67" t="s">
        <v>36</v>
      </c>
      <c r="B18" s="69" t="n">
        <v>3532</v>
      </c>
      <c r="C18" s="65" t="n">
        <v>398</v>
      </c>
      <c r="D18" s="65" t="n">
        <v>433</v>
      </c>
      <c r="E18" s="65" t="n">
        <v>1156</v>
      </c>
      <c r="F18" s="65" t="n">
        <v>1545</v>
      </c>
      <c r="G18" s="65" t="n">
        <v>1727</v>
      </c>
      <c r="H18" s="65" t="n">
        <v>212</v>
      </c>
      <c r="I18" s="65" t="n">
        <v>209</v>
      </c>
      <c r="J18" s="65" t="n">
        <v>566</v>
      </c>
      <c r="K18" s="66" t="n">
        <v>740</v>
      </c>
    </row>
    <row r="19" s="63" customFormat="true" ht="15" hidden="false" customHeight="true" outlineLevel="0" collapsed="false">
      <c r="A19" s="67" t="s">
        <v>37</v>
      </c>
      <c r="B19" s="69" t="n">
        <v>2143</v>
      </c>
      <c r="C19" s="65" t="n">
        <v>199</v>
      </c>
      <c r="D19" s="65" t="n">
        <v>290</v>
      </c>
      <c r="E19" s="65" t="n">
        <v>695</v>
      </c>
      <c r="F19" s="65" t="n">
        <v>959</v>
      </c>
      <c r="G19" s="65" t="n">
        <v>1034</v>
      </c>
      <c r="H19" s="65" t="n">
        <v>85</v>
      </c>
      <c r="I19" s="65" t="n">
        <v>152</v>
      </c>
      <c r="J19" s="65" t="n">
        <v>344</v>
      </c>
      <c r="K19" s="66" t="n">
        <v>453</v>
      </c>
    </row>
    <row r="20" s="63" customFormat="true" ht="14.25" hidden="false" customHeight="true" outlineLevel="0" collapsed="false">
      <c r="A20" s="67" t="s">
        <v>38</v>
      </c>
      <c r="B20" s="69" t="n">
        <v>4253</v>
      </c>
      <c r="C20" s="65" t="n">
        <v>491</v>
      </c>
      <c r="D20" s="65" t="n">
        <v>543</v>
      </c>
      <c r="E20" s="65" t="n">
        <v>1426</v>
      </c>
      <c r="F20" s="65" t="n">
        <v>1793</v>
      </c>
      <c r="G20" s="65" t="n">
        <v>2082</v>
      </c>
      <c r="H20" s="65" t="n">
        <v>225</v>
      </c>
      <c r="I20" s="65" t="n">
        <v>281</v>
      </c>
      <c r="J20" s="65" t="n">
        <v>733</v>
      </c>
      <c r="K20" s="66" t="n">
        <v>843</v>
      </c>
    </row>
    <row r="21" customFormat="false" ht="14.25" hidden="false" customHeight="true" outlineLevel="0" collapsed="false">
      <c r="A21" s="67" t="s">
        <v>39</v>
      </c>
      <c r="B21" s="69" t="n">
        <v>1569</v>
      </c>
      <c r="C21" s="65" t="n">
        <v>149</v>
      </c>
      <c r="D21" s="65" t="n">
        <v>182</v>
      </c>
      <c r="E21" s="65" t="n">
        <v>474</v>
      </c>
      <c r="F21" s="65" t="n">
        <v>764</v>
      </c>
      <c r="G21" s="65" t="n">
        <v>793</v>
      </c>
      <c r="H21" s="65" t="n">
        <v>88</v>
      </c>
      <c r="I21" s="65" t="n">
        <v>92</v>
      </c>
      <c r="J21" s="65" t="n">
        <v>237</v>
      </c>
      <c r="K21" s="66" t="n">
        <v>376</v>
      </c>
    </row>
    <row r="22" s="63" customFormat="true" ht="15" hidden="false" customHeight="true" outlineLevel="0" collapsed="false">
      <c r="A22" s="67" t="s">
        <v>40</v>
      </c>
      <c r="B22" s="70" t="n">
        <v>516</v>
      </c>
      <c r="C22" s="61" t="n">
        <v>41</v>
      </c>
      <c r="D22" s="61" t="n">
        <v>67</v>
      </c>
      <c r="E22" s="61" t="n">
        <v>166</v>
      </c>
      <c r="F22" s="61" t="n">
        <v>242</v>
      </c>
      <c r="G22" s="61" t="n">
        <v>257</v>
      </c>
      <c r="H22" s="61" t="n">
        <v>19</v>
      </c>
      <c r="I22" s="61" t="n">
        <v>36</v>
      </c>
      <c r="J22" s="61" t="n">
        <v>86</v>
      </c>
      <c r="K22" s="68" t="n">
        <v>116</v>
      </c>
    </row>
    <row r="23" customFormat="false" ht="14.25" hidden="false" customHeight="true" outlineLevel="0" collapsed="false">
      <c r="A23" s="67" t="s">
        <v>41</v>
      </c>
      <c r="B23" s="69" t="n">
        <v>516</v>
      </c>
      <c r="C23" s="65" t="n">
        <v>41</v>
      </c>
      <c r="D23" s="65" t="n">
        <v>67</v>
      </c>
      <c r="E23" s="65" t="n">
        <v>166</v>
      </c>
      <c r="F23" s="65" t="n">
        <v>242</v>
      </c>
      <c r="G23" s="65" t="n">
        <v>257</v>
      </c>
      <c r="H23" s="65" t="n">
        <v>19</v>
      </c>
      <c r="I23" s="65" t="n">
        <v>36</v>
      </c>
      <c r="J23" s="65" t="n">
        <v>86</v>
      </c>
      <c r="K23" s="66" t="n">
        <v>116</v>
      </c>
    </row>
    <row r="24" s="63" customFormat="true" ht="15" hidden="false" customHeight="true" outlineLevel="0" collapsed="false">
      <c r="A24" s="67" t="s">
        <v>42</v>
      </c>
      <c r="B24" s="70" t="n">
        <v>1677</v>
      </c>
      <c r="C24" s="61" t="n">
        <v>125</v>
      </c>
      <c r="D24" s="61" t="n">
        <v>248</v>
      </c>
      <c r="E24" s="61" t="n">
        <v>548</v>
      </c>
      <c r="F24" s="61" t="n">
        <v>756</v>
      </c>
      <c r="G24" s="61" t="n">
        <v>808</v>
      </c>
      <c r="H24" s="61" t="n">
        <v>53</v>
      </c>
      <c r="I24" s="61" t="n">
        <v>117</v>
      </c>
      <c r="J24" s="61" t="n">
        <v>266</v>
      </c>
      <c r="K24" s="68" t="n">
        <v>372</v>
      </c>
    </row>
    <row r="25" s="63" customFormat="true" ht="15" hidden="false" customHeight="true" outlineLevel="0" collapsed="false">
      <c r="A25" s="67" t="s">
        <v>43</v>
      </c>
      <c r="B25" s="69" t="n">
        <v>296</v>
      </c>
      <c r="C25" s="65" t="n">
        <v>22</v>
      </c>
      <c r="D25" s="65" t="n">
        <v>45</v>
      </c>
      <c r="E25" s="65" t="n">
        <v>100</v>
      </c>
      <c r="F25" s="65" t="n">
        <v>129</v>
      </c>
      <c r="G25" s="65" t="n">
        <v>130</v>
      </c>
      <c r="H25" s="65" t="n">
        <v>5</v>
      </c>
      <c r="I25" s="65" t="n">
        <v>17</v>
      </c>
      <c r="J25" s="65" t="n">
        <v>45</v>
      </c>
      <c r="K25" s="66" t="n">
        <v>63</v>
      </c>
    </row>
    <row r="26" customFormat="false" ht="14.25" hidden="false" customHeight="true" outlineLevel="0" collapsed="false">
      <c r="A26" s="67" t="s">
        <v>44</v>
      </c>
      <c r="B26" s="69" t="n">
        <v>266</v>
      </c>
      <c r="C26" s="65" t="n">
        <v>25</v>
      </c>
      <c r="D26" s="65" t="n">
        <v>40</v>
      </c>
      <c r="E26" s="65" t="n">
        <v>88</v>
      </c>
      <c r="F26" s="65" t="n">
        <v>113</v>
      </c>
      <c r="G26" s="65" t="n">
        <v>122</v>
      </c>
      <c r="H26" s="65" t="n">
        <v>11</v>
      </c>
      <c r="I26" s="65" t="n">
        <v>20</v>
      </c>
      <c r="J26" s="65" t="n">
        <v>36</v>
      </c>
      <c r="K26" s="66" t="n">
        <v>55</v>
      </c>
    </row>
    <row r="27" s="63" customFormat="true" ht="14.25" hidden="false" customHeight="true" outlineLevel="0" collapsed="false">
      <c r="A27" s="67" t="s">
        <v>45</v>
      </c>
      <c r="B27" s="82" t="n">
        <v>1115</v>
      </c>
      <c r="C27" s="83" t="n">
        <v>78</v>
      </c>
      <c r="D27" s="83" t="n">
        <v>163</v>
      </c>
      <c r="E27" s="83" t="n">
        <v>360</v>
      </c>
      <c r="F27" s="83" t="n">
        <v>514</v>
      </c>
      <c r="G27" s="83" t="n">
        <v>556</v>
      </c>
      <c r="H27" s="83" t="n">
        <v>37</v>
      </c>
      <c r="I27" s="83" t="n">
        <v>80</v>
      </c>
      <c r="J27" s="83" t="n">
        <v>185</v>
      </c>
      <c r="K27" s="84" t="n">
        <v>254</v>
      </c>
    </row>
    <row r="28" s="63" customFormat="true" ht="15" hidden="false" customHeight="true" outlineLevel="0" collapsed="false">
      <c r="A28" s="67" t="s">
        <v>46</v>
      </c>
      <c r="B28" s="70" t="n">
        <v>2045</v>
      </c>
      <c r="C28" s="61" t="n">
        <v>286</v>
      </c>
      <c r="D28" s="61" t="n">
        <v>270</v>
      </c>
      <c r="E28" s="61" t="n">
        <v>682</v>
      </c>
      <c r="F28" s="61" t="n">
        <v>807</v>
      </c>
      <c r="G28" s="61" t="n">
        <v>1031</v>
      </c>
      <c r="H28" s="61" t="n">
        <v>156</v>
      </c>
      <c r="I28" s="61" t="n">
        <v>131</v>
      </c>
      <c r="J28" s="61" t="n">
        <v>366</v>
      </c>
      <c r="K28" s="68" t="n">
        <v>378</v>
      </c>
    </row>
    <row r="29" customFormat="false" ht="14.25" hidden="false" customHeight="true" outlineLevel="0" collapsed="false">
      <c r="A29" s="67" t="s">
        <v>47</v>
      </c>
      <c r="B29" s="69" t="n">
        <v>2045</v>
      </c>
      <c r="C29" s="65" t="n">
        <v>286</v>
      </c>
      <c r="D29" s="65" t="n">
        <v>270</v>
      </c>
      <c r="E29" s="65" t="n">
        <v>682</v>
      </c>
      <c r="F29" s="65" t="n">
        <v>807</v>
      </c>
      <c r="G29" s="65" t="n">
        <v>1031</v>
      </c>
      <c r="H29" s="65" t="n">
        <v>156</v>
      </c>
      <c r="I29" s="65" t="n">
        <v>131</v>
      </c>
      <c r="J29" s="65" t="n">
        <v>366</v>
      </c>
      <c r="K29" s="66" t="n">
        <v>378</v>
      </c>
    </row>
    <row r="30" s="63" customFormat="true" ht="15" hidden="false" customHeight="true" outlineLevel="0" collapsed="false">
      <c r="A30" s="67" t="s">
        <v>48</v>
      </c>
      <c r="B30" s="70" t="n">
        <v>2360</v>
      </c>
      <c r="C30" s="61" t="n">
        <v>265</v>
      </c>
      <c r="D30" s="61" t="n">
        <v>332</v>
      </c>
      <c r="E30" s="61" t="n">
        <v>794</v>
      </c>
      <c r="F30" s="61" t="n">
        <v>969</v>
      </c>
      <c r="G30" s="61" t="n">
        <v>1132</v>
      </c>
      <c r="H30" s="61" t="n">
        <v>133</v>
      </c>
      <c r="I30" s="61" t="n">
        <v>151</v>
      </c>
      <c r="J30" s="61" t="n">
        <v>405</v>
      </c>
      <c r="K30" s="68" t="n">
        <v>443</v>
      </c>
    </row>
    <row r="31" s="63" customFormat="true" ht="14.25" hidden="false" customHeight="true" outlineLevel="0" collapsed="false">
      <c r="A31" s="67" t="s">
        <v>49</v>
      </c>
      <c r="B31" s="69" t="n">
        <v>2360</v>
      </c>
      <c r="C31" s="65" t="n">
        <v>265</v>
      </c>
      <c r="D31" s="65" t="n">
        <v>332</v>
      </c>
      <c r="E31" s="65" t="n">
        <v>794</v>
      </c>
      <c r="F31" s="65" t="n">
        <v>969</v>
      </c>
      <c r="G31" s="65" t="n">
        <v>1132</v>
      </c>
      <c r="H31" s="65" t="n">
        <v>133</v>
      </c>
      <c r="I31" s="65" t="n">
        <v>151</v>
      </c>
      <c r="J31" s="65" t="n">
        <v>405</v>
      </c>
      <c r="K31" s="66" t="n">
        <v>443</v>
      </c>
    </row>
    <row r="32" s="63" customFormat="true" ht="15" hidden="false" customHeight="true" outlineLevel="0" collapsed="false">
      <c r="A32" s="67" t="s">
        <v>50</v>
      </c>
      <c r="B32" s="70" t="n">
        <v>7617</v>
      </c>
      <c r="C32" s="61" t="n">
        <v>797</v>
      </c>
      <c r="D32" s="61" t="n">
        <v>1060</v>
      </c>
      <c r="E32" s="61" t="n">
        <v>2563</v>
      </c>
      <c r="F32" s="61" t="n">
        <v>3197</v>
      </c>
      <c r="G32" s="61" t="n">
        <v>3710</v>
      </c>
      <c r="H32" s="61" t="n">
        <v>394</v>
      </c>
      <c r="I32" s="61" t="n">
        <v>544</v>
      </c>
      <c r="J32" s="61" t="n">
        <v>1284</v>
      </c>
      <c r="K32" s="68" t="n">
        <v>1488</v>
      </c>
    </row>
    <row r="33" customFormat="false" ht="14.25" hidden="false" customHeight="true" outlineLevel="0" collapsed="false">
      <c r="A33" s="67" t="s">
        <v>51</v>
      </c>
      <c r="B33" s="69" t="n">
        <v>215</v>
      </c>
      <c r="C33" s="65" t="n">
        <v>23</v>
      </c>
      <c r="D33" s="65" t="n">
        <v>19</v>
      </c>
      <c r="E33" s="65" t="n">
        <v>77</v>
      </c>
      <c r="F33" s="65" t="n">
        <v>96</v>
      </c>
      <c r="G33" s="65" t="n">
        <v>111</v>
      </c>
      <c r="H33" s="65" t="n">
        <v>13</v>
      </c>
      <c r="I33" s="65" t="n">
        <v>9</v>
      </c>
      <c r="J33" s="65" t="n">
        <v>42</v>
      </c>
      <c r="K33" s="66" t="n">
        <v>47</v>
      </c>
    </row>
    <row r="34" customFormat="false" ht="14.25" hidden="false" customHeight="true" outlineLevel="0" collapsed="false">
      <c r="A34" s="67" t="s">
        <v>52</v>
      </c>
      <c r="B34" s="69" t="n">
        <v>830</v>
      </c>
      <c r="C34" s="65" t="n">
        <v>82</v>
      </c>
      <c r="D34" s="65" t="n">
        <v>113</v>
      </c>
      <c r="E34" s="65" t="n">
        <v>290</v>
      </c>
      <c r="F34" s="65" t="n">
        <v>345</v>
      </c>
      <c r="G34" s="65" t="n">
        <v>396</v>
      </c>
      <c r="H34" s="65" t="n">
        <v>39</v>
      </c>
      <c r="I34" s="65" t="n">
        <v>55</v>
      </c>
      <c r="J34" s="65" t="n">
        <v>144</v>
      </c>
      <c r="K34" s="66" t="n">
        <v>158</v>
      </c>
    </row>
    <row r="35" customFormat="false" ht="14.25" hidden="false" customHeight="true" outlineLevel="0" collapsed="false">
      <c r="A35" s="67" t="s">
        <v>53</v>
      </c>
      <c r="B35" s="69" t="n">
        <v>6572</v>
      </c>
      <c r="C35" s="65" t="n">
        <v>692</v>
      </c>
      <c r="D35" s="65" t="n">
        <v>928</v>
      </c>
      <c r="E35" s="65" t="n">
        <v>2196</v>
      </c>
      <c r="F35" s="65" t="n">
        <v>2756</v>
      </c>
      <c r="G35" s="65" t="n">
        <v>3203</v>
      </c>
      <c r="H35" s="65" t="n">
        <v>342</v>
      </c>
      <c r="I35" s="65" t="n">
        <v>480</v>
      </c>
      <c r="J35" s="65" t="n">
        <v>1098</v>
      </c>
      <c r="K35" s="66" t="n">
        <v>1283</v>
      </c>
    </row>
    <row r="36" s="63" customFormat="true" ht="15" hidden="false" customHeight="true" outlineLevel="0" collapsed="false">
      <c r="A36" s="67" t="s">
        <v>54</v>
      </c>
      <c r="B36" s="70" t="n">
        <v>2404</v>
      </c>
      <c r="C36" s="61" t="n">
        <v>231</v>
      </c>
      <c r="D36" s="61" t="n">
        <v>302</v>
      </c>
      <c r="E36" s="61" t="n">
        <v>733</v>
      </c>
      <c r="F36" s="61" t="n">
        <v>1138</v>
      </c>
      <c r="G36" s="61" t="n">
        <v>1187</v>
      </c>
      <c r="H36" s="61" t="n">
        <v>112</v>
      </c>
      <c r="I36" s="61" t="n">
        <v>149</v>
      </c>
      <c r="J36" s="61" t="n">
        <v>394</v>
      </c>
      <c r="K36" s="68" t="n">
        <v>532</v>
      </c>
    </row>
    <row r="37" customFormat="false" ht="14.25" hidden="false" customHeight="true" outlineLevel="0" collapsed="false">
      <c r="A37" s="71" t="s">
        <v>55</v>
      </c>
      <c r="B37" s="72" t="n">
        <v>2404</v>
      </c>
      <c r="C37" s="73" t="n">
        <v>231</v>
      </c>
      <c r="D37" s="73" t="n">
        <v>302</v>
      </c>
      <c r="E37" s="73" t="n">
        <v>733</v>
      </c>
      <c r="F37" s="73" t="n">
        <v>1138</v>
      </c>
      <c r="G37" s="73" t="n">
        <v>1187</v>
      </c>
      <c r="H37" s="73" t="n">
        <v>112</v>
      </c>
      <c r="I37" s="73" t="n">
        <v>149</v>
      </c>
      <c r="J37" s="73" t="n">
        <v>394</v>
      </c>
      <c r="K37" s="73" t="n">
        <v>532</v>
      </c>
    </row>
    <row r="38" customFormat="false" ht="12.75" hidden="false" customHeight="true" outlineLevel="0" collapsed="false">
      <c r="A38" s="5" t="s">
        <v>56</v>
      </c>
      <c r="B38" s="85"/>
      <c r="C38" s="3"/>
      <c r="D38" s="3"/>
      <c r="E38" s="3"/>
      <c r="F38" s="3"/>
      <c r="G38" s="3"/>
      <c r="H38" s="3"/>
      <c r="I38" s="3"/>
      <c r="J38" s="3"/>
      <c r="K38" s="3"/>
    </row>
    <row r="39" customFormat="false" ht="12" hidden="false" customHeight="true" outlineLevel="0" collapsed="false">
      <c r="A39" s="74"/>
      <c r="B39" s="86"/>
      <c r="C39" s="87"/>
      <c r="D39" s="87"/>
      <c r="E39" s="87"/>
      <c r="F39" s="87"/>
      <c r="G39" s="87"/>
      <c r="H39" s="87"/>
      <c r="I39" s="87"/>
      <c r="J39" s="87"/>
      <c r="K39" s="87"/>
    </row>
    <row r="40" customFormat="false" ht="5.25" hidden="false" customHeight="true" outlineLevel="0" collapsed="false">
      <c r="A40" s="59"/>
      <c r="B40" s="59"/>
      <c r="K40" s="59"/>
    </row>
    <row r="41" s="63" customFormat="true" ht="13.5" hidden="false" customHeight="true" outlineLevel="0" collapsed="false">
      <c r="A41" s="88"/>
      <c r="B41" s="89"/>
      <c r="C41" s="89"/>
      <c r="D41" s="89"/>
      <c r="E41" s="89"/>
      <c r="F41" s="89"/>
      <c r="G41" s="89"/>
      <c r="H41" s="89"/>
      <c r="I41" s="89"/>
      <c r="J41" s="89"/>
      <c r="K41" s="89"/>
    </row>
    <row r="42" s="63" customFormat="true" ht="13.5" hidden="false" customHeight="true" outlineLevel="0" collapsed="false">
      <c r="A42" s="90"/>
      <c r="B42" s="68"/>
      <c r="C42" s="61"/>
      <c r="D42" s="61"/>
      <c r="E42" s="61"/>
      <c r="F42" s="61"/>
      <c r="G42" s="61"/>
      <c r="H42" s="61"/>
      <c r="I42" s="61"/>
      <c r="J42" s="61"/>
      <c r="K42" s="61"/>
      <c r="L42" s="62"/>
    </row>
    <row r="43" customFormat="false" ht="3.75" hidden="false" customHeight="true" outlineLevel="0" collapsed="false">
      <c r="A43" s="91"/>
      <c r="B43" s="66"/>
      <c r="C43" s="65"/>
      <c r="D43" s="65"/>
      <c r="E43" s="65"/>
      <c r="F43" s="65"/>
      <c r="G43" s="65"/>
      <c r="H43" s="65"/>
      <c r="I43" s="65"/>
      <c r="J43" s="65"/>
      <c r="K43" s="66"/>
    </row>
  </sheetData>
  <mergeCells count="3">
    <mergeCell ref="A1:K1"/>
    <mergeCell ref="B4:F4"/>
    <mergeCell ref="G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0.74"/>
    <col collapsed="false" customWidth="true" hidden="false" outlineLevel="0" max="7" min="3" style="1" width="9.99"/>
    <col collapsed="false" customWidth="true" hidden="false" outlineLevel="0" max="9" min="8" style="1" width="11.75"/>
    <col collapsed="false" customWidth="false" hidden="false" outlineLevel="0" max="257" min="10" style="1" width="7.99"/>
  </cols>
  <sheetData>
    <row r="1" customFormat="false" ht="18.75" hidden="false" customHeight="true" outlineLevel="0" collapsed="false">
      <c r="A1" s="92" t="s">
        <v>93</v>
      </c>
      <c r="B1" s="92"/>
      <c r="C1" s="92"/>
      <c r="D1" s="92"/>
      <c r="E1" s="92"/>
      <c r="F1" s="92"/>
      <c r="G1" s="92"/>
      <c r="H1" s="92"/>
      <c r="I1" s="92"/>
    </row>
    <row r="2" customFormat="false" ht="15" hidden="false" customHeight="true" outlineLevel="0" collapsed="false">
      <c r="A2" s="3"/>
      <c r="B2" s="3"/>
      <c r="C2" s="3"/>
      <c r="D2" s="3"/>
      <c r="E2" s="3"/>
      <c r="F2" s="3"/>
      <c r="G2" s="3"/>
      <c r="H2" s="3"/>
      <c r="I2" s="93" t="s">
        <v>94</v>
      </c>
    </row>
    <row r="3" customFormat="false" ht="12.75" hidden="false" customHeight="false" outlineLevel="0" collapsed="false">
      <c r="A3" s="5" t="s">
        <v>1</v>
      </c>
      <c r="I3" s="76" t="s">
        <v>95</v>
      </c>
    </row>
    <row r="4" customFormat="false" ht="16.5" hidden="false" customHeight="true" outlineLevel="0" collapsed="false">
      <c r="A4" s="94" t="s">
        <v>85</v>
      </c>
      <c r="B4" s="12" t="s">
        <v>96</v>
      </c>
      <c r="C4" s="12"/>
      <c r="D4" s="12"/>
      <c r="E4" s="95" t="s">
        <v>97</v>
      </c>
      <c r="F4" s="95"/>
      <c r="G4" s="95"/>
      <c r="H4" s="96" t="s">
        <v>98</v>
      </c>
      <c r="I4" s="96"/>
    </row>
    <row r="5" customFormat="false" ht="16.5" hidden="false" customHeight="true" outlineLevel="0" collapsed="false">
      <c r="A5" s="13" t="s">
        <v>99</v>
      </c>
      <c r="B5" s="97" t="s">
        <v>16</v>
      </c>
      <c r="C5" s="78" t="s">
        <v>100</v>
      </c>
      <c r="D5" s="78" t="s">
        <v>101</v>
      </c>
      <c r="E5" s="79" t="s">
        <v>90</v>
      </c>
      <c r="F5" s="79" t="s">
        <v>91</v>
      </c>
      <c r="G5" s="79" t="s">
        <v>92</v>
      </c>
      <c r="H5" s="98" t="s">
        <v>102</v>
      </c>
      <c r="I5" s="99" t="s">
        <v>103</v>
      </c>
    </row>
    <row r="6" customFormat="false" ht="3" hidden="false" customHeight="true" outlineLevel="0" collapsed="false">
      <c r="A6" s="100"/>
      <c r="B6" s="101"/>
      <c r="C6" s="101"/>
      <c r="D6" s="101"/>
      <c r="E6" s="101"/>
      <c r="F6" s="101"/>
      <c r="G6" s="101"/>
      <c r="H6" s="102"/>
      <c r="I6" s="102"/>
    </row>
    <row r="7" customFormat="false" ht="12.75" hidden="false" customHeight="true" outlineLevel="0" collapsed="false">
      <c r="A7" s="60" t="s">
        <v>104</v>
      </c>
      <c r="B7" s="65" t="n">
        <v>61063</v>
      </c>
      <c r="C7" s="65" t="n">
        <v>27235</v>
      </c>
      <c r="D7" s="65" t="n">
        <v>33828</v>
      </c>
      <c r="E7" s="65" t="n">
        <v>3565</v>
      </c>
      <c r="F7" s="65" t="n">
        <v>24287</v>
      </c>
      <c r="G7" s="65" t="n">
        <v>33211</v>
      </c>
      <c r="H7" s="103" t="n">
        <v>27782</v>
      </c>
      <c r="I7" s="103" t="n">
        <v>15393</v>
      </c>
    </row>
    <row r="8" customFormat="false" ht="12.75" hidden="false" customHeight="true" outlineLevel="0" collapsed="false">
      <c r="A8" s="104" t="s">
        <v>105</v>
      </c>
      <c r="B8" s="69" t="n">
        <v>59374</v>
      </c>
      <c r="C8" s="69" t="n">
        <v>27058</v>
      </c>
      <c r="D8" s="69" t="n">
        <v>32316</v>
      </c>
      <c r="E8" s="69" t="n">
        <v>4370</v>
      </c>
      <c r="F8" s="69" t="n">
        <v>18229</v>
      </c>
      <c r="G8" s="69" t="n">
        <v>36775</v>
      </c>
      <c r="H8" s="105" t="n">
        <v>27673</v>
      </c>
      <c r="I8" s="103" t="n">
        <v>14895</v>
      </c>
    </row>
    <row r="9" customFormat="false" ht="12.75" hidden="false" customHeight="true" outlineLevel="0" collapsed="false">
      <c r="A9" s="104" t="s">
        <v>106</v>
      </c>
      <c r="B9" s="69" t="n">
        <v>53344</v>
      </c>
      <c r="C9" s="69" t="n">
        <v>25355</v>
      </c>
      <c r="D9" s="69" t="n">
        <v>27989</v>
      </c>
      <c r="E9" s="69" t="n">
        <v>3718</v>
      </c>
      <c r="F9" s="69" t="n">
        <v>14657</v>
      </c>
      <c r="G9" s="69" t="n">
        <v>34969</v>
      </c>
      <c r="H9" s="103" t="n">
        <v>26310</v>
      </c>
      <c r="I9" s="103" t="n">
        <v>14542</v>
      </c>
    </row>
    <row r="10" customFormat="false" ht="12.75" hidden="false" customHeight="true" outlineLevel="0" collapsed="false">
      <c r="A10" s="104" t="s">
        <v>107</v>
      </c>
      <c r="B10" s="69" t="n">
        <v>33827</v>
      </c>
      <c r="C10" s="69" t="n">
        <v>16932</v>
      </c>
      <c r="D10" s="69" t="n">
        <v>16895</v>
      </c>
      <c r="E10" s="69" t="n">
        <v>1724</v>
      </c>
      <c r="F10" s="69" t="n">
        <v>9568</v>
      </c>
      <c r="G10" s="69" t="n">
        <v>22535</v>
      </c>
      <c r="H10" s="103" t="n">
        <v>20771</v>
      </c>
      <c r="I10" s="103" t="n">
        <v>11755</v>
      </c>
    </row>
    <row r="11" s="63" customFormat="true" ht="12.75" hidden="false" customHeight="true" outlineLevel="0" collapsed="false">
      <c r="A11" s="106" t="s">
        <v>108</v>
      </c>
      <c r="B11" s="70" t="n">
        <v>26244</v>
      </c>
      <c r="C11" s="70" t="n">
        <v>13790</v>
      </c>
      <c r="D11" s="70" t="n">
        <v>12454</v>
      </c>
      <c r="E11" s="70" t="n">
        <v>687</v>
      </c>
      <c r="F11" s="70" t="n">
        <v>6629</v>
      </c>
      <c r="G11" s="70" t="n">
        <v>18928</v>
      </c>
      <c r="H11" s="107" t="n">
        <v>18368</v>
      </c>
      <c r="I11" s="107" t="n">
        <v>10656</v>
      </c>
    </row>
    <row r="12" s="63" customFormat="true" ht="4.5" hidden="false" customHeight="true" outlineLevel="0" collapsed="false">
      <c r="A12" s="108"/>
      <c r="B12" s="109"/>
      <c r="C12" s="109"/>
      <c r="D12" s="110" t="n">
        <f aca="false">B12-C12</f>
        <v>0</v>
      </c>
      <c r="E12" s="109"/>
      <c r="F12" s="109"/>
      <c r="G12" s="109"/>
      <c r="H12" s="111"/>
      <c r="I12" s="111"/>
    </row>
    <row r="13" s="63" customFormat="true" ht="12.75" hidden="false" customHeight="true" outlineLevel="0" collapsed="false">
      <c r="A13" s="67" t="s">
        <v>28</v>
      </c>
      <c r="B13" s="61" t="n">
        <v>19379</v>
      </c>
      <c r="C13" s="61" t="n">
        <v>10188</v>
      </c>
      <c r="D13" s="61" t="n">
        <v>9191</v>
      </c>
      <c r="E13" s="61" t="n">
        <v>510</v>
      </c>
      <c r="F13" s="61" t="n">
        <v>4841</v>
      </c>
      <c r="G13" s="61" t="n">
        <v>14028</v>
      </c>
      <c r="H13" s="107" t="n">
        <v>13366</v>
      </c>
      <c r="I13" s="107" t="n">
        <v>7799</v>
      </c>
    </row>
    <row r="14" s="63" customFormat="true" ht="12.75" hidden="false" customHeight="true" outlineLevel="0" collapsed="false">
      <c r="A14" s="67" t="s">
        <v>29</v>
      </c>
      <c r="B14" s="61" t="n">
        <v>6865</v>
      </c>
      <c r="C14" s="61" t="n">
        <v>3602</v>
      </c>
      <c r="D14" s="61" t="n">
        <v>3263</v>
      </c>
      <c r="E14" s="61" t="n">
        <v>177</v>
      </c>
      <c r="F14" s="61" t="n">
        <v>1788</v>
      </c>
      <c r="G14" s="61" t="n">
        <v>4900</v>
      </c>
      <c r="H14" s="107" t="n">
        <v>5002</v>
      </c>
      <c r="I14" s="107" t="n">
        <v>2857</v>
      </c>
    </row>
    <row r="15" customFormat="false" ht="3.75" hidden="false" customHeight="true" outlineLevel="0" collapsed="false">
      <c r="A15" s="67"/>
      <c r="B15" s="65"/>
      <c r="C15" s="65"/>
      <c r="D15" s="112" t="n">
        <f aca="false">B15-C15</f>
        <v>0</v>
      </c>
      <c r="E15" s="65"/>
      <c r="F15" s="65"/>
      <c r="G15" s="65"/>
      <c r="H15" s="103"/>
      <c r="I15" s="103"/>
    </row>
    <row r="16" customFormat="false" ht="13.5" hidden="false" customHeight="true" outlineLevel="0" collapsed="false">
      <c r="A16" s="67" t="s">
        <v>30</v>
      </c>
      <c r="B16" s="65" t="n">
        <v>4021</v>
      </c>
      <c r="C16" s="65" t="n">
        <v>2136</v>
      </c>
      <c r="D16" s="65" t="n">
        <v>1885</v>
      </c>
      <c r="E16" s="65" t="n">
        <v>123</v>
      </c>
      <c r="F16" s="65" t="n">
        <v>1115</v>
      </c>
      <c r="G16" s="65" t="n">
        <v>2783</v>
      </c>
      <c r="H16" s="103" t="n">
        <v>2813</v>
      </c>
      <c r="I16" s="103" t="n">
        <v>1692</v>
      </c>
    </row>
    <row r="17" customFormat="false" ht="13.5" hidden="false" customHeight="true" outlineLevel="0" collapsed="false">
      <c r="A17" s="67" t="s">
        <v>31</v>
      </c>
      <c r="B17" s="65" t="n">
        <v>5919</v>
      </c>
      <c r="C17" s="65" t="n">
        <v>3054</v>
      </c>
      <c r="D17" s="65" t="n">
        <v>2865</v>
      </c>
      <c r="E17" s="65" t="n">
        <v>140</v>
      </c>
      <c r="F17" s="65" t="n">
        <v>1718</v>
      </c>
      <c r="G17" s="65" t="n">
        <v>4061</v>
      </c>
      <c r="H17" s="103" t="n">
        <v>4482</v>
      </c>
      <c r="I17" s="103" t="n">
        <v>2487</v>
      </c>
    </row>
    <row r="18" customFormat="false" ht="13.5" hidden="false" customHeight="true" outlineLevel="0" collapsed="false">
      <c r="A18" s="67" t="s">
        <v>32</v>
      </c>
      <c r="B18" s="65" t="n">
        <v>267</v>
      </c>
      <c r="C18" s="65" t="n">
        <v>141</v>
      </c>
      <c r="D18" s="65" t="n">
        <v>126</v>
      </c>
      <c r="E18" s="65" t="n">
        <v>6</v>
      </c>
      <c r="F18" s="65" t="n">
        <v>60</v>
      </c>
      <c r="G18" s="65" t="n">
        <v>201</v>
      </c>
      <c r="H18" s="103" t="n">
        <v>165</v>
      </c>
      <c r="I18" s="103" t="n">
        <v>96</v>
      </c>
    </row>
    <row r="19" customFormat="false" ht="13.5" hidden="false" customHeight="true" outlineLevel="0" collapsed="false">
      <c r="A19" s="67" t="s">
        <v>33</v>
      </c>
      <c r="B19" s="65" t="n">
        <v>928</v>
      </c>
      <c r="C19" s="65" t="n">
        <v>492</v>
      </c>
      <c r="D19" s="65" t="n">
        <v>436</v>
      </c>
      <c r="E19" s="65" t="n">
        <v>8</v>
      </c>
      <c r="F19" s="65" t="n">
        <v>155</v>
      </c>
      <c r="G19" s="65" t="n">
        <v>765</v>
      </c>
      <c r="H19" s="103" t="n">
        <v>599</v>
      </c>
      <c r="I19" s="103" t="n">
        <v>363</v>
      </c>
    </row>
    <row r="20" customFormat="false" ht="13.5" hidden="false" customHeight="true" outlineLevel="0" collapsed="false">
      <c r="A20" s="67" t="s">
        <v>34</v>
      </c>
      <c r="B20" s="65" t="n">
        <v>2942</v>
      </c>
      <c r="C20" s="65" t="n">
        <v>1521</v>
      </c>
      <c r="D20" s="65" t="n">
        <v>1421</v>
      </c>
      <c r="E20" s="65" t="n">
        <v>109</v>
      </c>
      <c r="F20" s="65" t="n">
        <v>542</v>
      </c>
      <c r="G20" s="65" t="n">
        <v>2291</v>
      </c>
      <c r="H20" s="103" t="n">
        <v>1721</v>
      </c>
      <c r="I20" s="103" t="n">
        <v>1019</v>
      </c>
    </row>
    <row r="21" customFormat="false" ht="13.5" hidden="false" customHeight="true" outlineLevel="0" collapsed="false">
      <c r="A21" s="67" t="s">
        <v>35</v>
      </c>
      <c r="B21" s="65" t="n">
        <v>711</v>
      </c>
      <c r="C21" s="65" t="n">
        <v>411</v>
      </c>
      <c r="D21" s="65" t="n">
        <v>300</v>
      </c>
      <c r="E21" s="65" t="n">
        <v>12</v>
      </c>
      <c r="F21" s="65" t="n">
        <v>159</v>
      </c>
      <c r="G21" s="65" t="n">
        <v>540</v>
      </c>
      <c r="H21" s="103" t="n">
        <v>507</v>
      </c>
      <c r="I21" s="103" t="n">
        <v>319</v>
      </c>
    </row>
    <row r="22" customFormat="false" ht="13.5" hidden="false" customHeight="true" outlineLevel="0" collapsed="false">
      <c r="A22" s="67" t="s">
        <v>36</v>
      </c>
      <c r="B22" s="65" t="n">
        <v>1491</v>
      </c>
      <c r="C22" s="65" t="n">
        <v>793</v>
      </c>
      <c r="D22" s="65" t="n">
        <v>698</v>
      </c>
      <c r="E22" s="65" t="n">
        <v>33</v>
      </c>
      <c r="F22" s="65" t="n">
        <v>374</v>
      </c>
      <c r="G22" s="65" t="n">
        <v>1084</v>
      </c>
      <c r="H22" s="103" t="n">
        <v>1103</v>
      </c>
      <c r="I22" s="103" t="n">
        <v>627</v>
      </c>
    </row>
    <row r="23" s="63" customFormat="true" ht="13.5" hidden="false" customHeight="true" outlineLevel="0" collapsed="false">
      <c r="A23" s="67" t="s">
        <v>37</v>
      </c>
      <c r="B23" s="65" t="n">
        <v>983</v>
      </c>
      <c r="C23" s="65" t="n">
        <v>514</v>
      </c>
      <c r="D23" s="65" t="n">
        <v>469</v>
      </c>
      <c r="E23" s="65" t="n">
        <v>23</v>
      </c>
      <c r="F23" s="65" t="n">
        <v>272</v>
      </c>
      <c r="G23" s="65" t="n">
        <v>688</v>
      </c>
      <c r="H23" s="103" t="n">
        <v>710</v>
      </c>
      <c r="I23" s="103" t="n">
        <v>419</v>
      </c>
    </row>
    <row r="24" customFormat="false" ht="13.5" hidden="false" customHeight="true" outlineLevel="0" collapsed="false">
      <c r="A24" s="67" t="s">
        <v>38</v>
      </c>
      <c r="B24" s="65" t="n">
        <v>1356</v>
      </c>
      <c r="C24" s="65" t="n">
        <v>729</v>
      </c>
      <c r="D24" s="65" t="n">
        <v>627</v>
      </c>
      <c r="E24" s="65" t="n">
        <v>29</v>
      </c>
      <c r="F24" s="65" t="n">
        <v>289</v>
      </c>
      <c r="G24" s="65" t="n">
        <v>1038</v>
      </c>
      <c r="H24" s="103" t="n">
        <v>742</v>
      </c>
      <c r="I24" s="103" t="n">
        <v>470</v>
      </c>
    </row>
    <row r="25" customFormat="false" ht="13.5" hidden="false" customHeight="true" outlineLevel="0" collapsed="false">
      <c r="A25" s="67" t="s">
        <v>39</v>
      </c>
      <c r="B25" s="65" t="n">
        <v>761</v>
      </c>
      <c r="C25" s="65" t="n">
        <v>397</v>
      </c>
      <c r="D25" s="65" t="n">
        <v>364</v>
      </c>
      <c r="E25" s="65" t="n">
        <v>27</v>
      </c>
      <c r="F25" s="65" t="n">
        <v>157</v>
      </c>
      <c r="G25" s="65" t="n">
        <v>577</v>
      </c>
      <c r="H25" s="103" t="n">
        <v>524</v>
      </c>
      <c r="I25" s="103" t="n">
        <v>307</v>
      </c>
    </row>
    <row r="26" s="63" customFormat="true" ht="13.5" hidden="false" customHeight="true" outlineLevel="0" collapsed="false">
      <c r="A26" s="67" t="s">
        <v>40</v>
      </c>
      <c r="B26" s="61" t="n">
        <v>198</v>
      </c>
      <c r="C26" s="61" t="n">
        <v>108</v>
      </c>
      <c r="D26" s="61" t="n">
        <v>90</v>
      </c>
      <c r="E26" s="61" t="n">
        <v>4</v>
      </c>
      <c r="F26" s="61" t="n">
        <v>27</v>
      </c>
      <c r="G26" s="61" t="n">
        <v>167</v>
      </c>
      <c r="H26" s="107" t="n">
        <v>124</v>
      </c>
      <c r="I26" s="107" t="n">
        <v>72</v>
      </c>
    </row>
    <row r="27" customFormat="false" ht="13.5" hidden="false" customHeight="true" outlineLevel="0" collapsed="false">
      <c r="A27" s="67" t="s">
        <v>41</v>
      </c>
      <c r="B27" s="65" t="n">
        <v>198</v>
      </c>
      <c r="C27" s="65" t="n">
        <v>108</v>
      </c>
      <c r="D27" s="65" t="n">
        <v>90</v>
      </c>
      <c r="E27" s="65" t="n">
        <v>4</v>
      </c>
      <c r="F27" s="65" t="n">
        <v>27</v>
      </c>
      <c r="G27" s="65" t="n">
        <v>167</v>
      </c>
      <c r="H27" s="103" t="n">
        <v>124</v>
      </c>
      <c r="I27" s="103" t="n">
        <v>72</v>
      </c>
    </row>
    <row r="28" s="63" customFormat="true" ht="13.5" hidden="false" customHeight="true" outlineLevel="0" collapsed="false">
      <c r="A28" s="67" t="s">
        <v>42</v>
      </c>
      <c r="B28" s="61" t="n">
        <v>677</v>
      </c>
      <c r="C28" s="61" t="n">
        <v>382</v>
      </c>
      <c r="D28" s="61" t="n">
        <v>295</v>
      </c>
      <c r="E28" s="61" t="n">
        <v>11</v>
      </c>
      <c r="F28" s="61" t="n">
        <v>159</v>
      </c>
      <c r="G28" s="61" t="n">
        <v>507</v>
      </c>
      <c r="H28" s="107" t="n">
        <v>421</v>
      </c>
      <c r="I28" s="107" t="n">
        <v>254</v>
      </c>
    </row>
    <row r="29" customFormat="false" ht="13.5" hidden="false" customHeight="true" outlineLevel="0" collapsed="false">
      <c r="A29" s="67" t="s">
        <v>43</v>
      </c>
      <c r="B29" s="65" t="n">
        <v>123</v>
      </c>
      <c r="C29" s="65" t="n">
        <v>64</v>
      </c>
      <c r="D29" s="65" t="n">
        <v>59</v>
      </c>
      <c r="E29" s="65" t="s">
        <v>81</v>
      </c>
      <c r="F29" s="65" t="n">
        <v>26</v>
      </c>
      <c r="G29" s="65" t="n">
        <v>97</v>
      </c>
      <c r="H29" s="103" t="n">
        <v>77</v>
      </c>
      <c r="I29" s="103" t="n">
        <v>45</v>
      </c>
    </row>
    <row r="30" customFormat="false" ht="13.5" hidden="false" customHeight="true" outlineLevel="0" collapsed="false">
      <c r="A30" s="67" t="s">
        <v>44</v>
      </c>
      <c r="B30" s="65" t="n">
        <v>109</v>
      </c>
      <c r="C30" s="65" t="n">
        <v>57</v>
      </c>
      <c r="D30" s="65" t="n">
        <v>52</v>
      </c>
      <c r="E30" s="65" t="n">
        <v>2</v>
      </c>
      <c r="F30" s="65" t="n">
        <v>30</v>
      </c>
      <c r="G30" s="65" t="n">
        <v>77</v>
      </c>
      <c r="H30" s="103" t="n">
        <v>68</v>
      </c>
      <c r="I30" s="103" t="n">
        <v>37</v>
      </c>
    </row>
    <row r="31" s="63" customFormat="true" ht="13.5" hidden="false" customHeight="true" outlineLevel="0" collapsed="false">
      <c r="A31" s="67" t="s">
        <v>45</v>
      </c>
      <c r="B31" s="65" t="n">
        <v>445</v>
      </c>
      <c r="C31" s="65" t="n">
        <v>261</v>
      </c>
      <c r="D31" s="65" t="n">
        <v>184</v>
      </c>
      <c r="E31" s="65" t="n">
        <v>9</v>
      </c>
      <c r="F31" s="65" t="n">
        <v>103</v>
      </c>
      <c r="G31" s="65" t="n">
        <v>333</v>
      </c>
      <c r="H31" s="103" t="n">
        <v>276</v>
      </c>
      <c r="I31" s="103" t="n">
        <v>172</v>
      </c>
    </row>
    <row r="32" s="63" customFormat="true" ht="13.5" hidden="false" customHeight="true" outlineLevel="0" collapsed="false">
      <c r="A32" s="67" t="s">
        <v>46</v>
      </c>
      <c r="B32" s="61" t="n">
        <v>765</v>
      </c>
      <c r="C32" s="61" t="n">
        <v>397</v>
      </c>
      <c r="D32" s="61" t="n">
        <v>368</v>
      </c>
      <c r="E32" s="61" t="n">
        <v>26</v>
      </c>
      <c r="F32" s="61" t="n">
        <v>226</v>
      </c>
      <c r="G32" s="61" t="n">
        <v>513</v>
      </c>
      <c r="H32" s="107" t="n">
        <v>560</v>
      </c>
      <c r="I32" s="107" t="n">
        <v>313</v>
      </c>
    </row>
    <row r="33" customFormat="false" ht="13.5" hidden="false" customHeight="true" outlineLevel="0" collapsed="false">
      <c r="A33" s="67" t="s">
        <v>47</v>
      </c>
      <c r="B33" s="65" t="n">
        <v>765</v>
      </c>
      <c r="C33" s="65" t="n">
        <v>397</v>
      </c>
      <c r="D33" s="65" t="n">
        <v>368</v>
      </c>
      <c r="E33" s="65" t="n">
        <v>26</v>
      </c>
      <c r="F33" s="65" t="n">
        <v>226</v>
      </c>
      <c r="G33" s="65" t="n">
        <v>513</v>
      </c>
      <c r="H33" s="103" t="n">
        <v>560</v>
      </c>
      <c r="I33" s="103" t="n">
        <v>313</v>
      </c>
    </row>
    <row r="34" s="63" customFormat="true" ht="13.5" hidden="false" customHeight="true" outlineLevel="0" collapsed="false">
      <c r="A34" s="67" t="s">
        <v>48</v>
      </c>
      <c r="B34" s="61" t="n">
        <v>518</v>
      </c>
      <c r="C34" s="61" t="n">
        <v>305</v>
      </c>
      <c r="D34" s="61" t="n">
        <v>213</v>
      </c>
      <c r="E34" s="61" t="n">
        <v>4</v>
      </c>
      <c r="F34" s="61" t="n">
        <v>62</v>
      </c>
      <c r="G34" s="61" t="n">
        <v>452</v>
      </c>
      <c r="H34" s="107" t="n">
        <v>256</v>
      </c>
      <c r="I34" s="107" t="n">
        <v>174</v>
      </c>
    </row>
    <row r="35" customFormat="false" ht="13.5" hidden="false" customHeight="true" outlineLevel="0" collapsed="false">
      <c r="A35" s="67" t="s">
        <v>49</v>
      </c>
      <c r="B35" s="65" t="n">
        <v>518</v>
      </c>
      <c r="C35" s="65" t="n">
        <v>305</v>
      </c>
      <c r="D35" s="65" t="n">
        <v>213</v>
      </c>
      <c r="E35" s="65" t="n">
        <v>4</v>
      </c>
      <c r="F35" s="65" t="n">
        <v>62</v>
      </c>
      <c r="G35" s="65" t="n">
        <v>452</v>
      </c>
      <c r="H35" s="103" t="n">
        <v>256</v>
      </c>
      <c r="I35" s="103" t="n">
        <v>174</v>
      </c>
    </row>
    <row r="36" s="63" customFormat="true" ht="13.5" hidden="false" customHeight="true" outlineLevel="0" collapsed="false">
      <c r="A36" s="67" t="s">
        <v>50</v>
      </c>
      <c r="B36" s="61" t="n">
        <v>3623</v>
      </c>
      <c r="C36" s="61" t="n">
        <v>1846</v>
      </c>
      <c r="D36" s="61" t="n">
        <v>1777</v>
      </c>
      <c r="E36" s="61" t="n">
        <v>118</v>
      </c>
      <c r="F36" s="61" t="n">
        <v>1053</v>
      </c>
      <c r="G36" s="61" t="n">
        <v>2452</v>
      </c>
      <c r="H36" s="107" t="n">
        <v>2797</v>
      </c>
      <c r="I36" s="107" t="n">
        <v>1568</v>
      </c>
    </row>
    <row r="37" customFormat="false" ht="13.5" hidden="false" customHeight="true" outlineLevel="0" collapsed="false">
      <c r="A37" s="67" t="s">
        <v>51</v>
      </c>
      <c r="B37" s="65" t="n">
        <v>80</v>
      </c>
      <c r="C37" s="65" t="n">
        <v>44</v>
      </c>
      <c r="D37" s="65" t="n">
        <v>36</v>
      </c>
      <c r="E37" s="65" t="n">
        <v>4</v>
      </c>
      <c r="F37" s="65" t="n">
        <v>26</v>
      </c>
      <c r="G37" s="65" t="n">
        <v>50</v>
      </c>
      <c r="H37" s="103" t="n">
        <v>48</v>
      </c>
      <c r="I37" s="103" t="n">
        <v>29</v>
      </c>
    </row>
    <row r="38" customFormat="false" ht="13.5" hidden="false" customHeight="true" outlineLevel="0" collapsed="false">
      <c r="A38" s="67" t="s">
        <v>52</v>
      </c>
      <c r="B38" s="65" t="n">
        <v>394</v>
      </c>
      <c r="C38" s="65" t="n">
        <v>198</v>
      </c>
      <c r="D38" s="65" t="n">
        <v>196</v>
      </c>
      <c r="E38" s="65" t="n">
        <v>16</v>
      </c>
      <c r="F38" s="65" t="n">
        <v>118</v>
      </c>
      <c r="G38" s="65" t="n">
        <v>260</v>
      </c>
      <c r="H38" s="103" t="n">
        <v>274</v>
      </c>
      <c r="I38" s="103" t="n">
        <v>155</v>
      </c>
    </row>
    <row r="39" customFormat="false" ht="13.5" hidden="false" customHeight="true" outlineLevel="0" collapsed="false">
      <c r="A39" s="67" t="s">
        <v>53</v>
      </c>
      <c r="B39" s="65" t="n">
        <v>3149</v>
      </c>
      <c r="C39" s="65" t="n">
        <v>1604</v>
      </c>
      <c r="D39" s="65" t="n">
        <v>1545</v>
      </c>
      <c r="E39" s="65" t="n">
        <v>98</v>
      </c>
      <c r="F39" s="65" t="n">
        <v>909</v>
      </c>
      <c r="G39" s="65" t="n">
        <v>2142</v>
      </c>
      <c r="H39" s="103" t="n">
        <v>2475</v>
      </c>
      <c r="I39" s="103" t="n">
        <v>1384</v>
      </c>
    </row>
    <row r="40" s="63" customFormat="true" ht="13.5" hidden="false" customHeight="true" outlineLevel="0" collapsed="false">
      <c r="A40" s="67" t="s">
        <v>54</v>
      </c>
      <c r="B40" s="61" t="n">
        <v>1084</v>
      </c>
      <c r="C40" s="61" t="n">
        <v>564</v>
      </c>
      <c r="D40" s="61" t="n">
        <v>520</v>
      </c>
      <c r="E40" s="61" t="n">
        <v>14</v>
      </c>
      <c r="F40" s="61" t="n">
        <v>261</v>
      </c>
      <c r="G40" s="61" t="n">
        <v>809</v>
      </c>
      <c r="H40" s="107" t="n">
        <v>844</v>
      </c>
      <c r="I40" s="107" t="n">
        <v>476</v>
      </c>
    </row>
    <row r="41" customFormat="false" ht="13.5" hidden="false" customHeight="true" outlineLevel="0" collapsed="false">
      <c r="A41" s="71" t="s">
        <v>55</v>
      </c>
      <c r="B41" s="73" t="n">
        <v>1084</v>
      </c>
      <c r="C41" s="73" t="n">
        <v>564</v>
      </c>
      <c r="D41" s="73" t="n">
        <v>520</v>
      </c>
      <c r="E41" s="73" t="n">
        <v>14</v>
      </c>
      <c r="F41" s="73" t="n">
        <v>261</v>
      </c>
      <c r="G41" s="73" t="n">
        <v>809</v>
      </c>
      <c r="H41" s="113" t="n">
        <v>844</v>
      </c>
      <c r="I41" s="113" t="n">
        <v>476</v>
      </c>
    </row>
    <row r="42" customFormat="false" ht="12.75" hidden="false" customHeight="true" outlineLevel="0" collapsed="false">
      <c r="A42" s="5" t="s">
        <v>56</v>
      </c>
      <c r="C42" s="3"/>
      <c r="D42" s="3"/>
      <c r="E42" s="3"/>
      <c r="F42" s="3"/>
      <c r="G42" s="3"/>
      <c r="H42" s="3"/>
      <c r="I42" s="3"/>
    </row>
    <row r="43" customFormat="false" ht="12" hidden="false" customHeight="true" outlineLevel="0" collapsed="false">
      <c r="A43" s="51" t="s">
        <v>109</v>
      </c>
      <c r="C43" s="3"/>
      <c r="D43" s="3"/>
      <c r="E43" s="3"/>
      <c r="F43" s="3"/>
      <c r="G43" s="3"/>
      <c r="H43" s="114"/>
      <c r="I43" s="3"/>
    </row>
  </sheetData>
  <mergeCells count="3">
    <mergeCell ref="A1:I1"/>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7.9921875" defaultRowHeight="12" zeroHeight="false" outlineLevelRow="0" outlineLevelCol="0"/>
  <cols>
    <col collapsed="false" customWidth="true" hidden="false" outlineLevel="0" max="1" min="1" style="115" width="11.24"/>
    <col collapsed="false" customWidth="true" hidden="false" outlineLevel="0" max="2" min="2" style="115" width="14.74"/>
    <col collapsed="false" customWidth="true" hidden="false" outlineLevel="0" max="7" min="3" style="115" width="14.25"/>
    <col collapsed="false" customWidth="false" hidden="false" outlineLevel="0" max="257" min="8" style="115" width="7.99"/>
  </cols>
  <sheetData>
    <row r="1" customFormat="false" ht="18.75" hidden="false" customHeight="true" outlineLevel="0" collapsed="false">
      <c r="A1" s="116" t="s">
        <v>110</v>
      </c>
      <c r="B1" s="116"/>
      <c r="C1" s="116"/>
      <c r="D1" s="116"/>
      <c r="E1" s="116"/>
      <c r="F1" s="116"/>
      <c r="G1" s="116"/>
    </row>
    <row r="2" customFormat="false" ht="11.25" hidden="false" customHeight="true" outlineLevel="0" collapsed="false">
      <c r="A2" s="117"/>
      <c r="B2" s="118"/>
      <c r="C2" s="118"/>
      <c r="D2" s="118"/>
      <c r="E2" s="118"/>
      <c r="F2" s="118"/>
      <c r="G2" s="118"/>
    </row>
    <row r="3" customFormat="false" ht="12.75" hidden="false" customHeight="false" outlineLevel="0" collapsed="false">
      <c r="A3" s="119" t="s">
        <v>111</v>
      </c>
      <c r="G3" s="120" t="s">
        <v>112</v>
      </c>
    </row>
    <row r="4" s="119" customFormat="true" ht="20.25" hidden="false" customHeight="true" outlineLevel="0" collapsed="false">
      <c r="A4" s="121" t="s">
        <v>85</v>
      </c>
      <c r="B4" s="122" t="s">
        <v>88</v>
      </c>
      <c r="C4" s="122" t="s">
        <v>17</v>
      </c>
      <c r="D4" s="123" t="s">
        <v>18</v>
      </c>
      <c r="E4" s="123"/>
      <c r="F4" s="123"/>
      <c r="G4" s="123"/>
    </row>
    <row r="5" s="119" customFormat="true" ht="21" hidden="false" customHeight="true" outlineLevel="0" collapsed="false">
      <c r="A5" s="124" t="s">
        <v>10</v>
      </c>
      <c r="B5" s="122"/>
      <c r="C5" s="122"/>
      <c r="D5" s="125" t="s">
        <v>16</v>
      </c>
      <c r="E5" s="125" t="s">
        <v>113</v>
      </c>
      <c r="F5" s="125" t="s">
        <v>19</v>
      </c>
      <c r="G5" s="125" t="s">
        <v>114</v>
      </c>
    </row>
    <row r="6" customFormat="false" ht="15" hidden="false" customHeight="true" outlineLevel="0" collapsed="false">
      <c r="A6" s="126" t="s">
        <v>115</v>
      </c>
      <c r="B6" s="127" t="n">
        <v>54000</v>
      </c>
      <c r="C6" s="127" t="n">
        <v>43600</v>
      </c>
      <c r="D6" s="127" t="n">
        <v>10400</v>
      </c>
      <c r="E6" s="128" t="n">
        <v>4390</v>
      </c>
      <c r="F6" s="128" t="n">
        <v>5960</v>
      </c>
      <c r="G6" s="129" t="n">
        <v>51</v>
      </c>
    </row>
    <row r="7" customFormat="false" ht="15" hidden="false" customHeight="true" outlineLevel="0" collapsed="false">
      <c r="A7" s="130" t="s">
        <v>116</v>
      </c>
      <c r="B7" s="127" t="n">
        <v>53700</v>
      </c>
      <c r="C7" s="127" t="n">
        <v>43500</v>
      </c>
      <c r="D7" s="127" t="n">
        <v>10200</v>
      </c>
      <c r="E7" s="128" t="n">
        <v>4380</v>
      </c>
      <c r="F7" s="128" t="n">
        <v>5800</v>
      </c>
      <c r="G7" s="129" t="n">
        <v>51</v>
      </c>
    </row>
    <row r="8" customFormat="false" ht="15" hidden="false" customHeight="true" outlineLevel="0" collapsed="false">
      <c r="A8" s="130" t="s">
        <v>117</v>
      </c>
      <c r="B8" s="127" t="n">
        <v>53400</v>
      </c>
      <c r="C8" s="127" t="n">
        <v>43300</v>
      </c>
      <c r="D8" s="127" t="n">
        <v>10100</v>
      </c>
      <c r="E8" s="127" t="n">
        <v>4290</v>
      </c>
      <c r="F8" s="127" t="n">
        <v>5730</v>
      </c>
      <c r="G8" s="127" t="n">
        <v>51</v>
      </c>
    </row>
    <row r="9" customFormat="false" ht="15" hidden="false" customHeight="true" outlineLevel="0" collapsed="false">
      <c r="A9" s="130" t="s">
        <v>108</v>
      </c>
      <c r="B9" s="127" t="n">
        <v>53000</v>
      </c>
      <c r="C9" s="127" t="n">
        <v>43100</v>
      </c>
      <c r="D9" s="127" t="n">
        <v>9910</v>
      </c>
      <c r="E9" s="127" t="n">
        <v>4240</v>
      </c>
      <c r="F9" s="127" t="n">
        <v>5630</v>
      </c>
      <c r="G9" s="127" t="n">
        <v>51</v>
      </c>
    </row>
    <row r="10" s="134" customFormat="true" ht="15" hidden="false" customHeight="true" outlineLevel="0" collapsed="false">
      <c r="A10" s="131" t="s">
        <v>118</v>
      </c>
      <c r="B10" s="132" t="n">
        <v>52600</v>
      </c>
      <c r="C10" s="132" t="n">
        <v>42800</v>
      </c>
      <c r="D10" s="132" t="n">
        <v>9820</v>
      </c>
      <c r="E10" s="132" t="n">
        <v>4240</v>
      </c>
      <c r="F10" s="132" t="n">
        <v>5530</v>
      </c>
      <c r="G10" s="132" t="n">
        <v>51</v>
      </c>
      <c r="H10" s="133"/>
    </row>
    <row r="11" customFormat="false" ht="6.75" hidden="false" customHeight="true" outlineLevel="0" collapsed="false">
      <c r="A11" s="135" t="s">
        <v>119</v>
      </c>
      <c r="B11" s="128"/>
      <c r="C11" s="128"/>
      <c r="D11" s="128"/>
      <c r="E11" s="128"/>
      <c r="F11" s="128"/>
      <c r="G11" s="128"/>
    </row>
    <row r="12" customFormat="false" ht="15" hidden="false" customHeight="true" outlineLevel="0" collapsed="false">
      <c r="A12" s="136" t="s">
        <v>30</v>
      </c>
      <c r="B12" s="128" t="n">
        <v>10800</v>
      </c>
      <c r="C12" s="128" t="n">
        <v>10100</v>
      </c>
      <c r="D12" s="127" t="n">
        <v>686</v>
      </c>
      <c r="E12" s="137" t="s">
        <v>120</v>
      </c>
      <c r="F12" s="137" t="s">
        <v>120</v>
      </c>
      <c r="G12" s="137" t="s">
        <v>120</v>
      </c>
    </row>
    <row r="13" customFormat="false" ht="15" hidden="false" customHeight="true" outlineLevel="0" collapsed="false">
      <c r="A13" s="136" t="s">
        <v>31</v>
      </c>
      <c r="B13" s="128" t="n">
        <v>6830</v>
      </c>
      <c r="C13" s="128" t="n">
        <v>4070</v>
      </c>
      <c r="D13" s="127" t="n">
        <v>2760</v>
      </c>
      <c r="E13" s="137" t="s">
        <v>120</v>
      </c>
      <c r="F13" s="137" t="s">
        <v>120</v>
      </c>
      <c r="G13" s="137" t="s">
        <v>120</v>
      </c>
    </row>
    <row r="14" customFormat="false" ht="15" hidden="false" customHeight="true" outlineLevel="0" collapsed="false">
      <c r="A14" s="136" t="s">
        <v>32</v>
      </c>
      <c r="B14" s="128" t="n">
        <v>1310</v>
      </c>
      <c r="C14" s="128" t="n">
        <v>1270</v>
      </c>
      <c r="D14" s="127" t="n">
        <v>40</v>
      </c>
      <c r="E14" s="137" t="s">
        <v>120</v>
      </c>
      <c r="F14" s="137" t="s">
        <v>120</v>
      </c>
      <c r="G14" s="137" t="s">
        <v>120</v>
      </c>
    </row>
    <row r="15" customFormat="false" ht="15" hidden="false" customHeight="true" outlineLevel="0" collapsed="false">
      <c r="A15" s="136" t="s">
        <v>33</v>
      </c>
      <c r="B15" s="128" t="n">
        <v>1470</v>
      </c>
      <c r="C15" s="128" t="n">
        <v>1030</v>
      </c>
      <c r="D15" s="127" t="n">
        <v>443</v>
      </c>
      <c r="E15" s="137" t="s">
        <v>120</v>
      </c>
      <c r="F15" s="137" t="s">
        <v>120</v>
      </c>
      <c r="G15" s="137" t="s">
        <v>120</v>
      </c>
    </row>
    <row r="16" customFormat="false" ht="15" hidden="false" customHeight="true" outlineLevel="0" collapsed="false">
      <c r="A16" s="136" t="s">
        <v>34</v>
      </c>
      <c r="B16" s="128" t="n">
        <v>3690</v>
      </c>
      <c r="C16" s="128" t="n">
        <v>2790</v>
      </c>
      <c r="D16" s="127" t="n">
        <v>903</v>
      </c>
      <c r="E16" s="137" t="s">
        <v>120</v>
      </c>
      <c r="F16" s="137" t="s">
        <v>120</v>
      </c>
      <c r="G16" s="137" t="s">
        <v>120</v>
      </c>
    </row>
    <row r="17" customFormat="false" ht="15" hidden="false" customHeight="true" outlineLevel="0" collapsed="false">
      <c r="A17" s="136" t="s">
        <v>35</v>
      </c>
      <c r="B17" s="128" t="n">
        <v>3040</v>
      </c>
      <c r="C17" s="128" t="n">
        <v>2550</v>
      </c>
      <c r="D17" s="127" t="n">
        <v>487</v>
      </c>
      <c r="E17" s="137" t="s">
        <v>120</v>
      </c>
      <c r="F17" s="137" t="s">
        <v>120</v>
      </c>
      <c r="G17" s="137" t="s">
        <v>120</v>
      </c>
    </row>
    <row r="18" customFormat="false" ht="15" hidden="false" customHeight="true" outlineLevel="0" collapsed="false">
      <c r="A18" s="136" t="s">
        <v>36</v>
      </c>
      <c r="B18" s="128" t="n">
        <v>2380</v>
      </c>
      <c r="C18" s="128" t="n">
        <v>1350</v>
      </c>
      <c r="D18" s="127" t="n">
        <v>1030</v>
      </c>
      <c r="E18" s="137" t="s">
        <v>120</v>
      </c>
      <c r="F18" s="137" t="s">
        <v>120</v>
      </c>
      <c r="G18" s="137" t="s">
        <v>120</v>
      </c>
    </row>
    <row r="19" customFormat="false" ht="15" hidden="false" customHeight="true" outlineLevel="0" collapsed="false">
      <c r="A19" s="136" t="s">
        <v>37</v>
      </c>
      <c r="B19" s="128" t="n">
        <v>3590</v>
      </c>
      <c r="C19" s="128" t="n">
        <v>3180</v>
      </c>
      <c r="D19" s="127" t="n">
        <v>407</v>
      </c>
      <c r="E19" s="137" t="s">
        <v>120</v>
      </c>
      <c r="F19" s="137" t="s">
        <v>120</v>
      </c>
      <c r="G19" s="137" t="s">
        <v>120</v>
      </c>
    </row>
    <row r="20" customFormat="false" ht="15" hidden="false" customHeight="true" outlineLevel="0" collapsed="false">
      <c r="A20" s="136" t="s">
        <v>38</v>
      </c>
      <c r="B20" s="128" t="n">
        <v>2160</v>
      </c>
      <c r="C20" s="128" t="n">
        <v>1390</v>
      </c>
      <c r="D20" s="127" t="n">
        <v>764</v>
      </c>
      <c r="E20" s="137" t="s">
        <v>120</v>
      </c>
      <c r="F20" s="137" t="s">
        <v>120</v>
      </c>
      <c r="G20" s="137" t="s">
        <v>120</v>
      </c>
    </row>
    <row r="21" customFormat="false" ht="15" hidden="false" customHeight="true" outlineLevel="0" collapsed="false">
      <c r="A21" s="136" t="s">
        <v>39</v>
      </c>
      <c r="B21" s="128" t="n">
        <v>3130</v>
      </c>
      <c r="C21" s="128" t="n">
        <v>2990</v>
      </c>
      <c r="D21" s="127" t="n">
        <v>143</v>
      </c>
      <c r="E21" s="137" t="s">
        <v>120</v>
      </c>
      <c r="F21" s="137" t="s">
        <v>120</v>
      </c>
      <c r="G21" s="137" t="s">
        <v>120</v>
      </c>
    </row>
    <row r="22" customFormat="false" ht="6.75" hidden="false" customHeight="true" outlineLevel="0" collapsed="false">
      <c r="A22" s="136"/>
      <c r="B22" s="128"/>
      <c r="C22" s="128"/>
      <c r="D22" s="127"/>
      <c r="E22" s="137"/>
      <c r="F22" s="137"/>
      <c r="G22" s="137"/>
    </row>
    <row r="23" customFormat="false" ht="15" hidden="false" customHeight="true" outlineLevel="0" collapsed="false">
      <c r="A23" s="136" t="s">
        <v>41</v>
      </c>
      <c r="B23" s="128" t="n">
        <v>891</v>
      </c>
      <c r="C23" s="128" t="n">
        <v>824</v>
      </c>
      <c r="D23" s="127" t="n">
        <v>67</v>
      </c>
      <c r="E23" s="137" t="s">
        <v>120</v>
      </c>
      <c r="F23" s="137" t="s">
        <v>120</v>
      </c>
      <c r="G23" s="137" t="s">
        <v>120</v>
      </c>
    </row>
    <row r="24" customFormat="false" ht="6.75" hidden="false" customHeight="true" outlineLevel="0" collapsed="false">
      <c r="A24" s="136"/>
      <c r="B24" s="128"/>
      <c r="C24" s="128"/>
      <c r="D24" s="127"/>
      <c r="E24" s="137"/>
      <c r="F24" s="137"/>
      <c r="G24" s="137"/>
    </row>
    <row r="25" customFormat="false" ht="15" hidden="false" customHeight="true" outlineLevel="0" collapsed="false">
      <c r="A25" s="136" t="s">
        <v>43</v>
      </c>
      <c r="B25" s="128" t="n">
        <v>307</v>
      </c>
      <c r="C25" s="128" t="n">
        <v>257</v>
      </c>
      <c r="D25" s="127" t="n">
        <v>50</v>
      </c>
      <c r="E25" s="137" t="s">
        <v>120</v>
      </c>
      <c r="F25" s="137" t="s">
        <v>120</v>
      </c>
      <c r="G25" s="137" t="s">
        <v>120</v>
      </c>
    </row>
    <row r="26" customFormat="false" ht="15" hidden="false" customHeight="true" outlineLevel="0" collapsed="false">
      <c r="A26" s="136" t="s">
        <v>44</v>
      </c>
      <c r="B26" s="128" t="n">
        <v>484</v>
      </c>
      <c r="C26" s="128" t="n">
        <v>462</v>
      </c>
      <c r="D26" s="127" t="n">
        <v>22</v>
      </c>
      <c r="E26" s="137" t="s">
        <v>120</v>
      </c>
      <c r="F26" s="137" t="s">
        <v>120</v>
      </c>
      <c r="G26" s="137" t="s">
        <v>120</v>
      </c>
    </row>
    <row r="27" customFormat="false" ht="15" hidden="false" customHeight="true" outlineLevel="0" collapsed="false">
      <c r="A27" s="136" t="s">
        <v>45</v>
      </c>
      <c r="B27" s="128" t="n">
        <v>1990</v>
      </c>
      <c r="C27" s="128" t="n">
        <v>1870</v>
      </c>
      <c r="D27" s="127" t="n">
        <v>121</v>
      </c>
      <c r="E27" s="137" t="s">
        <v>120</v>
      </c>
      <c r="F27" s="137" t="s">
        <v>120</v>
      </c>
      <c r="G27" s="137" t="s">
        <v>120</v>
      </c>
    </row>
    <row r="28" customFormat="false" ht="6.75" hidden="false" customHeight="true" outlineLevel="0" collapsed="false">
      <c r="A28" s="136"/>
      <c r="B28" s="128"/>
      <c r="C28" s="128"/>
      <c r="D28" s="127"/>
      <c r="E28" s="137"/>
      <c r="F28" s="137"/>
      <c r="G28" s="137"/>
    </row>
    <row r="29" customFormat="false" ht="15" hidden="false" customHeight="true" outlineLevel="0" collapsed="false">
      <c r="A29" s="136" t="s">
        <v>47</v>
      </c>
      <c r="B29" s="128" t="n">
        <v>956</v>
      </c>
      <c r="C29" s="128" t="n">
        <v>602</v>
      </c>
      <c r="D29" s="127" t="n">
        <v>354</v>
      </c>
      <c r="E29" s="137" t="s">
        <v>120</v>
      </c>
      <c r="F29" s="137" t="s">
        <v>120</v>
      </c>
      <c r="G29" s="137" t="s">
        <v>120</v>
      </c>
    </row>
    <row r="30" customFormat="false" ht="6.75" hidden="false" customHeight="true" outlineLevel="0" collapsed="false">
      <c r="A30" s="136"/>
      <c r="B30" s="128"/>
      <c r="C30" s="128"/>
      <c r="D30" s="127"/>
      <c r="E30" s="137"/>
      <c r="F30" s="137"/>
      <c r="G30" s="137"/>
    </row>
    <row r="31" customFormat="false" ht="15" hidden="false" customHeight="true" outlineLevel="0" collapsed="false">
      <c r="A31" s="136" t="s">
        <v>49</v>
      </c>
      <c r="B31" s="128" t="n">
        <v>757</v>
      </c>
      <c r="C31" s="128" t="n">
        <v>683</v>
      </c>
      <c r="D31" s="127" t="n">
        <v>74</v>
      </c>
      <c r="E31" s="137" t="s">
        <v>120</v>
      </c>
      <c r="F31" s="137" t="s">
        <v>120</v>
      </c>
      <c r="G31" s="137" t="s">
        <v>120</v>
      </c>
    </row>
    <row r="32" customFormat="false" ht="6.75" hidden="false" customHeight="true" outlineLevel="0" collapsed="false">
      <c r="A32" s="136"/>
      <c r="B32" s="128"/>
      <c r="C32" s="128"/>
      <c r="D32" s="127"/>
      <c r="E32" s="137"/>
      <c r="F32" s="137"/>
      <c r="G32" s="137"/>
    </row>
    <row r="33" customFormat="false" ht="15" hidden="false" customHeight="true" outlineLevel="0" collapsed="false">
      <c r="A33" s="136" t="s">
        <v>51</v>
      </c>
      <c r="B33" s="128" t="n">
        <v>313</v>
      </c>
      <c r="C33" s="128" t="n">
        <v>279</v>
      </c>
      <c r="D33" s="127" t="n">
        <v>34</v>
      </c>
      <c r="E33" s="137" t="s">
        <v>120</v>
      </c>
      <c r="F33" s="137" t="s">
        <v>120</v>
      </c>
      <c r="G33" s="137" t="s">
        <v>120</v>
      </c>
    </row>
    <row r="34" customFormat="false" ht="15" hidden="false" customHeight="true" outlineLevel="0" collapsed="false">
      <c r="A34" s="136" t="s">
        <v>52</v>
      </c>
      <c r="B34" s="128" t="n">
        <v>1070</v>
      </c>
      <c r="C34" s="128" t="n">
        <v>1010</v>
      </c>
      <c r="D34" s="127" t="n">
        <v>64</v>
      </c>
      <c r="E34" s="137" t="s">
        <v>120</v>
      </c>
      <c r="F34" s="137" t="s">
        <v>120</v>
      </c>
      <c r="G34" s="137" t="s">
        <v>120</v>
      </c>
    </row>
    <row r="35" customFormat="false" ht="15" hidden="false" customHeight="true" outlineLevel="0" collapsed="false">
      <c r="A35" s="136" t="s">
        <v>53</v>
      </c>
      <c r="B35" s="128" t="n">
        <v>5910</v>
      </c>
      <c r="C35" s="128" t="n">
        <v>5670</v>
      </c>
      <c r="D35" s="127" t="n">
        <v>244</v>
      </c>
      <c r="E35" s="137" t="s">
        <v>120</v>
      </c>
      <c r="F35" s="137" t="s">
        <v>120</v>
      </c>
      <c r="G35" s="137" t="s">
        <v>120</v>
      </c>
    </row>
    <row r="36" customFormat="false" ht="6.75" hidden="false" customHeight="true" outlineLevel="0" collapsed="false">
      <c r="A36" s="136"/>
      <c r="B36" s="128"/>
      <c r="C36" s="128"/>
      <c r="D36" s="127"/>
      <c r="E36" s="137"/>
      <c r="F36" s="137"/>
      <c r="G36" s="137"/>
    </row>
    <row r="37" customFormat="false" ht="15" hidden="false" customHeight="true" outlineLevel="0" collapsed="false">
      <c r="A37" s="138" t="s">
        <v>55</v>
      </c>
      <c r="B37" s="139" t="n">
        <v>1520</v>
      </c>
      <c r="C37" s="140" t="n">
        <v>385</v>
      </c>
      <c r="D37" s="141" t="n">
        <v>1130</v>
      </c>
      <c r="E37" s="142" t="s">
        <v>120</v>
      </c>
      <c r="F37" s="142" t="s">
        <v>120</v>
      </c>
      <c r="G37" s="142" t="s">
        <v>120</v>
      </c>
    </row>
    <row r="38" customFormat="false" ht="12.75" hidden="false" customHeight="true" outlineLevel="0" collapsed="false">
      <c r="A38" s="119" t="s">
        <v>121</v>
      </c>
    </row>
    <row r="39" customFormat="false" ht="12" hidden="false" customHeight="false" outlineLevel="0" collapsed="false">
      <c r="A39" s="119"/>
    </row>
    <row r="40" customFormat="false" ht="12" hidden="false" customHeight="false" outlineLevel="0" collapsed="false">
      <c r="B40" s="143"/>
      <c r="C40" s="143"/>
      <c r="D40" s="143"/>
      <c r="E40" s="143"/>
      <c r="F40" s="143"/>
      <c r="G40" s="143"/>
    </row>
    <row r="45" customFormat="false" ht="12" hidden="false" customHeight="false" outlineLevel="0" collapsed="false">
      <c r="C45" s="143"/>
    </row>
    <row r="46" customFormat="false" ht="12" hidden="false" customHeight="false" outlineLevel="0" collapsed="false">
      <c r="C46" s="143"/>
    </row>
    <row r="47" customFormat="false" ht="12" hidden="false" customHeight="false" outlineLevel="0" collapsed="false">
      <c r="C47" s="144"/>
    </row>
  </sheetData>
  <mergeCells count="4">
    <mergeCell ref="A1:G1"/>
    <mergeCell ref="B4:B5"/>
    <mergeCell ref="C4:C5"/>
    <mergeCell ref="D4:G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2" zeroHeight="false" outlineLevelRow="0" outlineLevelCol="0"/>
  <cols>
    <col collapsed="false" customWidth="true" hidden="false" outlineLevel="0" max="1" min="1" style="145" width="9.99"/>
    <col collapsed="false" customWidth="true" hidden="false" outlineLevel="0" max="3" min="2" style="145" width="7.24"/>
    <col collapsed="false" customWidth="true" hidden="false" outlineLevel="0" max="4" min="4" style="145" width="8.12"/>
    <col collapsed="false" customWidth="true" hidden="false" outlineLevel="0" max="13" min="5" style="145" width="7.24"/>
    <col collapsed="false" customWidth="true" hidden="false" outlineLevel="0" max="14" min="14" style="145" width="7.37"/>
    <col collapsed="false" customWidth="true" hidden="false" outlineLevel="0" max="15" min="15" style="145" width="7.24"/>
    <col collapsed="false" customWidth="true" hidden="false" outlineLevel="0" max="16" min="16" style="145" width="7.12"/>
    <col collapsed="false" customWidth="true" hidden="false" outlineLevel="0" max="17" min="17" style="145" width="7.49"/>
    <col collapsed="false" customWidth="true" hidden="false" outlineLevel="0" max="24" min="18" style="145" width="7.12"/>
    <col collapsed="false" customWidth="true" hidden="false" outlineLevel="0" max="25" min="25" style="145" width="6.99"/>
    <col collapsed="false" customWidth="true" hidden="false" outlineLevel="0" max="26" min="26" style="145" width="5.99"/>
    <col collapsed="false" customWidth="false" hidden="false" outlineLevel="0" max="257" min="27" style="145" width="7.99"/>
  </cols>
  <sheetData>
    <row r="1" customFormat="false" ht="18.75" hidden="false" customHeight="true" outlineLevel="0" collapsed="false">
      <c r="A1" s="146" t="s">
        <v>122</v>
      </c>
      <c r="B1" s="146"/>
      <c r="C1" s="146"/>
      <c r="D1" s="146"/>
      <c r="E1" s="146"/>
      <c r="F1" s="146"/>
      <c r="G1" s="146"/>
      <c r="H1" s="146"/>
      <c r="I1" s="146"/>
      <c r="J1" s="146"/>
      <c r="K1" s="146"/>
      <c r="L1" s="146"/>
      <c r="M1" s="146"/>
    </row>
    <row r="2" customFormat="false" ht="11.25" hidden="false" customHeight="true" outlineLevel="0" collapsed="false">
      <c r="A2" s="147"/>
      <c r="B2" s="148"/>
      <c r="C2" s="148"/>
      <c r="D2" s="148"/>
      <c r="E2" s="148"/>
      <c r="F2" s="148"/>
      <c r="G2" s="148"/>
      <c r="H2" s="148"/>
      <c r="I2" s="148"/>
      <c r="J2" s="148"/>
      <c r="K2" s="148"/>
      <c r="L2" s="148"/>
      <c r="M2" s="148"/>
    </row>
    <row r="3" customFormat="false" ht="12.75" hidden="false" customHeight="false" outlineLevel="0" collapsed="false">
      <c r="A3" s="149"/>
    </row>
    <row r="4" customFormat="false" ht="15" hidden="false" customHeight="true" outlineLevel="0" collapsed="false">
      <c r="A4" s="150" t="s">
        <v>123</v>
      </c>
      <c r="B4" s="151" t="s">
        <v>124</v>
      </c>
      <c r="C4" s="151"/>
      <c r="D4" s="151"/>
      <c r="E4" s="151" t="s">
        <v>125</v>
      </c>
      <c r="F4" s="151"/>
      <c r="G4" s="151"/>
      <c r="H4" s="151" t="s">
        <v>126</v>
      </c>
      <c r="I4" s="151"/>
      <c r="J4" s="151"/>
      <c r="K4" s="152" t="s">
        <v>127</v>
      </c>
      <c r="L4" s="152"/>
      <c r="M4" s="152"/>
    </row>
    <row r="5" customFormat="false" ht="40.5" hidden="false" customHeight="true" outlineLevel="0" collapsed="false">
      <c r="A5" s="150"/>
      <c r="B5" s="153" t="s">
        <v>128</v>
      </c>
      <c r="C5" s="154" t="s">
        <v>129</v>
      </c>
      <c r="D5" s="155" t="s">
        <v>130</v>
      </c>
      <c r="E5" s="153" t="s">
        <v>128</v>
      </c>
      <c r="F5" s="154" t="s">
        <v>129</v>
      </c>
      <c r="G5" s="155" t="s">
        <v>130</v>
      </c>
      <c r="H5" s="153" t="s">
        <v>128</v>
      </c>
      <c r="I5" s="154" t="s">
        <v>129</v>
      </c>
      <c r="J5" s="155" t="s">
        <v>130</v>
      </c>
      <c r="K5" s="153" t="s">
        <v>128</v>
      </c>
      <c r="L5" s="154" t="s">
        <v>129</v>
      </c>
      <c r="M5" s="156" t="s">
        <v>130</v>
      </c>
    </row>
    <row r="6" customFormat="false" ht="9" hidden="false" customHeight="true" outlineLevel="0" collapsed="false">
      <c r="A6" s="157"/>
      <c r="B6" s="158" t="s">
        <v>131</v>
      </c>
      <c r="C6" s="158" t="s">
        <v>132</v>
      </c>
      <c r="D6" s="158" t="s">
        <v>133</v>
      </c>
      <c r="E6" s="158" t="s">
        <v>131</v>
      </c>
      <c r="F6" s="158" t="s">
        <v>132</v>
      </c>
      <c r="G6" s="158" t="s">
        <v>133</v>
      </c>
      <c r="H6" s="158" t="s">
        <v>131</v>
      </c>
      <c r="I6" s="158" t="s">
        <v>132</v>
      </c>
      <c r="J6" s="158" t="s">
        <v>133</v>
      </c>
      <c r="K6" s="158" t="s">
        <v>131</v>
      </c>
      <c r="L6" s="158" t="s">
        <v>132</v>
      </c>
      <c r="M6" s="158" t="s">
        <v>133</v>
      </c>
    </row>
    <row r="7" s="163" customFormat="true" ht="17.25" hidden="false" customHeight="true" outlineLevel="0" collapsed="false">
      <c r="A7" s="159" t="s">
        <v>115</v>
      </c>
      <c r="B7" s="160" t="n">
        <v>26600</v>
      </c>
      <c r="C7" s="161" t="n">
        <v>509</v>
      </c>
      <c r="D7" s="161" t="n">
        <v>135400</v>
      </c>
      <c r="E7" s="162" t="n">
        <v>10500</v>
      </c>
      <c r="F7" s="162" t="n">
        <v>330</v>
      </c>
      <c r="G7" s="162" t="n">
        <v>34700</v>
      </c>
      <c r="H7" s="162" t="n">
        <v>10400</v>
      </c>
      <c r="I7" s="162" t="n">
        <v>305</v>
      </c>
      <c r="J7" s="162" t="n">
        <v>31700</v>
      </c>
      <c r="K7" s="162" t="n">
        <v>8210</v>
      </c>
      <c r="L7" s="162" t="n">
        <v>210</v>
      </c>
      <c r="M7" s="162" t="n">
        <v>17200</v>
      </c>
    </row>
    <row r="8" s="163" customFormat="true" ht="17.25" hidden="false" customHeight="true" outlineLevel="0" collapsed="false">
      <c r="A8" s="164" t="s">
        <v>116</v>
      </c>
      <c r="B8" s="161" t="n">
        <v>26700</v>
      </c>
      <c r="C8" s="161" t="n">
        <v>489</v>
      </c>
      <c r="D8" s="161" t="n">
        <v>130600</v>
      </c>
      <c r="E8" s="161" t="n">
        <v>9910</v>
      </c>
      <c r="F8" s="161" t="n">
        <v>299</v>
      </c>
      <c r="G8" s="161" t="n">
        <v>29600</v>
      </c>
      <c r="H8" s="161" t="n">
        <v>10400</v>
      </c>
      <c r="I8" s="161" t="n">
        <v>253</v>
      </c>
      <c r="J8" s="161" t="n">
        <v>26300</v>
      </c>
      <c r="K8" s="161" t="n">
        <v>7940</v>
      </c>
      <c r="L8" s="161" t="n">
        <v>200</v>
      </c>
      <c r="M8" s="161" t="n">
        <v>15900</v>
      </c>
    </row>
    <row r="9" s="163" customFormat="true" ht="17.25" hidden="false" customHeight="true" outlineLevel="0" collapsed="false">
      <c r="A9" s="164" t="s">
        <v>118</v>
      </c>
      <c r="B9" s="160" t="n">
        <v>25600</v>
      </c>
      <c r="C9" s="161" t="n">
        <v>480</v>
      </c>
      <c r="D9" s="161" t="n">
        <v>122900</v>
      </c>
      <c r="E9" s="161" t="n">
        <v>9690</v>
      </c>
      <c r="F9" s="161" t="n">
        <v>355</v>
      </c>
      <c r="G9" s="161" t="n">
        <v>34400</v>
      </c>
      <c r="H9" s="161" t="n">
        <v>10500</v>
      </c>
      <c r="I9" s="161" t="n">
        <v>319</v>
      </c>
      <c r="J9" s="161" t="n">
        <v>33500</v>
      </c>
      <c r="K9" s="161" t="n">
        <v>8670</v>
      </c>
      <c r="L9" s="161" t="n">
        <v>176</v>
      </c>
      <c r="M9" s="161" t="n">
        <v>15300</v>
      </c>
    </row>
    <row r="10" s="163" customFormat="true" ht="17.25" hidden="false" customHeight="true" outlineLevel="0" collapsed="false">
      <c r="A10" s="164" t="s">
        <v>108</v>
      </c>
      <c r="B10" s="160" t="n">
        <v>25300</v>
      </c>
      <c r="C10" s="161" t="n">
        <v>513</v>
      </c>
      <c r="D10" s="161" t="n">
        <v>129800</v>
      </c>
      <c r="E10" s="161" t="n">
        <v>9850</v>
      </c>
      <c r="F10" s="161" t="n">
        <v>303</v>
      </c>
      <c r="G10" s="161" t="n">
        <v>29800</v>
      </c>
      <c r="H10" s="161" t="n">
        <v>10500</v>
      </c>
      <c r="I10" s="161" t="n">
        <v>265</v>
      </c>
      <c r="J10" s="161" t="n">
        <v>27800</v>
      </c>
      <c r="K10" s="161" t="n">
        <v>8530</v>
      </c>
      <c r="L10" s="161" t="n">
        <v>161</v>
      </c>
      <c r="M10" s="161" t="n">
        <v>13700</v>
      </c>
    </row>
    <row r="11" s="168" customFormat="true" ht="17.25" hidden="false" customHeight="true" outlineLevel="0" collapsed="false">
      <c r="A11" s="165" t="s">
        <v>118</v>
      </c>
      <c r="B11" s="166" t="n">
        <v>24800</v>
      </c>
      <c r="C11" s="166" t="n">
        <v>521</v>
      </c>
      <c r="D11" s="166" t="n">
        <v>129200</v>
      </c>
      <c r="E11" s="166" t="n">
        <v>9760</v>
      </c>
      <c r="F11" s="166" t="n">
        <v>272</v>
      </c>
      <c r="G11" s="166" t="n">
        <v>26500</v>
      </c>
      <c r="H11" s="166" t="n">
        <v>10800</v>
      </c>
      <c r="I11" s="166" t="n">
        <v>231</v>
      </c>
      <c r="J11" s="166" t="n">
        <v>24900</v>
      </c>
      <c r="K11" s="166" t="n">
        <v>8370</v>
      </c>
      <c r="L11" s="166" t="n">
        <v>146</v>
      </c>
      <c r="M11" s="166" t="n">
        <v>12200</v>
      </c>
      <c r="N11" s="167"/>
    </row>
    <row r="12" s="115" customFormat="true" ht="13.5" hidden="false" customHeight="true" outlineLevel="0" collapsed="false">
      <c r="A12" s="169" t="s">
        <v>134</v>
      </c>
      <c r="B12" s="145"/>
      <c r="C12" s="145"/>
      <c r="D12" s="145"/>
      <c r="E12" s="145"/>
      <c r="F12" s="145"/>
      <c r="G12" s="145"/>
      <c r="H12" s="145"/>
      <c r="I12" s="145"/>
      <c r="J12" s="145"/>
      <c r="K12" s="145"/>
      <c r="L12" s="145"/>
      <c r="M12" s="145"/>
    </row>
    <row r="13" s="115" customFormat="true" ht="17.25" hidden="false" customHeight="true" outlineLevel="0" collapsed="false">
      <c r="A13" s="145"/>
      <c r="B13" s="145"/>
      <c r="C13" s="145"/>
      <c r="D13" s="145"/>
      <c r="E13" s="145"/>
      <c r="F13" s="145"/>
      <c r="G13" s="145"/>
      <c r="H13" s="145"/>
      <c r="I13" s="145"/>
      <c r="J13" s="145"/>
      <c r="K13" s="145"/>
      <c r="L13" s="145"/>
      <c r="M13" s="145"/>
    </row>
    <row r="14" s="115" customFormat="true" ht="17.25" hidden="false" customHeight="true" outlineLevel="0" collapsed="false">
      <c r="A14" s="145"/>
      <c r="B14" s="170"/>
      <c r="C14" s="170"/>
      <c r="D14" s="170"/>
      <c r="E14" s="170"/>
      <c r="F14" s="170"/>
      <c r="G14" s="170"/>
      <c r="H14" s="170"/>
      <c r="I14" s="170"/>
      <c r="J14" s="170"/>
      <c r="K14" s="170"/>
      <c r="L14" s="170"/>
      <c r="M14" s="170"/>
    </row>
    <row r="15" s="115" customFormat="true" ht="17.25" hidden="false" customHeight="true" outlineLevel="0" collapsed="false">
      <c r="A15" s="145"/>
      <c r="B15" s="145"/>
      <c r="C15" s="145"/>
      <c r="D15" s="145"/>
      <c r="E15" s="145"/>
      <c r="F15" s="145"/>
      <c r="G15" s="145"/>
      <c r="H15" s="145"/>
      <c r="I15" s="145"/>
      <c r="J15" s="145"/>
      <c r="K15" s="145"/>
      <c r="L15" s="145"/>
      <c r="M15" s="145"/>
    </row>
    <row r="16" s="115" customFormat="true" ht="17.25" hidden="false" customHeight="true" outlineLevel="0" collapsed="false">
      <c r="A16" s="145"/>
      <c r="B16" s="145"/>
      <c r="C16" s="145"/>
      <c r="D16" s="145"/>
      <c r="E16" s="145"/>
      <c r="F16" s="145"/>
      <c r="G16" s="145"/>
      <c r="H16" s="145"/>
      <c r="I16" s="145"/>
      <c r="J16" s="145"/>
      <c r="K16" s="145"/>
      <c r="L16" s="145"/>
      <c r="M16" s="145"/>
    </row>
    <row r="17" s="115" customFormat="true" ht="17.25" hidden="false" customHeight="true" outlineLevel="0" collapsed="false">
      <c r="A17" s="145"/>
      <c r="B17" s="145"/>
      <c r="C17" s="145"/>
      <c r="D17" s="145"/>
      <c r="E17" s="145"/>
      <c r="F17" s="145"/>
      <c r="G17" s="145"/>
      <c r="H17" s="145"/>
      <c r="I17" s="145"/>
      <c r="J17" s="145"/>
      <c r="K17" s="145"/>
      <c r="L17" s="145"/>
      <c r="M17" s="145"/>
    </row>
    <row r="18" s="115" customFormat="true" ht="17.25" hidden="false" customHeight="true" outlineLevel="0" collapsed="false">
      <c r="A18" s="145"/>
      <c r="B18" s="145"/>
      <c r="C18" s="145"/>
      <c r="D18" s="145"/>
      <c r="E18" s="145"/>
      <c r="F18" s="145"/>
      <c r="G18" s="145"/>
      <c r="H18" s="145"/>
      <c r="I18" s="145"/>
      <c r="J18" s="145"/>
      <c r="K18" s="145"/>
      <c r="L18" s="145"/>
      <c r="M18" s="145"/>
    </row>
    <row r="19" s="115" customFormat="true" ht="17.25" hidden="false" customHeight="true" outlineLevel="0" collapsed="false">
      <c r="A19" s="145"/>
      <c r="B19" s="145"/>
      <c r="C19" s="145"/>
      <c r="D19" s="145"/>
      <c r="E19" s="145"/>
      <c r="F19" s="145"/>
      <c r="G19" s="145"/>
      <c r="H19" s="145"/>
      <c r="I19" s="145"/>
      <c r="J19" s="145"/>
      <c r="K19" s="145"/>
      <c r="L19" s="145"/>
      <c r="M19" s="145"/>
    </row>
    <row r="20" s="115" customFormat="true" ht="17.25" hidden="false" customHeight="true" outlineLevel="0" collapsed="false">
      <c r="A20" s="145"/>
      <c r="B20" s="145"/>
      <c r="C20" s="145"/>
      <c r="D20" s="145"/>
      <c r="E20" s="145"/>
      <c r="F20" s="145"/>
      <c r="G20" s="145"/>
      <c r="H20" s="145"/>
      <c r="I20" s="145"/>
      <c r="J20" s="145"/>
      <c r="K20" s="145"/>
      <c r="L20" s="145"/>
      <c r="M20" s="145"/>
    </row>
    <row r="21" s="115" customFormat="true" ht="17.25" hidden="false" customHeight="true" outlineLevel="0" collapsed="false">
      <c r="A21" s="145"/>
      <c r="B21" s="145"/>
      <c r="C21" s="145"/>
      <c r="D21" s="145"/>
      <c r="E21" s="145"/>
      <c r="F21" s="145"/>
      <c r="G21" s="145"/>
      <c r="H21" s="145"/>
      <c r="I21" s="145"/>
      <c r="J21" s="145"/>
      <c r="K21" s="145"/>
      <c r="L21" s="145"/>
      <c r="M21" s="145"/>
    </row>
    <row r="22" s="115" customFormat="true" ht="6.75" hidden="false" customHeight="true" outlineLevel="0" collapsed="false">
      <c r="A22" s="145"/>
      <c r="B22" s="145"/>
      <c r="C22" s="145"/>
      <c r="D22" s="145"/>
      <c r="E22" s="145"/>
      <c r="F22" s="145"/>
      <c r="G22" s="145"/>
      <c r="H22" s="145"/>
      <c r="I22" s="145"/>
      <c r="J22" s="145"/>
      <c r="K22" s="145"/>
      <c r="L22" s="145"/>
      <c r="M22" s="145"/>
    </row>
    <row r="23" s="115" customFormat="true" ht="17.25" hidden="false" customHeight="true" outlineLevel="0" collapsed="false">
      <c r="A23" s="145"/>
      <c r="B23" s="145"/>
      <c r="C23" s="145"/>
      <c r="D23" s="145"/>
      <c r="E23" s="145"/>
      <c r="F23" s="145"/>
      <c r="G23" s="145"/>
      <c r="H23" s="145"/>
      <c r="I23" s="145"/>
      <c r="J23" s="145"/>
      <c r="K23" s="145"/>
      <c r="L23" s="145"/>
      <c r="M23" s="145"/>
    </row>
    <row r="24" s="115" customFormat="true" ht="6.75" hidden="false" customHeight="true" outlineLevel="0" collapsed="false">
      <c r="A24" s="145"/>
      <c r="B24" s="145"/>
      <c r="C24" s="145"/>
      <c r="D24" s="145"/>
      <c r="E24" s="145"/>
      <c r="F24" s="145"/>
      <c r="G24" s="145"/>
      <c r="H24" s="145"/>
      <c r="I24" s="145"/>
      <c r="J24" s="145"/>
      <c r="K24" s="145"/>
      <c r="L24" s="145"/>
      <c r="M24" s="145"/>
    </row>
    <row r="25" s="115" customFormat="true" ht="17.25" hidden="false" customHeight="true" outlineLevel="0" collapsed="false">
      <c r="A25" s="145"/>
      <c r="B25" s="145"/>
      <c r="C25" s="145"/>
      <c r="D25" s="145"/>
      <c r="E25" s="145"/>
      <c r="F25" s="145"/>
      <c r="G25" s="145"/>
      <c r="H25" s="145"/>
      <c r="I25" s="145"/>
      <c r="J25" s="145"/>
      <c r="K25" s="145"/>
      <c r="L25" s="145"/>
      <c r="M25" s="145"/>
    </row>
    <row r="26" s="115" customFormat="true" ht="17.25" hidden="false" customHeight="true" outlineLevel="0" collapsed="false">
      <c r="A26" s="145"/>
      <c r="B26" s="145"/>
      <c r="C26" s="145"/>
      <c r="D26" s="145"/>
      <c r="E26" s="145"/>
      <c r="F26" s="145"/>
      <c r="G26" s="145"/>
      <c r="H26" s="145"/>
      <c r="I26" s="145"/>
      <c r="J26" s="145"/>
      <c r="K26" s="145"/>
      <c r="L26" s="145"/>
      <c r="M26" s="145"/>
    </row>
    <row r="27" s="115" customFormat="true" ht="17.25" hidden="false" customHeight="true" outlineLevel="0" collapsed="false">
      <c r="A27" s="145"/>
      <c r="B27" s="145"/>
      <c r="C27" s="145"/>
      <c r="D27" s="145"/>
      <c r="E27" s="145"/>
      <c r="F27" s="145"/>
      <c r="G27" s="145"/>
      <c r="H27" s="145"/>
      <c r="I27" s="145"/>
      <c r="J27" s="145"/>
      <c r="K27" s="145"/>
      <c r="L27" s="145"/>
      <c r="M27" s="145"/>
    </row>
    <row r="28" s="115" customFormat="true" ht="6.75" hidden="false" customHeight="true" outlineLevel="0" collapsed="false">
      <c r="A28" s="145"/>
      <c r="B28" s="145"/>
      <c r="C28" s="145"/>
      <c r="D28" s="145"/>
      <c r="E28" s="145"/>
      <c r="F28" s="145"/>
      <c r="G28" s="145"/>
      <c r="H28" s="145"/>
      <c r="I28" s="145"/>
      <c r="J28" s="145"/>
      <c r="K28" s="145"/>
      <c r="L28" s="145"/>
      <c r="M28" s="145"/>
    </row>
    <row r="29" s="115" customFormat="true" ht="17.25" hidden="false" customHeight="true" outlineLevel="0" collapsed="false">
      <c r="A29" s="145"/>
      <c r="B29" s="145"/>
      <c r="C29" s="145"/>
      <c r="D29" s="145"/>
      <c r="E29" s="145"/>
      <c r="F29" s="145"/>
      <c r="G29" s="145"/>
      <c r="H29" s="145"/>
      <c r="I29" s="145"/>
      <c r="J29" s="145"/>
      <c r="K29" s="145"/>
      <c r="L29" s="145"/>
      <c r="M29" s="145"/>
    </row>
    <row r="30" s="115" customFormat="true" ht="6.75" hidden="false" customHeight="true" outlineLevel="0" collapsed="false">
      <c r="A30" s="145"/>
      <c r="B30" s="145"/>
      <c r="C30" s="145"/>
      <c r="D30" s="145"/>
      <c r="E30" s="145"/>
      <c r="F30" s="145"/>
      <c r="G30" s="145"/>
      <c r="H30" s="145"/>
      <c r="I30" s="145"/>
      <c r="J30" s="145"/>
      <c r="K30" s="145"/>
      <c r="L30" s="145"/>
      <c r="M30" s="145"/>
    </row>
    <row r="31" s="115" customFormat="true" ht="17.25" hidden="false" customHeight="true" outlineLevel="0" collapsed="false">
      <c r="A31" s="145"/>
      <c r="B31" s="145"/>
      <c r="C31" s="145"/>
      <c r="D31" s="145"/>
      <c r="E31" s="145"/>
      <c r="F31" s="145"/>
      <c r="G31" s="145"/>
      <c r="H31" s="145"/>
      <c r="I31" s="145"/>
      <c r="J31" s="145"/>
      <c r="K31" s="145"/>
      <c r="L31" s="145"/>
      <c r="M31" s="145"/>
    </row>
    <row r="32" s="115" customFormat="true" ht="6.75" hidden="false" customHeight="true" outlineLevel="0" collapsed="false">
      <c r="A32" s="145"/>
      <c r="B32" s="145"/>
      <c r="C32" s="145"/>
      <c r="D32" s="145"/>
      <c r="E32" s="145"/>
      <c r="F32" s="145"/>
      <c r="G32" s="145"/>
      <c r="H32" s="145"/>
      <c r="I32" s="145"/>
      <c r="J32" s="145"/>
      <c r="K32" s="145"/>
      <c r="L32" s="145"/>
      <c r="M32" s="145"/>
    </row>
    <row r="33" s="115" customFormat="true" ht="17.25" hidden="false" customHeight="true" outlineLevel="0" collapsed="false">
      <c r="A33" s="145"/>
      <c r="B33" s="145"/>
      <c r="C33" s="145"/>
      <c r="D33" s="145"/>
      <c r="E33" s="145"/>
      <c r="F33" s="145"/>
      <c r="G33" s="145"/>
      <c r="H33" s="145"/>
      <c r="I33" s="145"/>
      <c r="J33" s="145"/>
      <c r="K33" s="145"/>
      <c r="L33" s="145"/>
      <c r="M33" s="145"/>
    </row>
    <row r="34" s="115" customFormat="true" ht="17.25" hidden="false" customHeight="true" outlineLevel="0" collapsed="false">
      <c r="A34" s="145"/>
      <c r="B34" s="145"/>
      <c r="C34" s="145"/>
      <c r="D34" s="145"/>
      <c r="E34" s="145"/>
      <c r="F34" s="145"/>
      <c r="G34" s="145"/>
      <c r="H34" s="145"/>
      <c r="I34" s="145"/>
      <c r="J34" s="145"/>
      <c r="K34" s="145"/>
      <c r="L34" s="145"/>
      <c r="M34" s="145"/>
    </row>
    <row r="35" s="115" customFormat="true" ht="17.25" hidden="false" customHeight="true" outlineLevel="0" collapsed="false">
      <c r="A35" s="145"/>
      <c r="B35" s="145"/>
      <c r="C35" s="145"/>
      <c r="D35" s="145"/>
      <c r="E35" s="145"/>
      <c r="F35" s="145"/>
      <c r="G35" s="145"/>
      <c r="H35" s="145"/>
      <c r="I35" s="145"/>
      <c r="J35" s="145"/>
      <c r="K35" s="145"/>
      <c r="L35" s="145"/>
      <c r="M35" s="145"/>
    </row>
    <row r="36" s="115" customFormat="true" ht="6.75" hidden="false" customHeight="true" outlineLevel="0" collapsed="false">
      <c r="A36" s="145"/>
      <c r="B36" s="145"/>
      <c r="C36" s="145"/>
      <c r="D36" s="145"/>
      <c r="E36" s="145"/>
      <c r="F36" s="145"/>
      <c r="G36" s="145"/>
      <c r="H36" s="145"/>
      <c r="I36" s="145"/>
      <c r="J36" s="145"/>
      <c r="K36" s="145"/>
      <c r="L36" s="145"/>
      <c r="M36" s="145"/>
    </row>
    <row r="37" s="115" customFormat="true" ht="17.25" hidden="false" customHeight="true" outlineLevel="0" collapsed="false">
      <c r="A37" s="145"/>
      <c r="B37" s="145"/>
      <c r="C37" s="145"/>
      <c r="D37" s="145"/>
      <c r="E37" s="145"/>
      <c r="F37" s="145"/>
      <c r="G37" s="145"/>
      <c r="H37" s="145"/>
      <c r="I37" s="145"/>
      <c r="J37" s="145"/>
      <c r="K37" s="145"/>
      <c r="L37" s="145"/>
      <c r="M37" s="145"/>
    </row>
    <row r="38" customFormat="false" ht="12.75" hidden="false" customHeight="true" outlineLevel="0" collapsed="false"/>
  </sheetData>
  <mergeCells count="6">
    <mergeCell ref="A1:M1"/>
    <mergeCell ref="A4:A5"/>
    <mergeCell ref="B4:D4"/>
    <mergeCell ref="E4:G4"/>
    <mergeCell ref="H4:J4"/>
    <mergeCell ref="K4:M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7.9921875" defaultRowHeight="12" zeroHeight="false" outlineLevelRow="0" outlineLevelCol="0"/>
  <cols>
    <col collapsed="false" customWidth="true" hidden="false" outlineLevel="0" max="1" min="1" style="145" width="2.49"/>
    <col collapsed="false" customWidth="true" hidden="false" outlineLevel="0" max="2" min="2" style="145" width="10.37"/>
    <col collapsed="false" customWidth="true" hidden="false" outlineLevel="0" max="9" min="3" style="145" width="6.87"/>
    <col collapsed="false" customWidth="true" hidden="false" outlineLevel="0" max="10" min="10" style="145" width="7.24"/>
    <col collapsed="false" customWidth="true" hidden="false" outlineLevel="0" max="14" min="11" style="145" width="6.87"/>
    <col collapsed="false" customWidth="false" hidden="false" outlineLevel="0" max="257" min="15" style="145" width="7.99"/>
  </cols>
  <sheetData>
    <row r="2" customFormat="false" ht="12.75" hidden="false" customHeight="false" outlineLevel="0" collapsed="false">
      <c r="A2" s="171"/>
      <c r="B2" s="149"/>
      <c r="N2" s="172" t="s">
        <v>135</v>
      </c>
    </row>
    <row r="3" customFormat="false" ht="15" hidden="false" customHeight="true" outlineLevel="0" collapsed="false">
      <c r="A3" s="173" t="s">
        <v>85</v>
      </c>
      <c r="B3" s="173"/>
      <c r="C3" s="151" t="s">
        <v>136</v>
      </c>
      <c r="D3" s="151"/>
      <c r="E3" s="151" t="s">
        <v>137</v>
      </c>
      <c r="F3" s="151"/>
      <c r="G3" s="151" t="s">
        <v>138</v>
      </c>
      <c r="H3" s="151"/>
      <c r="I3" s="151" t="s">
        <v>139</v>
      </c>
      <c r="J3" s="151"/>
      <c r="K3" s="151" t="s">
        <v>140</v>
      </c>
      <c r="L3" s="151"/>
      <c r="M3" s="152" t="s">
        <v>141</v>
      </c>
      <c r="N3" s="152"/>
    </row>
    <row r="4" customFormat="false" ht="26.25" hidden="false" customHeight="true" outlineLevel="0" collapsed="false">
      <c r="A4" s="173"/>
      <c r="B4" s="173"/>
      <c r="C4" s="174" t="s">
        <v>142</v>
      </c>
      <c r="D4" s="155" t="s">
        <v>130</v>
      </c>
      <c r="E4" s="153" t="s">
        <v>142</v>
      </c>
      <c r="F4" s="155" t="s">
        <v>130</v>
      </c>
      <c r="G4" s="153" t="s">
        <v>142</v>
      </c>
      <c r="H4" s="155" t="s">
        <v>130</v>
      </c>
      <c r="I4" s="174" t="s">
        <v>142</v>
      </c>
      <c r="J4" s="155" t="s">
        <v>130</v>
      </c>
      <c r="K4" s="153" t="s">
        <v>142</v>
      </c>
      <c r="L4" s="155" t="s">
        <v>130</v>
      </c>
      <c r="M4" s="153" t="s">
        <v>142</v>
      </c>
      <c r="N4" s="156" t="s">
        <v>130</v>
      </c>
    </row>
    <row r="5" customFormat="false" ht="8.25" hidden="false" customHeight="true" outlineLevel="0" collapsed="false">
      <c r="A5" s="175"/>
      <c r="B5" s="176"/>
      <c r="C5" s="177"/>
      <c r="D5" s="178"/>
      <c r="E5" s="177"/>
      <c r="F5" s="178"/>
      <c r="G5" s="177"/>
      <c r="H5" s="178"/>
      <c r="I5" s="177"/>
      <c r="J5" s="178"/>
      <c r="K5" s="177"/>
      <c r="L5" s="178"/>
      <c r="M5" s="177"/>
      <c r="N5" s="178"/>
    </row>
    <row r="6" customFormat="false" ht="17.25" hidden="false" customHeight="true" outlineLevel="0" collapsed="false">
      <c r="B6" s="159" t="s">
        <v>115</v>
      </c>
      <c r="C6" s="179" t="n">
        <v>156</v>
      </c>
      <c r="D6" s="162" t="n">
        <v>11600</v>
      </c>
      <c r="E6" s="162" t="n">
        <v>77</v>
      </c>
      <c r="F6" s="162" t="n">
        <v>4450</v>
      </c>
      <c r="G6" s="162" t="n">
        <v>75</v>
      </c>
      <c r="H6" s="162" t="n">
        <v>4240</v>
      </c>
      <c r="I6" s="162" t="n">
        <v>2830</v>
      </c>
      <c r="J6" s="162" t="n">
        <v>122800</v>
      </c>
      <c r="K6" s="162" t="n">
        <v>207</v>
      </c>
      <c r="L6" s="162" t="n">
        <v>7530</v>
      </c>
      <c r="M6" s="162" t="n">
        <v>70</v>
      </c>
      <c r="N6" s="162" t="n">
        <v>2650</v>
      </c>
    </row>
    <row r="7" customFormat="false" ht="17.25" hidden="false" customHeight="true" outlineLevel="0" collapsed="false">
      <c r="B7" s="164" t="s">
        <v>116</v>
      </c>
      <c r="C7" s="180" t="n">
        <v>153</v>
      </c>
      <c r="D7" s="180" t="n">
        <v>11200</v>
      </c>
      <c r="E7" s="180" t="n">
        <v>77</v>
      </c>
      <c r="F7" s="180" t="n">
        <v>4670</v>
      </c>
      <c r="G7" s="180" t="n">
        <v>77</v>
      </c>
      <c r="H7" s="180" t="n">
        <v>4240</v>
      </c>
      <c r="I7" s="180" t="n">
        <v>2890</v>
      </c>
      <c r="J7" s="180" t="n">
        <v>157800</v>
      </c>
      <c r="K7" s="180" t="n">
        <v>204</v>
      </c>
      <c r="L7" s="180" t="n">
        <v>7690</v>
      </c>
      <c r="M7" s="180" t="n">
        <v>70</v>
      </c>
      <c r="N7" s="180" t="n">
        <v>2700</v>
      </c>
    </row>
    <row r="8" customFormat="false" ht="17.25" hidden="false" customHeight="true" outlineLevel="0" collapsed="false">
      <c r="B8" s="164" t="s">
        <v>117</v>
      </c>
      <c r="C8" s="181" t="n">
        <v>151</v>
      </c>
      <c r="D8" s="180" t="n">
        <v>11500</v>
      </c>
      <c r="E8" s="180" t="n">
        <v>76</v>
      </c>
      <c r="F8" s="180" t="n">
        <v>4570</v>
      </c>
      <c r="G8" s="180" t="n">
        <v>75</v>
      </c>
      <c r="H8" s="180" t="n">
        <v>3900</v>
      </c>
      <c r="I8" s="180" t="n">
        <v>2840</v>
      </c>
      <c r="J8" s="180" t="n">
        <v>147100</v>
      </c>
      <c r="K8" s="180" t="n">
        <v>200</v>
      </c>
      <c r="L8" s="180" t="n">
        <v>7540</v>
      </c>
      <c r="M8" s="180" t="n">
        <v>68</v>
      </c>
      <c r="N8" s="180" t="n">
        <v>2700</v>
      </c>
    </row>
    <row r="9" customFormat="false" ht="17.25" hidden="false" customHeight="true" outlineLevel="0" collapsed="false">
      <c r="B9" s="164" t="s">
        <v>108</v>
      </c>
      <c r="C9" s="181" t="n">
        <v>158</v>
      </c>
      <c r="D9" s="180" t="n">
        <v>11600</v>
      </c>
      <c r="E9" s="180" t="n">
        <v>73</v>
      </c>
      <c r="F9" s="180" t="n">
        <v>4080</v>
      </c>
      <c r="G9" s="180" t="n">
        <v>70</v>
      </c>
      <c r="H9" s="180" t="n">
        <v>3500</v>
      </c>
      <c r="I9" s="180" t="n">
        <v>2700</v>
      </c>
      <c r="J9" s="180" t="n">
        <v>118800</v>
      </c>
      <c r="K9" s="180" t="n">
        <v>225</v>
      </c>
      <c r="L9" s="180" t="n">
        <v>8190</v>
      </c>
      <c r="M9" s="180" t="n">
        <v>66</v>
      </c>
      <c r="N9" s="180" t="n">
        <v>2440</v>
      </c>
    </row>
    <row r="10" s="185" customFormat="true" ht="17.25" hidden="false" customHeight="true" outlineLevel="0" collapsed="false">
      <c r="A10" s="182"/>
      <c r="B10" s="131" t="s">
        <v>118</v>
      </c>
      <c r="C10" s="183" t="n">
        <v>152</v>
      </c>
      <c r="D10" s="183" t="n">
        <v>10700</v>
      </c>
      <c r="E10" s="183" t="n">
        <v>71</v>
      </c>
      <c r="F10" s="183" t="n">
        <v>3850</v>
      </c>
      <c r="G10" s="183" t="n">
        <v>68</v>
      </c>
      <c r="H10" s="183" t="n">
        <v>3200</v>
      </c>
      <c r="I10" s="183" t="n">
        <v>2580</v>
      </c>
      <c r="J10" s="183" t="n">
        <v>84100</v>
      </c>
      <c r="K10" s="183" t="n">
        <v>200</v>
      </c>
      <c r="L10" s="183" t="n">
        <v>6400</v>
      </c>
      <c r="M10" s="183" t="n">
        <v>67</v>
      </c>
      <c r="N10" s="183" t="n">
        <v>2500</v>
      </c>
      <c r="O10" s="184"/>
    </row>
    <row r="11" customFormat="false" ht="6.75" hidden="false" customHeight="true" outlineLevel="0" collapsed="false">
      <c r="B11" s="186"/>
      <c r="C11" s="187"/>
      <c r="D11" s="187"/>
      <c r="E11" s="188"/>
      <c r="F11" s="188"/>
      <c r="G11" s="188"/>
      <c r="H11" s="189"/>
      <c r="I11" s="187"/>
      <c r="J11" s="187"/>
      <c r="K11" s="188"/>
      <c r="L11" s="189"/>
      <c r="M11" s="188"/>
      <c r="N11" s="188"/>
    </row>
    <row r="12" customFormat="false" ht="17.25" hidden="false" customHeight="true" outlineLevel="0" collapsed="false">
      <c r="A12" s="173" t="s">
        <v>85</v>
      </c>
      <c r="B12" s="173"/>
      <c r="C12" s="151" t="s">
        <v>143</v>
      </c>
      <c r="D12" s="151"/>
      <c r="E12" s="151" t="s">
        <v>144</v>
      </c>
      <c r="F12" s="151"/>
      <c r="G12" s="151" t="s">
        <v>145</v>
      </c>
      <c r="H12" s="151"/>
      <c r="I12" s="190" t="s">
        <v>146</v>
      </c>
      <c r="J12" s="190"/>
      <c r="K12" s="152" t="s">
        <v>147</v>
      </c>
      <c r="L12" s="152"/>
    </row>
    <row r="13" customFormat="false" ht="26.25" hidden="false" customHeight="true" outlineLevel="0" collapsed="false">
      <c r="A13" s="173"/>
      <c r="B13" s="173"/>
      <c r="C13" s="174" t="s">
        <v>142</v>
      </c>
      <c r="D13" s="155" t="s">
        <v>130</v>
      </c>
      <c r="E13" s="153" t="s">
        <v>142</v>
      </c>
      <c r="F13" s="155" t="s">
        <v>130</v>
      </c>
      <c r="G13" s="153" t="s">
        <v>148</v>
      </c>
      <c r="H13" s="155" t="s">
        <v>130</v>
      </c>
      <c r="I13" s="153" t="s">
        <v>149</v>
      </c>
      <c r="J13" s="155" t="s">
        <v>130</v>
      </c>
      <c r="K13" s="153" t="s">
        <v>148</v>
      </c>
      <c r="L13" s="156" t="s">
        <v>130</v>
      </c>
    </row>
    <row r="14" customFormat="false" ht="9.75" hidden="false" customHeight="true" outlineLevel="0" collapsed="false">
      <c r="A14" s="175"/>
      <c r="B14" s="176"/>
      <c r="C14" s="177"/>
      <c r="D14" s="178"/>
      <c r="E14" s="177"/>
      <c r="F14" s="178"/>
      <c r="G14" s="177"/>
      <c r="H14" s="178"/>
      <c r="I14" s="177"/>
      <c r="J14" s="178"/>
      <c r="K14" s="177"/>
      <c r="L14" s="191"/>
    </row>
    <row r="15" customFormat="false" ht="17.25" hidden="false" customHeight="true" outlineLevel="0" collapsed="false">
      <c r="B15" s="159" t="s">
        <v>115</v>
      </c>
      <c r="C15" s="181" t="n">
        <v>320</v>
      </c>
      <c r="D15" s="180" t="n">
        <v>4420</v>
      </c>
      <c r="E15" s="180" t="n">
        <v>237</v>
      </c>
      <c r="F15" s="180" t="n">
        <v>9620</v>
      </c>
      <c r="G15" s="180" t="n">
        <v>2800</v>
      </c>
      <c r="H15" s="180" t="n">
        <v>51000</v>
      </c>
      <c r="I15" s="180" t="n">
        <v>151</v>
      </c>
      <c r="J15" s="180" t="n">
        <v>7600</v>
      </c>
      <c r="K15" s="180" t="n">
        <v>314</v>
      </c>
      <c r="L15" s="180" t="n">
        <v>5240</v>
      </c>
    </row>
    <row r="16" customFormat="false" ht="17.25" hidden="false" customHeight="true" outlineLevel="0" collapsed="false">
      <c r="B16" s="164" t="s">
        <v>116</v>
      </c>
      <c r="C16" s="180" t="n">
        <v>337</v>
      </c>
      <c r="D16" s="180" t="n">
        <v>4990</v>
      </c>
      <c r="E16" s="180" t="n">
        <v>230</v>
      </c>
      <c r="F16" s="180" t="n">
        <v>9320</v>
      </c>
      <c r="G16" s="180" t="n">
        <v>2680</v>
      </c>
      <c r="H16" s="180" t="n">
        <v>53000</v>
      </c>
      <c r="I16" s="180" t="n">
        <v>148</v>
      </c>
      <c r="J16" s="180" t="n">
        <v>7430</v>
      </c>
      <c r="K16" s="180" t="n">
        <v>311</v>
      </c>
      <c r="L16" s="180" t="n">
        <v>5280</v>
      </c>
    </row>
    <row r="17" customFormat="false" ht="17.25" hidden="false" customHeight="true" outlineLevel="0" collapsed="false">
      <c r="B17" s="164" t="s">
        <v>117</v>
      </c>
      <c r="C17" s="181" t="n">
        <v>345</v>
      </c>
      <c r="D17" s="180" t="n">
        <v>4000</v>
      </c>
      <c r="E17" s="180" t="n">
        <v>228</v>
      </c>
      <c r="F17" s="180" t="n">
        <v>9300</v>
      </c>
      <c r="G17" s="180" t="n">
        <v>2650</v>
      </c>
      <c r="H17" s="180" t="n">
        <v>51900</v>
      </c>
      <c r="I17" s="180" t="n">
        <v>145</v>
      </c>
      <c r="J17" s="180" t="n">
        <v>7470</v>
      </c>
      <c r="K17" s="180" t="n">
        <v>300</v>
      </c>
      <c r="L17" s="180" t="n">
        <v>4910</v>
      </c>
    </row>
    <row r="18" customFormat="false" ht="17.25" hidden="false" customHeight="true" outlineLevel="0" collapsed="false">
      <c r="B18" s="164" t="s">
        <v>108</v>
      </c>
      <c r="C18" s="181" t="n">
        <v>371</v>
      </c>
      <c r="D18" s="180" t="n">
        <v>4270</v>
      </c>
      <c r="E18" s="180" t="n">
        <v>215</v>
      </c>
      <c r="F18" s="180" t="n">
        <v>8620</v>
      </c>
      <c r="G18" s="180" t="n">
        <v>2620</v>
      </c>
      <c r="H18" s="180" t="n">
        <v>45100</v>
      </c>
      <c r="I18" s="180" t="n">
        <v>140</v>
      </c>
      <c r="J18" s="180" t="n">
        <v>7210</v>
      </c>
      <c r="K18" s="180" t="n">
        <v>278</v>
      </c>
      <c r="L18" s="180" t="n">
        <v>3660</v>
      </c>
      <c r="M18" s="175"/>
    </row>
    <row r="19" s="149" customFormat="true" ht="17.25" hidden="false" customHeight="true" outlineLevel="0" collapsed="false">
      <c r="A19" s="182"/>
      <c r="B19" s="192" t="s">
        <v>118</v>
      </c>
      <c r="C19" s="183" t="n">
        <v>397</v>
      </c>
      <c r="D19" s="183" t="n">
        <v>5920</v>
      </c>
      <c r="E19" s="183" t="n">
        <v>210</v>
      </c>
      <c r="F19" s="183" t="n">
        <v>8400</v>
      </c>
      <c r="G19" s="183" t="n">
        <v>2580</v>
      </c>
      <c r="H19" s="183" t="n">
        <v>48800</v>
      </c>
      <c r="I19" s="183" t="n">
        <v>130</v>
      </c>
      <c r="J19" s="183" t="n">
        <v>6660</v>
      </c>
      <c r="K19" s="183" t="n">
        <v>255</v>
      </c>
      <c r="L19" s="183" t="n">
        <v>4050</v>
      </c>
    </row>
    <row r="20" s="149" customFormat="true" ht="12" hidden="false" customHeight="true" outlineLevel="0" collapsed="false">
      <c r="A20" s="169" t="s">
        <v>150</v>
      </c>
      <c r="B20" s="145"/>
      <c r="C20" s="145"/>
      <c r="D20" s="187"/>
      <c r="E20" s="187"/>
      <c r="F20" s="187"/>
      <c r="G20" s="187"/>
      <c r="H20" s="187"/>
      <c r="I20" s="187"/>
      <c r="J20" s="187"/>
      <c r="K20" s="187"/>
      <c r="L20" s="187"/>
    </row>
  </sheetData>
  <mergeCells count="13">
    <mergeCell ref="A3:B4"/>
    <mergeCell ref="C3:D3"/>
    <mergeCell ref="E3:F3"/>
    <mergeCell ref="G3:H3"/>
    <mergeCell ref="I3:J3"/>
    <mergeCell ref="K3:L3"/>
    <mergeCell ref="M3:N3"/>
    <mergeCell ref="A12:B13"/>
    <mergeCell ref="C12:D12"/>
    <mergeCell ref="E12:F12"/>
    <mergeCell ref="G12:H12"/>
    <mergeCell ref="I12:J12"/>
    <mergeCell ref="K12:L12"/>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7.75" defaultRowHeight="10.5" zeroHeight="false" outlineLevelRow="0" outlineLevelCol="0"/>
  <cols>
    <col collapsed="false" customWidth="true" hidden="false" outlineLevel="0" max="1" min="1" style="193" width="13.49"/>
    <col collapsed="false" customWidth="true" hidden="false" outlineLevel="0" max="2" min="2" style="193" width="15.62"/>
    <col collapsed="false" customWidth="true" hidden="false" outlineLevel="0" max="3" min="3" style="193" width="15.99"/>
    <col collapsed="false" customWidth="true" hidden="false" outlineLevel="0" max="4" min="4" style="193" width="17.62"/>
    <col collapsed="false" customWidth="true" hidden="false" outlineLevel="0" max="5" min="5" style="193" width="14.62"/>
    <col collapsed="false" customWidth="true" hidden="false" outlineLevel="0" max="7" min="6" style="193" width="3.49"/>
    <col collapsed="false" customWidth="false" hidden="false" outlineLevel="0" max="257" min="8" style="193" width="7.75"/>
  </cols>
  <sheetData>
    <row r="1" customFormat="false" ht="18.75" hidden="false" customHeight="true" outlineLevel="0" collapsed="false">
      <c r="A1" s="116" t="s">
        <v>151</v>
      </c>
      <c r="B1" s="116"/>
      <c r="C1" s="116"/>
      <c r="D1" s="116"/>
      <c r="E1" s="194"/>
    </row>
    <row r="2" customFormat="false" ht="11.25" hidden="false" customHeight="true" outlineLevel="0" collapsed="false"/>
    <row r="3" customFormat="false" ht="12.75" hidden="false" customHeight="true" outlineLevel="0" collapsed="false">
      <c r="A3" s="119" t="s">
        <v>152</v>
      </c>
      <c r="E3" s="120"/>
    </row>
    <row r="4" s="119" customFormat="true" ht="15" hidden="false" customHeight="true" outlineLevel="0" collapsed="false">
      <c r="A4" s="195" t="s">
        <v>153</v>
      </c>
      <c r="B4" s="196" t="s">
        <v>154</v>
      </c>
      <c r="C4" s="197"/>
      <c r="D4" s="198" t="s">
        <v>155</v>
      </c>
      <c r="E4" s="199"/>
    </row>
    <row r="5" s="119" customFormat="true" ht="12" hidden="false" customHeight="true" outlineLevel="0" collapsed="false">
      <c r="A5" s="195"/>
      <c r="B5" s="196"/>
      <c r="C5" s="200"/>
      <c r="D5" s="198"/>
      <c r="E5" s="198"/>
    </row>
    <row r="6" s="119" customFormat="true" ht="12" hidden="false" customHeight="true" outlineLevel="0" collapsed="false">
      <c r="A6" s="201" t="s">
        <v>156</v>
      </c>
      <c r="B6" s="196"/>
      <c r="C6" s="202" t="s">
        <v>157</v>
      </c>
      <c r="D6" s="198"/>
      <c r="E6" s="198"/>
    </row>
    <row r="7" s="119" customFormat="true" ht="12" hidden="false" customHeight="true" outlineLevel="0" collapsed="false">
      <c r="A7" s="201"/>
      <c r="B7" s="196"/>
      <c r="C7" s="203"/>
      <c r="D7" s="204" t="s">
        <v>158</v>
      </c>
      <c r="E7" s="199"/>
    </row>
    <row r="8" s="119" customFormat="true" ht="12.75" hidden="false" customHeight="true" outlineLevel="0" collapsed="false">
      <c r="A8" s="205"/>
      <c r="B8" s="206" t="s">
        <v>159</v>
      </c>
      <c r="C8" s="207" t="s">
        <v>131</v>
      </c>
      <c r="D8" s="208" t="s">
        <v>131</v>
      </c>
      <c r="E8" s="208"/>
    </row>
    <row r="9" s="119" customFormat="true" ht="7.5" hidden="false" customHeight="true" outlineLevel="0" collapsed="false">
      <c r="A9" s="205"/>
      <c r="B9" s="206"/>
      <c r="C9" s="207"/>
      <c r="D9" s="208"/>
      <c r="E9" s="208"/>
    </row>
    <row r="10" s="212" customFormat="true" ht="18" hidden="false" customHeight="true" outlineLevel="0" collapsed="false">
      <c r="A10" s="136" t="s">
        <v>160</v>
      </c>
      <c r="B10" s="209" t="n">
        <v>136945</v>
      </c>
      <c r="C10" s="210" t="n">
        <v>26367</v>
      </c>
      <c r="D10" s="209" t="n">
        <v>24647</v>
      </c>
      <c r="E10" s="211"/>
      <c r="G10" s="213"/>
    </row>
    <row r="11" s="212" customFormat="true" ht="9" hidden="false" customHeight="true" outlineLevel="0" collapsed="false">
      <c r="A11" s="214"/>
      <c r="B11" s="215"/>
      <c r="C11" s="216"/>
      <c r="D11" s="215"/>
      <c r="E11" s="217"/>
    </row>
    <row r="12" s="212" customFormat="true" ht="18.75" hidden="false" customHeight="true" outlineLevel="0" collapsed="false">
      <c r="A12" s="136" t="s">
        <v>28</v>
      </c>
      <c r="B12" s="209" t="n">
        <f aca="false">SUM(B15:B24)</f>
        <v>99134</v>
      </c>
      <c r="C12" s="210" t="n">
        <v>19157</v>
      </c>
      <c r="D12" s="209" t="n">
        <f aca="false">SUM(D15:D24)</f>
        <v>17834</v>
      </c>
      <c r="E12" s="211"/>
      <c r="G12" s="213"/>
    </row>
    <row r="13" s="212" customFormat="true" ht="18.75" hidden="false" customHeight="true" outlineLevel="0" collapsed="false">
      <c r="A13" s="136" t="s">
        <v>29</v>
      </c>
      <c r="B13" s="209" t="n">
        <f aca="false">B25+B27+B31+B33+B35+B39</f>
        <v>37811</v>
      </c>
      <c r="C13" s="210" t="n">
        <f aca="false">C25+C27+C31+C33+C35+C39</f>
        <v>7210</v>
      </c>
      <c r="D13" s="209" t="n">
        <f aca="false">D25+D27+D31+D33+D35+D39</f>
        <v>6813</v>
      </c>
      <c r="E13" s="211"/>
      <c r="G13" s="213"/>
    </row>
    <row r="14" s="119" customFormat="true" ht="9" hidden="false" customHeight="true" outlineLevel="0" collapsed="false">
      <c r="A14" s="130"/>
      <c r="B14" s="218"/>
      <c r="C14" s="219"/>
      <c r="D14" s="218"/>
      <c r="E14" s="211"/>
    </row>
    <row r="15" s="223" customFormat="true" ht="20.25" hidden="false" customHeight="true" outlineLevel="0" collapsed="false">
      <c r="A15" s="136" t="s">
        <v>30</v>
      </c>
      <c r="B15" s="220" t="n">
        <v>34308</v>
      </c>
      <c r="C15" s="221" t="n">
        <v>6511</v>
      </c>
      <c r="D15" s="220" t="n">
        <v>5970</v>
      </c>
      <c r="E15" s="222"/>
      <c r="G15" s="224"/>
    </row>
    <row r="16" s="223" customFormat="true" ht="20.25" hidden="false" customHeight="true" outlineLevel="0" collapsed="false">
      <c r="A16" s="136" t="s">
        <v>31</v>
      </c>
      <c r="B16" s="220" t="n">
        <v>12742</v>
      </c>
      <c r="C16" s="221" t="n">
        <v>2741</v>
      </c>
      <c r="D16" s="220" t="n">
        <v>2461</v>
      </c>
      <c r="E16" s="222"/>
      <c r="G16" s="224"/>
    </row>
    <row r="17" s="223" customFormat="true" ht="20.25" hidden="false" customHeight="true" outlineLevel="0" collapsed="false">
      <c r="A17" s="136" t="s">
        <v>32</v>
      </c>
      <c r="B17" s="220" t="n">
        <v>3786</v>
      </c>
      <c r="C17" s="221" t="n">
        <v>728</v>
      </c>
      <c r="D17" s="220" t="n">
        <v>673</v>
      </c>
      <c r="E17" s="222"/>
      <c r="G17" s="224"/>
    </row>
    <row r="18" s="223" customFormat="true" ht="20.25" hidden="false" customHeight="true" outlineLevel="0" collapsed="false">
      <c r="A18" s="136" t="s">
        <v>33</v>
      </c>
      <c r="B18" s="220" t="n">
        <v>2808</v>
      </c>
      <c r="C18" s="221" t="n">
        <v>555</v>
      </c>
      <c r="D18" s="220" t="n">
        <v>539</v>
      </c>
      <c r="E18" s="222"/>
      <c r="G18" s="224"/>
    </row>
    <row r="19" s="223" customFormat="true" ht="20.25" hidden="false" customHeight="true" outlineLevel="0" collapsed="false">
      <c r="A19" s="136" t="s">
        <v>34</v>
      </c>
      <c r="B19" s="220" t="n">
        <v>7770</v>
      </c>
      <c r="C19" s="221" t="n">
        <v>1518</v>
      </c>
      <c r="D19" s="220" t="n">
        <v>1399</v>
      </c>
      <c r="E19" s="225"/>
      <c r="G19" s="224"/>
    </row>
    <row r="20" s="223" customFormat="true" ht="20.25" hidden="false" customHeight="true" outlineLevel="0" collapsed="false">
      <c r="A20" s="136" t="s">
        <v>35</v>
      </c>
      <c r="B20" s="220" t="n">
        <v>7804</v>
      </c>
      <c r="C20" s="221" t="n">
        <v>1510</v>
      </c>
      <c r="D20" s="220" t="n">
        <v>1414</v>
      </c>
      <c r="E20" s="222"/>
      <c r="G20" s="224"/>
    </row>
    <row r="21" s="223" customFormat="true" ht="20.25" hidden="false" customHeight="true" outlineLevel="0" collapsed="false">
      <c r="A21" s="136" t="s">
        <v>36</v>
      </c>
      <c r="B21" s="220" t="n">
        <v>4562</v>
      </c>
      <c r="C21" s="221" t="n">
        <v>857</v>
      </c>
      <c r="D21" s="220" t="n">
        <v>834</v>
      </c>
      <c r="E21" s="222"/>
      <c r="G21" s="224"/>
    </row>
    <row r="22" s="223" customFormat="true" ht="20.25" hidden="false" customHeight="true" outlineLevel="0" collapsed="false">
      <c r="A22" s="136" t="s">
        <v>37</v>
      </c>
      <c r="B22" s="220" t="n">
        <v>10530</v>
      </c>
      <c r="C22" s="221" t="n">
        <v>1983</v>
      </c>
      <c r="D22" s="220" t="n">
        <v>1895</v>
      </c>
      <c r="E22" s="222"/>
      <c r="G22" s="224"/>
    </row>
    <row r="23" s="223" customFormat="true" ht="20.25" hidden="false" customHeight="true" outlineLevel="0" collapsed="false">
      <c r="A23" s="136" t="s">
        <v>38</v>
      </c>
      <c r="B23" s="220" t="n">
        <v>4287</v>
      </c>
      <c r="C23" s="221" t="n">
        <v>831</v>
      </c>
      <c r="D23" s="220" t="n">
        <v>828</v>
      </c>
      <c r="E23" s="225"/>
      <c r="G23" s="224"/>
    </row>
    <row r="24" s="223" customFormat="true" ht="20.25" hidden="false" customHeight="true" outlineLevel="0" collapsed="false">
      <c r="A24" s="136" t="s">
        <v>39</v>
      </c>
      <c r="B24" s="220" t="n">
        <v>10537</v>
      </c>
      <c r="C24" s="221" t="n">
        <v>1923</v>
      </c>
      <c r="D24" s="220" t="n">
        <v>1821</v>
      </c>
      <c r="E24" s="222"/>
      <c r="G24" s="224"/>
    </row>
    <row r="25" s="227" customFormat="true" ht="20.25" hidden="false" customHeight="true" outlineLevel="0" collapsed="false">
      <c r="A25" s="136" t="s">
        <v>40</v>
      </c>
      <c r="B25" s="209" t="n">
        <v>2595</v>
      </c>
      <c r="C25" s="210" t="n">
        <v>482</v>
      </c>
      <c r="D25" s="209" t="n">
        <v>466</v>
      </c>
      <c r="E25" s="226"/>
      <c r="G25" s="228"/>
    </row>
    <row r="26" s="223" customFormat="true" ht="20.25" hidden="false" customHeight="true" outlineLevel="0" collapsed="false">
      <c r="A26" s="136" t="s">
        <v>41</v>
      </c>
      <c r="B26" s="220" t="n">
        <v>2595</v>
      </c>
      <c r="C26" s="221" t="n">
        <v>482</v>
      </c>
      <c r="D26" s="220" t="n">
        <v>466</v>
      </c>
      <c r="E26" s="222"/>
      <c r="G26" s="224"/>
    </row>
    <row r="27" s="227" customFormat="true" ht="20.25" hidden="false" customHeight="true" outlineLevel="0" collapsed="false">
      <c r="A27" s="136" t="s">
        <v>42</v>
      </c>
      <c r="B27" s="209" t="n">
        <v>8489</v>
      </c>
      <c r="C27" s="210" t="n">
        <v>1607</v>
      </c>
      <c r="D27" s="209" t="n">
        <v>1534</v>
      </c>
      <c r="E27" s="226"/>
      <c r="G27" s="228"/>
    </row>
    <row r="28" s="223" customFormat="true" ht="20.25" hidden="false" customHeight="true" outlineLevel="0" collapsed="false">
      <c r="A28" s="136" t="s">
        <v>43</v>
      </c>
      <c r="B28" s="220" t="n">
        <v>804</v>
      </c>
      <c r="C28" s="221" t="n">
        <v>160</v>
      </c>
      <c r="D28" s="220" t="n">
        <v>157</v>
      </c>
      <c r="E28" s="225"/>
      <c r="G28" s="224"/>
    </row>
    <row r="29" s="223" customFormat="true" ht="20.25" hidden="false" customHeight="true" outlineLevel="0" collapsed="false">
      <c r="A29" s="136" t="s">
        <v>44</v>
      </c>
      <c r="B29" s="220" t="n">
        <v>1425</v>
      </c>
      <c r="C29" s="221" t="n">
        <v>270</v>
      </c>
      <c r="D29" s="220" t="n">
        <v>258</v>
      </c>
      <c r="E29" s="222"/>
      <c r="G29" s="224"/>
    </row>
    <row r="30" s="223" customFormat="true" ht="20.25" hidden="false" customHeight="true" outlineLevel="0" collapsed="false">
      <c r="A30" s="136" t="s">
        <v>45</v>
      </c>
      <c r="B30" s="220" t="n">
        <v>6260</v>
      </c>
      <c r="C30" s="221" t="n">
        <v>1177</v>
      </c>
      <c r="D30" s="220" t="n">
        <v>1119</v>
      </c>
      <c r="E30" s="222"/>
      <c r="G30" s="224"/>
    </row>
    <row r="31" s="227" customFormat="true" ht="20.25" hidden="false" customHeight="true" outlineLevel="0" collapsed="false">
      <c r="A31" s="136" t="s">
        <v>46</v>
      </c>
      <c r="B31" s="209" t="n">
        <v>1616</v>
      </c>
      <c r="C31" s="210" t="n">
        <v>361</v>
      </c>
      <c r="D31" s="209" t="n">
        <v>357</v>
      </c>
      <c r="E31" s="226"/>
      <c r="G31" s="228"/>
    </row>
    <row r="32" s="223" customFormat="true" ht="20.25" hidden="false" customHeight="true" outlineLevel="0" collapsed="false">
      <c r="A32" s="136" t="s">
        <v>47</v>
      </c>
      <c r="B32" s="220" t="n">
        <v>1616</v>
      </c>
      <c r="C32" s="221" t="n">
        <v>361</v>
      </c>
      <c r="D32" s="220" t="n">
        <v>357</v>
      </c>
      <c r="E32" s="222"/>
      <c r="G32" s="224"/>
    </row>
    <row r="33" s="227" customFormat="true" ht="20.25" hidden="false" customHeight="true" outlineLevel="0" collapsed="false">
      <c r="A33" s="136" t="s">
        <v>48</v>
      </c>
      <c r="B33" s="209" t="n">
        <v>1857</v>
      </c>
      <c r="C33" s="210" t="n">
        <v>366</v>
      </c>
      <c r="D33" s="209" t="n">
        <v>364</v>
      </c>
      <c r="E33" s="226"/>
      <c r="G33" s="228"/>
    </row>
    <row r="34" s="223" customFormat="true" ht="20.25" hidden="false" customHeight="true" outlineLevel="0" collapsed="false">
      <c r="A34" s="136" t="s">
        <v>49</v>
      </c>
      <c r="B34" s="220" t="n">
        <v>1857</v>
      </c>
      <c r="C34" s="221" t="n">
        <v>366</v>
      </c>
      <c r="D34" s="220" t="n">
        <v>364</v>
      </c>
      <c r="E34" s="222"/>
      <c r="G34" s="224"/>
    </row>
    <row r="35" s="227" customFormat="true" ht="20.25" hidden="false" customHeight="true" outlineLevel="0" collapsed="false">
      <c r="A35" s="136" t="s">
        <v>50</v>
      </c>
      <c r="B35" s="209" t="n">
        <v>22091</v>
      </c>
      <c r="C35" s="210" t="n">
        <v>4158</v>
      </c>
      <c r="D35" s="209" t="n">
        <v>3871</v>
      </c>
      <c r="E35" s="226"/>
      <c r="G35" s="228"/>
    </row>
    <row r="36" s="223" customFormat="true" ht="20.25" hidden="false" customHeight="true" outlineLevel="0" collapsed="false">
      <c r="A36" s="136" t="s">
        <v>51</v>
      </c>
      <c r="B36" s="220" t="n">
        <v>980</v>
      </c>
      <c r="C36" s="221" t="n">
        <v>176</v>
      </c>
      <c r="D36" s="220" t="n">
        <v>169</v>
      </c>
      <c r="E36" s="222"/>
      <c r="G36" s="224"/>
    </row>
    <row r="37" s="223" customFormat="true" ht="20.25" hidden="false" customHeight="true" outlineLevel="0" collapsed="false">
      <c r="A37" s="136" t="s">
        <v>52</v>
      </c>
      <c r="B37" s="220" t="n">
        <v>3543</v>
      </c>
      <c r="C37" s="221" t="n">
        <v>653</v>
      </c>
      <c r="D37" s="220" t="n">
        <v>619</v>
      </c>
      <c r="E37" s="222"/>
      <c r="G37" s="224"/>
    </row>
    <row r="38" s="223" customFormat="true" ht="20.25" hidden="false" customHeight="true" outlineLevel="0" collapsed="false">
      <c r="A38" s="136" t="s">
        <v>53</v>
      </c>
      <c r="B38" s="220" t="n">
        <v>17568</v>
      </c>
      <c r="C38" s="221" t="n">
        <v>3329</v>
      </c>
      <c r="D38" s="220" t="n">
        <v>3083</v>
      </c>
      <c r="E38" s="222"/>
      <c r="G38" s="224"/>
    </row>
    <row r="39" s="227" customFormat="true" ht="20.25" hidden="false" customHeight="true" outlineLevel="0" collapsed="false">
      <c r="A39" s="136" t="s">
        <v>54</v>
      </c>
      <c r="B39" s="209" t="n">
        <v>1163</v>
      </c>
      <c r="C39" s="210" t="n">
        <v>236</v>
      </c>
      <c r="D39" s="209" t="n">
        <v>221</v>
      </c>
      <c r="E39" s="226"/>
      <c r="G39" s="228"/>
    </row>
    <row r="40" s="223" customFormat="true" ht="20.25" hidden="false" customHeight="true" outlineLevel="0" collapsed="false">
      <c r="A40" s="138" t="s">
        <v>55</v>
      </c>
      <c r="B40" s="229" t="n">
        <v>1163</v>
      </c>
      <c r="C40" s="230" t="n">
        <v>236</v>
      </c>
      <c r="D40" s="231" t="n">
        <v>221</v>
      </c>
      <c r="E40" s="222"/>
      <c r="G40" s="224"/>
    </row>
    <row r="41" s="233" customFormat="true" ht="11.25" hidden="false" customHeight="false" outlineLevel="0" collapsed="false">
      <c r="A41" s="232" t="s">
        <v>161</v>
      </c>
    </row>
    <row r="42" s="233" customFormat="true" ht="11.25" hidden="false" customHeight="true" outlineLevel="0" collapsed="false">
      <c r="A42" s="232" t="s">
        <v>162</v>
      </c>
    </row>
    <row r="43" s="233" customFormat="true" ht="11.25" hidden="false" customHeight="true" outlineLevel="0" collapsed="false">
      <c r="A43" s="234" t="s">
        <v>163</v>
      </c>
    </row>
    <row r="44" s="233" customFormat="true" ht="12.75" hidden="false" customHeight="true" outlineLevel="0" collapsed="false">
      <c r="A44" s="234" t="s">
        <v>164</v>
      </c>
    </row>
    <row r="45" customFormat="false" ht="10.5" hidden="false" customHeight="false" outlineLevel="0" collapsed="false">
      <c r="A45" s="234" t="s">
        <v>165</v>
      </c>
      <c r="B45" s="233"/>
      <c r="C45" s="233"/>
    </row>
    <row r="46" customFormat="false" ht="10.5" hidden="false" customHeight="false" outlineLevel="0" collapsed="false">
      <c r="B46" s="235"/>
      <c r="C46" s="235"/>
      <c r="D46" s="235"/>
      <c r="E46" s="235"/>
    </row>
  </sheetData>
  <mergeCells count="6">
    <mergeCell ref="A1:D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21875" defaultRowHeight="12" zeroHeight="false" outlineLevelRow="0" outlineLevelCol="0"/>
  <cols>
    <col collapsed="false" customWidth="true" hidden="false" outlineLevel="0" max="1" min="1" style="145" width="9.99"/>
    <col collapsed="false" customWidth="true" hidden="false" outlineLevel="0" max="7" min="2" style="145" width="8.75"/>
    <col collapsed="false" customWidth="true" hidden="false" outlineLevel="0" max="8" min="8" style="145" width="8.62"/>
    <col collapsed="false" customWidth="true" hidden="false" outlineLevel="0" max="9" min="9" style="145" width="8.75"/>
    <col collapsed="false" customWidth="true" hidden="false" outlineLevel="0" max="10" min="10" style="145" width="8.62"/>
    <col collapsed="false" customWidth="true" hidden="false" outlineLevel="0" max="11" min="11" style="145" width="8.75"/>
    <col collapsed="false" customWidth="false" hidden="false" outlineLevel="0" max="257" min="12" style="145" width="7.99"/>
  </cols>
  <sheetData>
    <row r="1" customFormat="false" ht="18.75" hidden="false" customHeight="true" outlineLevel="0" collapsed="false">
      <c r="A1" s="146" t="s">
        <v>166</v>
      </c>
      <c r="B1" s="146"/>
      <c r="C1" s="146"/>
      <c r="D1" s="146"/>
      <c r="E1" s="146"/>
      <c r="F1" s="146"/>
      <c r="G1" s="146"/>
      <c r="H1" s="146"/>
      <c r="I1" s="146"/>
      <c r="J1" s="146"/>
      <c r="K1" s="146"/>
    </row>
    <row r="2" customFormat="false" ht="11.25" hidden="false" customHeight="true" outlineLevel="0" collapsed="false"/>
    <row r="3" customFormat="false" ht="12.75" hidden="false" customHeight="false" outlineLevel="0" collapsed="false">
      <c r="A3" s="169" t="s">
        <v>1</v>
      </c>
      <c r="H3" s="236"/>
    </row>
    <row r="4" customFormat="false" ht="24.75" hidden="false" customHeight="true" outlineLevel="0" collapsed="false">
      <c r="A4" s="237" t="s">
        <v>167</v>
      </c>
      <c r="B4" s="238" t="s">
        <v>168</v>
      </c>
      <c r="C4" s="238"/>
      <c r="D4" s="238" t="s">
        <v>169</v>
      </c>
      <c r="E4" s="238"/>
      <c r="F4" s="238" t="s">
        <v>170</v>
      </c>
      <c r="G4" s="238"/>
      <c r="H4" s="239" t="s">
        <v>171</v>
      </c>
      <c r="I4" s="239"/>
      <c r="J4" s="240" t="s">
        <v>172</v>
      </c>
      <c r="K4" s="240"/>
    </row>
    <row r="5" customFormat="false" ht="24.75" hidden="false" customHeight="true" outlineLevel="0" collapsed="false">
      <c r="A5" s="241" t="s">
        <v>156</v>
      </c>
      <c r="B5" s="153" t="s">
        <v>173</v>
      </c>
      <c r="C5" s="153" t="s">
        <v>174</v>
      </c>
      <c r="D5" s="153" t="s">
        <v>173</v>
      </c>
      <c r="E5" s="153" t="s">
        <v>174</v>
      </c>
      <c r="F5" s="153" t="s">
        <v>173</v>
      </c>
      <c r="G5" s="153" t="s">
        <v>174</v>
      </c>
      <c r="H5" s="153" t="s">
        <v>173</v>
      </c>
      <c r="I5" s="153" t="s">
        <v>175</v>
      </c>
      <c r="J5" s="153" t="s">
        <v>173</v>
      </c>
      <c r="K5" s="242" t="s">
        <v>175</v>
      </c>
    </row>
    <row r="6" customFormat="false" ht="13.5" hidden="false" customHeight="true" outlineLevel="0" collapsed="false">
      <c r="A6" s="157"/>
      <c r="B6" s="243" t="s">
        <v>176</v>
      </c>
      <c r="C6" s="243" t="s">
        <v>177</v>
      </c>
      <c r="D6" s="243" t="s">
        <v>176</v>
      </c>
      <c r="E6" s="243" t="s">
        <v>177</v>
      </c>
      <c r="F6" s="243" t="s">
        <v>176</v>
      </c>
      <c r="G6" s="243" t="s">
        <v>177</v>
      </c>
      <c r="H6" s="243" t="s">
        <v>176</v>
      </c>
      <c r="I6" s="243" t="s">
        <v>178</v>
      </c>
      <c r="J6" s="243" t="s">
        <v>176</v>
      </c>
      <c r="K6" s="243" t="s">
        <v>178</v>
      </c>
    </row>
    <row r="7" customFormat="false" ht="14.25" hidden="false" customHeight="true" outlineLevel="0" collapsed="false">
      <c r="A7" s="244" t="s">
        <v>179</v>
      </c>
      <c r="B7" s="245" t="n">
        <v>75</v>
      </c>
      <c r="C7" s="246" t="n">
        <v>3470</v>
      </c>
      <c r="D7" s="246" t="n">
        <v>763</v>
      </c>
      <c r="E7" s="246" t="n">
        <v>58400</v>
      </c>
      <c r="F7" s="246" t="n">
        <v>61</v>
      </c>
      <c r="G7" s="246" t="n">
        <v>87800</v>
      </c>
      <c r="H7" s="246" t="n">
        <v>39</v>
      </c>
      <c r="I7" s="246" t="n">
        <v>704</v>
      </c>
      <c r="J7" s="246" t="n">
        <v>82</v>
      </c>
      <c r="K7" s="246" t="n">
        <v>3662</v>
      </c>
    </row>
    <row r="8" customFormat="false" ht="14.25" hidden="false" customHeight="true" outlineLevel="0" collapsed="false">
      <c r="A8" s="247" t="s">
        <v>117</v>
      </c>
      <c r="B8" s="162" t="n">
        <v>69</v>
      </c>
      <c r="C8" s="162" t="n">
        <v>3220</v>
      </c>
      <c r="D8" s="162" t="n">
        <v>730</v>
      </c>
      <c r="E8" s="162" t="n">
        <v>56100</v>
      </c>
      <c r="F8" s="162" t="n">
        <v>54</v>
      </c>
      <c r="G8" s="162" t="n">
        <v>83100</v>
      </c>
      <c r="H8" s="162" t="n">
        <v>38</v>
      </c>
      <c r="I8" s="162" t="n">
        <v>603</v>
      </c>
      <c r="J8" s="248" t="n">
        <v>81</v>
      </c>
      <c r="K8" s="248" t="n">
        <v>3659</v>
      </c>
    </row>
    <row r="9" customFormat="false" ht="14.25" hidden="false" customHeight="true" outlineLevel="0" collapsed="false">
      <c r="A9" s="247" t="s">
        <v>108</v>
      </c>
      <c r="B9" s="181" t="n">
        <v>68</v>
      </c>
      <c r="C9" s="180" t="n">
        <v>3000</v>
      </c>
      <c r="D9" s="180" t="n">
        <v>688</v>
      </c>
      <c r="E9" s="180" t="n">
        <v>52500</v>
      </c>
      <c r="F9" s="246" t="s">
        <v>120</v>
      </c>
      <c r="G9" s="246" t="s">
        <v>120</v>
      </c>
      <c r="H9" s="246" t="s">
        <v>120</v>
      </c>
      <c r="I9" s="246" t="s">
        <v>120</v>
      </c>
      <c r="J9" s="246" t="s">
        <v>120</v>
      </c>
      <c r="K9" s="246" t="s">
        <v>120</v>
      </c>
    </row>
    <row r="10" customFormat="false" ht="14.25" hidden="false" customHeight="true" outlineLevel="0" collapsed="false">
      <c r="A10" s="247" t="s">
        <v>118</v>
      </c>
      <c r="B10" s="181" t="n">
        <v>64</v>
      </c>
      <c r="C10" s="180" t="n">
        <v>2720</v>
      </c>
      <c r="D10" s="180" t="n">
        <v>667</v>
      </c>
      <c r="E10" s="180" t="n">
        <v>51200</v>
      </c>
      <c r="F10" s="246" t="n">
        <v>48</v>
      </c>
      <c r="G10" s="246" t="n">
        <v>83100</v>
      </c>
      <c r="H10" s="246" t="n">
        <v>33</v>
      </c>
      <c r="I10" s="246" t="n">
        <v>572</v>
      </c>
      <c r="J10" s="246" t="n">
        <v>72</v>
      </c>
      <c r="K10" s="246" t="n">
        <v>3805</v>
      </c>
    </row>
    <row r="11" s="185" customFormat="true" ht="14.25" hidden="false" customHeight="true" outlineLevel="0" collapsed="false">
      <c r="A11" s="249" t="s">
        <v>180</v>
      </c>
      <c r="B11" s="183" t="n">
        <v>55</v>
      </c>
      <c r="C11" s="183" t="n">
        <v>2510</v>
      </c>
      <c r="D11" s="183" t="n">
        <v>640</v>
      </c>
      <c r="E11" s="183" t="n">
        <v>51800</v>
      </c>
      <c r="F11" s="250" t="n">
        <v>46</v>
      </c>
      <c r="G11" s="250" t="n">
        <v>84100</v>
      </c>
      <c r="H11" s="250" t="n">
        <v>30</v>
      </c>
      <c r="I11" s="250" t="n">
        <v>544</v>
      </c>
      <c r="J11" s="250" t="n">
        <v>72</v>
      </c>
      <c r="K11" s="250" t="n">
        <v>3676</v>
      </c>
      <c r="L11" s="251"/>
    </row>
    <row r="12" customFormat="false" ht="12.75" hidden="false" customHeight="true" outlineLevel="0" collapsed="false">
      <c r="A12" s="169" t="s">
        <v>181</v>
      </c>
    </row>
    <row r="13" customFormat="false" ht="11.25" hidden="false" customHeight="true" outlineLevel="0" collapsed="false">
      <c r="A13" s="252" t="s">
        <v>182</v>
      </c>
    </row>
    <row r="14" customFormat="false" ht="11.25" hidden="false" customHeight="true" outlineLevel="0" collapsed="false">
      <c r="A14" s="252" t="s">
        <v>183</v>
      </c>
    </row>
    <row r="15" customFormat="false" ht="12" hidden="false" customHeight="false" outlineLevel="0" collapsed="false">
      <c r="A15" s="252" t="s">
        <v>184</v>
      </c>
    </row>
    <row r="21" customFormat="false" ht="12" hidden="false" customHeight="false" outlineLevel="0" collapsed="false">
      <c r="L21" s="175"/>
    </row>
  </sheetData>
  <mergeCells count="6">
    <mergeCell ref="A1:K1"/>
    <mergeCell ref="B4:C4"/>
    <mergeCell ref="D4:E4"/>
    <mergeCell ref="F4:G4"/>
    <mergeCell ref="H4:I4"/>
    <mergeCell ref="J4:K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髙森　真司（統計分析課）</cp:lastModifiedBy>
  <cp:lastPrinted>2018-07-06T05:35:26Z</cp:lastPrinted>
  <dcterms:modified xsi:type="dcterms:W3CDTF">2018-10-05T08: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