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0"/>
  </bookViews>
  <sheets>
    <sheet name="3-1" sheetId="1" state="visible" r:id="rId2"/>
    <sheet name="3-2" sheetId="2" state="visible" r:id="rId3"/>
    <sheet name="3-3" sheetId="3" state="visible" r:id="rId4"/>
    <sheet name="3-4 " sheetId="4" state="visible" r:id="rId5"/>
    <sheet name="3-5(1)" sheetId="5" state="visible" r:id="rId6"/>
    <sheet name="3-5(2)" sheetId="6" state="visible" r:id="rId7"/>
    <sheet name="3-6 " sheetId="7" state="visible" r:id="rId8"/>
    <sheet name="3-7 " sheetId="8" state="visible" r:id="rId9"/>
    <sheet name="3-8 " sheetId="9" state="visible" r:id="rId10"/>
    <sheet name="3-9(1)" sheetId="10" state="visible" r:id="rId11"/>
    <sheet name="3-9(2)" sheetId="11" state="visible" r:id="rId12"/>
    <sheet name="3-9(3)" sheetId="12" state="visible" r:id="rId13"/>
    <sheet name="3-10 " sheetId="13" state="visible" r:id="rId14"/>
    <sheet name="3-11 " sheetId="14" state="visible" r:id="rId15"/>
  </sheets>
  <externalReferences>
    <externalReference r:id="rId16"/>
  </externalReferences>
  <definedNames>
    <definedName function="false" hidden="false" localSheetId="12" name="_xlnm.Print_Area" vbProcedure="false">'3-10 '!$A$1:$R$59</definedName>
    <definedName function="false" hidden="false" localSheetId="3" name="_xlnm.Print_Area" vbProcedure="false">'3-4 '!$A$1:$H$47</definedName>
    <definedName function="false" hidden="false" localSheetId="10" name="_xlnm.Print_Area" vbProcedure="false">'3-9(2)'!$A$1:$V$33</definedName>
    <definedName function="false" hidden="false" localSheetId="11" name="_xlnm.Print_Area" vbProcedure="false">'3-9(3)'!$A$1:$AF$33</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 function="false" hidden="false" localSheetId="7" name="wrn_toukei_" vbProcedure="false">{#N/A,#N/A,FALSE,"312"}</definedName>
    <definedName function="false" hidden="false" localSheetId="8" name="wrn_toukei_" vbProcedure="false">{#N/A,#N/A,FALSE,"312"}</definedName>
    <definedName function="false" hidden="false" localSheetId="9" name="wrn_toukei_" vbProcedure="false">{#N/A,#N/A,FALSE,"312"}</definedName>
    <definedName function="false" hidden="false" localSheetId="10" name="wrn_toukei_" vbProcedure="false">{#N/A,#N/A,FALSE,"312"}</definedName>
    <definedName function="false" hidden="false" localSheetId="11" name="wrn_toukei_" vbProcedure="false">{#N/A,#N/A,FALSE,"312"}</definedName>
    <definedName function="false" hidden="false" localSheetId="12" name="wrn_toukei_" vbProcedure="false">{#N/A,#N/A,FALSE,"312"}</definedName>
    <definedName function="false" hidden="false" localSheetId="13"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727">
  <si>
    <r>
      <rPr>
        <sz val="14"/>
        <rFont val="ＭＳ 明朝"/>
        <family val="1"/>
        <charset val="128"/>
      </rPr>
      <t xml:space="preserve">3-1</t>
    </r>
    <r>
      <rPr>
        <sz val="14"/>
        <rFont val="Noto Sans"/>
        <family val="2"/>
      </rPr>
      <t xml:space="preserve">　位　　　　　　　　　　　　　 置</t>
    </r>
  </si>
  <si>
    <t xml:space="preserve">  本県は、九州の北西に位置し、東は福岡県に、西は長崎県に接し、北は玄界灘に、南は有明海に面している。</t>
  </si>
  <si>
    <t xml:space="preserve">方　　　　　　位</t>
  </si>
  <si>
    <t xml:space="preserve">経 度 ま た は 緯 度</t>
  </si>
  <si>
    <t xml:space="preserve">地                     名</t>
  </si>
  <si>
    <t xml:space="preserve">東　　　　　　端</t>
  </si>
  <si>
    <r>
      <rPr>
        <sz val="9"/>
        <rFont val="Noto Sans"/>
        <family val="2"/>
      </rPr>
      <t xml:space="preserve">東　　経　　１３０</t>
    </r>
    <r>
      <rPr>
        <sz val="9"/>
        <rFont val="ＭＳ 明朝"/>
        <family val="1"/>
        <charset val="128"/>
      </rPr>
      <t xml:space="preserve">°</t>
    </r>
    <r>
      <rPr>
        <sz val="9"/>
        <rFont val="Noto Sans"/>
        <family val="2"/>
      </rPr>
      <t xml:space="preserve">３２′３３″</t>
    </r>
  </si>
  <si>
    <t xml:space="preserve">　　　　鳥栖市飯田町</t>
  </si>
  <si>
    <t xml:space="preserve">西　　　　　　端</t>
  </si>
  <si>
    <r>
      <rPr>
        <sz val="9"/>
        <rFont val="Noto Sans"/>
        <family val="2"/>
      </rPr>
      <t xml:space="preserve">東　　経　　１２９</t>
    </r>
    <r>
      <rPr>
        <sz val="9"/>
        <rFont val="ＭＳ 明朝"/>
        <family val="1"/>
        <charset val="128"/>
      </rPr>
      <t xml:space="preserve">°</t>
    </r>
    <r>
      <rPr>
        <sz val="9"/>
        <rFont val="Noto Sans"/>
        <family val="2"/>
      </rPr>
      <t xml:space="preserve">４４′１３″</t>
    </r>
  </si>
  <si>
    <t xml:space="preserve">　　　　唐津市鎮西町馬渡島尾崎沖合の大瀬</t>
  </si>
  <si>
    <t xml:space="preserve">    南　　　　　　端　　</t>
  </si>
  <si>
    <r>
      <rPr>
        <sz val="9"/>
        <rFont val="Noto Sans"/>
        <family val="2"/>
      </rPr>
      <t xml:space="preserve">北　　緯　　　３２</t>
    </r>
    <r>
      <rPr>
        <sz val="9"/>
        <rFont val="ＭＳ 明朝"/>
        <family val="1"/>
        <charset val="128"/>
      </rPr>
      <t xml:space="preserve">°</t>
    </r>
    <r>
      <rPr>
        <sz val="9"/>
        <rFont val="Noto Sans"/>
        <family val="2"/>
      </rPr>
      <t xml:space="preserve">５７′０２″</t>
    </r>
  </si>
  <si>
    <t xml:space="preserve">　　　　藤津郡太良町竹崎</t>
  </si>
  <si>
    <t xml:space="preserve">北            端</t>
  </si>
  <si>
    <r>
      <rPr>
        <sz val="9"/>
        <rFont val="Noto Sans"/>
        <family val="2"/>
      </rPr>
      <t xml:space="preserve">北　　緯　　　３３</t>
    </r>
    <r>
      <rPr>
        <sz val="9"/>
        <rFont val="ＭＳ 明朝"/>
        <family val="1"/>
        <charset val="128"/>
      </rPr>
      <t xml:space="preserve">°</t>
    </r>
    <r>
      <rPr>
        <sz val="9"/>
        <rFont val="Noto Sans"/>
        <family val="2"/>
      </rPr>
      <t xml:space="preserve">３７′０９″</t>
    </r>
  </si>
  <si>
    <t xml:space="preserve">　　　　唐津市鎮西町加唐島のエヌヲノ鼻</t>
  </si>
  <si>
    <t xml:space="preserve">資料：国土交通省国土地理院九州地方測量部</t>
  </si>
  <si>
    <r>
      <rPr>
        <sz val="14"/>
        <rFont val="ＭＳ 明朝"/>
        <family val="1"/>
        <charset val="128"/>
      </rPr>
      <t xml:space="preserve">3-2  </t>
    </r>
    <r>
      <rPr>
        <sz val="14"/>
        <rFont val="Noto Sans"/>
        <family val="2"/>
      </rPr>
      <t xml:space="preserve">地　　　　           　　　　勢</t>
    </r>
  </si>
  <si>
    <t xml:space="preserve">  本県を地形、地質的に見ると、次の３地域に大別することができる。</t>
  </si>
  <si>
    <r>
      <rPr>
        <sz val="8"/>
        <rFont val="Noto Sans"/>
        <family val="2"/>
      </rPr>
      <t xml:space="preserve">　第一は、県の東北部を占めている天山</t>
    </r>
    <r>
      <rPr>
        <sz val="8"/>
        <rFont val="ＭＳ 明朝"/>
        <family val="1"/>
        <charset val="128"/>
      </rPr>
      <t xml:space="preserve">-</t>
    </r>
    <r>
      <rPr>
        <sz val="8"/>
        <rFont val="Noto Sans"/>
        <family val="2"/>
      </rPr>
      <t xml:space="preserve">脊振山塊地域で、いわゆる筑紫山地の西半分を構成するものである。地質的には、３地域中もっ</t>
    </r>
  </si>
  <si>
    <t xml:space="preserve">とも古いもので、山塊の大部分は中生代のかこう岩類からなっているが、山塊の南部は、それより古い蛇紋岩とか、古生代の結晶片岩類</t>
  </si>
  <si>
    <t xml:space="preserve">からなっている。この山塊の西縁は、だいたい、ＪＲ九州唐津線の走る谷とされている。</t>
  </si>
  <si>
    <t xml:space="preserve">　第二は、第一の山塊の西側ないし西南側にある丘陵地帯で、長崎県の北部地域に続いている。第一の地域に比べて、起伏量がはるかに</t>
  </si>
  <si>
    <t xml:space="preserve">小さい。地質的には、第三紀の地層と、それを貫いている玄武岩・安山岩・流紋岩などの火山岩類からなっている。この地域の北の部分、</t>
  </si>
  <si>
    <r>
      <rPr>
        <sz val="8"/>
        <rFont val="Noto Sans"/>
        <family val="2"/>
      </rPr>
      <t xml:space="preserve">すなわち、東松浦半島では、玄武岩が流出して溶岩台地をつくり、高所でも</t>
    </r>
    <r>
      <rPr>
        <sz val="8"/>
        <rFont val="ＭＳ 明朝"/>
        <family val="1"/>
        <charset val="128"/>
      </rPr>
      <t xml:space="preserve">200</t>
    </r>
    <r>
      <rPr>
        <sz val="8"/>
        <rFont val="Noto Sans"/>
        <family val="2"/>
      </rPr>
      <t xml:space="preserve">ｍを越える所はほとんどなく、いわゆる、上場（うわば）</t>
    </r>
  </si>
  <si>
    <t xml:space="preserve">台地を形成し、玄界灘につきでている。</t>
  </si>
  <si>
    <t xml:space="preserve">　この地域の南の部分は多良岳で、佐賀・長崎の両県にまたがっていて、大部分が安山岩質の岩石から構成されており、頂上は数峰に分</t>
  </si>
  <si>
    <t xml:space="preserve">かれて複雑な火山地形を呈している。また、有田町付近には流紋岩が分布しているが、有田の泉山をはじめ、古来さかんに採掘されてい</t>
  </si>
  <si>
    <t xml:space="preserve">る陶石は、この流紋岩から変わったものである。</t>
  </si>
  <si>
    <t xml:space="preserve">　第三は、県南部を占める佐賀平野で、いわゆる筑紫平野の西半分をなす穀倉地帯である。平野の北山麓端部には洪積世の段丘礫層が発</t>
  </si>
  <si>
    <t xml:space="preserve">達しているが、平野の大部分は低平な沖積平野である。佐賀・福岡両県の県境を流れる筑後川や、西部山地から東部の平野に流れる六角</t>
  </si>
  <si>
    <t xml:space="preserve">川等は、典型的な蛇行をなして有明海に注いでいる。</t>
  </si>
  <si>
    <t xml:space="preserve">　有明海は、潮汐の高低（干満）差が６ｍ以上にも及ぶ泥浜で、干潮時には沿岸に広大な干潟が出現する。この地形を利用して古来より</t>
  </si>
  <si>
    <t xml:space="preserve">干拓事業が行われてきた。</t>
  </si>
  <si>
    <t xml:space="preserve">　玄界灘沿岸は、唐津湾・伊万里湾をはじめとする大小の湾入のほか、七ツ釜の海食洞もあり、又、唐津湾内には白砂青松の虹の松原等</t>
  </si>
  <si>
    <t xml:space="preserve">もあって、この付近は海岸美に富み、玄海国定公園の一部になっている。</t>
  </si>
  <si>
    <r>
      <rPr>
        <sz val="14"/>
        <rFont val="ＭＳ 明朝"/>
        <family val="1"/>
        <charset val="128"/>
      </rPr>
      <t xml:space="preserve">3-3</t>
    </r>
    <r>
      <rPr>
        <sz val="14"/>
        <rFont val="Noto Sans"/>
        <family val="2"/>
      </rPr>
      <t xml:space="preserve">　主       要       山       岳</t>
    </r>
  </si>
  <si>
    <t xml:space="preserve">計測点は三角点。（※は標高点における計測）</t>
  </si>
  <si>
    <t xml:space="preserve">山      岳</t>
  </si>
  <si>
    <t xml:space="preserve">標   高</t>
  </si>
  <si>
    <t xml:space="preserve">所      在      地</t>
  </si>
  <si>
    <t xml:space="preserve">山     岳</t>
  </si>
  <si>
    <t xml:space="preserve">標　  高</t>
  </si>
  <si>
    <t xml:space="preserve">所 　　在　　  地</t>
  </si>
  <si>
    <t xml:space="preserve">ｍ</t>
  </si>
  <si>
    <t xml:space="preserve">経ヶ岳</t>
  </si>
  <si>
    <t xml:space="preserve">　鹿島市</t>
  </si>
  <si>
    <t xml:space="preserve">彦岳</t>
  </si>
  <si>
    <t xml:space="preserve">　佐賀市</t>
  </si>
  <si>
    <t xml:space="preserve">　藤津郡太良町</t>
  </si>
  <si>
    <t xml:space="preserve">　小城市</t>
  </si>
  <si>
    <t xml:space="preserve">脊振山</t>
  </si>
  <si>
    <t xml:space="preserve">　神埼市</t>
  </si>
  <si>
    <t xml:space="preserve">※</t>
  </si>
  <si>
    <t xml:space="preserve">一ノ宮岳</t>
  </si>
  <si>
    <t xml:space="preserve">天山</t>
  </si>
  <si>
    <t xml:space="preserve">国見岳</t>
  </si>
  <si>
    <t xml:space="preserve">　嬉野市</t>
  </si>
  <si>
    <t xml:space="preserve">　唐津市</t>
  </si>
  <si>
    <t xml:space="preserve">浮嶽</t>
  </si>
  <si>
    <t xml:space="preserve">　多久市</t>
  </si>
  <si>
    <t xml:space="preserve">白石山</t>
  </si>
  <si>
    <t xml:space="preserve">多良岳</t>
  </si>
  <si>
    <t xml:space="preserve">  藤津郡太良町</t>
  </si>
  <si>
    <t xml:space="preserve">国見山</t>
  </si>
  <si>
    <t xml:space="preserve">  伊万里市</t>
  </si>
  <si>
    <t xml:space="preserve">井原山</t>
  </si>
  <si>
    <t xml:space="preserve">八幡岳</t>
  </si>
  <si>
    <t xml:space="preserve">　武雄市</t>
  </si>
  <si>
    <t xml:space="preserve">金山</t>
  </si>
  <si>
    <t xml:space="preserve">椿山</t>
  </si>
  <si>
    <t xml:space="preserve">雷山</t>
  </si>
  <si>
    <t xml:space="preserve">羽金山</t>
  </si>
  <si>
    <t xml:space="preserve">石谷山</t>
  </si>
  <si>
    <t xml:space="preserve">  鳥栖市</t>
  </si>
  <si>
    <t xml:space="preserve">  三養基郡みやき町</t>
  </si>
  <si>
    <t xml:space="preserve">作礼山</t>
  </si>
  <si>
    <t xml:space="preserve">女岳</t>
  </si>
  <si>
    <t xml:space="preserve">黒木岳</t>
  </si>
  <si>
    <t xml:space="preserve">帆柱岳</t>
  </si>
  <si>
    <t xml:space="preserve">蛤岳</t>
  </si>
  <si>
    <t xml:space="preserve">  神埼郡吉野ヶ里町</t>
  </si>
  <si>
    <t xml:space="preserve">亀岳</t>
  </si>
  <si>
    <t xml:space="preserve">九千部山</t>
  </si>
  <si>
    <t xml:space="preserve"> 資料：国土交通省国土地理院九州地方測量部</t>
  </si>
  <si>
    <r>
      <rPr>
        <sz val="14"/>
        <rFont val="ＭＳ 明朝"/>
        <family val="1"/>
        <charset val="128"/>
      </rPr>
      <t xml:space="preserve">3-4</t>
    </r>
    <r>
      <rPr>
        <sz val="14"/>
        <rFont val="Noto Sans"/>
        <family val="2"/>
      </rPr>
      <t xml:space="preserve">　主　　 　要　　 　河　　　 川</t>
    </r>
  </si>
  <si>
    <t xml:space="preserve">河　　　川</t>
  </si>
  <si>
    <t xml:space="preserve">  総延長</t>
  </si>
  <si>
    <t xml:space="preserve">　　　　ｍ</t>
  </si>
  <si>
    <t xml:space="preserve">　　　　 ｍ</t>
  </si>
  <si>
    <t xml:space="preserve">嘉 　瀬 　川</t>
  </si>
  <si>
    <t xml:space="preserve"> 57 500 </t>
  </si>
  <si>
    <t xml:space="preserve">有   田   川</t>
  </si>
  <si>
    <t xml:space="preserve"> 20 100 </t>
  </si>
  <si>
    <t xml:space="preserve">中        川</t>
  </si>
  <si>
    <t xml:space="preserve"> 12 784 </t>
  </si>
  <si>
    <t xml:space="preserve">鹿   島   川</t>
  </si>
  <si>
    <t xml:space="preserve"> 10 695 </t>
  </si>
  <si>
    <t xml:space="preserve">松　 浦　 川</t>
  </si>
  <si>
    <t xml:space="preserve"> 45 250 </t>
  </si>
  <si>
    <t xml:space="preserve">徳 須 恵  川</t>
  </si>
  <si>
    <t xml:space="preserve"> 19 300 </t>
  </si>
  <si>
    <t xml:space="preserve">大   木   川</t>
  </si>
  <si>
    <t xml:space="preserve"> 12 470 </t>
  </si>
  <si>
    <t xml:space="preserve">馬   場   川</t>
  </si>
  <si>
    <t xml:space="preserve"> 10 250 </t>
  </si>
  <si>
    <t xml:space="preserve">六　 角 　川</t>
  </si>
  <si>
    <t xml:space="preserve"> 43 515 </t>
  </si>
  <si>
    <t xml:space="preserve">玉   島   川</t>
  </si>
  <si>
    <t xml:space="preserve"> 16 310 </t>
  </si>
  <si>
    <t xml:space="preserve">吉   田   川</t>
  </si>
  <si>
    <t xml:space="preserve"> 11 696 </t>
  </si>
  <si>
    <t xml:space="preserve">井   柳   川</t>
  </si>
  <si>
    <t xml:space="preserve"> 10 240 </t>
  </si>
  <si>
    <t xml:space="preserve">城　 原　 川</t>
  </si>
  <si>
    <t xml:space="preserve"> 29 660 </t>
  </si>
  <si>
    <t xml:space="preserve">寒   水   川</t>
  </si>
  <si>
    <t xml:space="preserve"> 14 885 </t>
  </si>
  <si>
    <t xml:space="preserve">鳥   海   川</t>
  </si>
  <si>
    <t xml:space="preserve"> 11 550 </t>
  </si>
  <si>
    <t xml:space="preserve">浜        川</t>
  </si>
  <si>
    <t xml:space="preserve"> 10 214 </t>
  </si>
  <si>
    <t xml:space="preserve">牛　 津　 川</t>
  </si>
  <si>
    <t xml:space="preserve"> 27 004 </t>
  </si>
  <si>
    <t xml:space="preserve">秋   光   川</t>
  </si>
  <si>
    <t xml:space="preserve"> 14 300 </t>
  </si>
  <si>
    <t xml:space="preserve">沼        川</t>
  </si>
  <si>
    <t xml:space="preserve"> 11 500 </t>
  </si>
  <si>
    <t xml:space="preserve">佐 賀 江  川</t>
  </si>
  <si>
    <t xml:space="preserve"> 10 069 </t>
  </si>
  <si>
    <t xml:space="preserve">塩　 田　 川</t>
  </si>
  <si>
    <t xml:space="preserve"> 26 135 </t>
  </si>
  <si>
    <t xml:space="preserve">切   通   川</t>
  </si>
  <si>
    <t xml:space="preserve"> 13 750 </t>
  </si>
  <si>
    <t xml:space="preserve">安   良   川</t>
  </si>
  <si>
    <t xml:space="preserve"> 10 920 </t>
  </si>
  <si>
    <t xml:space="preserve">西佐賀導水路</t>
  </si>
  <si>
    <t xml:space="preserve">  9 800 </t>
  </si>
  <si>
    <t xml:space="preserve">厳　 木 　川</t>
  </si>
  <si>
    <t xml:space="preserve"> 22 500 </t>
  </si>
  <si>
    <t xml:space="preserve">巨   勢   川</t>
  </si>
  <si>
    <t xml:space="preserve"> 13 200 </t>
  </si>
  <si>
    <t xml:space="preserve">多   良   川</t>
  </si>
  <si>
    <t xml:space="preserve"> 10 840 </t>
  </si>
  <si>
    <t xml:space="preserve">多 布 施  川</t>
  </si>
  <si>
    <t xml:space="preserve">  9 500 </t>
  </si>
  <si>
    <t xml:space="preserve">田 　手　 川</t>
  </si>
  <si>
    <t xml:space="preserve"> 21 035 </t>
  </si>
  <si>
    <t xml:space="preserve">東佐賀導水路</t>
  </si>
  <si>
    <t xml:space="preserve"> 　筑 後 川（県内分）</t>
  </si>
  <si>
    <t xml:space="preserve"> 10 747 </t>
  </si>
  <si>
    <t xml:space="preserve">行 合 野  川</t>
  </si>
  <si>
    <t xml:space="preserve">資料：県河川砂防課</t>
  </si>
  <si>
    <r>
      <rPr>
        <sz val="8"/>
        <rFont val="Noto Sans"/>
        <family val="2"/>
      </rPr>
      <t xml:space="preserve">（注）長さは流路延長（左・右両岸延長の計の</t>
    </r>
    <r>
      <rPr>
        <sz val="8"/>
        <rFont val="ＭＳ 明朝"/>
        <family val="1"/>
        <charset val="128"/>
      </rPr>
      <t xml:space="preserve">1/2)</t>
    </r>
  </si>
  <si>
    <r>
      <rPr>
        <sz val="14"/>
        <rFont val="ＭＳ 明朝"/>
        <family val="1"/>
        <charset val="128"/>
      </rPr>
      <t xml:space="preserve">3-5</t>
    </r>
    <r>
      <rPr>
        <sz val="14"/>
        <rFont val="Noto Sans"/>
        <family val="2"/>
      </rPr>
      <t xml:space="preserve">　　港　　　　　　　　 湾</t>
    </r>
  </si>
  <si>
    <r>
      <rPr>
        <sz val="10"/>
        <rFont val="ＭＳ 明朝"/>
        <family val="1"/>
        <charset val="128"/>
      </rPr>
      <t xml:space="preserve">(1) </t>
    </r>
    <r>
      <rPr>
        <sz val="10"/>
        <rFont val="Noto Sans"/>
        <family val="2"/>
      </rPr>
      <t xml:space="preserve">港 湾 </t>
    </r>
    <r>
      <rPr>
        <sz val="8"/>
        <rFont val="Noto Sans"/>
        <family val="2"/>
      </rPr>
      <t xml:space="preserve">平成</t>
    </r>
    <r>
      <rPr>
        <sz val="8"/>
        <rFont val="ＭＳ 明朝"/>
        <family val="1"/>
        <charset val="128"/>
      </rPr>
      <t xml:space="preserve">28</t>
    </r>
    <r>
      <rPr>
        <sz val="8"/>
        <rFont val="Noto Sans"/>
        <family val="2"/>
      </rPr>
      <t xml:space="preserve">年度末現在</t>
    </r>
    <r>
      <rPr>
        <sz val="8"/>
        <rFont val="ＭＳ 明朝"/>
        <family val="1"/>
        <charset val="128"/>
      </rPr>
      <t xml:space="preserve">(</t>
    </r>
    <r>
      <rPr>
        <sz val="8"/>
        <rFont val="Noto Sans"/>
        <family val="2"/>
      </rPr>
      <t xml:space="preserve">単位：ｍ</t>
    </r>
    <r>
      <rPr>
        <sz val="8"/>
        <rFont val="ＭＳ 明朝"/>
        <family val="1"/>
        <charset val="128"/>
      </rPr>
      <t xml:space="preserve">)</t>
    </r>
  </si>
  <si>
    <t xml:space="preserve">区分</t>
  </si>
  <si>
    <t xml:space="preserve">港湾名</t>
  </si>
  <si>
    <t xml:space="preserve">所 在 地</t>
  </si>
  <si>
    <t xml:space="preserve">外かく
施設延長</t>
  </si>
  <si>
    <t xml:space="preserve">唐津港</t>
  </si>
  <si>
    <t xml:space="preserve">唐津市</t>
  </si>
  <si>
    <t xml:space="preserve">(16 112)</t>
  </si>
  <si>
    <t xml:space="preserve">呼子港</t>
  </si>
  <si>
    <t xml:space="preserve">(3 917)</t>
  </si>
  <si>
    <t xml:space="preserve">重　　要　　港　　湾</t>
  </si>
  <si>
    <t xml:space="preserve">地　　　　方　　　　港　　　　湾</t>
  </si>
  <si>
    <t xml:space="preserve">仮屋港</t>
  </si>
  <si>
    <t xml:space="preserve">(2 255)</t>
  </si>
  <si>
    <t xml:space="preserve">伊万里港</t>
  </si>
  <si>
    <t xml:space="preserve">伊万里市</t>
  </si>
  <si>
    <t xml:space="preserve">(35 858)</t>
  </si>
  <si>
    <t xml:space="preserve">星賀港</t>
  </si>
  <si>
    <t xml:space="preserve">〃</t>
  </si>
  <si>
    <t xml:space="preserve">(1 152)</t>
  </si>
  <si>
    <t xml:space="preserve">諸富港</t>
  </si>
  <si>
    <t xml:space="preserve">佐賀市</t>
  </si>
  <si>
    <r>
      <rPr>
        <sz val="9"/>
        <rFont val="Noto Sans"/>
        <family val="2"/>
      </rPr>
      <t xml:space="preserve">   （</t>
    </r>
    <r>
      <rPr>
        <sz val="9"/>
        <rFont val="ＭＳ 明朝"/>
        <family val="1"/>
        <charset val="128"/>
      </rPr>
      <t xml:space="preserve">0</t>
    </r>
    <r>
      <rPr>
        <sz val="9"/>
        <rFont val="Noto Sans"/>
        <family val="2"/>
      </rPr>
      <t xml:space="preserve">）
   </t>
    </r>
    <r>
      <rPr>
        <sz val="9"/>
        <rFont val="ＭＳ 明朝"/>
        <family val="1"/>
        <charset val="128"/>
      </rPr>
      <t xml:space="preserve">720</t>
    </r>
  </si>
  <si>
    <t xml:space="preserve">住ﾉ江港</t>
  </si>
  <si>
    <t xml:space="preserve">小城市</t>
  </si>
  <si>
    <t xml:space="preserve">(5 370)</t>
  </si>
  <si>
    <t xml:space="preserve">白石町</t>
  </si>
  <si>
    <t xml:space="preserve">鹿島港</t>
  </si>
  <si>
    <t xml:space="preserve">鹿島市</t>
  </si>
  <si>
    <t xml:space="preserve">(3 059)</t>
  </si>
  <si>
    <t xml:space="preserve">大浦港</t>
  </si>
  <si>
    <t xml:space="preserve">太良町</t>
  </si>
  <si>
    <t xml:space="preserve">(4 414)</t>
  </si>
  <si>
    <t xml:space="preserve">合        計</t>
  </si>
  <si>
    <t xml:space="preserve">(72 137)</t>
  </si>
  <si>
    <r>
      <rPr>
        <sz val="8"/>
        <rFont val="ＭＳ 明朝"/>
        <family val="1"/>
        <charset val="128"/>
      </rPr>
      <t xml:space="preserve">( )</t>
    </r>
    <r>
      <rPr>
        <sz val="8"/>
        <rFont val="Noto Sans"/>
        <family val="2"/>
      </rPr>
      <t xml:space="preserve">内は内数で県管理分（地方交付税対象分）である。</t>
    </r>
  </si>
  <si>
    <t xml:space="preserve">資料：県港湾課</t>
  </si>
  <si>
    <r>
      <rPr>
        <sz val="10"/>
        <rFont val="ＭＳ 明朝"/>
        <family val="1"/>
        <charset val="128"/>
      </rPr>
      <t xml:space="preserve">(2) </t>
    </r>
    <r>
      <rPr>
        <sz val="10"/>
        <rFont val="Noto Sans"/>
        <family val="2"/>
      </rPr>
      <t xml:space="preserve">漁　港　　</t>
    </r>
    <r>
      <rPr>
        <sz val="8"/>
        <rFont val="Noto Sans"/>
        <family val="2"/>
      </rPr>
      <t xml:space="preserve">平成</t>
    </r>
    <r>
      <rPr>
        <sz val="8"/>
        <rFont val="ＭＳ 明朝"/>
        <family val="1"/>
        <charset val="128"/>
      </rPr>
      <t xml:space="preserve">29</t>
    </r>
    <r>
      <rPr>
        <sz val="8"/>
        <rFont val="Noto Sans"/>
        <family val="2"/>
      </rPr>
      <t xml:space="preserve">年末現在</t>
    </r>
  </si>
  <si>
    <t xml:space="preserve">漁 港 名</t>
  </si>
  <si>
    <t xml:space="preserve">高串</t>
  </si>
  <si>
    <t xml:space="preserve">加唐島</t>
  </si>
  <si>
    <t xml:space="preserve">福所江</t>
  </si>
  <si>
    <t xml:space="preserve">種</t>
  </si>
  <si>
    <t xml:space="preserve">呼子</t>
  </si>
  <si>
    <t xml:space="preserve">松島</t>
  </si>
  <si>
    <t xml:space="preserve">唐房</t>
  </si>
  <si>
    <t xml:space="preserve">馬渡島</t>
  </si>
  <si>
    <t xml:space="preserve">新有明</t>
  </si>
  <si>
    <t xml:space="preserve">名護屋</t>
  </si>
  <si>
    <t xml:space="preserve">仮屋</t>
  </si>
  <si>
    <t xml:space="preserve">玄海町</t>
  </si>
  <si>
    <t xml:space="preserve">住ノ江</t>
  </si>
  <si>
    <t xml:space="preserve">湊浜</t>
  </si>
  <si>
    <t xml:space="preserve">外津</t>
  </si>
  <si>
    <t xml:space="preserve">多良</t>
  </si>
  <si>
    <t xml:space="preserve">神集島</t>
  </si>
  <si>
    <t xml:space="preserve">大浦</t>
  </si>
  <si>
    <t xml:space="preserve">糸岐</t>
  </si>
  <si>
    <t xml:space="preserve">小川島</t>
  </si>
  <si>
    <t xml:space="preserve">京泊</t>
  </si>
  <si>
    <t xml:space="preserve">野崎</t>
  </si>
  <si>
    <t xml:space="preserve">波多津</t>
  </si>
  <si>
    <t xml:space="preserve">駄竹</t>
  </si>
  <si>
    <t xml:space="preserve">破瀬ノ浦</t>
  </si>
  <si>
    <t xml:space="preserve">浜</t>
  </si>
  <si>
    <t xml:space="preserve">晴気</t>
  </si>
  <si>
    <t xml:space="preserve">佐嘉</t>
  </si>
  <si>
    <t xml:space="preserve">戸ヶ里</t>
  </si>
  <si>
    <t xml:space="preserve">向島</t>
  </si>
  <si>
    <t xml:space="preserve">芦刈</t>
  </si>
  <si>
    <t xml:space="preserve">廻里江</t>
  </si>
  <si>
    <t xml:space="preserve">小友</t>
  </si>
  <si>
    <t xml:space="preserve">道越</t>
  </si>
  <si>
    <t xml:space="preserve">太良町　</t>
  </si>
  <si>
    <t xml:space="preserve">加部島</t>
  </si>
  <si>
    <t xml:space="preserve">高島</t>
  </si>
  <si>
    <t xml:space="preserve">百貫</t>
  </si>
  <si>
    <t xml:space="preserve">屋形石</t>
  </si>
  <si>
    <t xml:space="preserve">鹿島</t>
  </si>
  <si>
    <t xml:space="preserve">相賀</t>
  </si>
  <si>
    <t xml:space="preserve">七浦</t>
  </si>
  <si>
    <t xml:space="preserve">浜崎</t>
  </si>
  <si>
    <t xml:space="preserve">飯田</t>
  </si>
  <si>
    <t xml:space="preserve">波戸</t>
  </si>
  <si>
    <t xml:space="preserve">寺井津</t>
  </si>
  <si>
    <r>
      <rPr>
        <sz val="9"/>
        <rFont val="ＭＳ ゴシック"/>
        <family val="3"/>
        <charset val="128"/>
      </rPr>
      <t xml:space="preserve">3</t>
    </r>
    <r>
      <rPr>
        <sz val="9"/>
        <rFont val="Noto Sans"/>
        <family val="2"/>
      </rPr>
      <t xml:space="preserve">種 </t>
    </r>
    <r>
      <rPr>
        <sz val="9"/>
        <rFont val="ＭＳ ゴシック"/>
        <family val="3"/>
        <charset val="128"/>
      </rPr>
      <t xml:space="preserve">2,</t>
    </r>
  </si>
  <si>
    <r>
      <rPr>
        <sz val="9"/>
        <rFont val="ＭＳ ゴシック"/>
        <family val="3"/>
        <charset val="128"/>
      </rPr>
      <t xml:space="preserve">2</t>
    </r>
    <r>
      <rPr>
        <sz val="9"/>
        <rFont val="Noto Sans"/>
        <family val="2"/>
      </rPr>
      <t xml:space="preserve">種</t>
    </r>
    <r>
      <rPr>
        <sz val="9"/>
        <rFont val="ＭＳ ゴシック"/>
        <family val="3"/>
        <charset val="128"/>
      </rPr>
      <t xml:space="preserve">10</t>
    </r>
  </si>
  <si>
    <t xml:space="preserve">串浦</t>
  </si>
  <si>
    <t xml:space="preserve">広江</t>
  </si>
  <si>
    <r>
      <rPr>
        <sz val="9"/>
        <rFont val="ＭＳ ゴシック"/>
        <family val="3"/>
        <charset val="128"/>
      </rPr>
      <t xml:space="preserve">1</t>
    </r>
    <r>
      <rPr>
        <sz val="9"/>
        <rFont val="Noto Sans"/>
        <family val="2"/>
      </rPr>
      <t xml:space="preserve">種</t>
    </r>
    <r>
      <rPr>
        <sz val="9"/>
        <rFont val="ＭＳ ゴシック"/>
        <family val="3"/>
        <charset val="128"/>
      </rPr>
      <t xml:space="preserve">35,</t>
    </r>
  </si>
  <si>
    <r>
      <rPr>
        <sz val="9"/>
        <rFont val="Noto Sans"/>
        <family val="2"/>
      </rPr>
      <t xml:space="preserve">計 </t>
    </r>
    <r>
      <rPr>
        <sz val="9"/>
        <rFont val="ＭＳ ゴシック"/>
        <family val="3"/>
        <charset val="128"/>
      </rPr>
      <t xml:space="preserve">47</t>
    </r>
  </si>
  <si>
    <t xml:space="preserve">大泊</t>
  </si>
  <si>
    <t xml:space="preserve">千歳</t>
  </si>
  <si>
    <t xml:space="preserve">神埼市</t>
  </si>
  <si>
    <t xml:space="preserve">資料：県農山漁村課</t>
  </si>
  <si>
    <r>
      <rPr>
        <sz val="14"/>
        <rFont val="ＭＳ 明朝"/>
        <family val="1"/>
        <charset val="128"/>
      </rPr>
      <t xml:space="preserve">3-6  </t>
    </r>
    <r>
      <rPr>
        <sz val="14"/>
        <rFont val="Noto Sans"/>
        <family val="2"/>
      </rPr>
      <t xml:space="preserve">主　 　な　 　島　　し　　ょ</t>
    </r>
  </si>
  <si>
    <r>
      <rPr>
        <sz val="8"/>
        <rFont val="Noto Sans"/>
        <family val="2"/>
      </rPr>
      <t xml:space="preserve">離島振興法による離島である（平成</t>
    </r>
    <r>
      <rPr>
        <sz val="8"/>
        <rFont val="ＭＳ 明朝"/>
        <family val="1"/>
        <charset val="128"/>
      </rPr>
      <t xml:space="preserve">29</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 世帯数及び人口は「国勢調査による」（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si>
  <si>
    <t xml:space="preserve">離　　　島</t>
  </si>
  <si>
    <t xml:space="preserve">所属市町</t>
  </si>
  <si>
    <t xml:space="preserve">面積</t>
  </si>
  <si>
    <t xml:space="preserve">世帯数</t>
  </si>
  <si>
    <t xml:space="preserve">人　　　　    　　　口</t>
  </si>
  <si>
    <t xml:space="preserve">　　総　　数</t>
  </si>
  <si>
    <t xml:space="preserve">　　　男</t>
  </si>
  <si>
    <t xml:space="preserve">　　　女</t>
  </si>
  <si>
    <r>
      <rPr>
        <sz val="8"/>
        <rFont val="Noto Sans"/>
        <family val="2"/>
      </rPr>
      <t xml:space="preserve">      　　  </t>
    </r>
    <r>
      <rPr>
        <sz val="8"/>
        <rFont val="ＭＳ 明朝"/>
        <family val="1"/>
        <charset val="128"/>
      </rPr>
      <t xml:space="preserve">k</t>
    </r>
    <r>
      <rPr>
        <sz val="8"/>
        <rFont val="Noto Sans"/>
        <family val="2"/>
      </rPr>
      <t xml:space="preserve">㎡</t>
    </r>
  </si>
  <si>
    <t xml:space="preserve">　　　　　 世帯</t>
  </si>
  <si>
    <t xml:space="preserve">　　　 　　　人　　　　　　　</t>
  </si>
  <si>
    <t xml:space="preserve">　　 　　　　人</t>
  </si>
  <si>
    <t xml:space="preserve">　　 　　　人</t>
  </si>
  <si>
    <t xml:space="preserve">神　　集　　島</t>
  </si>
  <si>
    <t xml:space="preserve">唐　津　市</t>
  </si>
  <si>
    <t xml:space="preserve">高　　　　　島</t>
  </si>
  <si>
    <t xml:space="preserve">向　　　　　島</t>
  </si>
  <si>
    <t xml:space="preserve">加　　唐　　島</t>
  </si>
  <si>
    <t xml:space="preserve">馬　　渡　　島</t>
  </si>
  <si>
    <t xml:space="preserve">松　　　　　島</t>
  </si>
  <si>
    <t xml:space="preserve">小　　川　　島</t>
  </si>
  <si>
    <t xml:space="preserve">合　    　　計</t>
  </si>
  <si>
    <t xml:space="preserve">資料：県さが創生推進課、統計分析課</t>
  </si>
  <si>
    <r>
      <rPr>
        <sz val="8"/>
        <rFont val="Noto Sans"/>
        <family val="2"/>
      </rPr>
      <t xml:space="preserve">（注）　面積は、</t>
    </r>
    <r>
      <rPr>
        <sz val="8"/>
        <rFont val="ＭＳ 明朝"/>
        <family val="1"/>
        <charset val="128"/>
      </rPr>
      <t xml:space="preserve">1k</t>
    </r>
    <r>
      <rPr>
        <sz val="8"/>
        <rFont val="Noto Sans"/>
        <family val="2"/>
      </rPr>
      <t xml:space="preserve">㎡以上の島しょと</t>
    </r>
    <r>
      <rPr>
        <sz val="8"/>
        <rFont val="ＭＳ 明朝"/>
        <family val="1"/>
        <charset val="128"/>
      </rPr>
      <t xml:space="preserve">1k</t>
    </r>
    <r>
      <rPr>
        <sz val="8"/>
        <rFont val="Noto Sans"/>
        <family val="2"/>
      </rPr>
      <t xml:space="preserve">㎡未満の島しょでは調査時点が異なる。</t>
    </r>
  </si>
  <si>
    <r>
      <rPr>
        <sz val="14"/>
        <rFont val="ＭＳ 明朝"/>
        <family val="1"/>
        <charset val="128"/>
      </rPr>
      <t xml:space="preserve">3-7</t>
    </r>
    <r>
      <rPr>
        <sz val="14"/>
        <rFont val="Noto Sans"/>
        <family val="2"/>
      </rPr>
      <t xml:space="preserve">　民　有　地　面　積－市町－（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t>
    </r>
  </si>
  <si>
    <r>
      <rPr>
        <sz val="9"/>
        <rFont val="Noto Sans"/>
        <family val="2"/>
      </rPr>
      <t xml:space="preserve">各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単位：</t>
    </r>
    <r>
      <rPr>
        <sz val="9"/>
        <rFont val="ＭＳ 明朝"/>
        <family val="1"/>
        <charset val="128"/>
      </rPr>
      <t xml:space="preserve">ha</t>
    </r>
    <r>
      <rPr>
        <sz val="9"/>
        <rFont val="Noto Sans"/>
        <family val="2"/>
      </rPr>
      <t xml:space="preserve">）</t>
    </r>
  </si>
  <si>
    <t xml:space="preserve">年　次
市　町</t>
  </si>
  <si>
    <t xml:space="preserve">総　数</t>
  </si>
  <si>
    <t xml:space="preserve">田</t>
  </si>
  <si>
    <t xml:space="preserve">畑</t>
  </si>
  <si>
    <t xml:space="preserve">宅　地</t>
  </si>
  <si>
    <t xml:space="preserve">山　林</t>
  </si>
  <si>
    <t xml:space="preserve">原　野</t>
  </si>
  <si>
    <t xml:space="preserve">その他</t>
  </si>
  <si>
    <r>
      <rPr>
        <sz val="9"/>
        <rFont val="Noto Sans"/>
        <family val="2"/>
      </rPr>
      <t xml:space="preserve"> 平成 </t>
    </r>
    <r>
      <rPr>
        <sz val="9"/>
        <rFont val="ＭＳ 明朝"/>
        <family val="1"/>
        <charset val="128"/>
      </rPr>
      <t xml:space="preserve">24 </t>
    </r>
    <r>
      <rPr>
        <sz val="9"/>
        <rFont val="Noto Sans"/>
        <family val="2"/>
      </rPr>
      <t xml:space="preserve">年</t>
    </r>
  </si>
  <si>
    <r>
      <rPr>
        <sz val="9"/>
        <rFont val="Noto Sans"/>
        <family val="2"/>
      </rPr>
      <t xml:space="preserve">    　</t>
    </r>
    <r>
      <rPr>
        <sz val="9"/>
        <rFont val="ＭＳ 明朝"/>
        <family val="1"/>
        <charset val="128"/>
      </rPr>
      <t xml:space="preserve">25</t>
    </r>
    <r>
      <rPr>
        <sz val="9"/>
        <rFont val="Noto Sans"/>
        <family val="2"/>
      </rPr>
      <t xml:space="preserve">　</t>
    </r>
  </si>
  <si>
    <r>
      <rPr>
        <sz val="9"/>
        <rFont val="Noto Sans"/>
        <family val="2"/>
      </rPr>
      <t xml:space="preserve">    　</t>
    </r>
    <r>
      <rPr>
        <sz val="9"/>
        <rFont val="ＭＳ 明朝"/>
        <family val="1"/>
        <charset val="128"/>
      </rPr>
      <t xml:space="preserve">26</t>
    </r>
    <r>
      <rPr>
        <sz val="9"/>
        <rFont val="Noto Sans"/>
        <family val="2"/>
      </rPr>
      <t xml:space="preserve">　</t>
    </r>
  </si>
  <si>
    <r>
      <rPr>
        <sz val="9"/>
        <rFont val="Noto Sans"/>
        <family val="2"/>
      </rPr>
      <t xml:space="preserve">    　</t>
    </r>
    <r>
      <rPr>
        <sz val="9"/>
        <rFont val="ＭＳ 明朝"/>
        <family val="1"/>
        <charset val="128"/>
      </rPr>
      <t xml:space="preserve">27</t>
    </r>
    <r>
      <rPr>
        <sz val="9"/>
        <rFont val="Noto Sans"/>
        <family val="2"/>
      </rPr>
      <t xml:space="preserve">　</t>
    </r>
  </si>
  <si>
    <r>
      <rPr>
        <sz val="9"/>
        <rFont val="Noto Sans"/>
        <family val="2"/>
      </rPr>
      <t xml:space="preserve">    　</t>
    </r>
    <r>
      <rPr>
        <sz val="9"/>
        <rFont val="ＭＳ ゴシック"/>
        <family val="3"/>
        <charset val="128"/>
      </rPr>
      <t xml:space="preserve">28</t>
    </r>
    <r>
      <rPr>
        <sz val="9"/>
        <rFont val="Noto Sans"/>
        <family val="2"/>
      </rPr>
      <t xml:space="preserve">　</t>
    </r>
  </si>
  <si>
    <t xml:space="preserve">市部</t>
  </si>
  <si>
    <t xml:space="preserve">郡部</t>
  </si>
  <si>
    <t xml:space="preserve">鳥栖市</t>
  </si>
  <si>
    <t xml:space="preserve">多久市</t>
  </si>
  <si>
    <t xml:space="preserve">武雄市</t>
  </si>
  <si>
    <t xml:space="preserve">嬉野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西松浦郡</t>
  </si>
  <si>
    <t xml:space="preserve">有田町</t>
  </si>
  <si>
    <t xml:space="preserve">杵島郡</t>
  </si>
  <si>
    <t xml:space="preserve">大町町</t>
  </si>
  <si>
    <t xml:space="preserve">江北町</t>
  </si>
  <si>
    <t xml:space="preserve">藤津郡</t>
  </si>
  <si>
    <t xml:space="preserve">資料：県税政課</t>
  </si>
  <si>
    <t xml:space="preserve">（注）市町の土地課税台帳及び土地補充課税台帳に登録された土地のうち、課税対象外の土地（官、公有地、公共用地、墳墓地、公共用水路、</t>
  </si>
  <si>
    <t xml:space="preserve">　　　用悪水路、ため池、保安林、学校用地及び神社・寺院などの境内など）を除く。</t>
  </si>
  <si>
    <t xml:space="preserve">　　　端数処理により、計が合わない場合がある。</t>
  </si>
  <si>
    <r>
      <rPr>
        <sz val="14"/>
        <rFont val="ＭＳ 明朝"/>
        <family val="1"/>
        <charset val="128"/>
      </rPr>
      <t xml:space="preserve">3-8  </t>
    </r>
    <r>
      <rPr>
        <sz val="14"/>
        <rFont val="Noto Sans"/>
        <family val="2"/>
      </rPr>
      <t xml:space="preserve">用 途 別 地 価 平 均 価 格 及 び 対 前 年 平 均 変 動 率 －市町－（平成</t>
    </r>
    <r>
      <rPr>
        <sz val="14"/>
        <rFont val="ＭＳ 明朝"/>
        <family val="1"/>
        <charset val="128"/>
      </rPr>
      <t xml:space="preserve">28</t>
    </r>
    <r>
      <rPr>
        <sz val="14"/>
        <rFont val="Noto Sans"/>
        <family val="2"/>
      </rPr>
      <t xml:space="preserve">～</t>
    </r>
    <r>
      <rPr>
        <sz val="14"/>
        <rFont val="ＭＳ 明朝"/>
        <family val="1"/>
        <charset val="128"/>
      </rPr>
      <t xml:space="preserve">29</t>
    </r>
    <r>
      <rPr>
        <sz val="14"/>
        <rFont val="Noto Sans"/>
        <family val="2"/>
      </rPr>
      <t xml:space="preserve">年度）</t>
    </r>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t>
    </r>
  </si>
  <si>
    <t xml:space="preserve">　　　　　（単位：％、円／㎡）</t>
  </si>
  <si>
    <t xml:space="preserve">市  　町</t>
  </si>
  <si>
    <t xml:space="preserve">全　用　途</t>
  </si>
  <si>
    <t xml:space="preserve">住　宅　地</t>
  </si>
  <si>
    <t xml:space="preserve">商　業　地</t>
  </si>
  <si>
    <t xml:space="preserve">工　業　地</t>
  </si>
  <si>
    <t xml:space="preserve">市　町</t>
  </si>
  <si>
    <t xml:space="preserve">平均変動率</t>
  </si>
  <si>
    <t xml:space="preserve">平均価格</t>
  </si>
  <si>
    <r>
      <rPr>
        <sz val="9"/>
        <rFont val="Noto Sans"/>
        <family val="2"/>
      </rPr>
      <t xml:space="preserve">平成
</t>
    </r>
    <r>
      <rPr>
        <sz val="9"/>
        <rFont val="ＭＳ 明朝"/>
        <family val="1"/>
        <charset val="128"/>
      </rPr>
      <t xml:space="preserve">28</t>
    </r>
    <r>
      <rPr>
        <sz val="9"/>
        <rFont val="Noto Sans"/>
        <family val="2"/>
      </rPr>
      <t xml:space="preserve">年度</t>
    </r>
  </si>
  <si>
    <r>
      <rPr>
        <sz val="9"/>
        <rFont val="ＭＳ ゴシック"/>
        <family val="3"/>
        <charset val="128"/>
      </rPr>
      <t xml:space="preserve">29</t>
    </r>
    <r>
      <rPr>
        <sz val="9"/>
        <rFont val="Noto Sans"/>
        <family val="2"/>
      </rPr>
      <t xml:space="preserve">年度</t>
    </r>
  </si>
  <si>
    <t xml:space="preserve">総計</t>
  </si>
  <si>
    <t xml:space="preserve">－</t>
  </si>
  <si>
    <t xml:space="preserve">資料：県土地対策課「地価調査基準地価格調書」</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均変動率は、継続基準地による平均である。</t>
    </r>
  </si>
  <si>
    <r>
      <rPr>
        <sz val="8"/>
        <rFont val="Noto Sans"/>
        <family val="2"/>
      </rPr>
      <t xml:space="preserve">　  平成</t>
    </r>
    <r>
      <rPr>
        <sz val="8"/>
        <rFont val="ＭＳ 明朝"/>
        <family val="1"/>
        <charset val="128"/>
      </rPr>
      <t xml:space="preserve">25</t>
    </r>
    <r>
      <rPr>
        <sz val="8"/>
        <rFont val="Noto Sans"/>
        <family val="2"/>
      </rPr>
      <t xml:space="preserve">年以降の地価調査については、これまで準工業地域内、市街化調整区域内として用途分類していた地点を、住宅地、商業地、工業地に再分類した数値である。</t>
    </r>
  </si>
  <si>
    <r>
      <rPr>
        <sz val="14"/>
        <rFont val="ＭＳ 明朝"/>
        <family val="1"/>
        <charset val="128"/>
      </rPr>
      <t xml:space="preserve">3-9</t>
    </r>
    <r>
      <rPr>
        <sz val="14"/>
        <rFont val="Noto Sans"/>
        <family val="2"/>
      </rPr>
      <t xml:space="preserve">　気　　　　象　 　</t>
    </r>
  </si>
  <si>
    <r>
      <rPr>
        <sz val="14"/>
        <rFont val="Noto Sans"/>
        <family val="2"/>
      </rPr>
      <t xml:space="preserve">　観　　    測　　    表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si>
  <si>
    <t xml:space="preserve">佐　      </t>
  </si>
  <si>
    <t xml:space="preserve">      賀</t>
  </si>
  <si>
    <t xml:space="preserve">気　　　　温</t>
  </si>
  <si>
    <t xml:space="preserve">相　対　湿　度</t>
  </si>
  <si>
    <t xml:space="preserve">平均</t>
  </si>
  <si>
    <t xml:space="preserve">降　水　量</t>
  </si>
  <si>
    <t xml:space="preserve">日降水量別日数</t>
  </si>
  <si>
    <t xml:space="preserve">風　　　速</t>
  </si>
  <si>
    <t xml:space="preserve">年・月</t>
  </si>
  <si>
    <t xml:space="preserve">平　　　均</t>
  </si>
  <si>
    <t xml:space="preserve">極　　　値</t>
  </si>
  <si>
    <t xml:space="preserve">最小</t>
  </si>
  <si>
    <t xml:space="preserve">雲量</t>
  </si>
  <si>
    <t xml:space="preserve">合計</t>
  </si>
  <si>
    <t xml:space="preserve">最　　大</t>
  </si>
  <si>
    <t xml:space="preserve">≧1mm</t>
  </si>
  <si>
    <t xml:space="preserve">≧10mm</t>
  </si>
  <si>
    <t xml:space="preserve">≧30mm</t>
  </si>
  <si>
    <t xml:space="preserve">日照時間</t>
  </si>
  <si>
    <t xml:space="preserve">日照率</t>
  </si>
  <si>
    <t xml:space="preserve">日最高</t>
  </si>
  <si>
    <t xml:space="preserve">日最低</t>
  </si>
  <si>
    <t xml:space="preserve">最高</t>
  </si>
  <si>
    <t xml:space="preserve">最低</t>
  </si>
  <si>
    <r>
      <rPr>
        <sz val="9"/>
        <rFont val="ＭＳ 明朝"/>
        <family val="1"/>
        <charset val="128"/>
      </rPr>
      <t xml:space="preserve">10</t>
    </r>
    <r>
      <rPr>
        <sz val="9"/>
        <rFont val="Noto Sans"/>
        <family val="2"/>
      </rPr>
      <t xml:space="preserve">分比</t>
    </r>
  </si>
  <si>
    <t xml:space="preserve">１日</t>
  </si>
  <si>
    <t xml:space="preserve">１時間</t>
  </si>
  <si>
    <t xml:space="preserve">風速</t>
  </si>
  <si>
    <t xml:space="preserve">風向</t>
  </si>
  <si>
    <t xml:space="preserve">℃</t>
  </si>
  <si>
    <t xml:space="preserve">%</t>
  </si>
  <si>
    <t xml:space="preserve">mm</t>
  </si>
  <si>
    <t xml:space="preserve">日</t>
  </si>
  <si>
    <t xml:space="preserve">m/s</t>
  </si>
  <si>
    <r>
      <rPr>
        <sz val="9"/>
        <rFont val="ＭＳ 明朝"/>
        <family val="1"/>
        <charset val="128"/>
      </rPr>
      <t xml:space="preserve">16</t>
    </r>
    <r>
      <rPr>
        <sz val="9"/>
        <rFont val="Noto Sans"/>
        <family val="2"/>
      </rPr>
      <t xml:space="preserve">方位</t>
    </r>
  </si>
  <si>
    <t xml:space="preserve">時間</t>
  </si>
  <si>
    <t xml:space="preserve">平年値</t>
  </si>
  <si>
    <r>
      <rPr>
        <sz val="9"/>
        <rFont val="Noto Sans"/>
        <family val="2"/>
      </rPr>
      <t xml:space="preserve"> 平成</t>
    </r>
    <r>
      <rPr>
        <sz val="9"/>
        <rFont val="ＭＳ 明朝"/>
        <family val="1"/>
        <charset val="128"/>
      </rPr>
      <t xml:space="preserve">24</t>
    </r>
    <r>
      <rPr>
        <sz val="9"/>
        <rFont val="Noto Sans"/>
        <family val="2"/>
      </rPr>
      <t xml:space="preserve">年</t>
    </r>
  </si>
  <si>
    <t xml:space="preserve">     25</t>
  </si>
  <si>
    <t xml:space="preserve">     26</t>
  </si>
  <si>
    <t xml:space="preserve">     27</t>
  </si>
  <si>
    <t xml:space="preserve">     28</t>
  </si>
  <si>
    <r>
      <rPr>
        <sz val="9"/>
        <rFont val="ＭＳ 明朝"/>
        <family val="1"/>
        <charset val="128"/>
      </rPr>
      <t xml:space="preserve"> 28</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佐賀地方気象台</t>
  </si>
  <si>
    <r>
      <rPr>
        <sz val="9"/>
        <rFont val="Noto Sans"/>
        <family val="2"/>
      </rPr>
      <t xml:space="preserve">（注）　</t>
    </r>
    <r>
      <rPr>
        <sz val="9"/>
        <rFont val="ＭＳ 明朝"/>
        <family val="1"/>
        <charset val="128"/>
      </rPr>
      <t xml:space="preserve">1)</t>
    </r>
    <r>
      <rPr>
        <sz val="9"/>
        <rFont val="Noto Sans"/>
        <family val="2"/>
      </rPr>
      <t xml:space="preserve">記号の説明</t>
    </r>
  </si>
  <si>
    <r>
      <rPr>
        <sz val="9"/>
        <rFont val="Noto Sans"/>
        <family val="2"/>
      </rPr>
      <t xml:space="preserve">　　　　　</t>
    </r>
    <r>
      <rPr>
        <sz val="9"/>
        <rFont val="ＭＳ 明朝"/>
        <family val="1"/>
        <charset val="128"/>
      </rPr>
      <t xml:space="preserve">-</t>
    </r>
    <r>
      <rPr>
        <sz val="9"/>
        <rFont val="Noto Sans"/>
        <family val="2"/>
      </rPr>
      <t xml:space="preserve">：統計しない、または統計値なし。</t>
    </r>
    <r>
      <rPr>
        <sz val="9"/>
        <rFont val="ＭＳ 明朝"/>
        <family val="1"/>
        <charset val="128"/>
      </rPr>
      <t xml:space="preserve">)</t>
    </r>
    <r>
      <rPr>
        <sz val="9"/>
        <rFont val="Noto Sans"/>
        <family val="2"/>
      </rPr>
      <t xml:space="preserve">：準正常値。統計を求める資料数が</t>
    </r>
    <r>
      <rPr>
        <sz val="9"/>
        <rFont val="ＭＳ 明朝"/>
        <family val="1"/>
        <charset val="128"/>
      </rPr>
      <t xml:space="preserve">80</t>
    </r>
    <r>
      <rPr>
        <sz val="9"/>
        <rFont val="Noto Sans"/>
        <family val="2"/>
      </rPr>
      <t xml:space="preserve">％以上。</t>
    </r>
    <r>
      <rPr>
        <sz val="9"/>
        <rFont val="ＭＳ 明朝"/>
        <family val="1"/>
        <charset val="128"/>
      </rPr>
      <t xml:space="preserve">]</t>
    </r>
    <r>
      <rPr>
        <sz val="9"/>
        <rFont val="Noto Sans"/>
        <family val="2"/>
      </rPr>
      <t xml:space="preserve">：資料不足値。統計を求める資料数が</t>
    </r>
    <r>
      <rPr>
        <sz val="9"/>
        <rFont val="ＭＳ 明朝"/>
        <family val="1"/>
        <charset val="128"/>
      </rPr>
      <t xml:space="preserve">80</t>
    </r>
    <r>
      <rPr>
        <sz val="9"/>
        <rFont val="Noto Sans"/>
        <family val="2"/>
      </rPr>
      <t xml:space="preserve">％未満。</t>
    </r>
  </si>
  <si>
    <r>
      <rPr>
        <sz val="9"/>
        <rFont val="Noto Sans"/>
        <family val="2"/>
      </rPr>
      <t xml:space="preserve">　　    </t>
    </r>
    <r>
      <rPr>
        <sz val="9"/>
        <rFont val="ＭＳ 明朝"/>
        <family val="1"/>
        <charset val="128"/>
      </rPr>
      <t xml:space="preserve">2)</t>
    </r>
    <r>
      <rPr>
        <sz val="9"/>
        <rFont val="Noto Sans"/>
        <family val="2"/>
      </rPr>
      <t xml:space="preserve">平年値：</t>
    </r>
    <r>
      <rPr>
        <sz val="9"/>
        <rFont val="ＭＳ 明朝"/>
        <family val="1"/>
        <charset val="128"/>
      </rPr>
      <t xml:space="preserve">30</t>
    </r>
    <r>
      <rPr>
        <sz val="9"/>
        <rFont val="Noto Sans"/>
        <family val="2"/>
      </rPr>
      <t xml:space="preserve">年間の平均値。西暦年の</t>
    </r>
    <r>
      <rPr>
        <sz val="9"/>
        <rFont val="ＭＳ 明朝"/>
        <family val="1"/>
        <charset val="128"/>
      </rPr>
      <t xml:space="preserve">1</t>
    </r>
    <r>
      <rPr>
        <sz val="9"/>
        <rFont val="Noto Sans"/>
        <family val="2"/>
      </rPr>
      <t xml:space="preserve">位が</t>
    </r>
    <r>
      <rPr>
        <sz val="9"/>
        <rFont val="ＭＳ 明朝"/>
        <family val="1"/>
        <charset val="128"/>
      </rPr>
      <t xml:space="preserve">1</t>
    </r>
    <r>
      <rPr>
        <sz val="9"/>
        <rFont val="Noto Sans"/>
        <family val="2"/>
      </rPr>
      <t xml:space="preserve">になる</t>
    </r>
    <r>
      <rPr>
        <sz val="9"/>
        <rFont val="ＭＳ 明朝"/>
        <family val="1"/>
        <charset val="128"/>
      </rPr>
      <t xml:space="preserve">10</t>
    </r>
    <r>
      <rPr>
        <sz val="9"/>
        <rFont val="Noto Sans"/>
        <family val="2"/>
      </rPr>
      <t xml:space="preserve">年ごとに更新する（統計期間</t>
    </r>
    <r>
      <rPr>
        <sz val="9"/>
        <rFont val="ＭＳ 明朝"/>
        <family val="1"/>
        <charset val="128"/>
      </rPr>
      <t xml:space="preserve">1981</t>
    </r>
    <r>
      <rPr>
        <sz val="9"/>
        <rFont val="Noto Sans"/>
        <family val="2"/>
      </rPr>
      <t xml:space="preserve">年～</t>
    </r>
    <r>
      <rPr>
        <sz val="9"/>
        <rFont val="ＭＳ 明朝"/>
        <family val="1"/>
        <charset val="128"/>
      </rPr>
      <t xml:space="preserve">2010</t>
    </r>
    <r>
      <rPr>
        <sz val="9"/>
        <rFont val="Noto Sans"/>
        <family val="2"/>
      </rPr>
      <t xml:space="preserve">年　統計年数</t>
    </r>
    <r>
      <rPr>
        <sz val="9"/>
        <rFont val="ＭＳ 明朝"/>
        <family val="1"/>
        <charset val="128"/>
      </rPr>
      <t xml:space="preserve">30</t>
    </r>
    <r>
      <rPr>
        <sz val="9"/>
        <rFont val="Noto Sans"/>
        <family val="2"/>
      </rPr>
      <t xml:space="preserve">年）。　　　</t>
    </r>
  </si>
  <si>
    <t xml:space="preserve">唐　      　津　 </t>
  </si>
  <si>
    <t xml:space="preserve">白　         　　石</t>
  </si>
  <si>
    <t xml:space="preserve">降 水 量</t>
  </si>
  <si>
    <t xml:space="preserve">風　　速</t>
  </si>
  <si>
    <t xml:space="preserve">合　計</t>
  </si>
  <si>
    <t xml:space="preserve">日最大</t>
  </si>
  <si>
    <t xml:space="preserve">平　均</t>
  </si>
  <si>
    <t xml:space="preserve">最　大</t>
  </si>
  <si>
    <t xml:space="preserve">日平均</t>
  </si>
  <si>
    <r>
      <rPr>
        <sz val="9"/>
        <rFont val="ＭＳ 明朝"/>
        <family val="1"/>
        <charset val="128"/>
      </rPr>
      <t xml:space="preserve">        3)</t>
    </r>
    <r>
      <rPr>
        <sz val="9"/>
        <rFont val="Noto Sans"/>
        <family val="2"/>
      </rPr>
      <t xml:space="preserve">唐津地域気象観測所は平成</t>
    </r>
    <r>
      <rPr>
        <sz val="9"/>
        <rFont val="ＭＳ 明朝"/>
        <family val="1"/>
        <charset val="128"/>
      </rPr>
      <t xml:space="preserve">22</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25</t>
    </r>
    <r>
      <rPr>
        <sz val="9"/>
        <rFont val="Noto Sans"/>
        <family val="2"/>
      </rPr>
      <t xml:space="preserve">日から観測開始、観測期間が短いため、平年値は求められない。</t>
    </r>
  </si>
  <si>
    <t xml:space="preserve">伊　　　　　万　　　　　里</t>
  </si>
  <si>
    <t xml:space="preserve">嬉　　　　　　　　　　野</t>
  </si>
  <si>
    <t xml:space="preserve">川　　　　　　　　　副</t>
  </si>
  <si>
    <t xml:space="preserve">-</t>
  </si>
  <si>
    <r>
      <rPr>
        <sz val="9"/>
        <rFont val="ＭＳ 明朝"/>
        <family val="1"/>
        <charset val="128"/>
      </rPr>
      <t xml:space="preserve">        3)</t>
    </r>
    <r>
      <rPr>
        <sz val="9"/>
        <rFont val="Noto Sans"/>
        <family val="2"/>
      </rPr>
      <t xml:space="preserve">川副地域気象観測所は、統計期間は</t>
    </r>
    <r>
      <rPr>
        <sz val="9"/>
        <rFont val="ＭＳ 明朝"/>
        <family val="1"/>
        <charset val="128"/>
      </rPr>
      <t xml:space="preserve">2003</t>
    </r>
    <r>
      <rPr>
        <sz val="9"/>
        <rFont val="Noto Sans"/>
        <family val="2"/>
      </rPr>
      <t xml:space="preserve">年～</t>
    </r>
    <r>
      <rPr>
        <sz val="9"/>
        <rFont val="ＭＳ 明朝"/>
        <family val="1"/>
        <charset val="128"/>
      </rPr>
      <t xml:space="preserve">2010</t>
    </r>
    <r>
      <rPr>
        <sz val="9"/>
        <rFont val="Noto Sans"/>
        <family val="2"/>
      </rPr>
      <t xml:space="preserve">年の観測値より平年値を算出。日照時間の観測は行っていない。</t>
    </r>
  </si>
  <si>
    <r>
      <rPr>
        <sz val="14"/>
        <rFont val="ＭＳ 明朝"/>
        <family val="1"/>
        <charset val="128"/>
      </rPr>
      <t xml:space="preserve">3-10    </t>
    </r>
    <r>
      <rPr>
        <sz val="14"/>
        <rFont val="Noto Sans"/>
        <family val="2"/>
      </rPr>
      <t xml:space="preserve">主   要   台   風   </t>
    </r>
  </si>
  <si>
    <t xml:space="preserve">  気   象   概   況</t>
  </si>
  <si>
    <r>
      <rPr>
        <sz val="8"/>
        <rFont val="Noto Sans"/>
        <family val="2"/>
      </rPr>
      <t xml:space="preserve">※佐賀市（佐賀地方気象台）を中心として、台風の中心が</t>
    </r>
    <r>
      <rPr>
        <sz val="8"/>
        <rFont val="ＭＳ 明朝"/>
        <family val="1"/>
        <charset val="128"/>
      </rPr>
      <t xml:space="preserve">300km</t>
    </r>
    <r>
      <rPr>
        <sz val="8"/>
        <rFont val="Noto Sans"/>
        <family val="2"/>
      </rPr>
      <t xml:space="preserve">以内に接近したもの。</t>
    </r>
  </si>
  <si>
    <t xml:space="preserve">最    大    風    速</t>
  </si>
  <si>
    <t xml:space="preserve">  最   大   瞬   間   風   速</t>
  </si>
  <si>
    <t xml:space="preserve">  総    降    水    量</t>
  </si>
  <si>
    <t xml:space="preserve">任 意 １ 時 間 最 大 降 水 量 </t>
  </si>
  <si>
    <t xml:space="preserve">最   低   気   圧</t>
  </si>
  <si>
    <t xml:space="preserve">台  風  名  称</t>
  </si>
  <si>
    <t xml:space="preserve">   起         （月日・</t>
  </si>
  <si>
    <t xml:space="preserve">   時         時分 ）</t>
  </si>
  <si>
    <t xml:space="preserve">降水量</t>
  </si>
  <si>
    <t xml:space="preserve">期間</t>
  </si>
  <si>
    <t xml:space="preserve">期日</t>
  </si>
  <si>
    <t xml:space="preserve">気圧</t>
  </si>
  <si>
    <t xml:space="preserve">hPa</t>
  </si>
  <si>
    <r>
      <rPr>
        <sz val="9"/>
        <rFont val="ＭＳ 明朝"/>
        <family val="1"/>
        <charset val="128"/>
      </rPr>
      <t xml:space="preserve">1993</t>
    </r>
    <r>
      <rPr>
        <sz val="9"/>
        <rFont val="Noto Sans"/>
        <family val="2"/>
      </rPr>
      <t xml:space="preserve">年 </t>
    </r>
    <r>
      <rPr>
        <sz val="9"/>
        <rFont val="ＭＳ 明朝"/>
        <family val="1"/>
        <charset val="128"/>
      </rPr>
      <t xml:space="preserve">6</t>
    </r>
    <r>
      <rPr>
        <sz val="9"/>
        <rFont val="Noto Sans"/>
        <family val="2"/>
      </rPr>
      <t xml:space="preserve">号</t>
    </r>
  </si>
  <si>
    <t xml:space="preserve">  H  5. 7.30</t>
  </si>
  <si>
    <t xml:space="preserve">南南東</t>
  </si>
  <si>
    <t xml:space="preserve">南東</t>
  </si>
  <si>
    <r>
      <rPr>
        <sz val="9"/>
        <rFont val="ＭＳ 明朝"/>
        <family val="1"/>
        <charset val="128"/>
      </rPr>
      <t xml:space="preserve">7.29</t>
    </r>
    <r>
      <rPr>
        <sz val="9"/>
        <rFont val="Noto Sans"/>
        <family val="2"/>
      </rPr>
      <t xml:space="preserve">～</t>
    </r>
    <r>
      <rPr>
        <sz val="9"/>
        <rFont val="ＭＳ 明朝"/>
        <family val="1"/>
        <charset val="128"/>
      </rPr>
      <t xml:space="preserve">7.30</t>
    </r>
  </si>
  <si>
    <r>
      <rPr>
        <sz val="9"/>
        <rFont val="ＭＳ 明朝"/>
        <family val="1"/>
        <charset val="128"/>
      </rPr>
      <t xml:space="preserve">23:20</t>
    </r>
    <r>
      <rPr>
        <sz val="9"/>
        <rFont val="Noto Sans"/>
        <family val="2"/>
      </rPr>
      <t xml:space="preserve">～</t>
    </r>
    <r>
      <rPr>
        <sz val="9"/>
        <rFont val="ＭＳ 明朝"/>
        <family val="1"/>
        <charset val="128"/>
      </rPr>
      <t xml:space="preserve">00:20</t>
    </r>
  </si>
  <si>
    <r>
      <rPr>
        <sz val="9"/>
        <rFont val="ＭＳ 明朝"/>
        <family val="1"/>
        <charset val="128"/>
      </rPr>
      <t xml:space="preserve">1994</t>
    </r>
    <r>
      <rPr>
        <sz val="9"/>
        <rFont val="Noto Sans"/>
        <family val="2"/>
      </rPr>
      <t xml:space="preserve">年</t>
    </r>
    <r>
      <rPr>
        <sz val="9"/>
        <rFont val="ＭＳ 明朝"/>
        <family val="1"/>
        <charset val="128"/>
      </rPr>
      <t xml:space="preserve">29</t>
    </r>
    <r>
      <rPr>
        <sz val="9"/>
        <rFont val="Noto Sans"/>
        <family val="2"/>
      </rPr>
      <t xml:space="preserve">号</t>
    </r>
  </si>
  <si>
    <t xml:space="preserve">  H  6.10.12</t>
  </si>
  <si>
    <t xml:space="preserve">南</t>
  </si>
  <si>
    <r>
      <rPr>
        <sz val="9"/>
        <rFont val="ＭＳ 明朝"/>
        <family val="1"/>
        <charset val="128"/>
      </rPr>
      <t xml:space="preserve">10.11</t>
    </r>
    <r>
      <rPr>
        <sz val="9"/>
        <rFont val="Noto Sans"/>
        <family val="2"/>
      </rPr>
      <t xml:space="preserve">～</t>
    </r>
    <r>
      <rPr>
        <sz val="9"/>
        <rFont val="ＭＳ 明朝"/>
        <family val="1"/>
        <charset val="128"/>
      </rPr>
      <t xml:space="preserve">10.12</t>
    </r>
  </si>
  <si>
    <r>
      <rPr>
        <sz val="9"/>
        <rFont val="ＭＳ 明朝"/>
        <family val="1"/>
        <charset val="128"/>
      </rPr>
      <t xml:space="preserve">1996</t>
    </r>
    <r>
      <rPr>
        <sz val="9"/>
        <rFont val="Noto Sans"/>
        <family val="2"/>
      </rPr>
      <t xml:space="preserve">年</t>
    </r>
    <r>
      <rPr>
        <sz val="9"/>
        <rFont val="ＭＳ 明朝"/>
        <family val="1"/>
        <charset val="128"/>
      </rPr>
      <t xml:space="preserve">12</t>
    </r>
    <r>
      <rPr>
        <sz val="9"/>
        <rFont val="Noto Sans"/>
        <family val="2"/>
      </rPr>
      <t xml:space="preserve">号</t>
    </r>
  </si>
  <si>
    <t xml:space="preserve">  H  8. 8.14</t>
  </si>
  <si>
    <t xml:space="preserve">北北東</t>
  </si>
  <si>
    <r>
      <rPr>
        <sz val="9"/>
        <rFont val="ＭＳ 明朝"/>
        <family val="1"/>
        <charset val="128"/>
      </rPr>
      <t xml:space="preserve">8.13</t>
    </r>
    <r>
      <rPr>
        <sz val="9"/>
        <rFont val="Noto Sans"/>
        <family val="2"/>
      </rPr>
      <t xml:space="preserve">～</t>
    </r>
    <r>
      <rPr>
        <sz val="9"/>
        <rFont val="ＭＳ 明朝"/>
        <family val="1"/>
        <charset val="128"/>
      </rPr>
      <t xml:space="preserve">8.14</t>
    </r>
  </si>
  <si>
    <r>
      <rPr>
        <sz val="9"/>
        <rFont val="ＭＳ 明朝"/>
        <family val="1"/>
        <charset val="128"/>
      </rPr>
      <t xml:space="preserve">12:05</t>
    </r>
    <r>
      <rPr>
        <sz val="9"/>
        <rFont val="Noto Sans"/>
        <family val="2"/>
      </rPr>
      <t xml:space="preserve">～</t>
    </r>
    <r>
      <rPr>
        <sz val="9"/>
        <rFont val="ＭＳ 明朝"/>
        <family val="1"/>
        <charset val="128"/>
      </rPr>
      <t xml:space="preserve">13:05</t>
    </r>
  </si>
  <si>
    <r>
      <rPr>
        <sz val="9"/>
        <rFont val="ＭＳ 明朝"/>
        <family val="1"/>
        <charset val="128"/>
      </rPr>
      <t xml:space="preserve">1997</t>
    </r>
    <r>
      <rPr>
        <sz val="9"/>
        <rFont val="Noto Sans"/>
        <family val="2"/>
      </rPr>
      <t xml:space="preserve">年</t>
    </r>
    <r>
      <rPr>
        <sz val="9"/>
        <rFont val="ＭＳ 明朝"/>
        <family val="1"/>
        <charset val="128"/>
      </rPr>
      <t xml:space="preserve">19</t>
    </r>
    <r>
      <rPr>
        <sz val="9"/>
        <rFont val="Noto Sans"/>
        <family val="2"/>
      </rPr>
      <t xml:space="preserve">号</t>
    </r>
  </si>
  <si>
    <r>
      <rPr>
        <sz val="9"/>
        <rFont val="ＭＳ 明朝"/>
        <family val="1"/>
        <charset val="128"/>
      </rPr>
      <t xml:space="preserve">  H  9. 9.14</t>
    </r>
    <r>
      <rPr>
        <sz val="9"/>
        <rFont val="Noto Sans"/>
        <family val="2"/>
      </rPr>
      <t xml:space="preserve">～</t>
    </r>
    <r>
      <rPr>
        <sz val="9"/>
        <rFont val="ＭＳ 明朝"/>
        <family val="1"/>
        <charset val="128"/>
      </rPr>
      <t xml:space="preserve">17</t>
    </r>
  </si>
  <si>
    <t xml:space="preserve">北東</t>
  </si>
  <si>
    <r>
      <rPr>
        <sz val="9"/>
        <rFont val="ＭＳ 明朝"/>
        <family val="1"/>
        <charset val="128"/>
      </rPr>
      <t xml:space="preserve">9.14</t>
    </r>
    <r>
      <rPr>
        <sz val="9"/>
        <rFont val="Noto Sans"/>
        <family val="2"/>
      </rPr>
      <t xml:space="preserve">～</t>
    </r>
    <r>
      <rPr>
        <sz val="9"/>
        <rFont val="ＭＳ 明朝"/>
        <family val="1"/>
        <charset val="128"/>
      </rPr>
      <t xml:space="preserve">9.17</t>
    </r>
  </si>
  <si>
    <r>
      <rPr>
        <sz val="9"/>
        <rFont val="ＭＳ 明朝"/>
        <family val="1"/>
        <charset val="128"/>
      </rPr>
      <t xml:space="preserve">5:00</t>
    </r>
    <r>
      <rPr>
        <sz val="9"/>
        <rFont val="Noto Sans"/>
        <family val="2"/>
      </rPr>
      <t xml:space="preserve">～</t>
    </r>
    <r>
      <rPr>
        <sz val="9"/>
        <rFont val="ＭＳ 明朝"/>
        <family val="1"/>
        <charset val="128"/>
      </rPr>
      <t xml:space="preserve">6:00</t>
    </r>
  </si>
  <si>
    <r>
      <rPr>
        <sz val="9"/>
        <rFont val="ＭＳ 明朝"/>
        <family val="1"/>
        <charset val="128"/>
      </rPr>
      <t xml:space="preserve">1999</t>
    </r>
    <r>
      <rPr>
        <sz val="9"/>
        <rFont val="Noto Sans"/>
        <family val="2"/>
      </rPr>
      <t xml:space="preserve">年</t>
    </r>
    <r>
      <rPr>
        <sz val="9"/>
        <rFont val="ＭＳ 明朝"/>
        <family val="1"/>
        <charset val="128"/>
      </rPr>
      <t xml:space="preserve">18</t>
    </r>
    <r>
      <rPr>
        <sz val="9"/>
        <rFont val="Noto Sans"/>
        <family val="2"/>
      </rPr>
      <t xml:space="preserve">号</t>
    </r>
    <r>
      <rPr>
        <sz val="9"/>
        <rFont val="ＭＳ 明朝"/>
        <family val="1"/>
        <charset val="128"/>
      </rPr>
      <t xml:space="preserve">(</t>
    </r>
    <r>
      <rPr>
        <sz val="9"/>
        <rFont val="Noto Sans"/>
        <family val="2"/>
      </rPr>
      <t xml:space="preserve">ﾊﾞｰﾄﾞ</t>
    </r>
    <r>
      <rPr>
        <sz val="9"/>
        <rFont val="ＭＳ 明朝"/>
        <family val="1"/>
        <charset val="128"/>
      </rPr>
      <t xml:space="preserve">)</t>
    </r>
  </si>
  <si>
    <r>
      <rPr>
        <sz val="9"/>
        <rFont val="ＭＳ 明朝"/>
        <family val="1"/>
        <charset val="128"/>
      </rPr>
      <t xml:space="preserve">  H 11. 9.23</t>
    </r>
    <r>
      <rPr>
        <sz val="9"/>
        <rFont val="Noto Sans"/>
        <family val="2"/>
      </rPr>
      <t xml:space="preserve">～</t>
    </r>
    <r>
      <rPr>
        <sz val="9"/>
        <rFont val="ＭＳ 明朝"/>
        <family val="1"/>
        <charset val="128"/>
      </rPr>
      <t xml:space="preserve">24</t>
    </r>
  </si>
  <si>
    <r>
      <rPr>
        <sz val="9"/>
        <rFont val="ＭＳ 明朝"/>
        <family val="1"/>
        <charset val="128"/>
      </rPr>
      <t xml:space="preserve">9.23</t>
    </r>
    <r>
      <rPr>
        <sz val="9"/>
        <rFont val="Noto Sans"/>
        <family val="2"/>
      </rPr>
      <t xml:space="preserve">～</t>
    </r>
    <r>
      <rPr>
        <sz val="9"/>
        <rFont val="ＭＳ 明朝"/>
        <family val="1"/>
        <charset val="128"/>
      </rPr>
      <t xml:space="preserve">9.24</t>
    </r>
  </si>
  <si>
    <r>
      <rPr>
        <sz val="9"/>
        <rFont val="ＭＳ 明朝"/>
        <family val="1"/>
        <charset val="128"/>
      </rPr>
      <t xml:space="preserve">5:27</t>
    </r>
    <r>
      <rPr>
        <sz val="9"/>
        <rFont val="Noto Sans"/>
        <family val="2"/>
      </rPr>
      <t xml:space="preserve">～</t>
    </r>
    <r>
      <rPr>
        <sz val="9"/>
        <rFont val="ＭＳ 明朝"/>
        <family val="1"/>
        <charset val="128"/>
      </rPr>
      <t xml:space="preserve">6:27</t>
    </r>
  </si>
  <si>
    <r>
      <rPr>
        <sz val="9"/>
        <rFont val="ＭＳ 明朝"/>
        <family val="1"/>
        <charset val="128"/>
      </rPr>
      <t xml:space="preserve">2000</t>
    </r>
    <r>
      <rPr>
        <sz val="9"/>
        <rFont val="Noto Sans"/>
        <family val="2"/>
      </rPr>
      <t xml:space="preserve">年</t>
    </r>
    <r>
      <rPr>
        <sz val="9"/>
        <rFont val="ＭＳ 明朝"/>
        <family val="1"/>
        <charset val="128"/>
      </rPr>
      <t xml:space="preserve">14</t>
    </r>
    <r>
      <rPr>
        <sz val="9"/>
        <rFont val="Noto Sans"/>
        <family val="2"/>
      </rPr>
      <t xml:space="preserve">号</t>
    </r>
  </si>
  <si>
    <t xml:space="preserve">  H 12. 9.16</t>
  </si>
  <si>
    <r>
      <rPr>
        <sz val="9"/>
        <rFont val="ＭＳ 明朝"/>
        <family val="1"/>
        <charset val="128"/>
      </rPr>
      <t xml:space="preserve">9.12</t>
    </r>
    <r>
      <rPr>
        <sz val="9"/>
        <rFont val="Noto Sans"/>
        <family val="2"/>
      </rPr>
      <t xml:space="preserve">～</t>
    </r>
    <r>
      <rPr>
        <sz val="9"/>
        <rFont val="ＭＳ 明朝"/>
        <family val="1"/>
        <charset val="128"/>
      </rPr>
      <t xml:space="preserve">9.16</t>
    </r>
  </si>
  <si>
    <r>
      <rPr>
        <sz val="9"/>
        <rFont val="ＭＳ 明朝"/>
        <family val="1"/>
        <charset val="128"/>
      </rPr>
      <t xml:space="preserve">6:23</t>
    </r>
    <r>
      <rPr>
        <sz val="9"/>
        <rFont val="Noto Sans"/>
        <family val="2"/>
      </rPr>
      <t xml:space="preserve">～</t>
    </r>
    <r>
      <rPr>
        <sz val="9"/>
        <rFont val="ＭＳ 明朝"/>
        <family val="1"/>
        <charset val="128"/>
      </rPr>
      <t xml:space="preserve">7:23</t>
    </r>
  </si>
  <si>
    <r>
      <rPr>
        <sz val="9"/>
        <rFont val="ＭＳ 明朝"/>
        <family val="1"/>
        <charset val="128"/>
      </rPr>
      <t xml:space="preserve">2002</t>
    </r>
    <r>
      <rPr>
        <sz val="9"/>
        <rFont val="Noto Sans"/>
        <family val="2"/>
      </rPr>
      <t xml:space="preserve">年 </t>
    </r>
    <r>
      <rPr>
        <sz val="9"/>
        <rFont val="ＭＳ 明朝"/>
        <family val="1"/>
        <charset val="128"/>
      </rPr>
      <t xml:space="preserve">7</t>
    </r>
    <r>
      <rPr>
        <sz val="9"/>
        <rFont val="Noto Sans"/>
        <family val="2"/>
      </rPr>
      <t xml:space="preserve">号</t>
    </r>
  </si>
  <si>
    <r>
      <rPr>
        <sz val="9"/>
        <rFont val="ＭＳ 明朝"/>
        <family val="1"/>
        <charset val="128"/>
      </rPr>
      <t xml:space="preserve">  H 14. 7.15</t>
    </r>
    <r>
      <rPr>
        <sz val="9"/>
        <rFont val="Noto Sans"/>
        <family val="2"/>
      </rPr>
      <t xml:space="preserve">～</t>
    </r>
    <r>
      <rPr>
        <sz val="9"/>
        <rFont val="ＭＳ 明朝"/>
        <family val="1"/>
        <charset val="128"/>
      </rPr>
      <t xml:space="preserve">16</t>
    </r>
  </si>
  <si>
    <t xml:space="preserve">北北西</t>
  </si>
  <si>
    <t xml:space="preserve">北</t>
  </si>
  <si>
    <r>
      <rPr>
        <sz val="9"/>
        <rFont val="ＭＳ 明朝"/>
        <family val="1"/>
        <charset val="128"/>
      </rPr>
      <t xml:space="preserve">7.15</t>
    </r>
    <r>
      <rPr>
        <sz val="9"/>
        <rFont val="Noto Sans"/>
        <family val="2"/>
      </rPr>
      <t xml:space="preserve">～</t>
    </r>
    <r>
      <rPr>
        <sz val="9"/>
        <rFont val="ＭＳ 明朝"/>
        <family val="1"/>
        <charset val="128"/>
      </rPr>
      <t xml:space="preserve">7.15</t>
    </r>
  </si>
  <si>
    <r>
      <rPr>
        <sz val="9"/>
        <rFont val="ＭＳ 明朝"/>
        <family val="1"/>
        <charset val="128"/>
      </rPr>
      <t xml:space="preserve">2002</t>
    </r>
    <r>
      <rPr>
        <sz val="9"/>
        <rFont val="Noto Sans"/>
        <family val="2"/>
      </rPr>
      <t xml:space="preserve">年 </t>
    </r>
    <r>
      <rPr>
        <sz val="9"/>
        <rFont val="ＭＳ 明朝"/>
        <family val="1"/>
        <charset val="128"/>
      </rPr>
      <t xml:space="preserve">9</t>
    </r>
    <r>
      <rPr>
        <sz val="9"/>
        <rFont val="Noto Sans"/>
        <family val="2"/>
      </rPr>
      <t xml:space="preserve">号</t>
    </r>
  </si>
  <si>
    <r>
      <rPr>
        <sz val="9"/>
        <rFont val="ＭＳ 明朝"/>
        <family val="1"/>
        <charset val="128"/>
      </rPr>
      <t xml:space="preserve">  H 14. 7.26</t>
    </r>
    <r>
      <rPr>
        <sz val="9"/>
        <rFont val="Noto Sans"/>
        <family val="2"/>
      </rPr>
      <t xml:space="preserve">～</t>
    </r>
    <r>
      <rPr>
        <sz val="9"/>
        <rFont val="ＭＳ 明朝"/>
        <family val="1"/>
        <charset val="128"/>
      </rPr>
      <t xml:space="preserve">26</t>
    </r>
  </si>
  <si>
    <t xml:space="preserve">東北東</t>
  </si>
  <si>
    <r>
      <rPr>
        <sz val="9"/>
        <rFont val="ＭＳ 明朝"/>
        <family val="1"/>
        <charset val="128"/>
      </rPr>
      <t xml:space="preserve">7.25</t>
    </r>
    <r>
      <rPr>
        <sz val="9"/>
        <rFont val="Noto Sans"/>
        <family val="2"/>
      </rPr>
      <t xml:space="preserve">～</t>
    </r>
    <r>
      <rPr>
        <sz val="9"/>
        <rFont val="ＭＳ 明朝"/>
        <family val="1"/>
        <charset val="128"/>
      </rPr>
      <t xml:space="preserve">7.26</t>
    </r>
  </si>
  <si>
    <r>
      <rPr>
        <sz val="9"/>
        <rFont val="ＭＳ 明朝"/>
        <family val="1"/>
        <charset val="128"/>
      </rPr>
      <t xml:space="preserve">18:47</t>
    </r>
    <r>
      <rPr>
        <sz val="9"/>
        <rFont val="Noto Sans"/>
        <family val="2"/>
      </rPr>
      <t xml:space="preserve">～</t>
    </r>
    <r>
      <rPr>
        <sz val="9"/>
        <rFont val="ＭＳ 明朝"/>
        <family val="1"/>
        <charset val="128"/>
      </rPr>
      <t xml:space="preserve">19:47</t>
    </r>
  </si>
  <si>
    <r>
      <rPr>
        <sz val="9"/>
        <rFont val="ＭＳ 明朝"/>
        <family val="1"/>
        <charset val="128"/>
      </rPr>
      <t xml:space="preserve">2002</t>
    </r>
    <r>
      <rPr>
        <sz val="9"/>
        <rFont val="Noto Sans"/>
        <family val="2"/>
      </rPr>
      <t xml:space="preserve">年</t>
    </r>
    <r>
      <rPr>
        <sz val="9"/>
        <rFont val="ＭＳ 明朝"/>
        <family val="1"/>
        <charset val="128"/>
      </rPr>
      <t xml:space="preserve">11</t>
    </r>
    <r>
      <rPr>
        <sz val="9"/>
        <rFont val="Noto Sans"/>
        <family val="2"/>
      </rPr>
      <t xml:space="preserve">号</t>
    </r>
  </si>
  <si>
    <r>
      <rPr>
        <sz val="9"/>
        <rFont val="ＭＳ 明朝"/>
        <family val="1"/>
        <charset val="128"/>
      </rPr>
      <t xml:space="preserve">  H 14. 7.27</t>
    </r>
    <r>
      <rPr>
        <sz val="9"/>
        <rFont val="Noto Sans"/>
        <family val="2"/>
      </rPr>
      <t xml:space="preserve">～</t>
    </r>
    <r>
      <rPr>
        <sz val="9"/>
        <rFont val="ＭＳ 明朝"/>
        <family val="1"/>
        <charset val="128"/>
      </rPr>
      <t xml:space="preserve">27</t>
    </r>
  </si>
  <si>
    <r>
      <rPr>
        <sz val="9"/>
        <rFont val="ＭＳ 明朝"/>
        <family val="1"/>
        <charset val="128"/>
      </rPr>
      <t xml:space="preserve">2002</t>
    </r>
    <r>
      <rPr>
        <sz val="9"/>
        <rFont val="Noto Sans"/>
        <family val="2"/>
      </rPr>
      <t xml:space="preserve">年</t>
    </r>
    <r>
      <rPr>
        <sz val="9"/>
        <rFont val="ＭＳ 明朝"/>
        <family val="1"/>
        <charset val="128"/>
      </rPr>
      <t xml:space="preserve">15</t>
    </r>
    <r>
      <rPr>
        <sz val="9"/>
        <rFont val="Noto Sans"/>
        <family val="2"/>
      </rPr>
      <t xml:space="preserve">号</t>
    </r>
  </si>
  <si>
    <r>
      <rPr>
        <sz val="9"/>
        <rFont val="ＭＳ 明朝"/>
        <family val="1"/>
        <charset val="128"/>
      </rPr>
      <t xml:space="preserve">  H 14. 8.31</t>
    </r>
    <r>
      <rPr>
        <sz val="9"/>
        <rFont val="Noto Sans"/>
        <family val="2"/>
      </rPr>
      <t xml:space="preserve">～</t>
    </r>
    <r>
      <rPr>
        <sz val="9"/>
        <rFont val="ＭＳ 明朝"/>
        <family val="1"/>
        <charset val="128"/>
      </rPr>
      <t xml:space="preserve">31</t>
    </r>
  </si>
  <si>
    <r>
      <rPr>
        <sz val="9"/>
        <rFont val="ＭＳ 明朝"/>
        <family val="1"/>
        <charset val="128"/>
      </rPr>
      <t xml:space="preserve">8.30</t>
    </r>
    <r>
      <rPr>
        <sz val="9"/>
        <rFont val="Noto Sans"/>
        <family val="2"/>
      </rPr>
      <t xml:space="preserve">～</t>
    </r>
    <r>
      <rPr>
        <sz val="9"/>
        <rFont val="ＭＳ 明朝"/>
        <family val="1"/>
        <charset val="128"/>
      </rPr>
      <t xml:space="preserve">9.1</t>
    </r>
  </si>
  <si>
    <r>
      <rPr>
        <sz val="9"/>
        <rFont val="ＭＳ 明朝"/>
        <family val="1"/>
        <charset val="128"/>
      </rPr>
      <t xml:space="preserve">16:26</t>
    </r>
    <r>
      <rPr>
        <sz val="9"/>
        <rFont val="Noto Sans"/>
        <family val="2"/>
      </rPr>
      <t xml:space="preserve">～</t>
    </r>
    <r>
      <rPr>
        <sz val="9"/>
        <rFont val="ＭＳ 明朝"/>
        <family val="1"/>
        <charset val="128"/>
      </rPr>
      <t xml:space="preserve">17:26</t>
    </r>
  </si>
  <si>
    <r>
      <rPr>
        <sz val="9"/>
        <rFont val="ＭＳ 明朝"/>
        <family val="1"/>
        <charset val="128"/>
      </rPr>
      <t xml:space="preserve"> 2004</t>
    </r>
    <r>
      <rPr>
        <sz val="9"/>
        <rFont val="Noto Sans"/>
        <family val="2"/>
      </rPr>
      <t xml:space="preserve">年 </t>
    </r>
    <r>
      <rPr>
        <sz val="9"/>
        <rFont val="ＭＳ 明朝"/>
        <family val="1"/>
        <charset val="128"/>
      </rPr>
      <t xml:space="preserve">4</t>
    </r>
    <r>
      <rPr>
        <sz val="9"/>
        <rFont val="Noto Sans"/>
        <family val="2"/>
      </rPr>
      <t xml:space="preserve">号</t>
    </r>
  </si>
  <si>
    <t xml:space="preserve">  H 16. 6.11</t>
  </si>
  <si>
    <r>
      <rPr>
        <sz val="9"/>
        <rFont val="ＭＳ 明朝"/>
        <family val="1"/>
        <charset val="128"/>
      </rPr>
      <t xml:space="preserve"> 2004</t>
    </r>
    <r>
      <rPr>
        <sz val="9"/>
        <rFont val="Noto Sans"/>
        <family val="2"/>
      </rPr>
      <t xml:space="preserve">年 </t>
    </r>
    <r>
      <rPr>
        <sz val="9"/>
        <rFont val="ＭＳ 明朝"/>
        <family val="1"/>
        <charset val="128"/>
      </rPr>
      <t xml:space="preserve">6</t>
    </r>
    <r>
      <rPr>
        <sz val="9"/>
        <rFont val="Noto Sans"/>
        <family val="2"/>
      </rPr>
      <t xml:space="preserve">号</t>
    </r>
  </si>
  <si>
    <t xml:space="preserve">  H 16. 6.21</t>
  </si>
  <si>
    <r>
      <rPr>
        <sz val="9"/>
        <rFont val="ＭＳ 明朝"/>
        <family val="1"/>
        <charset val="128"/>
      </rPr>
      <t xml:space="preserve"> 6.20</t>
    </r>
    <r>
      <rPr>
        <sz val="9"/>
        <rFont val="Noto Sans"/>
        <family val="2"/>
      </rPr>
      <t xml:space="preserve">～ </t>
    </r>
    <r>
      <rPr>
        <sz val="9"/>
        <rFont val="ＭＳ 明朝"/>
        <family val="1"/>
        <charset val="128"/>
      </rPr>
      <t xml:space="preserve">6.21</t>
    </r>
  </si>
  <si>
    <r>
      <rPr>
        <sz val="9"/>
        <rFont val="ＭＳ 明朝"/>
        <family val="1"/>
        <charset val="128"/>
      </rPr>
      <t xml:space="preserve"> 2004</t>
    </r>
    <r>
      <rPr>
        <sz val="9"/>
        <rFont val="Noto Sans"/>
        <family val="2"/>
      </rPr>
      <t xml:space="preserve">年</t>
    </r>
    <r>
      <rPr>
        <sz val="9"/>
        <rFont val="ＭＳ 明朝"/>
        <family val="1"/>
        <charset val="128"/>
      </rPr>
      <t xml:space="preserve">10</t>
    </r>
    <r>
      <rPr>
        <sz val="9"/>
        <rFont val="Noto Sans"/>
        <family val="2"/>
      </rPr>
      <t xml:space="preserve">号</t>
    </r>
  </si>
  <si>
    <r>
      <rPr>
        <sz val="9"/>
        <rFont val="ＭＳ 明朝"/>
        <family val="1"/>
        <charset val="128"/>
      </rPr>
      <t xml:space="preserve">  H 16. 7.31</t>
    </r>
    <r>
      <rPr>
        <sz val="9"/>
        <rFont val="Noto Sans"/>
        <family val="2"/>
      </rPr>
      <t xml:space="preserve">～ </t>
    </r>
    <r>
      <rPr>
        <sz val="9"/>
        <rFont val="ＭＳ 明朝"/>
        <family val="1"/>
        <charset val="128"/>
      </rPr>
      <t xml:space="preserve">8. 1</t>
    </r>
  </si>
  <si>
    <r>
      <rPr>
        <sz val="9"/>
        <rFont val="ＭＳ 明朝"/>
        <family val="1"/>
        <charset val="128"/>
      </rPr>
      <t xml:space="preserve"> 7.31</t>
    </r>
    <r>
      <rPr>
        <sz val="9"/>
        <rFont val="Noto Sans"/>
        <family val="2"/>
      </rPr>
      <t xml:space="preserve">～ </t>
    </r>
    <r>
      <rPr>
        <sz val="9"/>
        <rFont val="ＭＳ 明朝"/>
        <family val="1"/>
        <charset val="128"/>
      </rPr>
      <t xml:space="preserve">8. 1</t>
    </r>
  </si>
  <si>
    <t xml:space="preserve">8. 1</t>
  </si>
  <si>
    <r>
      <rPr>
        <sz val="9"/>
        <rFont val="ＭＳ 明朝"/>
        <family val="1"/>
        <charset val="128"/>
      </rPr>
      <t xml:space="preserve">01:53</t>
    </r>
    <r>
      <rPr>
        <sz val="9"/>
        <rFont val="Noto Sans"/>
        <family val="2"/>
      </rPr>
      <t xml:space="preserve">～</t>
    </r>
    <r>
      <rPr>
        <sz val="9"/>
        <rFont val="ＭＳ 明朝"/>
        <family val="1"/>
        <charset val="128"/>
      </rPr>
      <t xml:space="preserve">02:53</t>
    </r>
  </si>
  <si>
    <t xml:space="preserve">998.0</t>
  </si>
  <si>
    <r>
      <rPr>
        <sz val="9"/>
        <rFont val="ＭＳ 明朝"/>
        <family val="1"/>
        <charset val="128"/>
      </rPr>
      <t xml:space="preserve"> 2004</t>
    </r>
    <r>
      <rPr>
        <sz val="9"/>
        <rFont val="Noto Sans"/>
        <family val="2"/>
      </rPr>
      <t xml:space="preserve">年</t>
    </r>
    <r>
      <rPr>
        <sz val="9"/>
        <rFont val="ＭＳ 明朝"/>
        <family val="1"/>
        <charset val="128"/>
      </rPr>
      <t xml:space="preserve">15</t>
    </r>
    <r>
      <rPr>
        <sz val="9"/>
        <rFont val="Noto Sans"/>
        <family val="2"/>
      </rPr>
      <t xml:space="preserve">号</t>
    </r>
  </si>
  <si>
    <t xml:space="preserve">  H 16. 8.19</t>
  </si>
  <si>
    <r>
      <rPr>
        <sz val="9"/>
        <rFont val="ＭＳ 明朝"/>
        <family val="1"/>
        <charset val="128"/>
      </rPr>
      <t xml:space="preserve"> 8.18</t>
    </r>
    <r>
      <rPr>
        <sz val="9"/>
        <rFont val="Noto Sans"/>
        <family val="2"/>
      </rPr>
      <t xml:space="preserve">～ </t>
    </r>
    <r>
      <rPr>
        <sz val="9"/>
        <rFont val="ＭＳ 明朝"/>
        <family val="1"/>
        <charset val="128"/>
      </rPr>
      <t xml:space="preserve">8.19</t>
    </r>
  </si>
  <si>
    <t xml:space="preserve">8.19</t>
  </si>
  <si>
    <r>
      <rPr>
        <sz val="9"/>
        <rFont val="ＭＳ 明朝"/>
        <family val="1"/>
        <charset val="128"/>
      </rPr>
      <t xml:space="preserve">02:47</t>
    </r>
    <r>
      <rPr>
        <sz val="9"/>
        <rFont val="Noto Sans"/>
        <family val="2"/>
      </rPr>
      <t xml:space="preserve">～</t>
    </r>
    <r>
      <rPr>
        <sz val="9"/>
        <rFont val="ＭＳ 明朝"/>
        <family val="1"/>
        <charset val="128"/>
      </rPr>
      <t xml:space="preserve">03:47</t>
    </r>
  </si>
  <si>
    <r>
      <rPr>
        <sz val="9"/>
        <rFont val="ＭＳ 明朝"/>
        <family val="1"/>
        <charset val="128"/>
      </rPr>
      <t xml:space="preserve"> 2004</t>
    </r>
    <r>
      <rPr>
        <sz val="9"/>
        <rFont val="Noto Sans"/>
        <family val="2"/>
      </rPr>
      <t xml:space="preserve">年</t>
    </r>
    <r>
      <rPr>
        <sz val="9"/>
        <rFont val="ＭＳ 明朝"/>
        <family val="1"/>
        <charset val="128"/>
      </rPr>
      <t xml:space="preserve">16</t>
    </r>
    <r>
      <rPr>
        <sz val="9"/>
        <rFont val="Noto Sans"/>
        <family val="2"/>
      </rPr>
      <t xml:space="preserve">号</t>
    </r>
  </si>
  <si>
    <t xml:space="preserve">  H 16. 8.30</t>
  </si>
  <si>
    <t xml:space="preserve">8.30</t>
  </si>
  <si>
    <r>
      <rPr>
        <sz val="9"/>
        <rFont val="ＭＳ 明朝"/>
        <family val="1"/>
        <charset val="128"/>
      </rPr>
      <t xml:space="preserve"> 8.29</t>
    </r>
    <r>
      <rPr>
        <sz val="9"/>
        <rFont val="Noto Sans"/>
        <family val="2"/>
      </rPr>
      <t xml:space="preserve">～ </t>
    </r>
    <r>
      <rPr>
        <sz val="9"/>
        <rFont val="ＭＳ 明朝"/>
        <family val="1"/>
        <charset val="128"/>
      </rPr>
      <t xml:space="preserve">8.30</t>
    </r>
  </si>
  <si>
    <r>
      <rPr>
        <sz val="9"/>
        <rFont val="ＭＳ 明朝"/>
        <family val="1"/>
        <charset val="128"/>
      </rPr>
      <t xml:space="preserve">13:05</t>
    </r>
    <r>
      <rPr>
        <sz val="9"/>
        <rFont val="Noto Sans"/>
        <family val="2"/>
      </rPr>
      <t xml:space="preserve">～</t>
    </r>
    <r>
      <rPr>
        <sz val="9"/>
        <rFont val="ＭＳ 明朝"/>
        <family val="1"/>
        <charset val="128"/>
      </rPr>
      <t xml:space="preserve">14:05</t>
    </r>
  </si>
  <si>
    <r>
      <rPr>
        <sz val="9"/>
        <rFont val="ＭＳ 明朝"/>
        <family val="1"/>
        <charset val="128"/>
      </rPr>
      <t xml:space="preserve"> 2004</t>
    </r>
    <r>
      <rPr>
        <sz val="9"/>
        <rFont val="Noto Sans"/>
        <family val="2"/>
      </rPr>
      <t xml:space="preserve">年</t>
    </r>
    <r>
      <rPr>
        <sz val="9"/>
        <rFont val="ＭＳ 明朝"/>
        <family val="1"/>
        <charset val="128"/>
      </rPr>
      <t xml:space="preserve">18</t>
    </r>
    <r>
      <rPr>
        <sz val="9"/>
        <rFont val="Noto Sans"/>
        <family val="2"/>
      </rPr>
      <t xml:space="preserve">号</t>
    </r>
  </si>
  <si>
    <t xml:space="preserve">  H 16. 9. 7</t>
  </si>
  <si>
    <t xml:space="preserve">東南東</t>
  </si>
  <si>
    <t xml:space="preserve">9. 7</t>
  </si>
  <si>
    <t xml:space="preserve">  9. 7</t>
  </si>
  <si>
    <r>
      <rPr>
        <sz val="9"/>
        <rFont val="ＭＳ 明朝"/>
        <family val="1"/>
        <charset val="128"/>
      </rPr>
      <t xml:space="preserve"> 9. 5</t>
    </r>
    <r>
      <rPr>
        <sz val="9"/>
        <rFont val="Noto Sans"/>
        <family val="2"/>
      </rPr>
      <t xml:space="preserve">～ </t>
    </r>
    <r>
      <rPr>
        <sz val="9"/>
        <rFont val="ＭＳ 明朝"/>
        <family val="1"/>
        <charset val="128"/>
      </rPr>
      <t xml:space="preserve">9. 7</t>
    </r>
  </si>
  <si>
    <r>
      <rPr>
        <sz val="9"/>
        <rFont val="ＭＳ 明朝"/>
        <family val="1"/>
        <charset val="128"/>
      </rPr>
      <t xml:space="preserve">09:44</t>
    </r>
    <r>
      <rPr>
        <sz val="9"/>
        <rFont val="Noto Sans"/>
        <family val="2"/>
      </rPr>
      <t xml:space="preserve">～</t>
    </r>
    <r>
      <rPr>
        <sz val="9"/>
        <rFont val="ＭＳ 明朝"/>
        <family val="1"/>
        <charset val="128"/>
      </rPr>
      <t xml:space="preserve">10:44</t>
    </r>
  </si>
  <si>
    <r>
      <rPr>
        <sz val="9"/>
        <rFont val="ＭＳ 明朝"/>
        <family val="1"/>
        <charset val="128"/>
      </rPr>
      <t xml:space="preserve"> 2004</t>
    </r>
    <r>
      <rPr>
        <sz val="9"/>
        <rFont val="Noto Sans"/>
        <family val="2"/>
      </rPr>
      <t xml:space="preserve">年</t>
    </r>
    <r>
      <rPr>
        <sz val="9"/>
        <rFont val="ＭＳ 明朝"/>
        <family val="1"/>
        <charset val="128"/>
      </rPr>
      <t xml:space="preserve">21</t>
    </r>
    <r>
      <rPr>
        <sz val="9"/>
        <rFont val="Noto Sans"/>
        <family val="2"/>
      </rPr>
      <t xml:space="preserve">号</t>
    </r>
  </si>
  <si>
    <t xml:space="preserve">  H 16. 9.29</t>
  </si>
  <si>
    <t xml:space="preserve">9.29</t>
  </si>
  <si>
    <r>
      <rPr>
        <sz val="9"/>
        <rFont val="ＭＳ 明朝"/>
        <family val="1"/>
        <charset val="128"/>
      </rPr>
      <t xml:space="preserve"> 9.28</t>
    </r>
    <r>
      <rPr>
        <sz val="9"/>
        <rFont val="Noto Sans"/>
        <family val="2"/>
      </rPr>
      <t xml:space="preserve">～ </t>
    </r>
    <r>
      <rPr>
        <sz val="9"/>
        <rFont val="ＭＳ 明朝"/>
        <family val="1"/>
        <charset val="128"/>
      </rPr>
      <t xml:space="preserve">9.29</t>
    </r>
  </si>
  <si>
    <r>
      <rPr>
        <sz val="9"/>
        <rFont val="ＭＳ 明朝"/>
        <family val="1"/>
        <charset val="128"/>
      </rPr>
      <t xml:space="preserve">10:33</t>
    </r>
    <r>
      <rPr>
        <sz val="9"/>
        <rFont val="Noto Sans"/>
        <family val="2"/>
      </rPr>
      <t xml:space="preserve">～</t>
    </r>
    <r>
      <rPr>
        <sz val="9"/>
        <rFont val="ＭＳ 明朝"/>
        <family val="1"/>
        <charset val="128"/>
      </rPr>
      <t xml:space="preserve">11:33</t>
    </r>
  </si>
  <si>
    <t xml:space="preserve">1 000.1</t>
  </si>
  <si>
    <r>
      <rPr>
        <sz val="9"/>
        <rFont val="ＭＳ 明朝"/>
        <family val="1"/>
        <charset val="128"/>
      </rPr>
      <t xml:space="preserve"> 2004</t>
    </r>
    <r>
      <rPr>
        <sz val="9"/>
        <rFont val="Noto Sans"/>
        <family val="2"/>
      </rPr>
      <t xml:space="preserve">年</t>
    </r>
    <r>
      <rPr>
        <sz val="9"/>
        <rFont val="ＭＳ 明朝"/>
        <family val="1"/>
        <charset val="128"/>
      </rPr>
      <t xml:space="preserve">23</t>
    </r>
    <r>
      <rPr>
        <sz val="9"/>
        <rFont val="Noto Sans"/>
        <family val="2"/>
      </rPr>
      <t xml:space="preserve">号</t>
    </r>
  </si>
  <si>
    <t xml:space="preserve">  H 16.10.20</t>
  </si>
  <si>
    <t xml:space="preserve">10.20</t>
  </si>
  <si>
    <r>
      <rPr>
        <sz val="9"/>
        <rFont val="ＭＳ 明朝"/>
        <family val="1"/>
        <charset val="128"/>
      </rPr>
      <t xml:space="preserve">10.18</t>
    </r>
    <r>
      <rPr>
        <sz val="9"/>
        <rFont val="Noto Sans"/>
        <family val="2"/>
      </rPr>
      <t xml:space="preserve">～</t>
    </r>
    <r>
      <rPr>
        <sz val="9"/>
        <rFont val="ＭＳ 明朝"/>
        <family val="1"/>
        <charset val="128"/>
      </rPr>
      <t xml:space="preserve">10.21</t>
    </r>
  </si>
  <si>
    <t xml:space="preserve">10.19</t>
  </si>
  <si>
    <r>
      <rPr>
        <sz val="9"/>
        <rFont val="ＭＳ 明朝"/>
        <family val="1"/>
        <charset val="128"/>
      </rPr>
      <t xml:space="preserve">03:46</t>
    </r>
    <r>
      <rPr>
        <sz val="9"/>
        <rFont val="Noto Sans"/>
        <family val="2"/>
      </rPr>
      <t xml:space="preserve">～</t>
    </r>
    <r>
      <rPr>
        <sz val="9"/>
        <rFont val="ＭＳ 明朝"/>
        <family val="1"/>
        <charset val="128"/>
      </rPr>
      <t xml:space="preserve">04:46</t>
    </r>
  </si>
  <si>
    <r>
      <rPr>
        <sz val="9"/>
        <rFont val="ＭＳ 明朝"/>
        <family val="1"/>
        <charset val="128"/>
      </rPr>
      <t xml:space="preserve"> 2005</t>
    </r>
    <r>
      <rPr>
        <sz val="9"/>
        <rFont val="Noto Sans"/>
        <family val="2"/>
      </rPr>
      <t xml:space="preserve">年</t>
    </r>
    <r>
      <rPr>
        <sz val="9"/>
        <rFont val="ＭＳ 明朝"/>
        <family val="1"/>
        <charset val="128"/>
      </rPr>
      <t xml:space="preserve">14</t>
    </r>
    <r>
      <rPr>
        <sz val="9"/>
        <rFont val="Noto Sans"/>
        <family val="2"/>
      </rPr>
      <t xml:space="preserve">号</t>
    </r>
  </si>
  <si>
    <r>
      <rPr>
        <sz val="9"/>
        <rFont val="ＭＳ 明朝"/>
        <family val="1"/>
        <charset val="128"/>
      </rPr>
      <t xml:space="preserve">  H 17. 9. 6</t>
    </r>
    <r>
      <rPr>
        <sz val="9"/>
        <rFont val="Noto Sans"/>
        <family val="2"/>
      </rPr>
      <t xml:space="preserve">～ </t>
    </r>
    <r>
      <rPr>
        <sz val="9"/>
        <rFont val="ＭＳ 明朝"/>
        <family val="1"/>
        <charset val="128"/>
      </rPr>
      <t xml:space="preserve">9. 7</t>
    </r>
  </si>
  <si>
    <t xml:space="preserve"> 9. 6</t>
  </si>
  <si>
    <r>
      <rPr>
        <sz val="9"/>
        <rFont val="ＭＳ 明朝"/>
        <family val="1"/>
        <charset val="128"/>
      </rPr>
      <t xml:space="preserve">14:19</t>
    </r>
    <r>
      <rPr>
        <sz val="9"/>
        <rFont val="Noto Sans"/>
        <family val="2"/>
      </rPr>
      <t xml:space="preserve">～</t>
    </r>
    <r>
      <rPr>
        <sz val="9"/>
        <rFont val="ＭＳ 明朝"/>
        <family val="1"/>
        <charset val="128"/>
      </rPr>
      <t xml:space="preserve">15:19</t>
    </r>
  </si>
  <si>
    <r>
      <rPr>
        <sz val="9"/>
        <rFont val="ＭＳ 明朝"/>
        <family val="1"/>
        <charset val="128"/>
      </rPr>
      <t xml:space="preserve"> 2006</t>
    </r>
    <r>
      <rPr>
        <sz val="9"/>
        <rFont val="Noto Sans"/>
        <family val="2"/>
      </rPr>
      <t xml:space="preserve">年</t>
    </r>
    <r>
      <rPr>
        <sz val="9"/>
        <rFont val="ＭＳ 明朝"/>
        <family val="1"/>
        <charset val="128"/>
      </rPr>
      <t xml:space="preserve">10</t>
    </r>
    <r>
      <rPr>
        <sz val="9"/>
        <rFont val="Noto Sans"/>
        <family val="2"/>
      </rPr>
      <t xml:space="preserve">号</t>
    </r>
  </si>
  <si>
    <r>
      <rPr>
        <sz val="9"/>
        <rFont val="ＭＳ 明朝"/>
        <family val="1"/>
        <charset val="128"/>
      </rPr>
      <t xml:space="preserve">  H 18. 8.17</t>
    </r>
    <r>
      <rPr>
        <sz val="9"/>
        <rFont val="Noto Sans"/>
        <family val="2"/>
      </rPr>
      <t xml:space="preserve">～ </t>
    </r>
    <r>
      <rPr>
        <sz val="9"/>
        <rFont val="ＭＳ 明朝"/>
        <family val="1"/>
        <charset val="128"/>
      </rPr>
      <t xml:space="preserve">8.19</t>
    </r>
  </si>
  <si>
    <t xml:space="preserve">8.18</t>
  </si>
  <si>
    <r>
      <rPr>
        <sz val="9"/>
        <rFont val="ＭＳ 明朝"/>
        <family val="1"/>
        <charset val="128"/>
      </rPr>
      <t xml:space="preserve">8.18</t>
    </r>
    <r>
      <rPr>
        <sz val="9"/>
        <rFont val="Noto Sans"/>
        <family val="2"/>
      </rPr>
      <t xml:space="preserve">～ </t>
    </r>
    <r>
      <rPr>
        <sz val="9"/>
        <rFont val="ＭＳ 明朝"/>
        <family val="1"/>
        <charset val="128"/>
      </rPr>
      <t xml:space="preserve">8.19</t>
    </r>
  </si>
  <si>
    <r>
      <rPr>
        <sz val="9"/>
        <rFont val="ＭＳ 明朝"/>
        <family val="1"/>
        <charset val="128"/>
      </rPr>
      <t xml:space="preserve">08:33</t>
    </r>
    <r>
      <rPr>
        <sz val="9"/>
        <rFont val="Noto Sans"/>
        <family val="2"/>
      </rPr>
      <t xml:space="preserve">～</t>
    </r>
    <r>
      <rPr>
        <sz val="9"/>
        <rFont val="ＭＳ 明朝"/>
        <family val="1"/>
        <charset val="128"/>
      </rPr>
      <t xml:space="preserve">09:33</t>
    </r>
  </si>
  <si>
    <r>
      <rPr>
        <sz val="9"/>
        <rFont val="ＭＳ 明朝"/>
        <family val="1"/>
        <charset val="128"/>
      </rPr>
      <t xml:space="preserve"> 2006</t>
    </r>
    <r>
      <rPr>
        <sz val="9"/>
        <rFont val="Noto Sans"/>
        <family val="2"/>
      </rPr>
      <t xml:space="preserve">年</t>
    </r>
    <r>
      <rPr>
        <sz val="9"/>
        <rFont val="ＭＳ 明朝"/>
        <family val="1"/>
        <charset val="128"/>
      </rPr>
      <t xml:space="preserve">13</t>
    </r>
    <r>
      <rPr>
        <sz val="9"/>
        <rFont val="Noto Sans"/>
        <family val="2"/>
      </rPr>
      <t xml:space="preserve">号</t>
    </r>
  </si>
  <si>
    <r>
      <rPr>
        <sz val="9"/>
        <rFont val="ＭＳ 明朝"/>
        <family val="1"/>
        <charset val="128"/>
      </rPr>
      <t xml:space="preserve">  H 18. 9.17</t>
    </r>
    <r>
      <rPr>
        <sz val="9"/>
        <rFont val="Noto Sans"/>
        <family val="2"/>
      </rPr>
      <t xml:space="preserve">～ </t>
    </r>
    <r>
      <rPr>
        <sz val="9"/>
        <rFont val="ＭＳ 明朝"/>
        <family val="1"/>
        <charset val="128"/>
      </rPr>
      <t xml:space="preserve">9.18</t>
    </r>
  </si>
  <si>
    <t xml:space="preserve">9.17</t>
  </si>
  <si>
    <r>
      <rPr>
        <sz val="9"/>
        <rFont val="ＭＳ 明朝"/>
        <family val="1"/>
        <charset val="128"/>
      </rPr>
      <t xml:space="preserve">9.15</t>
    </r>
    <r>
      <rPr>
        <sz val="9"/>
        <rFont val="Noto Sans"/>
        <family val="2"/>
      </rPr>
      <t xml:space="preserve">～ </t>
    </r>
    <r>
      <rPr>
        <sz val="9"/>
        <rFont val="ＭＳ 明朝"/>
        <family val="1"/>
        <charset val="128"/>
      </rPr>
      <t xml:space="preserve">9.17</t>
    </r>
  </si>
  <si>
    <t xml:space="preserve">9.16</t>
  </si>
  <si>
    <r>
      <rPr>
        <sz val="9"/>
        <rFont val="ＭＳ 明朝"/>
        <family val="1"/>
        <charset val="128"/>
      </rPr>
      <t xml:space="preserve">10:05</t>
    </r>
    <r>
      <rPr>
        <sz val="9"/>
        <rFont val="Noto Sans"/>
        <family val="2"/>
      </rPr>
      <t xml:space="preserve">～</t>
    </r>
    <r>
      <rPr>
        <sz val="9"/>
        <rFont val="ＭＳ 明朝"/>
        <family val="1"/>
        <charset val="128"/>
      </rPr>
      <t xml:space="preserve">11:05</t>
    </r>
  </si>
  <si>
    <t xml:space="preserve">963.0</t>
  </si>
  <si>
    <r>
      <rPr>
        <sz val="9"/>
        <rFont val="ＭＳ 明朝"/>
        <family val="1"/>
        <charset val="128"/>
      </rPr>
      <t xml:space="preserve"> 2007</t>
    </r>
    <r>
      <rPr>
        <sz val="9"/>
        <rFont val="Noto Sans"/>
        <family val="2"/>
      </rPr>
      <t xml:space="preserve">年 </t>
    </r>
    <r>
      <rPr>
        <sz val="9"/>
        <rFont val="ＭＳ 明朝"/>
        <family val="1"/>
        <charset val="128"/>
      </rPr>
      <t xml:space="preserve">4</t>
    </r>
    <r>
      <rPr>
        <sz val="9"/>
        <rFont val="Noto Sans"/>
        <family val="2"/>
      </rPr>
      <t xml:space="preserve">号</t>
    </r>
  </si>
  <si>
    <t xml:space="preserve">  H 19. 7.14</t>
  </si>
  <si>
    <t xml:space="preserve">7.14</t>
  </si>
  <si>
    <r>
      <rPr>
        <sz val="9"/>
        <rFont val="ＭＳ 明朝"/>
        <family val="1"/>
        <charset val="128"/>
      </rPr>
      <t xml:space="preserve"> 7.13</t>
    </r>
    <r>
      <rPr>
        <sz val="9"/>
        <rFont val="Noto Sans"/>
        <family val="2"/>
      </rPr>
      <t xml:space="preserve">～ </t>
    </r>
    <r>
      <rPr>
        <sz val="9"/>
        <rFont val="ＭＳ 明朝"/>
        <family val="1"/>
        <charset val="128"/>
      </rPr>
      <t xml:space="preserve">7.14</t>
    </r>
  </si>
  <si>
    <t xml:space="preserve">7.13</t>
  </si>
  <si>
    <r>
      <rPr>
        <sz val="9"/>
        <rFont val="ＭＳ 明朝"/>
        <family val="1"/>
        <charset val="128"/>
      </rPr>
      <t xml:space="preserve">07:54</t>
    </r>
    <r>
      <rPr>
        <sz val="9"/>
        <rFont val="Noto Sans"/>
        <family val="2"/>
      </rPr>
      <t xml:space="preserve">～</t>
    </r>
    <r>
      <rPr>
        <sz val="9"/>
        <rFont val="ＭＳ 明朝"/>
        <family val="1"/>
        <charset val="128"/>
      </rPr>
      <t xml:space="preserve">08:54</t>
    </r>
  </si>
  <si>
    <r>
      <rPr>
        <sz val="9"/>
        <rFont val="ＭＳ 明朝"/>
        <family val="1"/>
        <charset val="128"/>
      </rPr>
      <t xml:space="preserve"> 2007</t>
    </r>
    <r>
      <rPr>
        <sz val="9"/>
        <rFont val="Noto Sans"/>
        <family val="2"/>
      </rPr>
      <t xml:space="preserve">年 </t>
    </r>
    <r>
      <rPr>
        <sz val="9"/>
        <rFont val="ＭＳ 明朝"/>
        <family val="1"/>
        <charset val="128"/>
      </rPr>
      <t xml:space="preserve">5</t>
    </r>
    <r>
      <rPr>
        <sz val="9"/>
        <rFont val="Noto Sans"/>
        <family val="2"/>
      </rPr>
      <t xml:space="preserve">号</t>
    </r>
  </si>
  <si>
    <r>
      <rPr>
        <sz val="9"/>
        <rFont val="ＭＳ 明朝"/>
        <family val="1"/>
        <charset val="128"/>
      </rPr>
      <t xml:space="preserve">  H 19. 8. 2</t>
    </r>
    <r>
      <rPr>
        <sz val="9"/>
        <rFont val="Noto Sans"/>
        <family val="2"/>
      </rPr>
      <t xml:space="preserve">～ </t>
    </r>
    <r>
      <rPr>
        <sz val="9"/>
        <rFont val="ＭＳ 明朝"/>
        <family val="1"/>
        <charset val="128"/>
      </rPr>
      <t xml:space="preserve">8. 3</t>
    </r>
  </si>
  <si>
    <t xml:space="preserve">8. 2</t>
  </si>
  <si>
    <r>
      <rPr>
        <sz val="9"/>
        <rFont val="ＭＳ 明朝"/>
        <family val="1"/>
        <charset val="128"/>
      </rPr>
      <t xml:space="preserve">8. 2</t>
    </r>
    <r>
      <rPr>
        <sz val="9"/>
        <rFont val="Noto Sans"/>
        <family val="2"/>
      </rPr>
      <t xml:space="preserve">～ </t>
    </r>
    <r>
      <rPr>
        <sz val="9"/>
        <rFont val="ＭＳ 明朝"/>
        <family val="1"/>
        <charset val="128"/>
      </rPr>
      <t xml:space="preserve">8. 4</t>
    </r>
  </si>
  <si>
    <t xml:space="preserve">8. 3</t>
  </si>
  <si>
    <r>
      <rPr>
        <sz val="9"/>
        <rFont val="ＭＳ 明朝"/>
        <family val="1"/>
        <charset val="128"/>
      </rPr>
      <t xml:space="preserve">16:38</t>
    </r>
    <r>
      <rPr>
        <sz val="9"/>
        <rFont val="Noto Sans"/>
        <family val="2"/>
      </rPr>
      <t xml:space="preserve">～</t>
    </r>
    <r>
      <rPr>
        <sz val="9"/>
        <rFont val="ＭＳ 明朝"/>
        <family val="1"/>
        <charset val="128"/>
      </rPr>
      <t xml:space="preserve">17:38</t>
    </r>
  </si>
  <si>
    <r>
      <rPr>
        <sz val="9"/>
        <rFont val="ＭＳ 明朝"/>
        <family val="1"/>
        <charset val="128"/>
      </rPr>
      <t xml:space="preserve"> 2007</t>
    </r>
    <r>
      <rPr>
        <sz val="9"/>
        <rFont val="Noto Sans"/>
        <family val="2"/>
      </rPr>
      <t xml:space="preserve">年</t>
    </r>
    <r>
      <rPr>
        <sz val="9"/>
        <rFont val="ＭＳ 明朝"/>
        <family val="1"/>
        <charset val="128"/>
      </rPr>
      <t xml:space="preserve">11</t>
    </r>
    <r>
      <rPr>
        <sz val="9"/>
        <rFont val="Noto Sans"/>
        <family val="2"/>
      </rPr>
      <t xml:space="preserve">号</t>
    </r>
  </si>
  <si>
    <r>
      <rPr>
        <sz val="9"/>
        <rFont val="Noto Sans"/>
        <family val="2"/>
      </rPr>
      <t xml:space="preserve">　</t>
    </r>
    <r>
      <rPr>
        <sz val="9"/>
        <rFont val="ＭＳ 明朝"/>
        <family val="1"/>
        <charset val="128"/>
      </rPr>
      <t xml:space="preserve">H 19. 9.16</t>
    </r>
  </si>
  <si>
    <r>
      <rPr>
        <sz val="9"/>
        <rFont val="ＭＳ 明朝"/>
        <family val="1"/>
        <charset val="128"/>
      </rPr>
      <t xml:space="preserve">16:33</t>
    </r>
    <r>
      <rPr>
        <sz val="9"/>
        <rFont val="Noto Sans"/>
        <family val="2"/>
      </rPr>
      <t xml:space="preserve">～</t>
    </r>
    <r>
      <rPr>
        <sz val="9"/>
        <rFont val="ＭＳ 明朝"/>
        <family val="1"/>
        <charset val="128"/>
      </rPr>
      <t xml:space="preserve">17:33</t>
    </r>
  </si>
  <si>
    <t xml:space="preserve">1 004.7</t>
  </si>
  <si>
    <r>
      <rPr>
        <sz val="9"/>
        <rFont val="ＭＳ 明朝"/>
        <family val="1"/>
        <charset val="128"/>
      </rPr>
      <t xml:space="preserve"> 2008</t>
    </r>
    <r>
      <rPr>
        <sz val="9"/>
        <rFont val="Noto Sans"/>
        <family val="2"/>
      </rPr>
      <t xml:space="preserve">年</t>
    </r>
    <r>
      <rPr>
        <sz val="9"/>
        <rFont val="ＭＳ 明朝"/>
        <family val="1"/>
        <charset val="128"/>
      </rPr>
      <t xml:space="preserve">13</t>
    </r>
    <r>
      <rPr>
        <sz val="9"/>
        <rFont val="Noto Sans"/>
        <family val="2"/>
      </rPr>
      <t xml:space="preserve">号</t>
    </r>
  </si>
  <si>
    <r>
      <rPr>
        <sz val="9"/>
        <rFont val="Noto Sans"/>
        <family val="2"/>
      </rPr>
      <t xml:space="preserve">　</t>
    </r>
    <r>
      <rPr>
        <sz val="9"/>
        <rFont val="ＭＳ 明朝"/>
        <family val="1"/>
        <charset val="128"/>
      </rPr>
      <t xml:space="preserve">H 20. 9.18</t>
    </r>
    <r>
      <rPr>
        <sz val="9"/>
        <rFont val="Noto Sans"/>
        <family val="2"/>
      </rPr>
      <t xml:space="preserve">～ </t>
    </r>
    <r>
      <rPr>
        <sz val="9"/>
        <rFont val="ＭＳ 明朝"/>
        <family val="1"/>
        <charset val="128"/>
      </rPr>
      <t xml:space="preserve">9.19</t>
    </r>
  </si>
  <si>
    <t xml:space="preserve">9.18</t>
  </si>
  <si>
    <r>
      <rPr>
        <sz val="9"/>
        <rFont val="ＭＳ 明朝"/>
        <family val="1"/>
        <charset val="128"/>
      </rPr>
      <t xml:space="preserve">9.12</t>
    </r>
    <r>
      <rPr>
        <sz val="9"/>
        <rFont val="Noto Sans"/>
        <family val="2"/>
      </rPr>
      <t xml:space="preserve">～ </t>
    </r>
    <r>
      <rPr>
        <sz val="9"/>
        <rFont val="ＭＳ 明朝"/>
        <family val="1"/>
        <charset val="128"/>
      </rPr>
      <t xml:space="preserve">9.17</t>
    </r>
  </si>
  <si>
    <t xml:space="preserve">9.15</t>
  </si>
  <si>
    <r>
      <rPr>
        <sz val="9"/>
        <rFont val="ＭＳ 明朝"/>
        <family val="1"/>
        <charset val="128"/>
      </rPr>
      <t xml:space="preserve">06:25</t>
    </r>
    <r>
      <rPr>
        <sz val="9"/>
        <rFont val="Noto Sans"/>
        <family val="2"/>
      </rPr>
      <t xml:space="preserve">～</t>
    </r>
    <r>
      <rPr>
        <sz val="9"/>
        <rFont val="ＭＳ 明朝"/>
        <family val="1"/>
        <charset val="128"/>
      </rPr>
      <t xml:space="preserve">07:25</t>
    </r>
  </si>
  <si>
    <t xml:space="preserve">1 005.0</t>
  </si>
  <si>
    <r>
      <rPr>
        <sz val="9"/>
        <rFont val="ＭＳ 明朝"/>
        <family val="1"/>
        <charset val="128"/>
      </rPr>
      <t xml:space="preserve"> 2010</t>
    </r>
    <r>
      <rPr>
        <sz val="9"/>
        <rFont val="Noto Sans"/>
        <family val="2"/>
      </rPr>
      <t xml:space="preserve">年 </t>
    </r>
    <r>
      <rPr>
        <sz val="9"/>
        <rFont val="ＭＳ 明朝"/>
        <family val="1"/>
        <charset val="128"/>
      </rPr>
      <t xml:space="preserve">4</t>
    </r>
    <r>
      <rPr>
        <sz val="9"/>
        <rFont val="Noto Sans"/>
        <family val="2"/>
      </rPr>
      <t xml:space="preserve">号</t>
    </r>
  </si>
  <si>
    <r>
      <rPr>
        <sz val="9"/>
        <rFont val="Noto Sans"/>
        <family val="2"/>
      </rPr>
      <t xml:space="preserve">　</t>
    </r>
    <r>
      <rPr>
        <sz val="9"/>
        <rFont val="ＭＳ 明朝"/>
        <family val="1"/>
        <charset val="128"/>
      </rPr>
      <t xml:space="preserve">H 22. 8.11</t>
    </r>
  </si>
  <si>
    <t xml:space="preserve">8.11</t>
  </si>
  <si>
    <r>
      <rPr>
        <sz val="9"/>
        <rFont val="ＭＳ 明朝"/>
        <family val="1"/>
        <charset val="128"/>
      </rPr>
      <t xml:space="preserve">8. 9</t>
    </r>
    <r>
      <rPr>
        <sz val="9"/>
        <rFont val="Noto Sans"/>
        <family val="2"/>
      </rPr>
      <t xml:space="preserve">～ </t>
    </r>
    <r>
      <rPr>
        <sz val="9"/>
        <rFont val="ＭＳ 明朝"/>
        <family val="1"/>
        <charset val="128"/>
      </rPr>
      <t xml:space="preserve">8.11</t>
    </r>
  </si>
  <si>
    <r>
      <rPr>
        <sz val="9"/>
        <rFont val="ＭＳ 明朝"/>
        <family val="1"/>
        <charset val="128"/>
      </rPr>
      <t xml:space="preserve">12:57</t>
    </r>
    <r>
      <rPr>
        <sz val="9"/>
        <rFont val="Noto Sans"/>
        <family val="2"/>
      </rPr>
      <t xml:space="preserve">～</t>
    </r>
    <r>
      <rPr>
        <sz val="9"/>
        <rFont val="ＭＳ 明朝"/>
        <family val="1"/>
        <charset val="128"/>
      </rPr>
      <t xml:space="preserve">13:57</t>
    </r>
  </si>
  <si>
    <r>
      <rPr>
        <sz val="9"/>
        <rFont val="ＭＳ 明朝"/>
        <family val="1"/>
        <charset val="128"/>
      </rPr>
      <t xml:space="preserve"> 2010</t>
    </r>
    <r>
      <rPr>
        <sz val="9"/>
        <rFont val="Noto Sans"/>
        <family val="2"/>
      </rPr>
      <t xml:space="preserve">年 </t>
    </r>
    <r>
      <rPr>
        <sz val="9"/>
        <rFont val="ＭＳ 明朝"/>
        <family val="1"/>
        <charset val="128"/>
      </rPr>
      <t xml:space="preserve">9</t>
    </r>
    <r>
      <rPr>
        <sz val="9"/>
        <rFont val="Noto Sans"/>
        <family val="2"/>
      </rPr>
      <t xml:space="preserve">号</t>
    </r>
  </si>
  <si>
    <r>
      <rPr>
        <sz val="9"/>
        <rFont val="Noto Sans"/>
        <family val="2"/>
      </rPr>
      <t xml:space="preserve">　</t>
    </r>
    <r>
      <rPr>
        <sz val="9"/>
        <rFont val="ＭＳ 明朝"/>
        <family val="1"/>
        <charset val="128"/>
      </rPr>
      <t xml:space="preserve">H 22. 9. 6</t>
    </r>
    <r>
      <rPr>
        <sz val="9"/>
        <rFont val="Noto Sans"/>
        <family val="2"/>
      </rPr>
      <t xml:space="preserve">～ </t>
    </r>
    <r>
      <rPr>
        <sz val="9"/>
        <rFont val="ＭＳ 明朝"/>
        <family val="1"/>
        <charset val="128"/>
      </rPr>
      <t xml:space="preserve">9. 7</t>
    </r>
  </si>
  <si>
    <r>
      <rPr>
        <sz val="9"/>
        <rFont val="ＭＳ 明朝"/>
        <family val="1"/>
        <charset val="128"/>
      </rPr>
      <t xml:space="preserve">9. 5</t>
    </r>
    <r>
      <rPr>
        <sz val="9"/>
        <rFont val="Noto Sans"/>
        <family val="2"/>
      </rPr>
      <t xml:space="preserve">～ </t>
    </r>
    <r>
      <rPr>
        <sz val="9"/>
        <rFont val="ＭＳ 明朝"/>
        <family val="1"/>
        <charset val="128"/>
      </rPr>
      <t xml:space="preserve">9. 8</t>
    </r>
  </si>
  <si>
    <r>
      <rPr>
        <sz val="9"/>
        <rFont val="ＭＳ 明朝"/>
        <family val="1"/>
        <charset val="128"/>
      </rPr>
      <t xml:space="preserve">22:35</t>
    </r>
    <r>
      <rPr>
        <sz val="9"/>
        <rFont val="Noto Sans"/>
        <family val="2"/>
      </rPr>
      <t xml:space="preserve">～</t>
    </r>
    <r>
      <rPr>
        <sz val="9"/>
        <rFont val="ＭＳ 明朝"/>
        <family val="1"/>
        <charset val="128"/>
      </rPr>
      <t xml:space="preserve">23:35</t>
    </r>
  </si>
  <si>
    <r>
      <rPr>
        <sz val="9"/>
        <rFont val="ＭＳ 明朝"/>
        <family val="1"/>
        <charset val="128"/>
      </rPr>
      <t xml:space="preserve"> 2011</t>
    </r>
    <r>
      <rPr>
        <sz val="9"/>
        <rFont val="Noto Sans"/>
        <family val="2"/>
      </rPr>
      <t xml:space="preserve">年 </t>
    </r>
    <r>
      <rPr>
        <sz val="9"/>
        <rFont val="ＭＳ 明朝"/>
        <family val="1"/>
        <charset val="128"/>
      </rPr>
      <t xml:space="preserve">2</t>
    </r>
    <r>
      <rPr>
        <sz val="9"/>
        <rFont val="Noto Sans"/>
        <family val="2"/>
      </rPr>
      <t xml:space="preserve">号</t>
    </r>
  </si>
  <si>
    <r>
      <rPr>
        <sz val="9"/>
        <rFont val="Noto Sans"/>
        <family val="2"/>
      </rPr>
      <t xml:space="preserve">　</t>
    </r>
    <r>
      <rPr>
        <sz val="9"/>
        <rFont val="ＭＳ 明朝"/>
        <family val="1"/>
        <charset val="128"/>
      </rPr>
      <t xml:space="preserve">H 23. 5.29</t>
    </r>
  </si>
  <si>
    <t xml:space="preserve">5.29</t>
  </si>
  <si>
    <r>
      <rPr>
        <sz val="9"/>
        <rFont val="ＭＳ 明朝"/>
        <family val="1"/>
        <charset val="128"/>
      </rPr>
      <t xml:space="preserve">09:13</t>
    </r>
    <r>
      <rPr>
        <sz val="9"/>
        <rFont val="Noto Sans"/>
        <family val="2"/>
      </rPr>
      <t xml:space="preserve">～</t>
    </r>
    <r>
      <rPr>
        <sz val="9"/>
        <rFont val="ＭＳ 明朝"/>
        <family val="1"/>
        <charset val="128"/>
      </rPr>
      <t xml:space="preserve">10:13</t>
    </r>
  </si>
  <si>
    <r>
      <rPr>
        <sz val="9"/>
        <rFont val="ＭＳ 明朝"/>
        <family val="1"/>
        <charset val="128"/>
      </rPr>
      <t xml:space="preserve"> 2011</t>
    </r>
    <r>
      <rPr>
        <sz val="9"/>
        <rFont val="Noto Sans"/>
        <family val="2"/>
      </rPr>
      <t xml:space="preserve">年 </t>
    </r>
    <r>
      <rPr>
        <sz val="9"/>
        <rFont val="ＭＳ 明朝"/>
        <family val="1"/>
        <charset val="128"/>
      </rPr>
      <t xml:space="preserve">6</t>
    </r>
    <r>
      <rPr>
        <sz val="9"/>
        <rFont val="Noto Sans"/>
        <family val="2"/>
      </rPr>
      <t xml:space="preserve">号</t>
    </r>
  </si>
  <si>
    <r>
      <rPr>
        <sz val="9"/>
        <rFont val="Noto Sans"/>
        <family val="2"/>
      </rPr>
      <t xml:space="preserve">　</t>
    </r>
    <r>
      <rPr>
        <sz val="9"/>
        <rFont val="ＭＳ 明朝"/>
        <family val="1"/>
        <charset val="128"/>
      </rPr>
      <t xml:space="preserve">H 23. 7.19</t>
    </r>
  </si>
  <si>
    <t xml:space="preserve">7.19</t>
  </si>
  <si>
    <t xml:space="preserve">983.7</t>
  </si>
  <si>
    <r>
      <rPr>
        <sz val="9"/>
        <rFont val="ＭＳ 明朝"/>
        <family val="1"/>
        <charset val="128"/>
      </rPr>
      <t xml:space="preserve"> 2012</t>
    </r>
    <r>
      <rPr>
        <sz val="9"/>
        <rFont val="Noto Sans"/>
        <family val="2"/>
      </rPr>
      <t xml:space="preserve">年</t>
    </r>
    <r>
      <rPr>
        <sz val="9"/>
        <rFont val="ＭＳ 明朝"/>
        <family val="1"/>
        <charset val="128"/>
      </rPr>
      <t xml:space="preserve">16</t>
    </r>
    <r>
      <rPr>
        <sz val="9"/>
        <rFont val="Noto Sans"/>
        <family val="2"/>
      </rPr>
      <t xml:space="preserve">号</t>
    </r>
  </si>
  <si>
    <t xml:space="preserve">  H 24. 9.17</t>
  </si>
  <si>
    <r>
      <rPr>
        <sz val="9"/>
        <rFont val="ＭＳ 明朝"/>
        <family val="1"/>
        <charset val="128"/>
      </rPr>
      <t xml:space="preserve">9.16</t>
    </r>
    <r>
      <rPr>
        <sz val="9"/>
        <rFont val="Noto Sans"/>
        <family val="2"/>
      </rPr>
      <t xml:space="preserve">～ </t>
    </r>
    <r>
      <rPr>
        <sz val="9"/>
        <rFont val="ＭＳ 明朝"/>
        <family val="1"/>
        <charset val="128"/>
      </rPr>
      <t xml:space="preserve">9.17</t>
    </r>
  </si>
  <si>
    <t xml:space="preserve">9. 2</t>
  </si>
  <si>
    <r>
      <rPr>
        <sz val="9"/>
        <rFont val="ＭＳ 明朝"/>
        <family val="1"/>
        <charset val="128"/>
      </rPr>
      <t xml:space="preserve">09:10</t>
    </r>
    <r>
      <rPr>
        <sz val="9"/>
        <rFont val="Noto Sans"/>
        <family val="2"/>
      </rPr>
      <t xml:space="preserve">～</t>
    </r>
    <r>
      <rPr>
        <sz val="9"/>
        <rFont val="ＭＳ 明朝"/>
        <family val="1"/>
        <charset val="128"/>
      </rPr>
      <t xml:space="preserve">10:10</t>
    </r>
  </si>
  <si>
    <r>
      <rPr>
        <sz val="9"/>
        <rFont val="ＭＳ 明朝"/>
        <family val="1"/>
        <charset val="128"/>
      </rPr>
      <t xml:space="preserve"> 2013</t>
    </r>
    <r>
      <rPr>
        <sz val="9"/>
        <rFont val="Noto Sans"/>
        <family val="2"/>
      </rPr>
      <t xml:space="preserve">年 </t>
    </r>
    <r>
      <rPr>
        <sz val="9"/>
        <rFont val="ＭＳ 明朝"/>
        <family val="1"/>
        <charset val="128"/>
      </rPr>
      <t xml:space="preserve">4</t>
    </r>
    <r>
      <rPr>
        <sz val="9"/>
        <rFont val="Noto Sans"/>
        <family val="2"/>
      </rPr>
      <t xml:space="preserve">号</t>
    </r>
  </si>
  <si>
    <t xml:space="preserve">  H 25. 6.21</t>
  </si>
  <si>
    <t xml:space="preserve">6.21</t>
  </si>
  <si>
    <r>
      <rPr>
        <sz val="9"/>
        <rFont val="ＭＳ 明朝"/>
        <family val="1"/>
        <charset val="128"/>
      </rPr>
      <t xml:space="preserve"> 2013</t>
    </r>
    <r>
      <rPr>
        <sz val="9"/>
        <rFont val="Noto Sans"/>
        <family val="2"/>
      </rPr>
      <t xml:space="preserve">年</t>
    </r>
    <r>
      <rPr>
        <sz val="9"/>
        <rFont val="ＭＳ 明朝"/>
        <family val="1"/>
        <charset val="128"/>
      </rPr>
      <t xml:space="preserve">17</t>
    </r>
    <r>
      <rPr>
        <sz val="9"/>
        <rFont val="Noto Sans"/>
        <family val="2"/>
      </rPr>
      <t xml:space="preserve">号</t>
    </r>
  </si>
  <si>
    <t xml:space="preserve">  H 25. 9. 4</t>
  </si>
  <si>
    <t xml:space="preserve">9. 4</t>
  </si>
  <si>
    <r>
      <rPr>
        <sz val="9"/>
        <rFont val="ＭＳ 明朝"/>
        <family val="1"/>
        <charset val="128"/>
      </rPr>
      <t xml:space="preserve">9. 2</t>
    </r>
    <r>
      <rPr>
        <sz val="9"/>
        <rFont val="Noto Sans"/>
        <family val="2"/>
      </rPr>
      <t xml:space="preserve">～ </t>
    </r>
    <r>
      <rPr>
        <sz val="9"/>
        <rFont val="ＭＳ 明朝"/>
        <family val="1"/>
        <charset val="128"/>
      </rPr>
      <t xml:space="preserve">9. 4</t>
    </r>
  </si>
  <si>
    <r>
      <rPr>
        <sz val="9"/>
        <rFont val="ＭＳ 明朝"/>
        <family val="1"/>
        <charset val="128"/>
      </rPr>
      <t xml:space="preserve">01:54</t>
    </r>
    <r>
      <rPr>
        <sz val="9"/>
        <rFont val="Noto Sans"/>
        <family val="2"/>
      </rPr>
      <t xml:space="preserve">～</t>
    </r>
    <r>
      <rPr>
        <sz val="9"/>
        <rFont val="ＭＳ 明朝"/>
        <family val="1"/>
        <charset val="128"/>
      </rPr>
      <t xml:space="preserve">02:54</t>
    </r>
  </si>
  <si>
    <r>
      <rPr>
        <sz val="9"/>
        <rFont val="ＭＳ 明朝"/>
        <family val="1"/>
        <charset val="128"/>
      </rPr>
      <t xml:space="preserve"> 2013</t>
    </r>
    <r>
      <rPr>
        <sz val="9"/>
        <rFont val="Noto Sans"/>
        <family val="2"/>
      </rPr>
      <t xml:space="preserve">年</t>
    </r>
    <r>
      <rPr>
        <sz val="9"/>
        <rFont val="ＭＳ 明朝"/>
        <family val="1"/>
        <charset val="128"/>
      </rPr>
      <t xml:space="preserve">24</t>
    </r>
    <r>
      <rPr>
        <sz val="9"/>
        <rFont val="Noto Sans"/>
        <family val="2"/>
      </rPr>
      <t xml:space="preserve">号</t>
    </r>
  </si>
  <si>
    <r>
      <rPr>
        <sz val="9"/>
        <rFont val="ＭＳ 明朝"/>
        <family val="1"/>
        <charset val="128"/>
      </rPr>
      <t xml:space="preserve">  H 25.10. 8</t>
    </r>
    <r>
      <rPr>
        <sz val="9"/>
        <rFont val="Noto Sans"/>
        <family val="2"/>
      </rPr>
      <t xml:space="preserve">～</t>
    </r>
    <r>
      <rPr>
        <sz val="9"/>
        <rFont val="ＭＳ 明朝"/>
        <family val="1"/>
        <charset val="128"/>
      </rPr>
      <t xml:space="preserve">10. 9</t>
    </r>
  </si>
  <si>
    <t xml:space="preserve">10. 8</t>
  </si>
  <si>
    <r>
      <rPr>
        <sz val="9"/>
        <rFont val="ＭＳ 明朝"/>
        <family val="1"/>
        <charset val="128"/>
      </rPr>
      <t xml:space="preserve">10. 8</t>
    </r>
    <r>
      <rPr>
        <sz val="9"/>
        <rFont val="Noto Sans"/>
        <family val="2"/>
      </rPr>
      <t xml:space="preserve">～</t>
    </r>
    <r>
      <rPr>
        <sz val="9"/>
        <rFont val="ＭＳ 明朝"/>
        <family val="1"/>
        <charset val="128"/>
      </rPr>
      <t xml:space="preserve">10. 9</t>
    </r>
  </si>
  <si>
    <r>
      <rPr>
        <sz val="9"/>
        <rFont val="ＭＳ 明朝"/>
        <family val="1"/>
        <charset val="128"/>
      </rPr>
      <t xml:space="preserve">15:15</t>
    </r>
    <r>
      <rPr>
        <sz val="9"/>
        <rFont val="Noto Sans"/>
        <family val="2"/>
      </rPr>
      <t xml:space="preserve">～</t>
    </r>
    <r>
      <rPr>
        <sz val="9"/>
        <rFont val="ＭＳ 明朝"/>
        <family val="1"/>
        <charset val="128"/>
      </rPr>
      <t xml:space="preserve">16:15</t>
    </r>
  </si>
  <si>
    <r>
      <rPr>
        <sz val="9"/>
        <rFont val="ＭＳ 明朝"/>
        <family val="1"/>
        <charset val="128"/>
      </rPr>
      <t xml:space="preserve"> 2014</t>
    </r>
    <r>
      <rPr>
        <sz val="9"/>
        <rFont val="Noto Sans"/>
        <family val="2"/>
      </rPr>
      <t xml:space="preserve">年 </t>
    </r>
    <r>
      <rPr>
        <sz val="9"/>
        <rFont val="ＭＳ 明朝"/>
        <family val="1"/>
        <charset val="128"/>
      </rPr>
      <t xml:space="preserve">8</t>
    </r>
    <r>
      <rPr>
        <sz val="9"/>
        <rFont val="Noto Sans"/>
        <family val="2"/>
      </rPr>
      <t xml:space="preserve">号</t>
    </r>
  </si>
  <si>
    <r>
      <rPr>
        <sz val="9"/>
        <rFont val="ＭＳ 明朝"/>
        <family val="1"/>
        <charset val="128"/>
      </rPr>
      <t xml:space="preserve">  H 26. 7. 9</t>
    </r>
    <r>
      <rPr>
        <sz val="9"/>
        <rFont val="Noto Sans"/>
        <family val="2"/>
      </rPr>
      <t xml:space="preserve">～ </t>
    </r>
    <r>
      <rPr>
        <sz val="9"/>
        <rFont val="ＭＳ 明朝"/>
        <family val="1"/>
        <charset val="128"/>
      </rPr>
      <t xml:space="preserve">7.10</t>
    </r>
  </si>
  <si>
    <t xml:space="preserve">7. 9</t>
  </si>
  <si>
    <r>
      <rPr>
        <sz val="9"/>
        <rFont val="ＭＳ 明朝"/>
        <family val="1"/>
        <charset val="128"/>
      </rPr>
      <t xml:space="preserve">7. 9</t>
    </r>
    <r>
      <rPr>
        <sz val="9"/>
        <rFont val="Noto Sans"/>
        <family val="2"/>
      </rPr>
      <t xml:space="preserve">～ </t>
    </r>
    <r>
      <rPr>
        <sz val="9"/>
        <rFont val="ＭＳ 明朝"/>
        <family val="1"/>
        <charset val="128"/>
      </rPr>
      <t xml:space="preserve">7.10</t>
    </r>
  </si>
  <si>
    <t xml:space="preserve">7.10</t>
  </si>
  <si>
    <r>
      <rPr>
        <sz val="9"/>
        <rFont val="ＭＳ 明朝"/>
        <family val="1"/>
        <charset val="128"/>
      </rPr>
      <t xml:space="preserve">04:43</t>
    </r>
    <r>
      <rPr>
        <sz val="9"/>
        <rFont val="Noto Sans"/>
        <family val="2"/>
      </rPr>
      <t xml:space="preserve">～</t>
    </r>
    <r>
      <rPr>
        <sz val="9"/>
        <rFont val="ＭＳ 明朝"/>
        <family val="1"/>
        <charset val="128"/>
      </rPr>
      <t xml:space="preserve">05:43</t>
    </r>
  </si>
  <si>
    <r>
      <rPr>
        <sz val="9"/>
        <rFont val="ＭＳ 明朝"/>
        <family val="1"/>
        <charset val="128"/>
      </rPr>
      <t xml:space="preserve"> 2014</t>
    </r>
    <r>
      <rPr>
        <sz val="9"/>
        <rFont val="Noto Sans"/>
        <family val="2"/>
      </rPr>
      <t xml:space="preserve">年</t>
    </r>
    <r>
      <rPr>
        <sz val="9"/>
        <rFont val="ＭＳ 明朝"/>
        <family val="1"/>
        <charset val="128"/>
      </rPr>
      <t xml:space="preserve">11</t>
    </r>
    <r>
      <rPr>
        <sz val="9"/>
        <rFont val="Noto Sans"/>
        <family val="2"/>
      </rPr>
      <t xml:space="preserve">号</t>
    </r>
  </si>
  <si>
    <r>
      <rPr>
        <sz val="9"/>
        <rFont val="ＭＳ 明朝"/>
        <family val="1"/>
        <charset val="128"/>
      </rPr>
      <t xml:space="preserve">  H 26. 8. 9</t>
    </r>
    <r>
      <rPr>
        <sz val="9"/>
        <rFont val="Noto Sans"/>
        <family val="2"/>
      </rPr>
      <t xml:space="preserve">～ </t>
    </r>
    <r>
      <rPr>
        <sz val="9"/>
        <rFont val="ＭＳ 明朝"/>
        <family val="1"/>
        <charset val="128"/>
      </rPr>
      <t xml:space="preserve">8.10</t>
    </r>
  </si>
  <si>
    <t xml:space="preserve">8. 9</t>
  </si>
  <si>
    <r>
      <rPr>
        <sz val="9"/>
        <rFont val="ＭＳ 明朝"/>
        <family val="1"/>
        <charset val="128"/>
      </rPr>
      <t xml:space="preserve">8. 9</t>
    </r>
    <r>
      <rPr>
        <sz val="9"/>
        <rFont val="Noto Sans"/>
        <family val="2"/>
      </rPr>
      <t xml:space="preserve">～ </t>
    </r>
    <r>
      <rPr>
        <sz val="9"/>
        <rFont val="ＭＳ 明朝"/>
        <family val="1"/>
        <charset val="128"/>
      </rPr>
      <t xml:space="preserve">8.10</t>
    </r>
  </si>
  <si>
    <r>
      <rPr>
        <sz val="9"/>
        <rFont val="ＭＳ 明朝"/>
        <family val="1"/>
        <charset val="128"/>
      </rPr>
      <t xml:space="preserve"> 2014</t>
    </r>
    <r>
      <rPr>
        <sz val="9"/>
        <rFont val="Noto Sans"/>
        <family val="2"/>
      </rPr>
      <t xml:space="preserve">年</t>
    </r>
    <r>
      <rPr>
        <sz val="9"/>
        <rFont val="ＭＳ 明朝"/>
        <family val="1"/>
        <charset val="128"/>
      </rPr>
      <t xml:space="preserve">19</t>
    </r>
    <r>
      <rPr>
        <sz val="9"/>
        <rFont val="Noto Sans"/>
        <family val="2"/>
      </rPr>
      <t xml:space="preserve">号</t>
    </r>
  </si>
  <si>
    <t xml:space="preserve">  H 26.10.13</t>
  </si>
  <si>
    <r>
      <rPr>
        <sz val="9"/>
        <rFont val="ＭＳ 明朝"/>
        <family val="1"/>
        <charset val="128"/>
      </rPr>
      <t xml:space="preserve">10.12</t>
    </r>
    <r>
      <rPr>
        <sz val="9"/>
        <rFont val="Noto Sans"/>
        <family val="2"/>
      </rPr>
      <t xml:space="preserve">～</t>
    </r>
    <r>
      <rPr>
        <sz val="9"/>
        <rFont val="ＭＳ 明朝"/>
        <family val="1"/>
        <charset val="128"/>
      </rPr>
      <t xml:space="preserve">10.13</t>
    </r>
  </si>
  <si>
    <r>
      <rPr>
        <sz val="9"/>
        <rFont val="ＭＳ 明朝"/>
        <family val="1"/>
        <charset val="128"/>
      </rPr>
      <t xml:space="preserve">06:59</t>
    </r>
    <r>
      <rPr>
        <sz val="9"/>
        <rFont val="Noto Sans"/>
        <family val="2"/>
      </rPr>
      <t xml:space="preserve">～</t>
    </r>
    <r>
      <rPr>
        <sz val="9"/>
        <rFont val="ＭＳ 明朝"/>
        <family val="1"/>
        <charset val="128"/>
      </rPr>
      <t xml:space="preserve">07:59</t>
    </r>
  </si>
  <si>
    <r>
      <rPr>
        <sz val="9"/>
        <rFont val="ＭＳ 明朝"/>
        <family val="1"/>
        <charset val="128"/>
      </rPr>
      <t xml:space="preserve"> 2015</t>
    </r>
    <r>
      <rPr>
        <sz val="9"/>
        <rFont val="Noto Sans"/>
        <family val="2"/>
      </rPr>
      <t xml:space="preserve">年</t>
    </r>
    <r>
      <rPr>
        <sz val="9"/>
        <rFont val="ＭＳ 明朝"/>
        <family val="1"/>
        <charset val="128"/>
      </rPr>
      <t xml:space="preserve">12</t>
    </r>
    <r>
      <rPr>
        <sz val="9"/>
        <rFont val="Noto Sans"/>
        <family val="2"/>
      </rPr>
      <t xml:space="preserve">号</t>
    </r>
  </si>
  <si>
    <t xml:space="preserve">  H 27. 7.26</t>
  </si>
  <si>
    <t xml:space="preserve">7.26</t>
  </si>
  <si>
    <r>
      <rPr>
        <sz val="9"/>
        <rFont val="ＭＳ 明朝"/>
        <family val="1"/>
        <charset val="128"/>
      </rPr>
      <t xml:space="preserve">7.26</t>
    </r>
    <r>
      <rPr>
        <sz val="9"/>
        <rFont val="Noto Sans"/>
        <family val="2"/>
      </rPr>
      <t xml:space="preserve">～</t>
    </r>
    <r>
      <rPr>
        <sz val="9"/>
        <rFont val="ＭＳ 明朝"/>
        <family val="1"/>
        <charset val="128"/>
      </rPr>
      <t xml:space="preserve">7.27</t>
    </r>
  </si>
  <si>
    <r>
      <rPr>
        <sz val="9"/>
        <rFont val="ＭＳ 明朝"/>
        <family val="1"/>
        <charset val="128"/>
      </rPr>
      <t xml:space="preserve">23:29</t>
    </r>
    <r>
      <rPr>
        <sz val="9"/>
        <rFont val="Noto Sans"/>
        <family val="2"/>
      </rPr>
      <t xml:space="preserve">～</t>
    </r>
    <r>
      <rPr>
        <sz val="9"/>
        <rFont val="ＭＳ 明朝"/>
        <family val="1"/>
        <charset val="128"/>
      </rPr>
      <t xml:space="preserve">00:29</t>
    </r>
  </si>
  <si>
    <r>
      <rPr>
        <sz val="9"/>
        <rFont val="ＭＳ 明朝"/>
        <family val="1"/>
        <charset val="128"/>
      </rPr>
      <t xml:space="preserve"> 2015</t>
    </r>
    <r>
      <rPr>
        <sz val="9"/>
        <rFont val="Noto Sans"/>
        <family val="2"/>
      </rPr>
      <t xml:space="preserve">年</t>
    </r>
    <r>
      <rPr>
        <sz val="9"/>
        <rFont val="ＭＳ 明朝"/>
        <family val="1"/>
        <charset val="128"/>
      </rPr>
      <t xml:space="preserve">15</t>
    </r>
    <r>
      <rPr>
        <sz val="9"/>
        <rFont val="Noto Sans"/>
        <family val="2"/>
      </rPr>
      <t xml:space="preserve">号</t>
    </r>
  </si>
  <si>
    <r>
      <rPr>
        <sz val="9"/>
        <rFont val="ＭＳ 明朝"/>
        <family val="1"/>
        <charset val="128"/>
      </rPr>
      <t xml:space="preserve">  H 27. 8.24</t>
    </r>
    <r>
      <rPr>
        <sz val="9"/>
        <rFont val="Noto Sans"/>
        <family val="2"/>
      </rPr>
      <t xml:space="preserve">～ </t>
    </r>
    <r>
      <rPr>
        <sz val="9"/>
        <rFont val="ＭＳ 明朝"/>
        <family val="1"/>
        <charset val="128"/>
      </rPr>
      <t xml:space="preserve">8.25</t>
    </r>
  </si>
  <si>
    <t xml:space="preserve">8.25</t>
  </si>
  <si>
    <r>
      <rPr>
        <sz val="9"/>
        <rFont val="ＭＳ 明朝"/>
        <family val="1"/>
        <charset val="128"/>
      </rPr>
      <t xml:space="preserve">8.24</t>
    </r>
    <r>
      <rPr>
        <sz val="9"/>
        <rFont val="Noto Sans"/>
        <family val="2"/>
      </rPr>
      <t xml:space="preserve">～</t>
    </r>
    <r>
      <rPr>
        <sz val="9"/>
        <rFont val="ＭＳ 明朝"/>
        <family val="1"/>
        <charset val="128"/>
      </rPr>
      <t xml:space="preserve">8.26</t>
    </r>
  </si>
  <si>
    <r>
      <rPr>
        <sz val="9"/>
        <rFont val="ＭＳ 明朝"/>
        <family val="1"/>
        <charset val="128"/>
      </rPr>
      <t xml:space="preserve">05:50</t>
    </r>
    <r>
      <rPr>
        <sz val="9"/>
        <rFont val="Noto Sans"/>
        <family val="2"/>
      </rPr>
      <t xml:space="preserve">～</t>
    </r>
    <r>
      <rPr>
        <sz val="9"/>
        <rFont val="ＭＳ 明朝"/>
        <family val="1"/>
        <charset val="128"/>
      </rPr>
      <t xml:space="preserve">06:50</t>
    </r>
  </si>
  <si>
    <r>
      <rPr>
        <sz val="9"/>
        <rFont val="ＭＳ ゴシック"/>
        <family val="3"/>
        <charset val="128"/>
      </rPr>
      <t xml:space="preserve"> 2016</t>
    </r>
    <r>
      <rPr>
        <sz val="9"/>
        <rFont val="Noto Sans"/>
        <family val="2"/>
      </rPr>
      <t xml:space="preserve">年</t>
    </r>
    <r>
      <rPr>
        <sz val="9"/>
        <rFont val="ＭＳ ゴシック"/>
        <family val="3"/>
        <charset val="128"/>
      </rPr>
      <t xml:space="preserve">12</t>
    </r>
    <r>
      <rPr>
        <sz val="9"/>
        <rFont val="Noto Sans"/>
        <family val="2"/>
      </rPr>
      <t xml:space="preserve">号</t>
    </r>
  </si>
  <si>
    <r>
      <rPr>
        <sz val="9"/>
        <rFont val="ＭＳ ゴシック"/>
        <family val="3"/>
        <charset val="128"/>
      </rPr>
      <t xml:space="preserve">  H 28. 9.3</t>
    </r>
    <r>
      <rPr>
        <sz val="9"/>
        <rFont val="Noto Sans"/>
        <family val="2"/>
      </rPr>
      <t xml:space="preserve">～ </t>
    </r>
    <r>
      <rPr>
        <sz val="9"/>
        <rFont val="ＭＳ ゴシック"/>
        <family val="3"/>
        <charset val="128"/>
      </rPr>
      <t xml:space="preserve">9.5</t>
    </r>
  </si>
  <si>
    <t xml:space="preserve">9. 5</t>
  </si>
  <si>
    <r>
      <rPr>
        <sz val="9"/>
        <rFont val="ＭＳ ゴシック"/>
        <family val="3"/>
        <charset val="128"/>
      </rPr>
      <t xml:space="preserve">9. 3</t>
    </r>
    <r>
      <rPr>
        <sz val="9"/>
        <rFont val="Noto Sans"/>
        <family val="2"/>
      </rPr>
      <t xml:space="preserve">～ </t>
    </r>
    <r>
      <rPr>
        <sz val="9"/>
        <rFont val="ＭＳ ゴシック"/>
        <family val="3"/>
        <charset val="128"/>
      </rPr>
      <t xml:space="preserve">9. 5</t>
    </r>
  </si>
  <si>
    <r>
      <rPr>
        <sz val="9"/>
        <rFont val="ＭＳ ゴシック"/>
        <family val="3"/>
        <charset val="128"/>
      </rPr>
      <t xml:space="preserve">02:00</t>
    </r>
    <r>
      <rPr>
        <sz val="9"/>
        <rFont val="Noto Sans"/>
        <family val="2"/>
      </rPr>
      <t xml:space="preserve">～</t>
    </r>
    <r>
      <rPr>
        <sz val="9"/>
        <rFont val="ＭＳ ゴシック"/>
        <family val="3"/>
        <charset val="128"/>
      </rPr>
      <t xml:space="preserve">03:00</t>
    </r>
  </si>
  <si>
    <t xml:space="preserve">9. 3</t>
  </si>
  <si>
    <r>
      <rPr>
        <sz val="9"/>
        <rFont val="ＭＳ ゴシック"/>
        <family val="3"/>
        <charset val="128"/>
      </rPr>
      <t xml:space="preserve"> 2016</t>
    </r>
    <r>
      <rPr>
        <sz val="9"/>
        <rFont val="Noto Sans"/>
        <family val="2"/>
      </rPr>
      <t xml:space="preserve">年</t>
    </r>
    <r>
      <rPr>
        <sz val="9"/>
        <rFont val="ＭＳ ゴシック"/>
        <family val="3"/>
        <charset val="128"/>
      </rPr>
      <t xml:space="preserve">16</t>
    </r>
    <r>
      <rPr>
        <sz val="9"/>
        <rFont val="Noto Sans"/>
        <family val="2"/>
      </rPr>
      <t xml:space="preserve">号</t>
    </r>
  </si>
  <si>
    <r>
      <rPr>
        <sz val="9"/>
        <rFont val="ＭＳ ゴシック"/>
        <family val="3"/>
        <charset val="128"/>
      </rPr>
      <t xml:space="preserve">  H 28. 9.19</t>
    </r>
    <r>
      <rPr>
        <sz val="9"/>
        <rFont val="Noto Sans"/>
        <family val="2"/>
      </rPr>
      <t xml:space="preserve">～ </t>
    </r>
    <r>
      <rPr>
        <sz val="9"/>
        <rFont val="ＭＳ ゴシック"/>
        <family val="3"/>
        <charset val="128"/>
      </rPr>
      <t xml:space="preserve">9.20</t>
    </r>
  </si>
  <si>
    <t xml:space="preserve">9.20</t>
  </si>
  <si>
    <r>
      <rPr>
        <sz val="9"/>
        <rFont val="ＭＳ ゴシック"/>
        <family val="3"/>
        <charset val="128"/>
      </rPr>
      <t xml:space="preserve">9.19</t>
    </r>
    <r>
      <rPr>
        <sz val="9"/>
        <rFont val="Noto Sans"/>
        <family val="2"/>
      </rPr>
      <t xml:space="preserve">～ </t>
    </r>
    <r>
      <rPr>
        <sz val="9"/>
        <rFont val="ＭＳ ゴシック"/>
        <family val="3"/>
        <charset val="128"/>
      </rPr>
      <t xml:space="preserve">9.20</t>
    </r>
  </si>
  <si>
    <r>
      <rPr>
        <sz val="9"/>
        <rFont val="ＭＳ ゴシック"/>
        <family val="3"/>
        <charset val="128"/>
      </rPr>
      <t xml:space="preserve">23:30</t>
    </r>
    <r>
      <rPr>
        <sz val="9"/>
        <rFont val="Noto Sans"/>
        <family val="2"/>
      </rPr>
      <t xml:space="preserve">～</t>
    </r>
    <r>
      <rPr>
        <sz val="9"/>
        <rFont val="ＭＳ ゴシック"/>
        <family val="3"/>
        <charset val="128"/>
      </rPr>
      <t xml:space="preserve">00:30</t>
    </r>
  </si>
  <si>
    <r>
      <rPr>
        <sz val="9"/>
        <rFont val="ＭＳ ゴシック"/>
        <family val="3"/>
        <charset val="128"/>
      </rPr>
      <t xml:space="preserve"> 2016</t>
    </r>
    <r>
      <rPr>
        <sz val="9"/>
        <rFont val="Noto Sans"/>
        <family val="2"/>
      </rPr>
      <t xml:space="preserve">年</t>
    </r>
    <r>
      <rPr>
        <sz val="9"/>
        <rFont val="ＭＳ ゴシック"/>
        <family val="3"/>
        <charset val="128"/>
      </rPr>
      <t xml:space="preserve">18</t>
    </r>
    <r>
      <rPr>
        <sz val="9"/>
        <rFont val="Noto Sans"/>
        <family val="2"/>
      </rPr>
      <t xml:space="preserve">号</t>
    </r>
  </si>
  <si>
    <t xml:space="preserve">  H 28. 10.5</t>
  </si>
  <si>
    <t xml:space="preserve">10. 5</t>
  </si>
  <si>
    <r>
      <rPr>
        <sz val="9"/>
        <rFont val="ＭＳ ゴシック"/>
        <family val="3"/>
        <charset val="128"/>
      </rPr>
      <t xml:space="preserve">05:01</t>
    </r>
    <r>
      <rPr>
        <sz val="9"/>
        <rFont val="Noto Sans"/>
        <family val="2"/>
      </rPr>
      <t xml:space="preserve">～</t>
    </r>
    <r>
      <rPr>
        <sz val="9"/>
        <rFont val="ＭＳ ゴシック"/>
        <family val="3"/>
        <charset val="128"/>
      </rPr>
      <t xml:space="preserve">06:01</t>
    </r>
  </si>
  <si>
    <r>
      <rPr>
        <sz val="9"/>
        <rFont val="Noto Sans"/>
        <family val="2"/>
      </rPr>
      <t xml:space="preserve">資料</t>
    </r>
    <r>
      <rPr>
        <sz val="9"/>
        <rFont val="ＭＳ 明朝"/>
        <family val="1"/>
        <charset val="128"/>
      </rPr>
      <t xml:space="preserve">:</t>
    </r>
    <r>
      <rPr>
        <sz val="9"/>
        <rFont val="Noto Sans"/>
        <family val="2"/>
      </rPr>
      <t xml:space="preserve">佐賀地方気象台</t>
    </r>
  </si>
  <si>
    <r>
      <rPr>
        <sz val="14"/>
        <rFont val="ＭＳ 明朝"/>
        <family val="1"/>
        <charset val="128"/>
      </rPr>
      <t xml:space="preserve">3-11</t>
    </r>
    <r>
      <rPr>
        <sz val="14"/>
        <rFont val="Noto Sans"/>
        <family val="2"/>
      </rPr>
      <t xml:space="preserve">　主      な      季       節　</t>
    </r>
  </si>
  <si>
    <t xml:space="preserve">　　現      象  </t>
  </si>
  <si>
    <t xml:space="preserve">年  </t>
  </si>
  <si>
    <t xml:space="preserve">霜</t>
  </si>
  <si>
    <t xml:space="preserve">雪</t>
  </si>
  <si>
    <t xml:space="preserve">結     氷</t>
  </si>
  <si>
    <t xml:space="preserve">梅    雨</t>
  </si>
  <si>
    <t xml:space="preserve">初　霜</t>
  </si>
  <si>
    <t xml:space="preserve">終　霜</t>
  </si>
  <si>
    <t xml:space="preserve">初　雪</t>
  </si>
  <si>
    <t xml:space="preserve">終　雪</t>
  </si>
  <si>
    <t xml:space="preserve">初 結 氷</t>
  </si>
  <si>
    <t xml:space="preserve">終 結 氷</t>
  </si>
  <si>
    <t xml:space="preserve">入　り</t>
  </si>
  <si>
    <t xml:space="preserve">明　け</t>
  </si>
  <si>
    <t xml:space="preserve">  月 日</t>
  </si>
  <si>
    <t xml:space="preserve">11.22</t>
  </si>
  <si>
    <t xml:space="preserve">4.22</t>
  </si>
  <si>
    <t xml:space="preserve">12. 6</t>
  </si>
  <si>
    <t xml:space="preserve">2.21</t>
  </si>
  <si>
    <t xml:space="preserve">3. 6</t>
  </si>
  <si>
    <r>
      <rPr>
        <sz val="9"/>
        <rFont val="ＭＳ 明朝"/>
        <family val="1"/>
        <charset val="128"/>
      </rPr>
      <t xml:space="preserve">6. 7</t>
    </r>
    <r>
      <rPr>
        <sz val="9"/>
        <rFont val="Noto Sans"/>
        <family val="2"/>
      </rPr>
      <t xml:space="preserve">頃</t>
    </r>
  </si>
  <si>
    <r>
      <rPr>
        <sz val="9"/>
        <rFont val="ＭＳ 明朝"/>
        <family val="1"/>
        <charset val="128"/>
      </rPr>
      <t xml:space="preserve">7.13</t>
    </r>
    <r>
      <rPr>
        <sz val="9"/>
        <rFont val="Noto Sans"/>
        <family val="2"/>
      </rPr>
      <t xml:space="preserve">頃</t>
    </r>
  </si>
  <si>
    <t xml:space="preserve">12. 5</t>
  </si>
  <si>
    <t xml:space="preserve">4. 5</t>
  </si>
  <si>
    <t xml:space="preserve">3. 7</t>
  </si>
  <si>
    <r>
      <rPr>
        <sz val="9"/>
        <rFont val="ＭＳ 明朝"/>
        <family val="1"/>
        <charset val="128"/>
      </rPr>
      <t xml:space="preserve">6.13</t>
    </r>
    <r>
      <rPr>
        <sz val="9"/>
        <rFont val="Noto Sans"/>
        <family val="2"/>
      </rPr>
      <t xml:space="preserve">頃</t>
    </r>
  </si>
  <si>
    <r>
      <rPr>
        <sz val="9"/>
        <rFont val="ＭＳ 明朝"/>
        <family val="1"/>
        <charset val="128"/>
      </rPr>
      <t xml:space="preserve">7.23</t>
    </r>
    <r>
      <rPr>
        <sz val="9"/>
        <rFont val="Noto Sans"/>
        <family val="2"/>
      </rPr>
      <t xml:space="preserve">頃</t>
    </r>
  </si>
  <si>
    <t xml:space="preserve">12. 2</t>
  </si>
  <si>
    <t xml:space="preserve">3.31</t>
  </si>
  <si>
    <t xml:space="preserve">12. 1</t>
  </si>
  <si>
    <t xml:space="preserve">2.18</t>
  </si>
  <si>
    <t xml:space="preserve">3. 4</t>
  </si>
  <si>
    <r>
      <rPr>
        <sz val="9"/>
        <rFont val="ＭＳ 明朝"/>
        <family val="1"/>
        <charset val="128"/>
      </rPr>
      <t xml:space="preserve">6. 8</t>
    </r>
    <r>
      <rPr>
        <sz val="9"/>
        <rFont val="Noto Sans"/>
        <family val="2"/>
      </rPr>
      <t xml:space="preserve">頃</t>
    </r>
  </si>
  <si>
    <r>
      <rPr>
        <sz val="9"/>
        <rFont val="ＭＳ 明朝"/>
        <family val="1"/>
        <charset val="128"/>
      </rPr>
      <t xml:space="preserve">7.19</t>
    </r>
    <r>
      <rPr>
        <sz val="9"/>
        <rFont val="Noto Sans"/>
        <family val="2"/>
      </rPr>
      <t xml:space="preserve">頃</t>
    </r>
  </si>
  <si>
    <t xml:space="preserve">12.30</t>
  </si>
  <si>
    <t xml:space="preserve">3. 5</t>
  </si>
  <si>
    <r>
      <rPr>
        <sz val="9"/>
        <rFont val="ＭＳ 明朝"/>
        <family val="1"/>
        <charset val="128"/>
      </rPr>
      <t xml:space="preserve">5.28</t>
    </r>
    <r>
      <rPr>
        <sz val="9"/>
        <rFont val="Noto Sans"/>
        <family val="2"/>
      </rPr>
      <t xml:space="preserve">頃</t>
    </r>
  </si>
  <si>
    <r>
      <rPr>
        <sz val="9"/>
        <rFont val="ＭＳ 明朝"/>
        <family val="1"/>
        <charset val="128"/>
      </rPr>
      <t xml:space="preserve">7. 6</t>
    </r>
    <r>
      <rPr>
        <sz val="9"/>
        <rFont val="Noto Sans"/>
        <family val="2"/>
      </rPr>
      <t xml:space="preserve">頃</t>
    </r>
  </si>
  <si>
    <t xml:space="preserve">11. 1</t>
  </si>
  <si>
    <t xml:space="preserve">3.17</t>
  </si>
  <si>
    <t xml:space="preserve">12. 3</t>
  </si>
  <si>
    <t xml:space="preserve">3.20</t>
  </si>
  <si>
    <t xml:space="preserve">12. 4</t>
  </si>
  <si>
    <t xml:space="preserve">2.11</t>
  </si>
  <si>
    <r>
      <rPr>
        <sz val="9"/>
        <rFont val="ＭＳ 明朝"/>
        <family val="1"/>
        <charset val="128"/>
      </rPr>
      <t xml:space="preserve">6. 1</t>
    </r>
    <r>
      <rPr>
        <sz val="9"/>
        <rFont val="Noto Sans"/>
        <family val="2"/>
      </rPr>
      <t xml:space="preserve">頃</t>
    </r>
  </si>
  <si>
    <r>
      <rPr>
        <sz val="9"/>
        <rFont val="ＭＳ 明朝"/>
        <family val="1"/>
        <charset val="128"/>
      </rPr>
      <t xml:space="preserve">8. 3</t>
    </r>
    <r>
      <rPr>
        <sz val="9"/>
        <rFont val="Noto Sans"/>
        <family val="2"/>
      </rPr>
      <t xml:space="preserve">頃</t>
    </r>
  </si>
  <si>
    <t xml:space="preserve">11.20</t>
  </si>
  <si>
    <r>
      <rPr>
        <sz val="9"/>
        <rFont val="ＭＳ 明朝"/>
        <family val="1"/>
        <charset val="128"/>
      </rPr>
      <t xml:space="preserve">6. 3</t>
    </r>
    <r>
      <rPr>
        <sz val="9"/>
        <rFont val="Noto Sans"/>
        <family val="2"/>
      </rPr>
      <t xml:space="preserve">頃</t>
    </r>
  </si>
  <si>
    <r>
      <rPr>
        <sz val="9"/>
        <rFont val="ＭＳ 明朝"/>
        <family val="1"/>
        <charset val="128"/>
      </rPr>
      <t xml:space="preserve">8. 4</t>
    </r>
    <r>
      <rPr>
        <sz val="9"/>
        <rFont val="Noto Sans"/>
        <family val="2"/>
      </rPr>
      <t xml:space="preserve">頃</t>
    </r>
  </si>
  <si>
    <t xml:space="preserve">11.21</t>
  </si>
  <si>
    <t xml:space="preserve">3.23</t>
  </si>
  <si>
    <t xml:space="preserve"> 1. 7</t>
  </si>
  <si>
    <t xml:space="preserve">12.12</t>
  </si>
  <si>
    <r>
      <rPr>
        <sz val="9"/>
        <rFont val="ＭＳ 明朝"/>
        <family val="1"/>
        <charset val="128"/>
      </rPr>
      <t xml:space="preserve">6. 2</t>
    </r>
    <r>
      <rPr>
        <sz val="9"/>
        <rFont val="Noto Sans"/>
        <family val="2"/>
      </rPr>
      <t xml:space="preserve">頃</t>
    </r>
  </si>
  <si>
    <r>
      <rPr>
        <sz val="9"/>
        <rFont val="ＭＳ 明朝"/>
        <family val="1"/>
        <charset val="128"/>
      </rPr>
      <t xml:space="preserve">7.22</t>
    </r>
    <r>
      <rPr>
        <sz val="9"/>
        <rFont val="Noto Sans"/>
        <family val="2"/>
      </rPr>
      <t xml:space="preserve">頃</t>
    </r>
  </si>
  <si>
    <t xml:space="preserve">12. 7</t>
  </si>
  <si>
    <t xml:space="preserve">3.10</t>
  </si>
  <si>
    <r>
      <rPr>
        <sz val="9"/>
        <rFont val="ＭＳ 明朝"/>
        <family val="1"/>
        <charset val="128"/>
      </rPr>
      <t xml:space="preserve">6.12</t>
    </r>
    <r>
      <rPr>
        <sz val="9"/>
        <rFont val="Noto Sans"/>
        <family val="2"/>
      </rPr>
      <t xml:space="preserve">頃</t>
    </r>
  </si>
  <si>
    <r>
      <rPr>
        <sz val="9"/>
        <rFont val="ＭＳ 明朝"/>
        <family val="1"/>
        <charset val="128"/>
      </rPr>
      <t xml:space="preserve">7.17</t>
    </r>
    <r>
      <rPr>
        <sz val="9"/>
        <rFont val="Noto Sans"/>
        <family val="2"/>
      </rPr>
      <t xml:space="preserve">頃</t>
    </r>
  </si>
  <si>
    <t xml:space="preserve">3.21</t>
  </si>
  <si>
    <t xml:space="preserve">12.19</t>
  </si>
  <si>
    <t xml:space="preserve">2.29</t>
  </si>
  <si>
    <t xml:space="preserve">12. 8</t>
  </si>
  <si>
    <r>
      <rPr>
        <sz val="9"/>
        <rFont val="ＭＳ 明朝"/>
        <family val="1"/>
        <charset val="128"/>
      </rPr>
      <t xml:space="preserve">5.26</t>
    </r>
    <r>
      <rPr>
        <sz val="9"/>
        <rFont val="Noto Sans"/>
        <family val="2"/>
      </rPr>
      <t xml:space="preserve">頃</t>
    </r>
  </si>
  <si>
    <t xml:space="preserve">12.10</t>
  </si>
  <si>
    <r>
      <rPr>
        <sz val="9"/>
        <rFont val="ＭＳ 明朝"/>
        <family val="1"/>
        <charset val="128"/>
      </rPr>
      <t xml:space="preserve">5.21</t>
    </r>
    <r>
      <rPr>
        <sz val="9"/>
        <rFont val="Noto Sans"/>
        <family val="2"/>
      </rPr>
      <t xml:space="preserve">頃</t>
    </r>
  </si>
  <si>
    <r>
      <rPr>
        <sz val="9"/>
        <rFont val="ＭＳ 明朝"/>
        <family val="1"/>
        <charset val="128"/>
      </rPr>
      <t xml:space="preserve">7. 8</t>
    </r>
    <r>
      <rPr>
        <sz val="9"/>
        <rFont val="Noto Sans"/>
        <family val="2"/>
      </rPr>
      <t xml:space="preserve">頃</t>
    </r>
  </si>
  <si>
    <t xml:space="preserve">11.24</t>
  </si>
  <si>
    <t xml:space="preserve">3.30</t>
  </si>
  <si>
    <t xml:space="preserve"> 1.13</t>
  </si>
  <si>
    <r>
      <rPr>
        <sz val="9"/>
        <rFont val="ＭＳ 明朝"/>
        <family val="1"/>
        <charset val="128"/>
      </rPr>
      <t xml:space="preserve">5.30</t>
    </r>
    <r>
      <rPr>
        <sz val="9"/>
        <rFont val="Noto Sans"/>
        <family val="2"/>
      </rPr>
      <t xml:space="preserve">頃</t>
    </r>
  </si>
  <si>
    <t xml:space="preserve">12.15</t>
  </si>
  <si>
    <t xml:space="preserve">3. 9</t>
  </si>
  <si>
    <t xml:space="preserve">12.25</t>
  </si>
  <si>
    <t xml:space="preserve">1.29</t>
  </si>
  <si>
    <t xml:space="preserve">12.16</t>
  </si>
  <si>
    <r>
      <rPr>
        <sz val="9"/>
        <rFont val="ＭＳ 明朝"/>
        <family val="1"/>
        <charset val="128"/>
      </rPr>
      <t xml:space="preserve">6.10</t>
    </r>
    <r>
      <rPr>
        <sz val="9"/>
        <rFont val="Noto Sans"/>
        <family val="2"/>
      </rPr>
      <t xml:space="preserve">頃</t>
    </r>
  </si>
  <si>
    <r>
      <rPr>
        <sz val="9"/>
        <rFont val="ＭＳ 明朝"/>
        <family val="1"/>
        <charset val="128"/>
      </rPr>
      <t xml:space="preserve">7.21</t>
    </r>
    <r>
      <rPr>
        <sz val="9"/>
        <rFont val="Noto Sans"/>
        <family val="2"/>
      </rPr>
      <t xml:space="preserve">頃</t>
    </r>
  </si>
  <si>
    <t xml:space="preserve">12. 9</t>
  </si>
  <si>
    <t xml:space="preserve">2. 8</t>
  </si>
  <si>
    <r>
      <rPr>
        <sz val="9"/>
        <rFont val="ＭＳ 明朝"/>
        <family val="1"/>
        <charset val="128"/>
      </rPr>
      <t xml:space="preserve">5.27</t>
    </r>
    <r>
      <rPr>
        <sz val="9"/>
        <rFont val="Noto Sans"/>
        <family val="2"/>
      </rPr>
      <t xml:space="preserve">頃</t>
    </r>
  </si>
  <si>
    <t xml:space="preserve">11.19</t>
  </si>
  <si>
    <t xml:space="preserve">2.13</t>
  </si>
  <si>
    <t xml:space="preserve">2.20</t>
  </si>
  <si>
    <r>
      <rPr>
        <sz val="9"/>
        <rFont val="ＭＳ 明朝"/>
        <family val="1"/>
        <charset val="128"/>
      </rPr>
      <t xml:space="preserve">6. 9</t>
    </r>
    <r>
      <rPr>
        <sz val="9"/>
        <rFont val="Noto Sans"/>
        <family val="2"/>
      </rPr>
      <t xml:space="preserve">頃</t>
    </r>
  </si>
  <si>
    <r>
      <rPr>
        <sz val="9"/>
        <rFont val="ＭＳ 明朝"/>
        <family val="1"/>
        <charset val="128"/>
      </rPr>
      <t xml:space="preserve">7.31</t>
    </r>
    <r>
      <rPr>
        <sz val="9"/>
        <rFont val="Noto Sans"/>
        <family val="2"/>
      </rPr>
      <t xml:space="preserve">頃</t>
    </r>
  </si>
  <si>
    <t xml:space="preserve">3.22</t>
  </si>
  <si>
    <t xml:space="preserve">12.20</t>
  </si>
  <si>
    <t xml:space="preserve">12.23</t>
  </si>
  <si>
    <r>
      <rPr>
        <sz val="9"/>
        <rFont val="ＭＳ 明朝"/>
        <family val="1"/>
        <charset val="128"/>
      </rPr>
      <t xml:space="preserve">7.20</t>
    </r>
    <r>
      <rPr>
        <sz val="9"/>
        <rFont val="Noto Sans"/>
        <family val="2"/>
      </rPr>
      <t xml:space="preserve">頃</t>
    </r>
  </si>
  <si>
    <t xml:space="preserve">3. 8</t>
  </si>
  <si>
    <r>
      <rPr>
        <sz val="9"/>
        <rFont val="ＭＳ 明朝"/>
        <family val="1"/>
        <charset val="128"/>
      </rPr>
      <t xml:space="preserve">5.29</t>
    </r>
    <r>
      <rPr>
        <sz val="9"/>
        <rFont val="Noto Sans"/>
        <family val="2"/>
      </rPr>
      <t xml:space="preserve">頃</t>
    </r>
  </si>
  <si>
    <r>
      <rPr>
        <sz val="9"/>
        <rFont val="ＭＳ 明朝"/>
        <family val="1"/>
        <charset val="128"/>
      </rPr>
      <t xml:space="preserve">7.11</t>
    </r>
    <r>
      <rPr>
        <sz val="9"/>
        <rFont val="Noto Sans"/>
        <family val="2"/>
      </rPr>
      <t xml:space="preserve">頃</t>
    </r>
  </si>
  <si>
    <r>
      <rPr>
        <sz val="9"/>
        <rFont val="ＭＳ 明朝"/>
        <family val="1"/>
        <charset val="128"/>
      </rPr>
      <t xml:space="preserve">7.29</t>
    </r>
    <r>
      <rPr>
        <sz val="9"/>
        <rFont val="Noto Sans"/>
        <family val="2"/>
      </rPr>
      <t xml:space="preserve">頃</t>
    </r>
  </si>
  <si>
    <r>
      <rPr>
        <sz val="9"/>
        <rFont val="ＭＳ 明朝"/>
        <family val="1"/>
        <charset val="128"/>
      </rPr>
      <t xml:space="preserve">6. 4</t>
    </r>
    <r>
      <rPr>
        <sz val="9"/>
        <rFont val="Noto Sans"/>
        <family val="2"/>
      </rPr>
      <t xml:space="preserve">頃</t>
    </r>
  </si>
  <si>
    <r>
      <rPr>
        <sz val="9"/>
        <rFont val="ＭＳ 明朝"/>
        <family val="1"/>
        <charset val="128"/>
      </rPr>
      <t xml:space="preserve">7.18</t>
    </r>
    <r>
      <rPr>
        <sz val="9"/>
        <rFont val="Noto Sans"/>
        <family val="2"/>
      </rPr>
      <t xml:space="preserve">頃</t>
    </r>
  </si>
  <si>
    <r>
      <rPr>
        <sz val="9"/>
        <rFont val="ＭＳ 明朝"/>
        <family val="1"/>
        <charset val="128"/>
      </rPr>
      <t xml:space="preserve">7.26</t>
    </r>
    <r>
      <rPr>
        <sz val="9"/>
        <rFont val="Noto Sans"/>
        <family val="2"/>
      </rPr>
      <t xml:space="preserve">頃</t>
    </r>
  </si>
  <si>
    <r>
      <rPr>
        <sz val="9"/>
        <rFont val="ＭＳ ゴシック"/>
        <family val="3"/>
        <charset val="128"/>
      </rPr>
      <t xml:space="preserve">6.20</t>
    </r>
    <r>
      <rPr>
        <sz val="9"/>
        <rFont val="Noto Sans"/>
        <family val="2"/>
      </rPr>
      <t xml:space="preserve">頃</t>
    </r>
  </si>
  <si>
    <r>
      <rPr>
        <sz val="9"/>
        <rFont val="ＭＳ ゴシック"/>
        <family val="3"/>
        <charset val="128"/>
      </rPr>
      <t xml:space="preserve">7.13</t>
    </r>
    <r>
      <rPr>
        <sz val="9"/>
        <rFont val="Noto Sans"/>
        <family val="2"/>
      </rPr>
      <t xml:space="preserve">頃</t>
    </r>
  </si>
  <si>
    <r>
      <rPr>
        <sz val="9"/>
        <rFont val="ＭＳ ゴシック"/>
        <family val="3"/>
        <charset val="128"/>
      </rPr>
      <t xml:space="preserve">6. 5</t>
    </r>
    <r>
      <rPr>
        <sz val="9"/>
        <rFont val="Noto Sans"/>
        <family val="2"/>
      </rPr>
      <t xml:space="preserve">頃</t>
    </r>
  </si>
  <si>
    <r>
      <rPr>
        <sz val="9"/>
        <rFont val="ＭＳ ゴシック"/>
        <family val="3"/>
        <charset val="128"/>
      </rPr>
      <t xml:space="preserve">7.19</t>
    </r>
    <r>
      <rPr>
        <sz val="9"/>
        <rFont val="Noto Sans"/>
        <family val="2"/>
      </rPr>
      <t xml:space="preserve">頃</t>
    </r>
  </si>
  <si>
    <t xml:space="preserve"> </t>
  </si>
  <si>
    <t xml:space="preserve">（注）霜、雪、結氷は寒候年（前年８月から当年７月まで）の値、梅雨は年の値。</t>
  </si>
</sst>
</file>

<file path=xl/styles.xml><?xml version="1.0" encoding="utf-8"?>
<styleSheet xmlns="http://schemas.openxmlformats.org/spreadsheetml/2006/main">
  <numFmts count="27">
    <numFmt numFmtId="164" formatCode="General"/>
    <numFmt numFmtId="165" formatCode="#\ ###\ ###"/>
    <numFmt numFmtId="166" formatCode="#\ ###\ ###\ "/>
    <numFmt numFmtId="167" formatCode="# ?/2"/>
    <numFmt numFmtId="168" formatCode="0.00_ "/>
    <numFmt numFmtId="169" formatCode="#\ ###"/>
    <numFmt numFmtId="170" formatCode="@"/>
    <numFmt numFmtId="171" formatCode="0.0;&quot;△ &quot;0.0"/>
    <numFmt numFmtId="172" formatCode="#\ ##0"/>
    <numFmt numFmtId="173" formatCode="0.0_ "/>
    <numFmt numFmtId="174" formatCode="0_);\(0\)"/>
    <numFmt numFmtId="175" formatCode="0.0_);\(0.0\)"/>
    <numFmt numFmtId="176" formatCode="0_ "/>
    <numFmt numFmtId="177" formatCode="#\ ###\ ###.0\ "/>
    <numFmt numFmtId="178" formatCode="#\ ###\ ###.0"/>
    <numFmt numFmtId="179" formatCode="General"/>
    <numFmt numFmtId="180" formatCode="0.0_);[RED]\(0.0\)"/>
    <numFmt numFmtId="181" formatCode="0.0"/>
    <numFmt numFmtId="182" formatCode="0.00"/>
    <numFmt numFmtId="183" formatCode="[$-409]h:mm"/>
    <numFmt numFmtId="184" formatCode="#\ ###\ ###.#"/>
    <numFmt numFmtId="185" formatCode="&quot;r &quot;#\ .#"/>
    <numFmt numFmtId="186" formatCode="[$-409]m/d/yyyy"/>
    <numFmt numFmtId="187" formatCode="&quot;平成  &quot;0&quot; 年   &quot;"/>
    <numFmt numFmtId="188" formatCode="&quot;平成 &quot;0&quot; 年  &quot;"/>
    <numFmt numFmtId="189" formatCode="\ m\.d;@"/>
    <numFmt numFmtId="190" formatCode="\ m&quot;. &quot;d;@"/>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明朝"/>
      <family val="1"/>
      <charset val="128"/>
    </font>
    <font>
      <sz val="14"/>
      <name val="ＭＳ 明朝"/>
      <family val="1"/>
      <charset val="128"/>
    </font>
    <font>
      <sz val="14"/>
      <name val="Noto Sans"/>
      <family val="2"/>
    </font>
    <font>
      <sz val="8"/>
      <name val="ＭＳ 明朝"/>
      <family val="1"/>
      <charset val="128"/>
    </font>
    <font>
      <sz val="8"/>
      <name val="Noto Sans"/>
      <family val="2"/>
    </font>
    <font>
      <sz val="9"/>
      <name val="Noto Sans"/>
      <family val="2"/>
    </font>
    <font>
      <sz val="9"/>
      <name val="ＭＳ 明朝"/>
      <family val="1"/>
      <charset val="128"/>
    </font>
    <font>
      <sz val="10"/>
      <name val="Noto Sans"/>
      <family val="2"/>
    </font>
    <font>
      <sz val="8.5"/>
      <name val="ＭＳ 明朝"/>
      <family val="1"/>
      <charset val="128"/>
    </font>
    <font>
      <sz val="9"/>
      <name val="ＭＳ ゴシック"/>
      <family val="3"/>
      <charset val="128"/>
    </font>
    <font>
      <sz val="6"/>
      <name val="ＭＳ 明朝"/>
      <family val="1"/>
      <charset val="128"/>
    </font>
    <font>
      <sz val="10"/>
      <name val="ＭＳ ゴシック"/>
      <family val="3"/>
      <charset val="128"/>
    </font>
    <font>
      <sz val="16"/>
      <name val="ＭＳ 明朝"/>
      <family val="1"/>
      <charset val="128"/>
    </font>
    <font>
      <sz val="9"/>
      <name val="ＭＳ Ｐゴシック"/>
      <family val="3"/>
      <charset val="128"/>
    </font>
    <font>
      <sz val="12"/>
      <name val="ＭＳ 明朝"/>
      <family val="1"/>
      <charset val="128"/>
    </font>
    <font>
      <sz val="12"/>
      <name val="Noto Sans"/>
      <family val="2"/>
    </font>
    <font>
      <sz val="10"/>
      <name val="Arial Unicode MS"/>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double"/>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style="double"/>
      <top/>
      <bottom/>
      <diagonal/>
    </border>
    <border diagonalUp="false" diagonalDown="false">
      <left style="double"/>
      <right/>
      <top/>
      <bottom style="medium"/>
      <diagonal/>
    </border>
    <border diagonalUp="false" diagonalDown="false">
      <left/>
      <right/>
      <top style="medium"/>
      <bottom/>
      <diagonal/>
    </border>
    <border diagonalUp="false" diagonalDown="false">
      <left style="double"/>
      <right/>
      <top/>
      <bottom/>
      <diagonal/>
    </border>
    <border diagonalUp="false" diagonalDown="false">
      <left/>
      <right style="double"/>
      <top/>
      <bottom style="mediu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bottom style="thin"/>
      <diagonal/>
    </border>
    <border diagonalUp="false" diagonalDown="false">
      <left style="double"/>
      <right/>
      <top style="thin"/>
      <bottom/>
      <diagonal/>
    </border>
    <border diagonalUp="false" diagonalDown="false">
      <left style="medium"/>
      <right style="thin"/>
      <top/>
      <bottom style="medium"/>
      <diagonal/>
    </border>
    <border diagonalUp="false" diagonalDown="false">
      <left style="double"/>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center" vertical="top"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4" fontId="10" fillId="2" borderId="0" xfId="28" applyFont="true" applyBorder="false" applyAlignment="tru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general" vertical="center"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1" fillId="2" borderId="2" xfId="28" applyFont="true" applyBorder="true" applyAlignment="true" applyProtection="false">
      <alignment horizontal="center" vertical="center" textRotation="0" wrapText="false" indent="0" shrinkToFit="false"/>
      <protection locked="true" hidden="false"/>
    </xf>
    <xf numFmtId="164" fontId="11" fillId="2" borderId="3" xfId="28" applyFont="true" applyBorder="true" applyAlignment="true" applyProtection="false">
      <alignment horizontal="center" vertical="center"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12" fillId="2" borderId="4" xfId="28" applyFont="true" applyBorder="true" applyAlignment="false" applyProtection="false">
      <alignment horizontal="general" vertical="bottom" textRotation="0" wrapText="false" indent="0" shrinkToFit="false"/>
      <protection locked="true" hidden="false"/>
    </xf>
    <xf numFmtId="164" fontId="12" fillId="2" borderId="5" xfId="28" applyFont="true" applyBorder="true" applyAlignment="fals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center" vertical="bottom" textRotation="0" wrapText="false" indent="0" shrinkToFit="false"/>
      <protection locked="true" hidden="false"/>
    </xf>
    <xf numFmtId="164" fontId="11" fillId="0" borderId="6"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4" xfId="28" applyFont="true" applyBorder="true" applyAlignment="false" applyProtection="false">
      <alignment horizontal="general" vertical="bottom" textRotation="0" wrapText="false" indent="0" shrinkToFit="false"/>
      <protection locked="true" hidden="false"/>
    </xf>
    <xf numFmtId="164" fontId="12" fillId="0" borderId="5" xfId="28" applyFont="true" applyBorder="true" applyAlignment="false" applyProtection="false">
      <alignment horizontal="general" vertical="bottom" textRotation="0" wrapText="false" indent="0" shrinkToFit="false"/>
      <protection locked="true" hidden="false"/>
    </xf>
    <xf numFmtId="164" fontId="12" fillId="0" borderId="7" xfId="28" applyFont="true" applyBorder="true" applyAlignment="false" applyProtection="false">
      <alignment horizontal="general" vertical="bottom" textRotation="0" wrapText="false" indent="0" shrinkToFit="false"/>
      <protection locked="true" hidden="false"/>
    </xf>
    <xf numFmtId="164" fontId="12" fillId="0" borderId="8" xfId="28" applyFont="true" applyBorder="true" applyAlignment="false" applyProtection="false">
      <alignment horizontal="general" vertical="bottom" textRotation="0" wrapText="false" indent="0" shrinkToFit="false"/>
      <protection locked="true" hidden="false"/>
    </xf>
    <xf numFmtId="164" fontId="12" fillId="0" borderId="9" xfId="28" applyFont="true" applyBorder="true" applyAlignment="false" applyProtection="false">
      <alignment horizontal="general" vertical="bottom" textRotation="0" wrapText="fals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6" fillId="2"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distributed"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distributed" vertical="bottom" textRotation="0" wrapText="false" indent="0" shrinkToFit="false"/>
      <protection locked="true" hidden="false"/>
    </xf>
    <xf numFmtId="164" fontId="11" fillId="2" borderId="0" xfId="28"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false" applyAlignment="true" applyProtection="false">
      <alignment horizontal="right" vertical="bottom" textRotation="0" wrapText="false" indent="0" shrinkToFit="false"/>
      <protection locked="true" hidden="false"/>
    </xf>
    <xf numFmtId="164" fontId="6" fillId="2" borderId="10" xfId="28" applyFont="true" applyBorder="true" applyAlignment="false" applyProtection="false">
      <alignment horizontal="general" vertical="bottom" textRotation="0" wrapText="false" indent="0" shrinkToFit="false"/>
      <protection locked="true" hidden="false"/>
    </xf>
    <xf numFmtId="164" fontId="11" fillId="2" borderId="10" xfId="28" applyFont="true" applyBorder="true" applyAlignment="true" applyProtection="false">
      <alignment horizontal="center" vertical="center" textRotation="0" wrapText="false" indent="0" shrinkToFit="false"/>
      <protection locked="true" hidden="false"/>
    </xf>
    <xf numFmtId="164" fontId="11" fillId="2" borderId="1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2" borderId="12" xfId="28" applyFont="true" applyBorder="true" applyAlignment="true" applyProtection="false">
      <alignment horizontal="center" vertical="center" textRotation="0" wrapText="false" indent="0" shrinkToFit="false"/>
      <protection locked="true" hidden="false"/>
    </xf>
    <xf numFmtId="164" fontId="12" fillId="2" borderId="13" xfId="28" applyFont="true" applyBorder="true" applyAlignment="true" applyProtection="false">
      <alignment horizontal="center" vertical="center" textRotation="0" wrapText="false" indent="0" shrinkToFit="false"/>
      <protection locked="true" hidden="false"/>
    </xf>
    <xf numFmtId="164" fontId="11" fillId="2" borderId="12" xfId="28" applyFont="true" applyBorder="true" applyAlignment="true" applyProtection="false">
      <alignment horizontal="general" vertical="center" textRotation="0" wrapText="false" indent="0" shrinkToFit="false"/>
      <protection locked="true" hidden="false"/>
    </xf>
    <xf numFmtId="164" fontId="12" fillId="2" borderId="14" xfId="28" applyFont="true" applyBorder="true" applyAlignment="true" applyProtection="false">
      <alignment horizontal="center" vertical="center" textRotation="0" wrapText="false" indent="0" shrinkToFit="false"/>
      <protection locked="true" hidden="false"/>
    </xf>
    <xf numFmtId="164" fontId="12" fillId="2" borderId="15" xfId="28" applyFont="true" applyBorder="true" applyAlignment="true" applyProtection="false">
      <alignment horizontal="center" vertical="center" textRotation="0" wrapText="false" indent="0" shrinkToFit="false"/>
      <protection locked="true" hidden="false"/>
    </xf>
    <xf numFmtId="164" fontId="11" fillId="2" borderId="0" xfId="28" applyFont="true" applyBorder="true" applyAlignment="true" applyProtection="false">
      <alignment horizontal="distributed" vertical="center" textRotation="0" wrapText="false" indent="0" shrinkToFit="false"/>
      <protection locked="true" hidden="false"/>
    </xf>
    <xf numFmtId="164" fontId="12" fillId="2" borderId="0" xfId="28" applyFont="true" applyBorder="true" applyAlignment="true" applyProtection="false">
      <alignment horizontal="distributed" vertical="center" textRotation="0" wrapText="false" indent="0" shrinkToFit="false"/>
      <protection locked="true" hidden="false"/>
    </xf>
    <xf numFmtId="165" fontId="12" fillId="0" borderId="4"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1" fillId="0" borderId="16"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distributed"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false">
      <alignment horizontal="general" vertical="center" textRotation="0" wrapText="false" indent="0" shrinkToFit="false"/>
      <protection locked="true" hidden="false"/>
    </xf>
    <xf numFmtId="164" fontId="6" fillId="2" borderId="0" xfId="28" applyFont="true" applyBorder="false" applyAlignment="true" applyProtection="false">
      <alignment horizontal="distributed" vertical="center" textRotation="0" wrapText="false" indent="0" shrinkToFit="false"/>
      <protection locked="true" hidden="false"/>
    </xf>
    <xf numFmtId="164" fontId="6" fillId="0" borderId="4"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6" fillId="0" borderId="16"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distributed" vertical="center" textRotation="0" wrapText="false" indent="0" shrinkToFit="false"/>
      <protection locked="true" hidden="false"/>
    </xf>
    <xf numFmtId="164" fontId="6" fillId="0" borderId="5"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false" applyAlignment="true" applyProtection="false">
      <alignment horizontal="right" vertical="center" textRotation="0" wrapText="false" indent="0" shrinkToFit="false"/>
      <protection locked="true" hidden="false"/>
    </xf>
    <xf numFmtId="164" fontId="6" fillId="2" borderId="0" xfId="28" applyFont="true" applyBorder="false" applyAlignment="true" applyProtection="false">
      <alignment horizontal="general" vertical="center" textRotation="0" wrapText="false" indent="0" shrinkToFit="false"/>
      <protection locked="true" hidden="false"/>
    </xf>
    <xf numFmtId="164" fontId="11" fillId="2" borderId="0" xfId="28" applyFont="true" applyBorder="false" applyAlignment="true" applyProtection="false">
      <alignment horizontal="distributed" vertical="center"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12" fillId="2" borderId="0" xfId="28" applyFont="true" applyBorder="false" applyAlignment="true" applyProtection="false">
      <alignment horizontal="general" vertical="center" textRotation="0" wrapText="false" indent="0" shrinkToFit="false"/>
      <protection locked="true" hidden="false"/>
    </xf>
    <xf numFmtId="164" fontId="11" fillId="2" borderId="0" xfId="28" applyFont="true" applyBorder="false" applyAlignment="true" applyProtection="false">
      <alignment horizontal="general" vertical="center" textRotation="0" wrapText="false" indent="0" shrinkToFit="false"/>
      <protection locked="true" hidden="false"/>
    </xf>
    <xf numFmtId="164" fontId="12" fillId="2" borderId="0" xfId="28" applyFont="true" applyBorder="true" applyAlignment="false" applyProtection="false">
      <alignment horizontal="general" vertical="bottom" textRotation="0" wrapText="false" indent="0" shrinkToFit="false"/>
      <protection locked="true" hidden="false"/>
    </xf>
    <xf numFmtId="164" fontId="6" fillId="2" borderId="0" xfId="28" applyFont="true" applyBorder="true" applyAlignment="true" applyProtection="false">
      <alignment horizontal="center" vertical="center" textRotation="0" wrapText="false" indent="0" shrinkToFit="false"/>
      <protection locked="true" hidden="false"/>
    </xf>
    <xf numFmtId="165" fontId="12" fillId="0" borderId="0" xfId="28" applyFont="true" applyBorder="false" applyAlignment="true" applyProtection="false">
      <alignment horizontal="right" vertical="center" textRotation="0" wrapText="false" indent="0" shrinkToFit="false"/>
      <protection locked="true" hidden="false"/>
    </xf>
    <xf numFmtId="165" fontId="12" fillId="0" borderId="4" xfId="28" applyFont="true" applyBorder="true" applyAlignment="true" applyProtection="false">
      <alignment horizontal="general" vertical="center" textRotation="0" wrapText="false" indent="0" shrinkToFit="false"/>
      <protection locked="true" hidden="false"/>
    </xf>
    <xf numFmtId="164" fontId="6" fillId="2" borderId="0" xfId="28" applyFont="true" applyBorder="false" applyAlignment="true" applyProtection="false">
      <alignment horizontal="right" vertical="bottom"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center" vertical="bottom" textRotation="0" wrapText="false" indent="0" shrinkToFit="false"/>
      <protection locked="true" hidden="false"/>
    </xf>
    <xf numFmtId="165" fontId="6" fillId="0" borderId="0" xfId="28" applyFont="true" applyBorder="false" applyAlignment="true" applyProtection="false">
      <alignment horizontal="general" vertical="center" textRotation="0" wrapText="false" indent="0" shrinkToFit="false"/>
      <protection locked="true" hidden="false"/>
    </xf>
    <xf numFmtId="164" fontId="12" fillId="0" borderId="5"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fals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4" fontId="6" fillId="2" borderId="5" xfId="28" applyFont="true" applyBorder="true" applyAlignment="false" applyProtection="false">
      <alignment horizontal="general" vertical="bottom" textRotation="0" wrapText="false" indent="0" shrinkToFit="false"/>
      <protection locked="true" hidden="false"/>
    </xf>
    <xf numFmtId="164" fontId="6" fillId="0" borderId="16" xfId="28" applyFont="true" applyBorder="true" applyAlignment="false" applyProtection="false">
      <alignment horizontal="general" vertical="bottom" textRotation="0" wrapText="false" indent="0" shrinkToFit="false"/>
      <protection locked="true" hidden="false"/>
    </xf>
    <xf numFmtId="164" fontId="6" fillId="2" borderId="7" xfId="28" applyFont="true" applyBorder="true" applyAlignment="false" applyProtection="false">
      <alignment horizontal="general" vertical="bottom" textRotation="0" wrapText="false" indent="0" shrinkToFit="false"/>
      <protection locked="true" hidden="false"/>
    </xf>
    <xf numFmtId="164" fontId="12" fillId="2" borderId="7" xfId="28" applyFont="true" applyBorder="true" applyAlignment="true" applyProtection="false">
      <alignment horizontal="distributed" vertical="center" textRotation="0" wrapText="false" indent="0" shrinkToFit="false"/>
      <protection locked="true" hidden="false"/>
    </xf>
    <xf numFmtId="164" fontId="12" fillId="2" borderId="7" xfId="28" applyFont="true" applyBorder="true" applyAlignment="false" applyProtection="false">
      <alignment horizontal="general" vertical="bottom"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4" fontId="12" fillId="0" borderId="7" xfId="28" applyFont="true" applyBorder="true" applyAlignment="true" applyProtection="false">
      <alignment horizontal="general" vertical="center" textRotation="0" wrapText="false" indent="0" shrinkToFit="false"/>
      <protection locked="true" hidden="false"/>
    </xf>
    <xf numFmtId="164" fontId="12" fillId="0" borderId="17" xfId="28" applyFont="true" applyBorder="true" applyAlignment="true" applyProtection="false">
      <alignment horizontal="general"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5" fontId="12" fillId="0" borderId="7" xfId="28" applyFont="true" applyBorder="true" applyAlignment="true" applyProtection="false">
      <alignment horizontal="general" vertical="center" textRotation="0" wrapText="false" indent="0" shrinkToFit="false"/>
      <protection locked="true" hidden="false"/>
    </xf>
    <xf numFmtId="164" fontId="12" fillId="2" borderId="7" xfId="28" applyFont="true" applyBorder="true" applyAlignment="true" applyProtection="false">
      <alignment horizontal="general" vertical="center" textRotation="0" wrapText="false" indent="0" shrinkToFit="false"/>
      <protection locked="true" hidden="false"/>
    </xf>
    <xf numFmtId="164" fontId="6" fillId="2" borderId="18" xfId="28" applyFont="true" applyBorder="true" applyAlignment="true" applyProtection="false">
      <alignment horizontal="general" vertical="bottom"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4" fontId="11" fillId="0" borderId="11" xfId="28" applyFont="true" applyBorder="true" applyAlignment="true" applyProtection="false">
      <alignment horizontal="general" vertical="center" textRotation="0" wrapText="false" indent="0" shrinkToFit="false"/>
      <protection locked="true" hidden="false"/>
    </xf>
    <xf numFmtId="164" fontId="11" fillId="0" borderId="3"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2" fillId="0" borderId="19" xfId="28" applyFont="true" applyBorder="true" applyAlignment="false" applyProtection="false">
      <alignment horizontal="general" vertical="bottom" textRotation="0" wrapText="false" indent="0" shrinkToFit="false"/>
      <protection locked="true" hidden="false"/>
    </xf>
    <xf numFmtId="164" fontId="11" fillId="0" borderId="16"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6" fontId="12" fillId="0" borderId="0" xfId="28" applyFont="true" applyBorder="true" applyAlignment="true" applyProtection="false">
      <alignment horizontal="general" vertical="center" textRotation="0" wrapText="false" indent="0" shrinkToFit="false"/>
      <protection locked="true" hidden="false"/>
    </xf>
    <xf numFmtId="164" fontId="11" fillId="0" borderId="19" xfId="28" applyFont="true" applyBorder="true" applyAlignment="true" applyProtection="false">
      <alignment horizontal="center" vertical="center" textRotation="0" wrapText="false" indent="0" shrinkToFit="false"/>
      <protection locked="true" hidden="false"/>
    </xf>
    <xf numFmtId="166" fontId="12" fillId="0" borderId="16"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6" fontId="12" fillId="2" borderId="0" xfId="28" applyFont="true" applyBorder="true" applyAlignment="true" applyProtection="false">
      <alignment horizontal="general"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6" fontId="12" fillId="0" borderId="20" xfId="28" applyFont="true" applyBorder="true" applyAlignment="true" applyProtection="false">
      <alignment horizontal="general" vertical="center" textRotation="0" wrapText="false" indent="0" shrinkToFit="false"/>
      <protection locked="true" hidden="false"/>
    </xf>
    <xf numFmtId="166" fontId="12" fillId="0" borderId="7" xfId="28" applyFont="true" applyBorder="true" applyAlignment="true" applyProtection="false">
      <alignment horizontal="general" vertical="center" textRotation="0" wrapText="false" indent="0" shrinkToFit="false"/>
      <protection locked="true" hidden="false"/>
    </xf>
    <xf numFmtId="164" fontId="11" fillId="0" borderId="17" xfId="28" applyFont="true" applyBorder="true" applyAlignment="true" applyProtection="false">
      <alignment horizontal="center" vertical="center" textRotation="0" wrapText="false" indent="0" shrinkToFit="false"/>
      <protection locked="true" hidden="false"/>
    </xf>
    <xf numFmtId="167" fontId="10"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7" fillId="2" borderId="0" xfId="28" applyFont="true" applyBorder="false" applyAlignment="true" applyProtection="false">
      <alignment horizontal="center" vertical="bottom"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distributed"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4" fontId="11" fillId="0" borderId="10" xfId="28" applyFont="true" applyBorder="true" applyAlignment="true" applyProtection="false">
      <alignment horizontal="distributed" vertical="center" textRotation="0" wrapText="true" indent="0" shrinkToFit="false"/>
      <protection locked="true" hidden="false"/>
    </xf>
    <xf numFmtId="164" fontId="11" fillId="0" borderId="21" xfId="28" applyFont="true" applyBorder="true" applyAlignment="true" applyProtection="false">
      <alignment horizontal="distributed" vertical="center" textRotation="0" wrapText="false" indent="0" shrinkToFit="false"/>
      <protection locked="true" hidden="false"/>
    </xf>
    <xf numFmtId="164" fontId="7" fillId="2" borderId="0" xfId="28" applyFont="true" applyBorder="false" applyAlignment="true" applyProtection="false">
      <alignment horizontal="general" vertical="center" textRotation="0" wrapText="false" indent="0" shrinkToFit="false"/>
      <protection locked="true" hidden="false"/>
    </xf>
    <xf numFmtId="164" fontId="12" fillId="0" borderId="15" xfId="28" applyFont="true" applyBorder="true" applyAlignment="true" applyProtection="false">
      <alignment horizontal="general" vertical="center" textRotation="255" wrapText="false" indent="0" shrinkToFit="false"/>
      <protection locked="true" hidden="false"/>
    </xf>
    <xf numFmtId="164" fontId="11" fillId="0" borderId="12" xfId="28" applyFont="true" applyBorder="true" applyAlignment="true" applyProtection="false">
      <alignment horizontal="distributed" vertical="bottom" textRotation="0" wrapText="false" indent="0" shrinkToFit="false"/>
      <protection locked="true" hidden="false"/>
    </xf>
    <xf numFmtId="165" fontId="12" fillId="0" borderId="12" xfId="28" applyFont="true" applyBorder="true" applyAlignment="true" applyProtection="false">
      <alignment horizontal="center" vertical="bottom" textRotation="0" wrapText="false" indent="0" shrinkToFit="false"/>
      <protection locked="true" hidden="false"/>
    </xf>
    <xf numFmtId="164" fontId="12" fillId="0" borderId="22" xfId="28" applyFont="true" applyBorder="true" applyAlignment="true" applyProtection="false">
      <alignment horizontal="general" vertical="bottom" textRotation="0" wrapText="false" indent="0" shrinkToFit="false"/>
      <protection locked="true" hidden="false"/>
    </xf>
    <xf numFmtId="164" fontId="11" fillId="0" borderId="13" xfId="28" applyFont="true" applyBorder="true" applyAlignment="true" applyProtection="false">
      <alignment horizontal="distributed"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1" fillId="0" borderId="5" xfId="28" applyFont="true" applyBorder="true" applyAlignment="true" applyProtection="false">
      <alignment horizontal="center" vertical="distributed" textRotation="255" wrapText="true" indent="0" shrinkToFit="false"/>
      <protection locked="true" hidden="false"/>
    </xf>
    <xf numFmtId="164" fontId="12" fillId="0" borderId="0" xfId="28" applyFont="true" applyBorder="true" applyAlignment="true" applyProtection="false">
      <alignment horizontal="distributed" vertical="bottom" textRotation="0" wrapText="false" indent="0" shrinkToFit="false"/>
      <protection locked="true" hidden="false"/>
    </xf>
    <xf numFmtId="165" fontId="12" fillId="0" borderId="0" xfId="28" applyFont="true" applyBorder="true" applyAlignment="true" applyProtection="false">
      <alignment horizontal="center" vertical="top" textRotation="0" wrapText="false" indent="0" shrinkToFit="false"/>
      <protection locked="true" hidden="false"/>
    </xf>
    <xf numFmtId="164" fontId="11" fillId="0" borderId="23" xfId="28" applyFont="true" applyBorder="true" applyAlignment="true" applyProtection="false">
      <alignment horizontal="center" vertical="distributed" textRotation="0" wrapText="true" indent="0" shrinkToFit="false"/>
      <protection locked="true" hidden="false"/>
    </xf>
    <xf numFmtId="164" fontId="12" fillId="0" borderId="4" xfId="28" applyFont="true" applyBorder="true" applyAlignment="true" applyProtection="false">
      <alignment horizontal="distributed" vertical="bottom" textRotation="0" wrapText="false" indent="0" shrinkToFit="false"/>
      <protection locked="true" hidden="false"/>
    </xf>
    <xf numFmtId="165" fontId="12" fillId="0" borderId="0" xfId="28" applyFont="true" applyBorder="false" applyAlignment="true" applyProtection="false">
      <alignment horizontal="center" vertical="top" textRotation="0" wrapText="false" indent="0" shrinkToFit="false"/>
      <protection locked="true" hidden="false"/>
    </xf>
    <xf numFmtId="164" fontId="12" fillId="0" borderId="0" xfId="28" applyFont="true" applyBorder="false" applyAlignment="true" applyProtection="false">
      <alignment horizontal="distributed" vertical="bottom" textRotation="0" wrapText="false" indent="0" shrinkToFit="false"/>
      <protection locked="true" hidden="false"/>
    </xf>
    <xf numFmtId="165" fontId="12" fillId="0" borderId="0" xfId="28" applyFont="true" applyBorder="false" applyAlignment="true" applyProtection="false">
      <alignment horizontal="center" vertical="bottom" textRotation="0" wrapText="false" indent="0" shrinkToFit="false"/>
      <protection locked="true" hidden="false"/>
    </xf>
    <xf numFmtId="164" fontId="11" fillId="0" borderId="4" xfId="28" applyFont="true" applyBorder="true" applyAlignment="true" applyProtection="false">
      <alignment horizontal="distributed" vertical="bottom" textRotation="0" wrapText="false" indent="0" shrinkToFit="false"/>
      <protection locked="true" hidden="false"/>
    </xf>
    <xf numFmtId="164" fontId="11" fillId="0" borderId="0" xfId="28" applyFont="true" applyBorder="true" applyAlignment="true" applyProtection="false">
      <alignment horizontal="distributed" vertical="bottom" textRotation="0" wrapText="false" indent="0" shrinkToFit="false"/>
      <protection locked="true" hidden="false"/>
    </xf>
    <xf numFmtId="165" fontId="12"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distributed" vertical="top" textRotation="0" wrapText="false" indent="0" shrinkToFit="false"/>
      <protection locked="true" hidden="false"/>
    </xf>
    <xf numFmtId="164" fontId="11" fillId="0" borderId="0" xfId="28" applyFont="true" applyBorder="false" applyAlignment="true" applyProtection="false">
      <alignment horizontal="center" vertical="top" textRotation="0" wrapText="true" indent="0" shrinkToFit="false"/>
      <protection locked="true" hidden="false"/>
    </xf>
    <xf numFmtId="164" fontId="11" fillId="0" borderId="4" xfId="28" applyFont="true" applyBorder="true" applyAlignment="true" applyProtection="false">
      <alignment horizontal="distributed" vertical="center" textRotation="0" wrapText="false" indent="0" shrinkToFit="false"/>
      <protection locked="true" hidden="false"/>
    </xf>
    <xf numFmtId="164" fontId="12" fillId="0" borderId="23" xfId="28" applyFont="true" applyBorder="true" applyAlignment="false" applyProtection="false">
      <alignment horizontal="general" vertical="bottom" textRotation="0" wrapText="false" indent="0" shrinkToFit="false"/>
      <protection locked="true" hidden="false"/>
    </xf>
    <xf numFmtId="164" fontId="11" fillId="0" borderId="24" xfId="28" applyFont="true" applyBorder="true" applyAlignment="true" applyProtection="false">
      <alignment horizontal="center" vertical="center" textRotation="0" wrapText="false" indent="0" shrinkToFit="false"/>
      <protection locked="true" hidden="false"/>
    </xf>
    <xf numFmtId="164" fontId="12" fillId="0" borderId="12" xfId="28" applyFont="true" applyBorder="true" applyAlignment="true" applyProtection="false">
      <alignment horizontal="center" vertical="bottom" textRotation="0" wrapText="false" indent="0" shrinkToFit="false"/>
      <protection locked="true" hidden="false"/>
    </xf>
    <xf numFmtId="164" fontId="12" fillId="0" borderId="8" xfId="28" applyFont="true" applyBorder="true" applyAlignment="true" applyProtection="false">
      <alignment horizontal="general" vertical="center" textRotation="255" wrapText="false" indent="0" shrinkToFit="false"/>
      <protection locked="true" hidden="false"/>
    </xf>
    <xf numFmtId="165" fontId="15" fillId="0" borderId="7" xfId="28"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true" applyProtection="false">
      <alignment horizontal="left" vertical="bottom" textRotation="0" wrapText="false" indent="0" shrinkToFit="false"/>
      <protection locked="true" hidden="false"/>
    </xf>
    <xf numFmtId="164" fontId="11" fillId="2" borderId="25" xfId="28" applyFont="true" applyBorder="true" applyAlignment="true" applyProtection="false">
      <alignment horizontal="center" vertical="center" textRotation="0" wrapText="false" indent="0" shrinkToFit="false"/>
      <protection locked="true" hidden="false"/>
    </xf>
    <xf numFmtId="164" fontId="11" fillId="2" borderId="21" xfId="28" applyFont="true" applyBorder="true" applyAlignment="true" applyProtection="false">
      <alignment horizontal="center" vertical="center" textRotation="0" wrapText="false" indent="0" shrinkToFit="false"/>
      <protection locked="true" hidden="false"/>
    </xf>
    <xf numFmtId="164" fontId="12" fillId="2" borderId="3" xfId="28" applyFont="true" applyBorder="true" applyAlignment="true" applyProtection="false">
      <alignment horizontal="distributed" vertical="center" textRotation="0" wrapText="false" indent="0" shrinkToFit="false"/>
      <protection locked="true" hidden="false"/>
    </xf>
    <xf numFmtId="164" fontId="12" fillId="2" borderId="26" xfId="28" applyFont="true" applyBorder="true" applyAlignment="true" applyProtection="false">
      <alignment horizontal="center" vertical="bottom" textRotation="0" wrapText="false" indent="0" shrinkToFit="false"/>
      <protection locked="true" hidden="false"/>
    </xf>
    <xf numFmtId="164" fontId="11" fillId="2" borderId="0" xfId="28" applyFont="true" applyBorder="false" applyAlignment="true" applyProtection="false">
      <alignment horizontal="distributed" vertical="bottom" textRotation="0" wrapText="false" indent="0" shrinkToFit="false"/>
      <protection locked="true" hidden="false"/>
    </xf>
    <xf numFmtId="164" fontId="11" fillId="2" borderId="16" xfId="28" applyFont="true" applyBorder="true" applyAlignment="true" applyProtection="false">
      <alignment horizontal="distributed" vertical="bottom" textRotation="0" wrapText="false" indent="0" shrinkToFit="false"/>
      <protection locked="true" hidden="false"/>
    </xf>
    <xf numFmtId="164" fontId="11" fillId="2" borderId="13" xfId="28" applyFont="true" applyBorder="true" applyAlignment="true" applyProtection="false">
      <alignment horizontal="distributed" vertical="center" textRotation="0" wrapText="false" indent="0" shrinkToFit="false"/>
      <protection locked="true" hidden="false"/>
    </xf>
    <xf numFmtId="164" fontId="12" fillId="2" borderId="12" xfId="28" applyFont="true" applyBorder="true" applyAlignment="true" applyProtection="false">
      <alignment horizontal="distributed" vertical="bottom" textRotation="0" wrapText="false" indent="0" shrinkToFit="false"/>
      <protection locked="true" hidden="false"/>
    </xf>
    <xf numFmtId="164" fontId="11" fillId="2" borderId="12" xfId="28" applyFont="true" applyBorder="true" applyAlignment="true" applyProtection="false">
      <alignment horizontal="distributed" vertical="bottom" textRotation="0" wrapText="false" indent="0" shrinkToFit="false"/>
      <protection locked="true" hidden="false"/>
    </xf>
    <xf numFmtId="164" fontId="11" fillId="2" borderId="27" xfId="28" applyFont="true" applyBorder="true" applyAlignment="true" applyProtection="false">
      <alignment horizontal="center" vertical="top" textRotation="0" wrapText="false" indent="0" shrinkToFit="false"/>
      <protection locked="true" hidden="false"/>
    </xf>
    <xf numFmtId="164" fontId="11" fillId="2" borderId="28" xfId="28" applyFont="true" applyBorder="true" applyAlignment="true" applyProtection="false">
      <alignment horizontal="distributed" vertical="bottom" textRotation="0" wrapText="false" indent="0" shrinkToFit="false"/>
      <protection locked="true" hidden="false"/>
    </xf>
    <xf numFmtId="164" fontId="11" fillId="2" borderId="29" xfId="28" applyFont="true" applyBorder="true" applyAlignment="true" applyProtection="false">
      <alignment horizontal="distributed" vertical="bottom" textRotation="0" wrapText="false" indent="0" shrinkToFit="false"/>
      <protection locked="true" hidden="false"/>
    </xf>
    <xf numFmtId="164" fontId="12" fillId="2" borderId="23" xfId="28" applyFont="true" applyBorder="tru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false">
      <alignment horizontal="distributed" vertical="bottom" textRotation="0" wrapText="false" indent="0" shrinkToFit="false"/>
      <protection locked="true" hidden="false"/>
    </xf>
    <xf numFmtId="164" fontId="12" fillId="2" borderId="26" xfId="28" applyFont="true" applyBorder="true" applyAlignment="false" applyProtection="false">
      <alignment horizontal="general" vertical="bottom" textRotation="0" wrapText="false" indent="0" shrinkToFit="false"/>
      <protection locked="true" hidden="false"/>
    </xf>
    <xf numFmtId="164" fontId="11" fillId="2" borderId="4" xfId="28" applyFont="true" applyBorder="true" applyAlignment="true" applyProtection="false">
      <alignment horizontal="distributed" vertical="bottom" textRotation="0" wrapText="false" indent="0" shrinkToFit="false"/>
      <protection locked="true" hidden="false"/>
    </xf>
    <xf numFmtId="164" fontId="11" fillId="2" borderId="0" xfId="28" applyFont="true" applyBorder="true" applyAlignment="true" applyProtection="false">
      <alignment horizontal="distributed" vertical="bottom" textRotation="0" wrapText="true" indent="0" shrinkToFit="false"/>
      <protection locked="true" hidden="false"/>
    </xf>
    <xf numFmtId="164" fontId="12" fillId="2" borderId="23" xfId="28" applyFont="true" applyBorder="true" applyAlignment="true" applyProtection="false">
      <alignment horizontal="center" vertical="bottom" textRotation="0" wrapText="false" indent="0" shrinkToFit="false"/>
      <protection locked="true" hidden="false"/>
    </xf>
    <xf numFmtId="164" fontId="12" fillId="2" borderId="5" xfId="28" applyFont="true" applyBorder="true" applyAlignment="true" applyProtection="false">
      <alignment horizontal="general" vertical="center" textRotation="0" wrapText="false" indent="0" shrinkToFit="false"/>
      <protection locked="true" hidden="false"/>
    </xf>
    <xf numFmtId="164" fontId="12" fillId="2" borderId="5" xfId="28" applyFont="true" applyBorder="true" applyAlignment="true" applyProtection="false">
      <alignment horizontal="center" vertical="bottom" textRotation="0" wrapText="false" indent="0" shrinkToFit="false"/>
      <protection locked="true" hidden="false"/>
    </xf>
    <xf numFmtId="164" fontId="12" fillId="2" borderId="23" xfId="28" applyFont="true" applyBorder="true" applyAlignment="true" applyProtection="false">
      <alignment horizontal="general" vertical="center" textRotation="0" wrapText="false" indent="0" shrinkToFit="false"/>
      <protection locked="true" hidden="false"/>
    </xf>
    <xf numFmtId="164" fontId="11" fillId="2" borderId="26" xfId="28" applyFont="true" applyBorder="true" applyAlignment="true" applyProtection="false">
      <alignment horizontal="center" vertical="bottom" textRotation="0" wrapText="false" indent="0" shrinkToFit="false"/>
      <protection locked="true" hidden="false"/>
    </xf>
    <xf numFmtId="164" fontId="11" fillId="2" borderId="23" xfId="28" applyFont="true" applyBorder="true" applyAlignment="true" applyProtection="false">
      <alignment horizontal="center" vertical="center" textRotation="0" wrapText="false" indent="0" shrinkToFit="false"/>
      <protection locked="true" hidden="false"/>
    </xf>
    <xf numFmtId="164" fontId="12" fillId="2" borderId="27" xfId="28" applyFont="true" applyBorder="true" applyAlignment="true" applyProtection="false">
      <alignment horizontal="center" vertical="bottom" textRotation="0" wrapText="false" indent="0" shrinkToFit="false"/>
      <protection locked="true" hidden="false"/>
    </xf>
    <xf numFmtId="164" fontId="11" fillId="2" borderId="23" xfId="28" applyFont="true" applyBorder="true" applyAlignment="true" applyProtection="false">
      <alignment horizontal="center" vertical="bottom" textRotation="0" wrapText="false" indent="0" shrinkToFit="false"/>
      <protection locked="true" hidden="false"/>
    </xf>
    <xf numFmtId="164" fontId="12" fillId="2" borderId="30" xfId="28" applyFont="true" applyBorder="true" applyAlignment="false" applyProtection="false">
      <alignment horizontal="general" vertical="bottom" textRotation="0" wrapText="false" indent="0" shrinkToFit="false"/>
      <protection locked="true" hidden="false"/>
    </xf>
    <xf numFmtId="164" fontId="12" fillId="2" borderId="28" xfId="28" applyFont="true" applyBorder="true" applyAlignment="false" applyProtection="false">
      <alignment horizontal="general" vertical="bottom" textRotation="0" wrapText="false" indent="0" shrinkToFit="false"/>
      <protection locked="true" hidden="false"/>
    </xf>
    <xf numFmtId="164" fontId="15" fillId="2" borderId="31"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15" fillId="2" borderId="19"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11" fillId="2" borderId="0" xfId="28" applyFont="true" applyBorder="true" applyAlignment="false" applyProtection="false">
      <alignment horizontal="general" vertical="bottom" textRotation="0" wrapText="false" indent="0" shrinkToFit="false"/>
      <protection locked="true" hidden="false"/>
    </xf>
    <xf numFmtId="164" fontId="12" fillId="2" borderId="32" xfId="28" applyFont="true" applyBorder="true" applyAlignment="false" applyProtection="false">
      <alignment horizontal="general" vertical="bottom" textRotation="0" wrapText="false" indent="0" shrinkToFit="false"/>
      <protection locked="true" hidden="false"/>
    </xf>
    <xf numFmtId="164" fontId="11" fillId="2" borderId="7" xfId="28" applyFont="true" applyBorder="true" applyAlignment="true" applyProtection="false">
      <alignment horizontal="distributed" vertical="bottom" textRotation="0" wrapText="false" indent="0" shrinkToFit="false"/>
      <protection locked="true" hidden="false"/>
    </xf>
    <xf numFmtId="164" fontId="12" fillId="2" borderId="33" xfId="28" applyFont="true" applyBorder="true" applyAlignment="false" applyProtection="false">
      <alignment horizontal="general" vertical="bottom" textRotation="0" wrapText="false" indent="0" shrinkToFit="false"/>
      <protection locked="true" hidden="false"/>
    </xf>
    <xf numFmtId="164" fontId="11" fillId="2" borderId="9" xfId="28" applyFont="true" applyBorder="true" applyAlignment="true" applyProtection="false">
      <alignment horizontal="distributed" vertical="bottom" textRotation="0" wrapText="false" indent="0" shrinkToFit="false"/>
      <protection locked="true" hidden="false"/>
    </xf>
    <xf numFmtId="164" fontId="11" fillId="2" borderId="20" xfId="28" applyFont="true" applyBorder="true" applyAlignment="true" applyProtection="false">
      <alignment horizontal="distributed" vertical="bottom" textRotation="0" wrapText="false" indent="0" shrinkToFit="false"/>
      <protection locked="true" hidden="false"/>
    </xf>
    <xf numFmtId="164" fontId="15" fillId="2" borderId="17" xfId="28" applyFont="true" applyBorder="true" applyAlignment="false" applyProtection="false">
      <alignment horizontal="general" vertical="bottom" textRotation="0" wrapText="false" indent="0" shrinkToFit="false"/>
      <protection locked="true" hidden="false"/>
    </xf>
    <xf numFmtId="164" fontId="15" fillId="2" borderId="7" xfId="28" applyFont="true" applyBorder="true" applyAlignment="false" applyProtection="false">
      <alignment horizontal="general" vertical="bottom" textRotation="0" wrapText="false" indent="0" shrinkToFit="false"/>
      <protection locked="true" hidden="false"/>
    </xf>
    <xf numFmtId="164" fontId="11" fillId="2" borderId="18" xfId="28" applyFont="true" applyBorder="true" applyAlignment="tru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11" fillId="0" borderId="34" xfId="22" applyFont="true" applyBorder="true" applyAlignment="false" applyProtection="false">
      <alignment horizontal="general" vertical="bottom" textRotation="0" wrapText="false" indent="0" shrinkToFit="false"/>
      <protection locked="true" hidden="false"/>
    </xf>
    <xf numFmtId="164" fontId="11" fillId="0" borderId="35"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8" fontId="12" fillId="0" borderId="0" xfId="22" applyFont="true" applyBorder="false" applyAlignment="true" applyProtection="false">
      <alignment horizontal="general" vertical="bottom"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5" fillId="0" borderId="36" xfId="22" applyFont="true" applyBorder="true" applyAlignment="true" applyProtection="false">
      <alignment horizontal="general" vertical="center" textRotation="0" wrapText="false" indent="0" shrinkToFit="false"/>
      <protection locked="true" hidden="false"/>
    </xf>
    <xf numFmtId="168" fontId="15" fillId="0" borderId="36" xfId="22" applyFont="true" applyBorder="true" applyAlignment="true" applyProtection="false">
      <alignment horizontal="general" vertical="center" textRotation="0" wrapText="false" indent="0" shrinkToFit="false"/>
      <protection locked="true" hidden="false"/>
    </xf>
    <xf numFmtId="169" fontId="15" fillId="0" borderId="36" xfId="22" applyFont="true" applyBorder="true" applyAlignment="true" applyProtection="false">
      <alignment horizontal="general"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8" fontId="12" fillId="2" borderId="0" xfId="22"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distributed"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70" fontId="11" fillId="0" borderId="5" xfId="23" applyFont="true" applyBorder="true" applyAlignment="true" applyProtection="false">
      <alignment horizontal="general"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15" fillId="0" borderId="5"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distributed" vertical="bottom" textRotation="0" wrapText="false" indent="0" shrinkToFit="false"/>
      <protection locked="true" hidden="false"/>
    </xf>
    <xf numFmtId="164" fontId="12" fillId="0" borderId="5" xfId="23" applyFont="true" applyBorder="true" applyAlignment="true" applyProtection="false">
      <alignment horizontal="distributed" vertical="bottom" textRotation="0" wrapText="false" indent="0" shrinkToFit="false"/>
      <protection locked="true" hidden="false"/>
    </xf>
    <xf numFmtId="164" fontId="11" fillId="0" borderId="8" xfId="23" applyFont="true" applyBorder="true" applyAlignment="true" applyProtection="false">
      <alignment horizontal="distributed" vertical="bottom" textRotation="0" wrapText="false" indent="0" shrinkToFit="false"/>
      <protection locked="true" hidden="false"/>
    </xf>
    <xf numFmtId="165" fontId="12" fillId="0" borderId="9" xfId="23" applyFont="true" applyBorder="true" applyAlignment="false" applyProtection="false">
      <alignment horizontal="general" vertical="bottom" textRotation="0" wrapText="false" indent="0" shrinkToFit="false"/>
      <protection locked="true" hidden="false"/>
    </xf>
    <xf numFmtId="165" fontId="12" fillId="0" borderId="7"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1" fillId="0" borderId="7"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4" xfId="24" applyFont="true" applyBorder="true" applyAlignment="true" applyProtection="false">
      <alignment horizontal="center" vertical="center" textRotation="0" wrapText="false" indent="0" shrinkToFit="false"/>
      <protection locked="true" hidden="false"/>
    </xf>
    <xf numFmtId="164" fontId="11" fillId="0" borderId="34" xfId="24" applyFont="true" applyBorder="true" applyAlignment="true" applyProtection="false">
      <alignment horizontal="distributed" vertical="center" textRotation="0" wrapText="false" indent="0" shrinkToFit="false"/>
      <protection locked="true" hidden="false"/>
    </xf>
    <xf numFmtId="164" fontId="11" fillId="2" borderId="34" xfId="24" applyFont="true" applyBorder="true" applyAlignment="true" applyProtection="false">
      <alignment horizontal="center" vertical="center" textRotation="0" wrapText="false" indent="0" shrinkToFit="false"/>
      <protection locked="true" hidden="false"/>
    </xf>
    <xf numFmtId="164" fontId="11" fillId="2" borderId="34" xfId="24" applyFont="true" applyBorder="true" applyAlignment="true" applyProtection="false">
      <alignment horizontal="distributed" vertical="center" textRotation="0" wrapText="false" indent="0" shrinkToFit="false"/>
      <protection locked="true" hidden="false"/>
    </xf>
    <xf numFmtId="164" fontId="11" fillId="0" borderId="34" xfId="24" applyFont="true" applyBorder="true" applyAlignment="true" applyProtection="false">
      <alignment horizontal="distributed" vertical="center" textRotation="0" wrapText="true" indent="0" shrinkToFit="false"/>
      <protection locked="true" hidden="false"/>
    </xf>
    <xf numFmtId="164" fontId="15" fillId="0" borderId="34" xfId="24" applyFont="true" applyBorder="true" applyAlignment="true" applyProtection="false">
      <alignment horizontal="distributed" vertical="center" textRotation="0" wrapText="false" indent="0" shrinkToFit="false"/>
      <protection locked="true" hidden="false"/>
    </xf>
    <xf numFmtId="164" fontId="15" fillId="2" borderId="34" xfId="24" applyFont="true" applyBorder="true" applyAlignment="true" applyProtection="false">
      <alignment horizontal="distributed" vertical="center" textRotation="0" wrapText="false" indent="0" shrinkToFit="false"/>
      <protection locked="true" hidden="false"/>
    </xf>
    <xf numFmtId="164" fontId="11" fillId="2" borderId="34" xfId="24" applyFont="true" applyBorder="true" applyAlignment="true" applyProtection="false">
      <alignment horizontal="distributed" vertical="center"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distributed" vertical="bottom" textRotation="0" wrapText="fals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2" fontId="15" fillId="0" borderId="0" xfId="24" applyFont="true" applyBorder="false" applyAlignment="false" applyProtection="false">
      <alignment horizontal="general" vertical="bottom" textRotation="0" wrapText="false" indent="0" shrinkToFit="false"/>
      <protection locked="true" hidden="false"/>
    </xf>
    <xf numFmtId="171" fontId="12" fillId="2" borderId="0" xfId="24" applyFont="true" applyBorder="false" applyAlignment="false" applyProtection="false">
      <alignment horizontal="general" vertical="bottom" textRotation="0" wrapText="false" indent="0" shrinkToFit="false"/>
      <protection locked="true" hidden="false"/>
    </xf>
    <xf numFmtId="171" fontId="15" fillId="2" borderId="0" xfId="24" applyFont="true" applyBorder="false" applyAlignment="false" applyProtection="false">
      <alignment horizontal="general" vertical="bottom" textRotation="0" wrapText="false" indent="0" shrinkToFit="false"/>
      <protection locked="true" hidden="false"/>
    </xf>
    <xf numFmtId="172" fontId="15" fillId="2" borderId="0" xfId="24"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distributed" vertical="bottom" textRotation="0" wrapText="false" indent="0" shrinkToFit="false"/>
      <protection locked="true" hidden="false"/>
    </xf>
    <xf numFmtId="164" fontId="17" fillId="0" borderId="5" xfId="24" applyFont="true" applyBorder="true" applyAlignment="false" applyProtection="false">
      <alignment horizontal="general" vertical="bottom" textRotation="0" wrapText="false" indent="0" shrinkToFit="false"/>
      <protection locked="true" hidden="false"/>
    </xf>
    <xf numFmtId="171" fontId="12" fillId="0" borderId="0" xfId="24" applyFont="true" applyBorder="false" applyAlignment="true" applyProtection="false">
      <alignment horizontal="right" vertical="bottom" textRotation="0" wrapText="false" indent="0" shrinkToFit="false"/>
      <protection locked="true" hidden="false"/>
    </xf>
    <xf numFmtId="171" fontId="15" fillId="0" borderId="0" xfId="24" applyFont="true" applyBorder="false" applyAlignment="true" applyProtection="false">
      <alignment horizontal="right" vertical="bottom" textRotation="0" wrapText="false" indent="0" shrinkToFit="false"/>
      <protection locked="true" hidden="false"/>
    </xf>
    <xf numFmtId="171" fontId="12" fillId="2" borderId="0" xfId="24" applyFont="true" applyBorder="false" applyAlignment="true" applyProtection="false">
      <alignment horizontal="right" vertical="bottom" textRotation="0" wrapText="false" indent="0" shrinkToFit="false"/>
      <protection locked="true" hidden="false"/>
    </xf>
    <xf numFmtId="171" fontId="15" fillId="2" borderId="0" xfId="24" applyFont="true" applyBorder="false" applyAlignment="true" applyProtection="false">
      <alignment horizontal="right"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17" fillId="0" borderId="4" xfId="24" applyFont="true" applyBorder="true" applyAlignment="false" applyProtection="false">
      <alignment horizontal="general" vertical="bottom" textRotation="0" wrapText="false" indent="0" shrinkToFit="false"/>
      <protection locked="true" hidden="false"/>
    </xf>
    <xf numFmtId="165" fontId="15" fillId="0" borderId="0" xfId="24" applyFont="true" applyBorder="false" applyAlignment="true" applyProtection="false">
      <alignment horizontal="right" vertical="bottom" textRotation="0" wrapText="false" indent="0" shrinkToFit="false"/>
      <protection locked="true" hidden="false"/>
    </xf>
    <xf numFmtId="165" fontId="15" fillId="2" borderId="0" xfId="24" applyFont="true" applyBorder="false" applyAlignment="true" applyProtection="false">
      <alignment horizontal="right" vertical="bottom" textRotation="0" wrapText="false" indent="0" shrinkToFit="false"/>
      <protection locked="true" hidden="false"/>
    </xf>
    <xf numFmtId="164" fontId="12" fillId="0" borderId="5" xfId="24" applyFont="true" applyBorder="true" applyAlignment="true" applyProtection="false">
      <alignment horizontal="distributed"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5" fontId="12" fillId="2" borderId="0" xfId="24" applyFont="true" applyBorder="false" applyAlignment="true" applyProtection="false">
      <alignment horizontal="right" vertical="bottom" textRotation="0" wrapText="false" indent="0" shrinkToFit="false"/>
      <protection locked="true" hidden="false"/>
    </xf>
    <xf numFmtId="164" fontId="12" fillId="0" borderId="4" xfId="24" applyFont="true" applyBorder="true" applyAlignment="true" applyProtection="false">
      <alignment horizontal="distributed" vertical="bottom" textRotation="0" wrapText="false" indent="0" shrinkToFit="false"/>
      <protection locked="true" hidden="false"/>
    </xf>
    <xf numFmtId="164" fontId="11" fillId="2" borderId="0" xfId="29" applyFont="true" applyBorder="false" applyAlignment="true" applyProtection="false">
      <alignment horizontal="right" vertical="bottom" textRotation="0" wrapText="false" indent="0" shrinkToFit="false"/>
      <protection locked="true" hidden="false"/>
    </xf>
    <xf numFmtId="165" fontId="15" fillId="2" borderId="0" xfId="24" applyFont="true" applyBorder="false" applyAlignment="false" applyProtection="false">
      <alignment horizontal="general" vertical="bottom" textRotation="0" wrapText="false" indent="0" shrinkToFit="false"/>
      <protection locked="true" hidden="false"/>
    </xf>
    <xf numFmtId="171" fontId="12" fillId="2" borderId="0" xfId="29" applyFont="true" applyBorder="false" applyAlignment="true" applyProtection="false">
      <alignment horizontal="right" vertical="bottom" textRotation="0" wrapText="false" indent="0" shrinkToFit="false"/>
      <protection locked="true" hidden="false"/>
    </xf>
    <xf numFmtId="165" fontId="15" fillId="2" borderId="0" xfId="29" applyFont="true" applyBorder="false" applyAlignment="true" applyProtection="false">
      <alignment horizontal="right" vertical="bottom" textRotation="0" wrapText="false" indent="0" shrinkToFit="false"/>
      <protection locked="true" hidden="false"/>
    </xf>
    <xf numFmtId="164" fontId="11" fillId="2" borderId="0" xfId="29"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24" applyFont="true" applyBorder="true" applyAlignment="true" applyProtection="false">
      <alignment horizontal="right" vertical="bottom" textRotation="0" wrapText="false" indent="0" shrinkToFit="false"/>
      <protection locked="true" hidden="false"/>
    </xf>
    <xf numFmtId="165" fontId="12" fillId="2" borderId="0" xfId="24" applyFont="true" applyBorder="true" applyAlignment="true" applyProtection="false">
      <alignment horizontal="right" vertical="bottom" textRotation="0" wrapText="false" indent="0" shrinkToFit="false"/>
      <protection locked="true" hidden="false"/>
    </xf>
    <xf numFmtId="171" fontId="12" fillId="2" borderId="0" xfId="24" applyFont="true" applyBorder="true" applyAlignment="true" applyProtection="false">
      <alignment horizontal="right" vertical="bottom" textRotation="0" wrapText="false" indent="0" shrinkToFit="false"/>
      <protection locked="true" hidden="false"/>
    </xf>
    <xf numFmtId="164" fontId="11" fillId="0" borderId="8" xfId="24" applyFont="true" applyBorder="true" applyAlignment="true" applyProtection="false">
      <alignment horizontal="distributed" vertical="bottom" textRotation="0" wrapText="false" indent="0" shrinkToFit="false"/>
      <protection locked="true" hidden="false"/>
    </xf>
    <xf numFmtId="171" fontId="12" fillId="0" borderId="7" xfId="24" applyFont="true" applyBorder="true" applyAlignment="true" applyProtection="false">
      <alignment horizontal="right" vertical="bottom" textRotation="0" wrapText="false" indent="0" shrinkToFit="false"/>
      <protection locked="true" hidden="false"/>
    </xf>
    <xf numFmtId="165" fontId="12" fillId="0" borderId="7" xfId="24" applyFont="true" applyBorder="true" applyAlignment="true" applyProtection="false">
      <alignment horizontal="right" vertical="bottom" textRotation="0" wrapText="false" indent="0" shrinkToFit="false"/>
      <protection locked="true" hidden="false"/>
    </xf>
    <xf numFmtId="171" fontId="12" fillId="2" borderId="7" xfId="24" applyFont="true" applyBorder="true" applyAlignment="true" applyProtection="false">
      <alignment horizontal="right" vertical="bottom" textRotation="0" wrapText="false" indent="0" shrinkToFit="false"/>
      <protection locked="true" hidden="false"/>
    </xf>
    <xf numFmtId="165" fontId="12" fillId="2" borderId="7" xfId="24" applyFont="true" applyBorder="true" applyAlignment="true" applyProtection="false">
      <alignment horizontal="right" vertical="bottom" textRotation="0" wrapText="false" indent="0" shrinkToFit="false"/>
      <protection locked="true" hidden="false"/>
    </xf>
    <xf numFmtId="164" fontId="11" fillId="2" borderId="7" xfId="29" applyFont="true" applyBorder="true" applyAlignment="true" applyProtection="false">
      <alignment horizontal="right" vertical="bottom" textRotation="0" wrapText="false" indent="0" shrinkToFit="false"/>
      <protection locked="true" hidden="false"/>
    </xf>
    <xf numFmtId="164" fontId="12" fillId="0" borderId="9" xfId="24" applyFont="true" applyBorder="true" applyAlignment="true" applyProtection="false">
      <alignment horizontal="distributed"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64" fontId="12" fillId="0" borderId="18" xfId="25" applyFont="true" applyBorder="tru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37" xfId="25" applyFont="true" applyBorder="true" applyAlignment="true" applyProtection="false">
      <alignment horizontal="center" vertical="center" textRotation="0" wrapText="false" indent="0" shrinkToFit="false"/>
      <protection locked="true" hidden="false"/>
    </xf>
    <xf numFmtId="164" fontId="11" fillId="0" borderId="38" xfId="25" applyFont="true" applyBorder="true" applyAlignment="true" applyProtection="false">
      <alignment horizontal="distributed"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2" fillId="0" borderId="38" xfId="25" applyFont="true" applyBorder="true" applyAlignment="true" applyProtection="false">
      <alignment horizontal="center" vertical="center" textRotation="0" wrapText="false" indent="0" shrinkToFit="false"/>
      <protection locked="true" hidden="false"/>
    </xf>
    <xf numFmtId="164" fontId="12" fillId="0" borderId="37" xfId="25" applyFont="true" applyBorder="true" applyAlignment="true" applyProtection="false">
      <alignment horizontal="center" vertical="center" textRotation="0" wrapText="false" indent="0" shrinkToFit="false"/>
      <protection locked="true" hidden="false"/>
    </xf>
    <xf numFmtId="164" fontId="12" fillId="0" borderId="38"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34" xfId="25" applyFont="true" applyBorder="true" applyAlignment="true" applyProtection="false">
      <alignment horizontal="center" vertical="center" textRotation="0" wrapText="false" indent="0" shrinkToFit="false"/>
      <protection locked="true" hidden="false"/>
    </xf>
    <xf numFmtId="164" fontId="11" fillId="0" borderId="34" xfId="25" applyFont="true" applyBorder="true" applyAlignment="true" applyProtection="false">
      <alignment horizontal="distributed" vertical="center" textRotation="0" wrapText="false" indent="0" shrinkToFit="false"/>
      <protection locked="true" hidden="false"/>
    </xf>
    <xf numFmtId="164" fontId="11" fillId="0" borderId="35" xfId="25" applyFont="true" applyBorder="true" applyAlignment="true" applyProtection="false">
      <alignment horizontal="distributed" vertical="center" textRotation="0" wrapText="false" indent="0" shrinkToFit="false"/>
      <protection locked="true" hidden="false"/>
    </xf>
    <xf numFmtId="164" fontId="11" fillId="0" borderId="4" xfId="25" applyFont="true" applyBorder="true" applyAlignment="true" applyProtection="false">
      <alignment horizontal="distributed" vertical="center" textRotation="0" wrapText="false" indent="0" shrinkToFit="false"/>
      <protection locked="true" hidden="false"/>
    </xf>
    <xf numFmtId="164" fontId="11" fillId="0" borderId="39" xfId="25" applyFont="true" applyBorder="true" applyAlignment="true" applyProtection="false">
      <alignment horizontal="center" vertical="center" textRotation="0" wrapText="fals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1" fillId="0" borderId="28" xfId="25" applyFont="true" applyBorder="tru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2" fillId="0" borderId="28" xfId="25" applyFont="true" applyBorder="true" applyAlignment="true" applyProtection="false">
      <alignment horizontal="general" vertical="center" textRotation="0" wrapText="false" indent="0" shrinkToFit="false"/>
      <protection locked="true" hidden="false"/>
    </xf>
    <xf numFmtId="164" fontId="12" fillId="0" borderId="30" xfId="25" applyFont="true" applyBorder="true" applyAlignment="true" applyProtection="false">
      <alignment horizontal="distributed" vertical="center" textRotation="0" wrapText="false" indent="0" shrinkToFit="false"/>
      <protection locked="true" hidden="false"/>
    </xf>
    <xf numFmtId="164" fontId="11" fillId="0" borderId="39" xfId="25" applyFont="true" applyBorder="true" applyAlignment="true" applyProtection="false">
      <alignment horizontal="distributed" vertical="center" textRotation="0" wrapText="false" indent="0" shrinkToFit="false"/>
      <protection locked="true" hidden="false"/>
    </xf>
    <xf numFmtId="164" fontId="12" fillId="0" borderId="30" xfId="25" applyFont="true" applyBorder="true" applyAlignment="true" applyProtection="false">
      <alignment horizontal="general" vertical="center" textRotation="0" wrapText="false" indent="0" shrinkToFit="false"/>
      <protection locked="true" hidden="false"/>
    </xf>
    <xf numFmtId="164" fontId="12" fillId="0" borderId="3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2" fillId="0" borderId="13"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false">
      <alignment horizontal="center" vertical="bottom" textRotation="0" wrapText="false" indent="0" shrinkToFit="false"/>
      <protection locked="true" hidden="false"/>
    </xf>
    <xf numFmtId="173" fontId="12" fillId="0" borderId="4" xfId="25" applyFont="true" applyBorder="true" applyAlignment="true" applyProtection="false">
      <alignment horizontal="right" vertical="bottom" textRotation="0" wrapText="false" indent="0" shrinkToFit="false"/>
      <protection locked="true" hidden="false"/>
    </xf>
    <xf numFmtId="173" fontId="12" fillId="0" borderId="0" xfId="25" applyFont="true" applyBorder="true" applyAlignment="true" applyProtection="false">
      <alignment horizontal="right" vertical="bottom" textRotation="0" wrapText="false" indent="0" shrinkToFit="false"/>
      <protection locked="true" hidden="false"/>
    </xf>
    <xf numFmtId="173" fontId="11" fillId="0" borderId="0" xfId="25" applyFont="true" applyBorder="true" applyAlignment="true" applyProtection="false">
      <alignment horizontal="right" vertical="bottom" textRotation="0" wrapText="false" indent="0" shrinkToFit="false"/>
      <protection locked="true" hidden="false"/>
    </xf>
    <xf numFmtId="176" fontId="12" fillId="0" borderId="0" xfId="25" applyFont="true" applyBorder="false" applyAlignment="true" applyProtection="false">
      <alignment horizontal="right" vertical="bottom" textRotation="0" wrapText="false" indent="0" shrinkToFit="false"/>
      <protection locked="true" hidden="false"/>
    </xf>
    <xf numFmtId="173" fontId="12" fillId="0" borderId="0" xfId="25" applyFont="true" applyBorder="false" applyAlignment="true" applyProtection="false">
      <alignment horizontal="right" vertical="bottom" textRotation="0" wrapText="false" indent="0" shrinkToFit="false"/>
      <protection locked="true" hidden="false"/>
    </xf>
    <xf numFmtId="177" fontId="12" fillId="0" borderId="0" xfId="25" applyFont="true" applyBorder="false" applyAlignment="true" applyProtection="false">
      <alignment horizontal="right" vertical="bottom" textRotation="0" wrapText="false" indent="0" shrinkToFit="false"/>
      <protection locked="true" hidden="false"/>
    </xf>
    <xf numFmtId="178" fontId="12" fillId="0" borderId="0" xfId="25" applyFont="true" applyBorder="true" applyAlignment="true" applyProtection="false">
      <alignment horizontal="right" vertical="bottom" textRotation="0" wrapText="false" indent="0" shrinkToFit="false"/>
      <protection locked="true" hidden="false"/>
    </xf>
    <xf numFmtId="178" fontId="12" fillId="0" borderId="0" xfId="25" applyFont="true" applyBorder="true" applyAlignment="false" applyProtection="false">
      <alignment horizontal="general" vertical="bottom" textRotation="0" wrapText="false" indent="0" shrinkToFit="false"/>
      <protection locked="true" hidden="false"/>
    </xf>
    <xf numFmtId="164" fontId="11" fillId="0" borderId="4" xfId="25" applyFont="true" applyBorder="true" applyAlignment="true" applyProtection="false">
      <alignment horizontal="center" vertical="bottom" textRotation="0" wrapText="false" indent="0" shrinkToFit="false"/>
      <protection locked="true" hidden="false"/>
    </xf>
    <xf numFmtId="170" fontId="11" fillId="0" borderId="5" xfId="25" applyFont="true" applyBorder="true" applyAlignment="true" applyProtection="false">
      <alignment horizontal="left" vertical="bottom" textRotation="0" wrapText="false" indent="0" shrinkToFit="false"/>
      <protection locked="true" hidden="false"/>
    </xf>
    <xf numFmtId="173" fontId="12" fillId="0" borderId="0" xfId="25" applyFont="true" applyBorder="false" applyAlignment="false" applyProtection="false">
      <alignment horizontal="general" vertical="bottom" textRotation="0" wrapText="false" indent="0" shrinkToFit="false"/>
      <protection locked="true" hidden="false"/>
    </xf>
    <xf numFmtId="176" fontId="12" fillId="0" borderId="0" xfId="25" applyFont="true" applyBorder="false" applyAlignment="false" applyProtection="false">
      <alignment horizontal="general" vertical="bottom" textRotation="0" wrapText="false" indent="0" shrinkToFit="false"/>
      <protection locked="true" hidden="false"/>
    </xf>
    <xf numFmtId="179" fontId="12" fillId="0" borderId="0" xfId="25" applyFont="true" applyBorder="false" applyAlignment="true" applyProtection="false">
      <alignment horizontal="center" vertical="bottom" textRotation="0" wrapText="false" indent="0" shrinkToFit="false"/>
      <protection locked="true" hidden="false"/>
    </xf>
    <xf numFmtId="178"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70" fontId="12" fillId="0" borderId="4"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12" fillId="0" borderId="5" xfId="25" applyFont="true" applyBorder="true" applyAlignment="true" applyProtection="false">
      <alignment horizontal="left" vertical="bottom" textRotation="0" wrapText="false" indent="0" shrinkToFit="false"/>
      <protection locked="true" hidden="false"/>
    </xf>
    <xf numFmtId="179" fontId="12" fillId="0" borderId="4" xfId="25" applyFont="true" applyBorder="true" applyAlignment="false" applyProtection="false">
      <alignment horizontal="general" vertical="bottom" textRotation="0" wrapText="false" indent="0" shrinkToFit="false"/>
      <protection locked="true" hidden="false"/>
    </xf>
    <xf numFmtId="180" fontId="12" fillId="0" borderId="0" xfId="25" applyFont="true" applyBorder="false" applyAlignment="false" applyProtection="false">
      <alignment horizontal="general" vertical="bottom" textRotation="0" wrapText="false" indent="0" shrinkToFit="false"/>
      <protection locked="true" hidden="false"/>
    </xf>
    <xf numFmtId="176" fontId="12" fillId="0" borderId="0" xfId="25" applyFont="true" applyBorder="true" applyAlignment="true" applyProtection="false">
      <alignment horizontal="right" vertical="bottom" textRotation="0" wrapText="false" indent="0" shrinkToFit="false"/>
      <protection locked="true" hidden="false"/>
    </xf>
    <xf numFmtId="170" fontId="15" fillId="0" borderId="5" xfId="25" applyFont="true" applyBorder="true" applyAlignment="true" applyProtection="false">
      <alignment horizontal="left" vertical="bottom" textRotation="0" wrapText="false" indent="0" shrinkToFit="false"/>
      <protection locked="true" hidden="false"/>
    </xf>
    <xf numFmtId="173" fontId="15" fillId="0" borderId="0" xfId="25" applyFont="true" applyBorder="false" applyAlignment="false" applyProtection="false">
      <alignment horizontal="general" vertical="bottom" textRotation="0" wrapText="false" indent="0" shrinkToFit="false"/>
      <protection locked="true" hidden="false"/>
    </xf>
    <xf numFmtId="176" fontId="15" fillId="0" borderId="0" xfId="25" applyFont="true" applyBorder="true" applyAlignment="true" applyProtection="false">
      <alignment horizontal="right" vertical="bottom" textRotation="0" wrapText="false" indent="0" shrinkToFit="false"/>
      <protection locked="true" hidden="false"/>
    </xf>
    <xf numFmtId="176" fontId="15" fillId="0" borderId="0" xfId="25" applyFont="true" applyBorder="false" applyAlignment="false" applyProtection="false">
      <alignment horizontal="general" vertical="bottom" textRotation="0" wrapText="false" indent="0" shrinkToFit="false"/>
      <protection locked="true" hidden="false"/>
    </xf>
    <xf numFmtId="173" fontId="15" fillId="0" borderId="0" xfId="25" applyFont="true" applyBorder="true" applyAlignment="true" applyProtection="false">
      <alignment horizontal="right" vertical="bottom" textRotation="0" wrapText="false" indent="0" shrinkToFit="false"/>
      <protection locked="true" hidden="false"/>
    </xf>
    <xf numFmtId="177" fontId="15" fillId="0" borderId="0" xfId="25" applyFont="true" applyBorder="false" applyAlignment="true" applyProtection="false">
      <alignment horizontal="right" vertical="bottom" textRotation="0" wrapText="false" indent="0" shrinkToFit="false"/>
      <protection locked="true" hidden="false"/>
    </xf>
    <xf numFmtId="179" fontId="15" fillId="0" borderId="0" xfId="25" applyFont="true" applyBorder="false" applyAlignment="true" applyProtection="false">
      <alignment horizontal="center" vertical="bottom" textRotation="0" wrapText="false" indent="0" shrinkToFit="false"/>
      <protection locked="true" hidden="false"/>
    </xf>
    <xf numFmtId="178" fontId="15"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5" xfId="25" applyFont="true" applyBorder="true" applyAlignment="false" applyProtection="false">
      <alignment horizontal="general" vertical="bottom" textRotation="0" wrapText="false" indent="0" shrinkToFit="false"/>
      <protection locked="true" hidden="false"/>
    </xf>
    <xf numFmtId="170" fontId="15"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78" fontId="12" fillId="0" borderId="0" xfId="25" applyFont="true" applyBorder="true" applyAlignment="true" applyProtection="false">
      <alignment horizontal="left" vertical="bottom" textRotation="0" wrapText="false" indent="0" shrinkToFit="false"/>
      <protection locked="true" hidden="false"/>
    </xf>
    <xf numFmtId="170" fontId="12" fillId="0" borderId="4" xfId="25" applyFont="true" applyBorder="true" applyAlignment="true" applyProtection="false">
      <alignment horizontal="left" vertical="bottom" textRotation="0" wrapText="false" indent="0" shrinkToFit="false"/>
      <protection locked="true" hidden="false"/>
    </xf>
    <xf numFmtId="170" fontId="12" fillId="0" borderId="8" xfId="25" applyFont="true" applyBorder="true" applyAlignment="true" applyProtection="false">
      <alignment horizontal="left" vertical="bottom" textRotation="0" wrapText="false" indent="0" shrinkToFit="false"/>
      <protection locked="true" hidden="false"/>
    </xf>
    <xf numFmtId="173" fontId="12" fillId="0" borderId="7" xfId="25" applyFont="true" applyBorder="true" applyAlignment="false" applyProtection="false">
      <alignment horizontal="general" vertical="bottom" textRotation="0" wrapText="false" indent="0" shrinkToFit="false"/>
      <protection locked="true" hidden="false"/>
    </xf>
    <xf numFmtId="176" fontId="12" fillId="0" borderId="7" xfId="25" applyFont="true" applyBorder="true" applyAlignment="true" applyProtection="false">
      <alignment horizontal="right" vertical="bottom" textRotation="0" wrapText="false" indent="0" shrinkToFit="false"/>
      <protection locked="true" hidden="false"/>
    </xf>
    <xf numFmtId="176" fontId="12" fillId="0" borderId="7" xfId="25" applyFont="true" applyBorder="true" applyAlignment="false" applyProtection="false">
      <alignment horizontal="general" vertical="bottom" textRotation="0" wrapText="false" indent="0" shrinkToFit="false"/>
      <protection locked="true" hidden="false"/>
    </xf>
    <xf numFmtId="173" fontId="12" fillId="0" borderId="7" xfId="25" applyFont="true" applyBorder="true" applyAlignment="true" applyProtection="false">
      <alignment horizontal="right" vertical="bottom" textRotation="0" wrapText="false" indent="0" shrinkToFit="false"/>
      <protection locked="true" hidden="false"/>
    </xf>
    <xf numFmtId="177" fontId="12" fillId="0" borderId="7" xfId="25" applyFont="true" applyBorder="true" applyAlignment="true" applyProtection="false">
      <alignment horizontal="right" vertical="bottom" textRotation="0" wrapText="false" indent="0" shrinkToFit="false"/>
      <protection locked="true" hidden="false"/>
    </xf>
    <xf numFmtId="179" fontId="12" fillId="0" borderId="7" xfId="25" applyFont="true" applyBorder="true" applyAlignment="true" applyProtection="false">
      <alignment horizontal="center" vertical="bottom" textRotation="0" wrapText="false" indent="0" shrinkToFit="false"/>
      <protection locked="true" hidden="false"/>
    </xf>
    <xf numFmtId="178" fontId="12" fillId="0" borderId="7" xfId="25" applyFont="true" applyBorder="true" applyAlignment="true" applyProtection="false">
      <alignment horizontal="right" vertical="bottom"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78" fontId="12" fillId="0" borderId="8" xfId="25" applyFont="true" applyBorder="true" applyAlignment="false" applyProtection="false">
      <alignment horizontal="general" vertical="bottom" textRotation="0" wrapText="false" indent="0" shrinkToFit="false"/>
      <protection locked="true" hidden="false"/>
    </xf>
    <xf numFmtId="170" fontId="12" fillId="0" borderId="9" xfId="25" applyFont="true" applyBorder="true" applyAlignment="true" applyProtection="false">
      <alignment horizontal="left" vertical="bottom" textRotation="0" wrapText="false" indent="0" shrinkToFit="false"/>
      <protection locked="true" hidden="false"/>
    </xf>
    <xf numFmtId="170" fontId="11" fillId="0" borderId="18" xfId="25" applyFont="true" applyBorder="true" applyAlignment="true" applyProtection="false">
      <alignment horizontal="left" vertical="bottom" textRotation="0" wrapText="false" indent="0" shrinkToFit="false"/>
      <protection locked="true" hidden="false"/>
    </xf>
    <xf numFmtId="170" fontId="12"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12" fillId="2" borderId="0" xfId="25" applyFont="true" applyBorder="true" applyAlignment="true" applyProtection="false">
      <alignment horizontal="left" vertical="bottom" textRotation="0" wrapText="true" indent="0" shrinkToFit="false"/>
      <protection locked="true" hidden="false"/>
    </xf>
    <xf numFmtId="173" fontId="6" fillId="2" borderId="0" xfId="25"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2" borderId="0" xfId="0" applyFont="true" applyBorder="false" applyAlignment="true" applyProtection="false">
      <alignment horizontal="right" vertical="center" textRotation="0" wrapText="false" indent="0" shrinkToFit="false"/>
      <protection locked="true" hidden="false"/>
    </xf>
    <xf numFmtId="170" fontId="0" fillId="2" borderId="0" xfId="0" applyFont="true" applyBorder="false" applyAlignment="true" applyProtection="false">
      <alignment horizontal="right" vertical="center" textRotation="0" wrapText="false" indent="0" shrinkToFit="false"/>
      <protection locked="true" hidden="false"/>
    </xf>
    <xf numFmtId="174" fontId="0" fillId="2" borderId="0" xfId="0" applyFont="true" applyBorder="fals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1" fillId="0" borderId="10" xfId="25" applyFont="true" applyBorder="true" applyAlignment="true" applyProtection="false">
      <alignment horizontal="center" vertical="center" textRotation="0" wrapText="false" indent="0" shrinkToFit="false"/>
      <protection locked="true" hidden="false"/>
    </xf>
    <xf numFmtId="164" fontId="12" fillId="0" borderId="40"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11" fillId="0" borderId="35" xfId="25" applyFont="true" applyBorder="true" applyAlignment="true" applyProtection="false">
      <alignment horizontal="center" vertical="center" textRotation="0" wrapText="false" indent="0" shrinkToFit="false"/>
      <protection locked="true" hidden="false"/>
    </xf>
    <xf numFmtId="164" fontId="12" fillId="0" borderId="41"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73" fontId="11" fillId="0" borderId="0" xfId="25"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77" fontId="12" fillId="0" borderId="0" xfId="25" applyFont="true" applyBorder="true" applyAlignment="true" applyProtection="false">
      <alignment horizontal="right" vertical="bottom" textRotation="0" wrapText="false" indent="0" shrinkToFit="false"/>
      <protection locked="true" hidden="false"/>
    </xf>
    <xf numFmtId="166" fontId="12" fillId="0" borderId="0" xfId="25" applyFont="true" applyBorder="true" applyAlignment="true" applyProtection="false">
      <alignment horizontal="right" vertical="bottom" textRotation="0" wrapText="false" indent="0" shrinkToFit="false"/>
      <protection locked="true" hidden="false"/>
    </xf>
    <xf numFmtId="180" fontId="12" fillId="0" borderId="0" xfId="25" applyFont="true" applyBorder="false" applyAlignment="true" applyProtection="false">
      <alignment horizontal="right" vertical="bottom" textRotation="0" wrapText="false" indent="0" shrinkToFit="false"/>
      <protection locked="true" hidden="false"/>
    </xf>
    <xf numFmtId="177" fontId="12" fillId="0" borderId="0" xfId="25" applyFont="true" applyBorder="false" applyAlignment="false" applyProtection="false">
      <alignment horizontal="general" vertical="bottom" textRotation="0" wrapText="false" indent="0" shrinkToFit="false"/>
      <protection locked="true" hidden="false"/>
    </xf>
    <xf numFmtId="173" fontId="15" fillId="0" borderId="4" xfId="25" applyFont="true" applyBorder="true" applyAlignment="true" applyProtection="false">
      <alignment horizontal="right" vertical="bottom" textRotation="0" wrapText="false" indent="0" shrinkToFit="false"/>
      <protection locked="true" hidden="false"/>
    </xf>
    <xf numFmtId="177" fontId="15" fillId="0" borderId="0" xfId="25" applyFont="true" applyBorder="true" applyAlignment="true" applyProtection="false">
      <alignment horizontal="right"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73" fontId="12" fillId="0" borderId="9" xfId="25"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40" xfId="25" applyFont="true" applyBorder="true" applyAlignment="true" applyProtection="false">
      <alignment horizontal="center" vertical="center" textRotation="0" wrapText="false" indent="0" shrinkToFit="false"/>
      <protection locked="true" hidden="false"/>
    </xf>
    <xf numFmtId="164" fontId="12" fillId="0" borderId="4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1" fillId="0" borderId="42"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right" vertical="bottom" textRotation="0" wrapText="false" indent="0" shrinkToFit="false"/>
      <protection locked="true" hidden="false"/>
    </xf>
    <xf numFmtId="164" fontId="11" fillId="0" borderId="5" xfId="25" applyFont="true" applyBorder="true" applyAlignment="true" applyProtection="false">
      <alignment horizontal="right" vertical="bottom" textRotation="0" wrapText="false" indent="0" shrinkToFit="false"/>
      <protection locked="true" hidden="false"/>
    </xf>
    <xf numFmtId="164" fontId="11" fillId="0" borderId="15"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77" fontId="12" fillId="0" borderId="5" xfId="25" applyFont="true" applyBorder="true" applyAlignment="true" applyProtection="false">
      <alignment horizontal="right" vertical="bottom" textRotation="0" wrapText="false" indent="0" shrinkToFit="false"/>
      <protection locked="true" hidden="false"/>
    </xf>
    <xf numFmtId="170" fontId="12" fillId="0" borderId="5" xfId="25" applyFont="true" applyBorder="true" applyAlignment="true" applyProtection="false">
      <alignment horizontal="right" vertical="bottom" textRotation="0" wrapText="false" indent="0" shrinkToFit="false"/>
      <protection locked="true" hidden="false"/>
    </xf>
    <xf numFmtId="180" fontId="12" fillId="0" borderId="4" xfId="25" applyFont="true" applyBorder="true" applyAlignment="true" applyProtection="false">
      <alignment horizontal="right" vertical="bottom" textRotation="0" wrapText="false" indent="0" shrinkToFit="false"/>
      <protection locked="true" hidden="false"/>
    </xf>
    <xf numFmtId="180" fontId="12" fillId="0" borderId="0" xfId="25" applyFont="true" applyBorder="true" applyAlignment="true" applyProtection="false">
      <alignment horizontal="right" vertical="bottom" textRotation="0" wrapText="false" indent="0" shrinkToFit="false"/>
      <protection locked="true" hidden="false"/>
    </xf>
    <xf numFmtId="173" fontId="12" fillId="0" borderId="4" xfId="25" applyFont="true" applyBorder="true" applyAlignment="false" applyProtection="false">
      <alignment horizontal="general" vertical="bottom" textRotation="0" wrapText="false" indent="0" shrinkToFit="false"/>
      <protection locked="true" hidden="false"/>
    </xf>
    <xf numFmtId="173" fontId="12" fillId="0" borderId="0" xfId="25" applyFont="true" applyBorder="true" applyAlignment="false" applyProtection="false">
      <alignment horizontal="general" vertical="bottom" textRotation="0" wrapText="false" indent="0" shrinkToFit="false"/>
      <protection locked="true" hidden="false"/>
    </xf>
    <xf numFmtId="177" fontId="12" fillId="0" borderId="0" xfId="25" applyFont="true" applyBorder="true" applyAlignment="false" applyProtection="false">
      <alignment horizontal="general" vertical="bottom" textRotation="0" wrapText="false" indent="0" shrinkToFit="false"/>
      <protection locked="true" hidden="false"/>
    </xf>
    <xf numFmtId="173" fontId="12" fillId="0" borderId="5" xfId="25" applyFont="true" applyBorder="true" applyAlignment="true" applyProtection="false">
      <alignment horizontal="right" vertical="bottom" textRotation="0" wrapText="false" indent="0" shrinkToFit="false"/>
      <protection locked="true" hidden="false"/>
    </xf>
    <xf numFmtId="177" fontId="15" fillId="0" borderId="5" xfId="25" applyFont="true" applyBorder="true" applyAlignment="true" applyProtection="false">
      <alignment horizontal="right" vertical="bottom" textRotation="0" wrapText="false" indent="0" shrinkToFit="false"/>
      <protection locked="true" hidden="false"/>
    </xf>
    <xf numFmtId="170" fontId="15" fillId="0" borderId="4"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77" fontId="12" fillId="0" borderId="8" xfId="25" applyFont="true" applyBorder="true" applyAlignment="true" applyProtection="false">
      <alignment horizontal="right" vertical="bottom" textRotation="0" wrapText="false" indent="0" shrinkToFit="false"/>
      <protection locked="true" hidden="false"/>
    </xf>
    <xf numFmtId="173" fontId="12" fillId="0" borderId="18" xfId="25" applyFont="true" applyBorder="true" applyAlignment="false" applyProtection="false">
      <alignment horizontal="general" vertical="bottom" textRotation="0" wrapText="false" indent="0" shrinkToFit="false"/>
      <protection locked="true" hidden="false"/>
    </xf>
    <xf numFmtId="173"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74" fontId="19" fillId="2" borderId="0" xfId="0" applyFont="true" applyBorder="fals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left" vertical="bottom" textRotation="0" wrapText="false" indent="0" shrinkToFit="false"/>
      <protection locked="true" hidden="false"/>
    </xf>
    <xf numFmtId="164" fontId="7" fillId="2" borderId="0" xfId="26" applyFont="true" applyBorder="false" applyAlignment="true" applyProtection="false">
      <alignment horizontal="right" vertical="bottom" textRotation="0" wrapText="false" indent="0" shrinkToFit="false"/>
      <protection locked="true" hidden="false"/>
    </xf>
    <xf numFmtId="164" fontId="8" fillId="2" borderId="0" xfId="26" applyFont="true" applyBorder="false" applyAlignment="true" applyProtection="false">
      <alignment horizontal="left"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4" fontId="6" fillId="2" borderId="7" xfId="26" applyFont="true" applyBorder="true" applyAlignment="false" applyProtection="false">
      <alignment horizontal="general" vertical="bottom" textRotation="0" wrapText="false" indent="0" shrinkToFit="false"/>
      <protection locked="true" hidden="false"/>
    </xf>
    <xf numFmtId="164" fontId="12" fillId="2" borderId="18" xfId="26" applyFont="true" applyBorder="true" applyAlignment="false" applyProtection="false">
      <alignment horizontal="general" vertical="bottom" textRotation="0" wrapText="false" indent="0" shrinkToFit="false"/>
      <protection locked="true" hidden="false"/>
    </xf>
    <xf numFmtId="164" fontId="11" fillId="2" borderId="2" xfId="26" applyFont="true" applyBorder="true" applyAlignment="true" applyProtection="false">
      <alignment horizontal="center" vertical="bottom" textRotation="0" wrapText="false" indent="0" shrinkToFit="false"/>
      <protection locked="true" hidden="false"/>
    </xf>
    <xf numFmtId="164" fontId="11" fillId="2" borderId="3" xfId="26" applyFont="true" applyBorder="true" applyAlignment="true" applyProtection="false">
      <alignment horizontal="center" vertical="bottom" textRotation="0" wrapText="false" indent="0" shrinkToFit="false"/>
      <protection locked="true" hidden="false"/>
    </xf>
    <xf numFmtId="164" fontId="11" fillId="2" borderId="41" xfId="26" applyFont="true" applyBorder="true" applyAlignment="true" applyProtection="false">
      <alignment horizontal="center"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11" fillId="2" borderId="28" xfId="26" applyFont="true" applyBorder="true" applyAlignment="true" applyProtection="false">
      <alignment horizontal="center" vertical="top" textRotation="0" wrapText="false" indent="0" shrinkToFit="false"/>
      <protection locked="true" hidden="false"/>
    </xf>
    <xf numFmtId="164" fontId="11" fillId="2" borderId="34" xfId="26" applyFont="true" applyBorder="true" applyAlignment="true" applyProtection="false">
      <alignment horizontal="distributed" vertical="center" textRotation="0" wrapText="false" indent="0" shrinkToFit="false"/>
      <protection locked="true" hidden="false"/>
    </xf>
    <xf numFmtId="164" fontId="11" fillId="2" borderId="35" xfId="26" applyFont="true" applyBorder="true" applyAlignment="true" applyProtection="false">
      <alignment horizontal="right" vertical="bottom" textRotation="0" wrapText="true" indent="0" shrinkToFit="false"/>
      <protection locked="true" hidden="false"/>
    </xf>
    <xf numFmtId="164" fontId="11" fillId="2" borderId="43" xfId="26" applyFont="true" applyBorder="true" applyAlignment="true" applyProtection="false">
      <alignment horizontal="center" vertical="bottom" textRotation="0" wrapText="tru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2" fillId="2" borderId="15"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false" applyAlignment="true" applyProtection="false">
      <alignment horizontal="right" vertical="bottom" textRotation="0" wrapText="false" indent="0" shrinkToFit="false"/>
      <protection locked="true" hidden="false"/>
    </xf>
    <xf numFmtId="164" fontId="12" fillId="2" borderId="0" xfId="26" applyFont="true" applyBorder="true" applyAlignment="true" applyProtection="false">
      <alignment horizontal="right" vertical="bottom" textRotation="0" wrapText="false" indent="0" shrinkToFit="false"/>
      <protection locked="true" hidden="false"/>
    </xf>
    <xf numFmtId="164" fontId="12" fillId="2" borderId="0" xfId="26" applyFont="true" applyBorder="false" applyAlignment="true" applyProtection="false">
      <alignment horizontal="right"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false" indent="0" shrinkToFit="false"/>
      <protection locked="true" hidden="false"/>
    </xf>
    <xf numFmtId="164" fontId="12" fillId="2" borderId="5" xfId="26" applyFont="true" applyBorder="true" applyAlignment="true" applyProtection="false">
      <alignment horizontal="left" vertical="bottom" textRotation="0" wrapText="false" indent="0" shrinkToFit="false"/>
      <protection locked="true" hidden="false"/>
    </xf>
    <xf numFmtId="181" fontId="12" fillId="2" borderId="0" xfId="26" applyFont="true" applyBorder="false" applyAlignment="false" applyProtection="false">
      <alignment horizontal="general" vertical="bottom" textRotation="0" wrapText="false" indent="0" shrinkToFit="false"/>
      <protection locked="true" hidden="false"/>
    </xf>
    <xf numFmtId="181" fontId="11" fillId="2" borderId="0" xfId="26" applyFont="true" applyBorder="false" applyAlignment="true" applyProtection="false">
      <alignment horizontal="center" vertical="bottom" textRotation="0" wrapText="false" indent="0" shrinkToFit="false"/>
      <protection locked="true" hidden="false"/>
    </xf>
    <xf numFmtId="182" fontId="12" fillId="2" borderId="0" xfId="26" applyFont="true" applyBorder="false" applyAlignment="false" applyProtection="false">
      <alignment horizontal="general" vertical="bottom" textRotation="0" wrapText="false" indent="0" shrinkToFit="false"/>
      <protection locked="true" hidden="false"/>
    </xf>
    <xf numFmtId="183" fontId="12"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70" fontId="12" fillId="2" borderId="0" xfId="26" applyFont="true" applyBorder="false" applyAlignment="true" applyProtection="false">
      <alignment horizontal="center" vertical="bottom" textRotation="0" wrapText="false" indent="0" shrinkToFit="false"/>
      <protection locked="true" hidden="false"/>
    </xf>
    <xf numFmtId="182" fontId="12" fillId="2" borderId="0" xfId="26" applyFont="true" applyBorder="false" applyAlignment="true" applyProtection="false">
      <alignment horizontal="center" vertical="bottom" textRotation="0" wrapText="false" indent="0" shrinkToFit="false"/>
      <protection locked="true" hidden="false"/>
    </xf>
    <xf numFmtId="164" fontId="12" fillId="2" borderId="0" xfId="26" applyFont="true" applyBorder="false" applyAlignment="true" applyProtection="false">
      <alignment horizontal="center" vertical="bottom" textRotation="0" wrapText="false" indent="0" shrinkToFit="false"/>
      <protection locked="true" hidden="false"/>
    </xf>
    <xf numFmtId="170" fontId="12" fillId="2" borderId="0" xfId="26" applyFont="true" applyBorder="false" applyAlignment="true" applyProtection="false">
      <alignment horizontal="left" vertical="bottom" textRotation="0" wrapText="false" indent="0" shrinkToFit="false"/>
      <protection locked="true" hidden="false"/>
    </xf>
    <xf numFmtId="164" fontId="12" fillId="2" borderId="0" xfId="26" applyFont="true" applyBorder="false" applyAlignment="true" applyProtection="false">
      <alignment horizontal="center" vertical="bottom" textRotation="0" wrapText="false" indent="0" shrinkToFit="false"/>
      <protection locked="true" hidden="false"/>
    </xf>
    <xf numFmtId="181" fontId="12" fillId="2" borderId="0" xfId="26" applyFont="true" applyBorder="false" applyAlignment="true" applyProtection="false">
      <alignment horizontal="center" vertical="bottom" textRotation="0" wrapText="false" indent="0" shrinkToFit="false"/>
      <protection locked="true" hidden="false"/>
    </xf>
    <xf numFmtId="182" fontId="11" fillId="2" borderId="0" xfId="26" applyFont="true" applyBorder="false" applyAlignment="true" applyProtection="false">
      <alignment horizontal="center" vertical="bottom" textRotation="0" wrapText="false" indent="0" shrinkToFit="false"/>
      <protection locked="true" hidden="false"/>
    </xf>
    <xf numFmtId="164" fontId="11" fillId="2" borderId="0" xfId="26" applyFont="true" applyBorder="false" applyAlignment="true" applyProtection="false">
      <alignment horizontal="center" vertical="bottom" textRotation="0" wrapText="false" indent="0" shrinkToFit="false"/>
      <protection locked="true" hidden="false"/>
    </xf>
    <xf numFmtId="183" fontId="12" fillId="2" borderId="0" xfId="26" applyFont="true" applyBorder="false" applyAlignment="true" applyProtection="false">
      <alignment horizontal="right" vertical="bottom" textRotation="0" wrapText="false" indent="0" shrinkToFit="false"/>
      <protection locked="true" hidden="false"/>
    </xf>
    <xf numFmtId="181" fontId="12" fillId="2" borderId="0" xfId="26" applyFont="true" applyBorder="true" applyAlignment="false" applyProtection="false">
      <alignment horizontal="general" vertical="bottom" textRotation="0" wrapText="false" indent="0" shrinkToFit="false"/>
      <protection locked="true" hidden="false"/>
    </xf>
    <xf numFmtId="181" fontId="12" fillId="2" borderId="0" xfId="26" applyFont="true" applyBorder="true" applyAlignment="true" applyProtection="false">
      <alignment horizontal="center" vertical="bottom" textRotation="0" wrapText="false" indent="0" shrinkToFit="false"/>
      <protection locked="true" hidden="false"/>
    </xf>
    <xf numFmtId="183" fontId="12" fillId="2" borderId="0"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82" fontId="12" fillId="2" borderId="0" xfId="26" applyFont="true" applyBorder="true" applyAlignment="true" applyProtection="false">
      <alignment horizontal="center" vertical="bottom" textRotation="0" wrapText="false" indent="0" shrinkToFit="false"/>
      <protection locked="true" hidden="false"/>
    </xf>
    <xf numFmtId="180" fontId="12" fillId="2" borderId="0" xfId="26" applyFont="true" applyBorder="true" applyAlignment="false" applyProtection="false">
      <alignment horizontal="general" vertical="bottom" textRotation="0" wrapText="false" indent="0" shrinkToFit="false"/>
      <protection locked="true" hidden="false"/>
    </xf>
    <xf numFmtId="181" fontId="11" fillId="2" borderId="0" xfId="26" applyFont="true" applyBorder="true" applyAlignment="true" applyProtection="false">
      <alignment horizontal="center" vertical="bottom" textRotation="0" wrapText="false" indent="0" shrinkToFit="false"/>
      <protection locked="true" hidden="false"/>
    </xf>
    <xf numFmtId="170" fontId="12" fillId="2" borderId="0" xfId="26" applyFont="true" applyBorder="true" applyAlignment="true" applyProtection="false">
      <alignment horizontal="right" vertical="bottom" textRotation="0" wrapText="false" indent="0" shrinkToFit="false"/>
      <protection locked="true" hidden="false"/>
    </xf>
    <xf numFmtId="183" fontId="12" fillId="2" borderId="0" xfId="26" applyFont="true" applyBorder="true" applyAlignment="true" applyProtection="false">
      <alignment horizontal="right" vertical="bottom" textRotation="0" wrapText="false" indent="0" shrinkToFit="false"/>
      <protection locked="true" hidden="false"/>
    </xf>
    <xf numFmtId="164" fontId="12" fillId="2" borderId="44" xfId="26" applyFont="true" applyBorder="true" applyAlignment="false" applyProtection="false">
      <alignment horizontal="general" vertical="bottom" textRotation="0" wrapText="false" indent="0" shrinkToFit="false"/>
      <protection locked="true" hidden="false"/>
    </xf>
    <xf numFmtId="164" fontId="12" fillId="2" borderId="5"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false">
      <alignment horizontal="center" vertical="bottom" textRotation="0" wrapText="false" indent="0" shrinkToFit="false"/>
      <protection locked="true" hidden="false"/>
    </xf>
    <xf numFmtId="164" fontId="12" fillId="2" borderId="0" xfId="26" applyFont="true" applyBorder="true" applyAlignment="true" applyProtection="false">
      <alignment horizontal="center" vertical="bottom" textRotation="0" wrapText="false" indent="0" shrinkToFit="false"/>
      <protection locked="true" hidden="false"/>
    </xf>
    <xf numFmtId="170" fontId="11" fillId="2" borderId="0" xfId="26" applyFont="true" applyBorder="true" applyAlignment="true" applyProtection="false">
      <alignment horizontal="right" vertical="bottom" textRotation="0" wrapText="false" indent="0" shrinkToFit="false"/>
      <protection locked="true" hidden="false"/>
    </xf>
    <xf numFmtId="180" fontId="12" fillId="2" borderId="0" xfId="26" applyFont="true" applyBorder="true" applyAlignment="true" applyProtection="false">
      <alignment horizontal="right" vertical="bottom" textRotation="0" wrapText="false" indent="0" shrinkToFit="false"/>
      <protection locked="true" hidden="false"/>
    </xf>
    <xf numFmtId="180" fontId="11" fillId="2" borderId="0" xfId="26" applyFont="true" applyBorder="true" applyAlignment="true" applyProtection="false">
      <alignment horizontal="right" vertical="bottom" textRotation="0" wrapText="false" indent="0" shrinkToFit="false"/>
      <protection locked="true" hidden="false"/>
    </xf>
    <xf numFmtId="184" fontId="12" fillId="2" borderId="0" xfId="26" applyFont="true" applyBorder="true" applyAlignment="true" applyProtection="false">
      <alignment horizontal="right" vertical="bottom" textRotation="0" wrapText="false" indent="0" shrinkToFit="false"/>
      <protection locked="true" hidden="false"/>
    </xf>
    <xf numFmtId="185" fontId="12" fillId="2" borderId="0" xfId="26" applyFont="true" applyBorder="true" applyAlignment="true" applyProtection="false">
      <alignment horizontal="right" vertical="bottom" textRotation="0" wrapText="false" indent="0" shrinkToFit="false"/>
      <protection locked="true" hidden="false"/>
    </xf>
    <xf numFmtId="180" fontId="12" fillId="2" borderId="4" xfId="26" applyFont="true" applyBorder="true" applyAlignment="false" applyProtection="false">
      <alignment horizontal="general" vertical="bottom" textRotation="0" wrapText="false" indent="0" shrinkToFit="false"/>
      <protection locked="true" hidden="false"/>
    </xf>
    <xf numFmtId="164" fontId="11" fillId="2" borderId="5" xfId="26" applyFont="true" applyBorder="true" applyAlignment="false" applyProtection="false">
      <alignment horizontal="general" vertical="bottom" textRotation="0" wrapText="false" indent="0" shrinkToFit="false"/>
      <protection locked="true" hidden="false"/>
    </xf>
    <xf numFmtId="186" fontId="11" fillId="2" borderId="5" xfId="26" applyFont="true" applyBorder="true" applyAlignment="false" applyProtection="false">
      <alignment horizontal="general" vertical="bottom" textRotation="0" wrapText="false" indent="0" shrinkToFit="false"/>
      <protection locked="true" hidden="false"/>
    </xf>
    <xf numFmtId="178" fontId="12" fillId="2" borderId="0" xfId="26" applyFont="true" applyBorder="true" applyAlignment="true" applyProtection="false">
      <alignment horizontal="right" vertical="bottom" textRotation="0" wrapText="false" indent="0" shrinkToFit="false"/>
      <protection locked="true" hidden="false"/>
    </xf>
    <xf numFmtId="183" fontId="12" fillId="2" borderId="0" xfId="26" applyFont="true" applyBorder="true" applyAlignment="true" applyProtection="false">
      <alignment horizontal="center" vertical="bottom" textRotation="0" wrapText="false" indent="0" shrinkToFit="false"/>
      <protection locked="true" hidden="false"/>
    </xf>
    <xf numFmtId="186" fontId="12" fillId="2" borderId="5" xfId="26" applyFont="true" applyBorder="true" applyAlignment="false" applyProtection="false">
      <alignment horizontal="general" vertical="bottom" textRotation="0" wrapText="false" indent="0" shrinkToFit="false"/>
      <protection locked="true" hidden="false"/>
    </xf>
    <xf numFmtId="164" fontId="15" fillId="2" borderId="0" xfId="26" applyFont="true" applyBorder="true" applyAlignment="false" applyProtection="false">
      <alignment horizontal="general" vertical="bottom" textRotation="0" wrapText="false" indent="0" shrinkToFit="false"/>
      <protection locked="true" hidden="false"/>
    </xf>
    <xf numFmtId="186" fontId="15" fillId="2" borderId="5" xfId="26" applyFont="true" applyBorder="true" applyAlignment="false" applyProtection="false">
      <alignment horizontal="general" vertical="bottom" textRotation="0" wrapText="false" indent="0" shrinkToFit="false"/>
      <protection locked="true" hidden="false"/>
    </xf>
    <xf numFmtId="180" fontId="1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70" fontId="15" fillId="0" borderId="0" xfId="26" applyFont="true" applyBorder="true" applyAlignment="true" applyProtection="false">
      <alignment horizontal="right" vertical="bottom" textRotation="0" wrapText="false" indent="0" shrinkToFit="false"/>
      <protection locked="true" hidden="false"/>
    </xf>
    <xf numFmtId="183" fontId="15" fillId="0" borderId="0" xfId="26" applyFont="true" applyBorder="true" applyAlignment="false" applyProtection="false">
      <alignment horizontal="general" vertical="bottom" textRotation="0" wrapText="false" indent="0" shrinkToFit="false"/>
      <protection locked="true" hidden="false"/>
    </xf>
    <xf numFmtId="183" fontId="15" fillId="0" borderId="0" xfId="26" applyFont="true" applyBorder="true" applyAlignment="true" applyProtection="false">
      <alignment horizontal="center" vertical="bottom" textRotation="0" wrapText="false" indent="0" shrinkToFit="false"/>
      <protection locked="true" hidden="false"/>
    </xf>
    <xf numFmtId="177" fontId="15" fillId="0" borderId="0" xfId="26" applyFont="true" applyBorder="true" applyAlignment="true" applyProtection="false">
      <alignment horizontal="right" vertical="bottom" textRotation="0" wrapText="false" indent="0" shrinkToFit="false"/>
      <protection locked="true" hidden="false"/>
    </xf>
    <xf numFmtId="164" fontId="11" fillId="2" borderId="12" xfId="25" applyFont="true" applyBorder="true" applyAlignment="false" applyProtection="false">
      <alignment horizontal="general" vertical="bottom" textRotation="0" wrapText="false" indent="0" shrinkToFit="false"/>
      <protection locked="true" hidden="false"/>
    </xf>
    <xf numFmtId="173" fontId="6" fillId="2" borderId="12" xfId="25" applyFont="true" applyBorder="true" applyAlignment="false" applyProtection="false">
      <alignment horizontal="general" vertical="bottom" textRotation="0" wrapText="false" indent="0" shrinkToFit="false"/>
      <protection locked="true" hidden="false"/>
    </xf>
    <xf numFmtId="173" fontId="9" fillId="2" borderId="0" xfId="25" applyFont="true" applyBorder="false" applyAlignment="false" applyProtection="false">
      <alignment horizontal="general" vertical="bottom" textRotation="0" wrapText="false" indent="0" shrinkToFit="false"/>
      <protection locked="true" hidden="false"/>
    </xf>
    <xf numFmtId="173" fontId="6" fillId="2" borderId="0" xfId="25" applyFont="true" applyBorder="true" applyAlignment="false" applyProtection="false">
      <alignment horizontal="general"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37" xfId="27" applyFont="true" applyBorder="true" applyAlignment="true" applyProtection="false">
      <alignment horizontal="center"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2" fillId="2" borderId="0" xfId="27" applyFont="true" applyBorder="false" applyAlignment="true" applyProtection="false">
      <alignment horizontal="general" vertical="center" textRotation="0" wrapText="false" indent="0" shrinkToFit="false"/>
      <protection locked="true" hidden="false"/>
    </xf>
    <xf numFmtId="164" fontId="11" fillId="0" borderId="35" xfId="27"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false" applyProtection="false">
      <alignment horizontal="general" vertical="bottom" textRotation="0" wrapText="false" indent="0" shrinkToFit="false"/>
      <protection locked="true" hidden="false"/>
    </xf>
    <xf numFmtId="170" fontId="10" fillId="0" borderId="0" xfId="27" applyFont="true" applyBorder="true" applyAlignment="true" applyProtection="false">
      <alignment horizontal="right"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87" fontId="12" fillId="0" borderId="5" xfId="27" applyFont="true" applyBorder="true" applyAlignment="true" applyProtection="false">
      <alignment horizontal="center" vertical="bottom" textRotation="0" wrapText="false" indent="0" shrinkToFit="false"/>
      <protection locked="true" hidden="false"/>
    </xf>
    <xf numFmtId="170" fontId="12" fillId="0" borderId="0" xfId="27" applyFont="true" applyBorder="true" applyAlignment="true" applyProtection="false">
      <alignment horizontal="right" vertical="bottom" textRotation="0" wrapText="false" indent="0" shrinkToFit="false"/>
      <protection locked="true" hidden="false"/>
    </xf>
    <xf numFmtId="188" fontId="12" fillId="0" borderId="6" xfId="27" applyFont="true" applyBorder="true" applyAlignment="true" applyProtection="false">
      <alignment horizontal="center" vertical="bottom" textRotation="0" wrapText="false" indent="0" shrinkToFit="false"/>
      <protection locked="true" hidden="false"/>
    </xf>
    <xf numFmtId="170" fontId="12" fillId="0" borderId="4"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2" fillId="0" borderId="5" xfId="27" applyFont="true" applyBorder="true" applyAlignment="true" applyProtection="false">
      <alignment horizontal="center" vertical="bottom" textRotation="0" wrapText="false" indent="0" shrinkToFit="false"/>
      <protection locked="true" hidden="false"/>
    </xf>
    <xf numFmtId="164" fontId="12" fillId="0" borderId="6" xfId="27" applyFont="true" applyBorder="true" applyAlignment="true" applyProtection="false">
      <alignment horizontal="center" vertical="bottom" textRotation="0" wrapText="false" indent="0" shrinkToFit="false"/>
      <protection locked="true" hidden="false"/>
    </xf>
    <xf numFmtId="170" fontId="12" fillId="0" borderId="0" xfId="27" applyFont="true" applyBorder="fals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82" fontId="12" fillId="0" borderId="0" xfId="27" applyFont="true" applyBorder="false" applyAlignment="true" applyProtection="false">
      <alignment horizontal="right" vertical="bottom" textRotation="0" wrapText="false" indent="0" shrinkToFit="false"/>
      <protection locked="true" hidden="false"/>
    </xf>
    <xf numFmtId="164" fontId="12" fillId="0" borderId="4"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5" fillId="0" borderId="6" xfId="27" applyFont="true" applyBorder="true" applyAlignment="true" applyProtection="false">
      <alignment horizontal="center" vertical="bottom" textRotation="0" wrapText="false" indent="0" shrinkToFit="false"/>
      <protection locked="true" hidden="false"/>
    </xf>
    <xf numFmtId="189" fontId="15" fillId="0" borderId="0" xfId="27" applyFont="true" applyBorder="true" applyAlignment="true" applyProtection="false">
      <alignment horizontal="right" vertical="bottom" textRotation="0" wrapText="false" indent="0" shrinkToFit="false"/>
      <protection locked="true" hidden="false"/>
    </xf>
    <xf numFmtId="190" fontId="15"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false" indent="0" shrinkToFit="false"/>
      <protection locked="true" hidden="false"/>
    </xf>
    <xf numFmtId="164" fontId="12" fillId="0" borderId="8" xfId="27" applyFont="true" applyBorder="true" applyAlignment="true" applyProtection="false">
      <alignment horizontal="left" vertical="bottom" textRotation="0" wrapText="false" indent="0" shrinkToFit="false"/>
      <protection locked="true" hidden="false"/>
    </xf>
    <xf numFmtId="170" fontId="12" fillId="0" borderId="7" xfId="27" applyFont="true" applyBorder="true" applyAlignment="true" applyProtection="false">
      <alignment horizontal="right" vertical="bottom" textRotation="0" wrapText="false" indent="0" shrinkToFit="false"/>
      <protection locked="true" hidden="false"/>
    </xf>
    <xf numFmtId="170" fontId="11" fillId="0" borderId="45" xfId="27" applyFont="true" applyBorder="true" applyAlignment="true" applyProtection="false">
      <alignment horizontal="center" vertical="bottom" textRotation="0" wrapText="false" indent="0" shrinkToFit="false"/>
      <protection locked="true" hidden="false"/>
    </xf>
    <xf numFmtId="182" fontId="15" fillId="0" borderId="7" xfId="27" applyFont="true" applyBorder="true" applyAlignment="false" applyProtection="false">
      <alignment horizontal="general" vertical="bottom" textRotation="0" wrapText="false" indent="0" shrinkToFit="false"/>
      <protection locked="true" hidden="false"/>
    </xf>
    <xf numFmtId="164" fontId="15" fillId="0" borderId="7" xfId="27" applyFont="true" applyBorder="true" applyAlignment="true" applyProtection="false">
      <alignment horizontal="right" vertical="bottom" textRotation="0" wrapText="false" indent="0" shrinkToFit="false"/>
      <protection locked="true" hidden="false"/>
    </xf>
    <xf numFmtId="164" fontId="15" fillId="0" borderId="7"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_010_土地気象" xfId="22"/>
    <cellStyle name="標準_011_土地気象" xfId="23"/>
    <cellStyle name="標準_012_土地気象" xfId="24"/>
    <cellStyle name="標準_013_土地気象" xfId="25"/>
    <cellStyle name="標準_014_土地気象" xfId="26"/>
    <cellStyle name="標準_015_土地気象" xfId="27"/>
    <cellStyle name="標準_1003 土地及び気象" xfId="28"/>
    <cellStyle name="標準_165～169_労働"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40</xdr:colOff>
      <xdr:row>9</xdr:row>
      <xdr:rowOff>18720</xdr:rowOff>
    </xdr:from>
    <xdr:to>
      <xdr:col>5</xdr:col>
      <xdr:colOff>81360</xdr:colOff>
      <xdr:row>12</xdr:row>
      <xdr:rowOff>133200</xdr:rowOff>
    </xdr:to>
    <xdr:sp>
      <xdr:nvSpPr>
        <xdr:cNvPr id="0" name="AutoShape 1"/>
        <xdr:cNvSpPr/>
      </xdr:nvSpPr>
      <xdr:spPr>
        <a:xfrm>
          <a:off x="2277000" y="1609560"/>
          <a:ext cx="101160" cy="571680"/>
        </a:xfrm>
        <a:custGeom>
          <a:avLst/>
          <a:gdLst>
            <a:gd name="textAreaLeft" fmla="*/ 64800 w 101160"/>
            <a:gd name="textAreaRight" fmla="*/ 101520 w 10116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520</xdr:colOff>
      <xdr:row>4</xdr:row>
      <xdr:rowOff>9360</xdr:rowOff>
    </xdr:from>
    <xdr:to>
      <xdr:col>5</xdr:col>
      <xdr:colOff>110880</xdr:colOff>
      <xdr:row>5</xdr:row>
      <xdr:rowOff>133560</xdr:rowOff>
    </xdr:to>
    <xdr:sp>
      <xdr:nvSpPr>
        <xdr:cNvPr id="1" name="AutoShape 2"/>
        <xdr:cNvSpPr/>
      </xdr:nvSpPr>
      <xdr:spPr>
        <a:xfrm>
          <a:off x="2326320" y="838080"/>
          <a:ext cx="81360" cy="276480"/>
        </a:xfrm>
        <a:custGeom>
          <a:avLst/>
          <a:gdLst>
            <a:gd name="textAreaLeft" fmla="*/ 52200 w 81360"/>
            <a:gd name="textAreaRight" fmla="*/ 81720 w 8136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9360</xdr:rowOff>
    </xdr:from>
    <xdr:to>
      <xdr:col>11</xdr:col>
      <xdr:colOff>110880</xdr:colOff>
      <xdr:row>5</xdr:row>
      <xdr:rowOff>152640</xdr:rowOff>
    </xdr:to>
    <xdr:sp>
      <xdr:nvSpPr>
        <xdr:cNvPr id="2" name="AutoShape 3"/>
        <xdr:cNvSpPr/>
      </xdr:nvSpPr>
      <xdr:spPr>
        <a:xfrm>
          <a:off x="6183000" y="838080"/>
          <a:ext cx="110880" cy="295560"/>
        </a:xfrm>
        <a:custGeom>
          <a:avLst/>
          <a:gdLst>
            <a:gd name="textAreaLeft" fmla="*/ 70920 w 110880"/>
            <a:gd name="textAreaRight" fmla="*/ 111240 w 11088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360</xdr:colOff>
      <xdr:row>22</xdr:row>
      <xdr:rowOff>19080</xdr:rowOff>
    </xdr:from>
    <xdr:to>
      <xdr:col>11</xdr:col>
      <xdr:colOff>101520</xdr:colOff>
      <xdr:row>23</xdr:row>
      <xdr:rowOff>133560</xdr:rowOff>
    </xdr:to>
    <xdr:sp>
      <xdr:nvSpPr>
        <xdr:cNvPr id="3" name="AutoShape 4"/>
        <xdr:cNvSpPr/>
      </xdr:nvSpPr>
      <xdr:spPr>
        <a:xfrm>
          <a:off x="6192360" y="3591000"/>
          <a:ext cx="92160" cy="266760"/>
        </a:xfrm>
        <a:custGeom>
          <a:avLst/>
          <a:gdLst>
            <a:gd name="textAreaLeft" fmla="*/ 59040 w 92160"/>
            <a:gd name="textAreaRight" fmla="*/ 92520 w 9216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6</xdr:row>
      <xdr:rowOff>19080</xdr:rowOff>
    </xdr:from>
    <xdr:to>
      <xdr:col>11</xdr:col>
      <xdr:colOff>110880</xdr:colOff>
      <xdr:row>17</xdr:row>
      <xdr:rowOff>142920</xdr:rowOff>
    </xdr:to>
    <xdr:sp>
      <xdr:nvSpPr>
        <xdr:cNvPr id="4" name="AutoShape 5"/>
        <xdr:cNvSpPr/>
      </xdr:nvSpPr>
      <xdr:spPr>
        <a:xfrm>
          <a:off x="6183000" y="2676600"/>
          <a:ext cx="110880" cy="276120"/>
        </a:xfrm>
        <a:custGeom>
          <a:avLst/>
          <a:gdLst>
            <a:gd name="textAreaLeft" fmla="*/ 70920 w 110880"/>
            <a:gd name="textAreaRight" fmla="*/ 111240 w 11088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11</xdr:row>
      <xdr:rowOff>57240</xdr:rowOff>
    </xdr:from>
    <xdr:to>
      <xdr:col>7</xdr:col>
      <xdr:colOff>289440</xdr:colOff>
      <xdr:row>12</xdr:row>
      <xdr:rowOff>152640</xdr:rowOff>
    </xdr:to>
    <xdr:sp>
      <xdr:nvSpPr>
        <xdr:cNvPr id="5"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6"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7"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8"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9"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0"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1"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2"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3</xdr:row>
      <xdr:rowOff>37800</xdr:rowOff>
    </xdr:from>
    <xdr:to>
      <xdr:col>9</xdr:col>
      <xdr:colOff>1080</xdr:colOff>
      <xdr:row>4</xdr:row>
      <xdr:rowOff>133200</xdr:rowOff>
    </xdr:to>
    <xdr:sp>
      <xdr:nvSpPr>
        <xdr:cNvPr id="13" name="AutoShape 3"/>
        <xdr:cNvSpPr/>
      </xdr:nvSpPr>
      <xdr:spPr>
        <a:xfrm>
          <a:off x="6737040" y="533160"/>
          <a:ext cx="110520" cy="285840"/>
        </a:xfrm>
        <a:custGeom>
          <a:avLst/>
          <a:gdLst>
            <a:gd name="textAreaLeft" fmla="*/ 70560 w 110520"/>
            <a:gd name="textAreaRight" fmla="*/ 110880 w 11052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160</xdr:colOff>
      <xdr:row>3</xdr:row>
      <xdr:rowOff>37800</xdr:rowOff>
    </xdr:from>
    <xdr:to>
      <xdr:col>9</xdr:col>
      <xdr:colOff>1080</xdr:colOff>
      <xdr:row>4</xdr:row>
      <xdr:rowOff>133200</xdr:rowOff>
    </xdr:to>
    <xdr:sp>
      <xdr:nvSpPr>
        <xdr:cNvPr id="14" name="AutoShape 3"/>
        <xdr:cNvSpPr/>
      </xdr:nvSpPr>
      <xdr:spPr>
        <a:xfrm>
          <a:off x="6737040" y="533160"/>
          <a:ext cx="110520" cy="285840"/>
        </a:xfrm>
        <a:custGeom>
          <a:avLst/>
          <a:gdLst>
            <a:gd name="textAreaLeft" fmla="*/ 70560 w 110520"/>
            <a:gd name="textAreaRight" fmla="*/ 110880 w 11052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160</xdr:colOff>
      <xdr:row>3</xdr:row>
      <xdr:rowOff>37800</xdr:rowOff>
    </xdr:from>
    <xdr:to>
      <xdr:col>9</xdr:col>
      <xdr:colOff>1080</xdr:colOff>
      <xdr:row>4</xdr:row>
      <xdr:rowOff>133200</xdr:rowOff>
    </xdr:to>
    <xdr:sp>
      <xdr:nvSpPr>
        <xdr:cNvPr id="15" name="AutoShape 3"/>
        <xdr:cNvSpPr/>
      </xdr:nvSpPr>
      <xdr:spPr>
        <a:xfrm>
          <a:off x="6737040" y="533160"/>
          <a:ext cx="110520" cy="285840"/>
        </a:xfrm>
        <a:custGeom>
          <a:avLst/>
          <a:gdLst>
            <a:gd name="textAreaLeft" fmla="*/ 70560 w 110520"/>
            <a:gd name="textAreaRight" fmla="*/ 110880 w 11052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160</xdr:colOff>
      <xdr:row>3</xdr:row>
      <xdr:rowOff>37800</xdr:rowOff>
    </xdr:from>
    <xdr:to>
      <xdr:col>9</xdr:col>
      <xdr:colOff>1080</xdr:colOff>
      <xdr:row>4</xdr:row>
      <xdr:rowOff>133200</xdr:rowOff>
    </xdr:to>
    <xdr:sp>
      <xdr:nvSpPr>
        <xdr:cNvPr id="16" name="AutoShape 3"/>
        <xdr:cNvSpPr/>
      </xdr:nvSpPr>
      <xdr:spPr>
        <a:xfrm>
          <a:off x="6737040" y="533160"/>
          <a:ext cx="110520" cy="285840"/>
        </a:xfrm>
        <a:custGeom>
          <a:avLst/>
          <a:gdLst>
            <a:gd name="textAreaLeft" fmla="*/ 70560 w 110520"/>
            <a:gd name="textAreaRight" fmla="*/ 110880 w 11052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02913/TMP/Content.Outlook/L1HEJ759/3-9(&#20986;&#20856;&#36039;&#26009;&#2018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9統計年鑑　3-9(１)"/>
      <sheetName val="佐賀"/>
      <sheetName val="H29統計年鑑　3-9(2)"/>
      <sheetName val="唐津"/>
      <sheetName val="白石"/>
      <sheetName val="H29統計年鑑　3-9(3)"/>
      <sheetName val="伊万里"/>
      <sheetName val="嬉野"/>
      <sheetName val="川副"/>
    </sheetNames>
    <sheetDataSet>
      <sheetData sheetId="0"/>
      <sheetData sheetId="1">
        <row r="9">
          <cell r="D9">
            <v>1999</v>
          </cell>
          <cell r="E9">
            <v>228.5</v>
          </cell>
          <cell r="F9">
            <v>91</v>
          </cell>
        </row>
        <row r="9">
          <cell r="H9">
            <v>16.5</v>
          </cell>
          <cell r="I9">
            <v>21.1</v>
          </cell>
          <cell r="J9">
            <v>12.6</v>
          </cell>
          <cell r="K9">
            <v>37.8</v>
          </cell>
          <cell r="L9">
            <v>-4.4</v>
          </cell>
          <cell r="M9">
            <v>70</v>
          </cell>
          <cell r="N9">
            <v>12</v>
          </cell>
          <cell r="O9">
            <v>3.3</v>
          </cell>
          <cell r="P9">
            <v>17.9</v>
          </cell>
          <cell r="Q9" t="str">
            <v>南</v>
          </cell>
        </row>
        <row r="9">
          <cell r="T9">
            <v>1877.1</v>
          </cell>
        </row>
        <row r="9">
          <cell r="Y9">
            <v>6.9</v>
          </cell>
        </row>
        <row r="10">
          <cell r="D10">
            <v>2012</v>
          </cell>
          <cell r="E10">
            <v>132.5</v>
          </cell>
          <cell r="F10">
            <v>55</v>
          </cell>
        </row>
        <row r="10">
          <cell r="H10">
            <v>17.1</v>
          </cell>
          <cell r="I10">
            <v>21.9</v>
          </cell>
          <cell r="J10">
            <v>13</v>
          </cell>
          <cell r="K10">
            <v>38.6</v>
          </cell>
          <cell r="L10">
            <v>-2.5</v>
          </cell>
          <cell r="M10">
            <v>71</v>
          </cell>
          <cell r="N10">
            <v>10</v>
          </cell>
          <cell r="O10">
            <v>3.3</v>
          </cell>
          <cell r="P10">
            <v>16.2</v>
          </cell>
          <cell r="Q10" t="str">
            <v>南南東</v>
          </cell>
        </row>
        <row r="10">
          <cell r="T10">
            <v>2113.1</v>
          </cell>
        </row>
        <row r="10">
          <cell r="Y10">
            <v>6.4</v>
          </cell>
        </row>
        <row r="11">
          <cell r="D11">
            <v>2252.5</v>
          </cell>
          <cell r="E11">
            <v>220.5</v>
          </cell>
          <cell r="F11">
            <v>68</v>
          </cell>
        </row>
        <row r="11">
          <cell r="H11">
            <v>16.7</v>
          </cell>
          <cell r="I11">
            <v>21.4</v>
          </cell>
          <cell r="J11">
            <v>12.7</v>
          </cell>
          <cell r="K11">
            <v>37.8</v>
          </cell>
          <cell r="L11">
            <v>-3.2</v>
          </cell>
          <cell r="M11">
            <v>72</v>
          </cell>
          <cell r="N11">
            <v>14</v>
          </cell>
          <cell r="O11">
            <v>3.3</v>
          </cell>
          <cell r="P11">
            <v>18.5</v>
          </cell>
          <cell r="Q11" t="str">
            <v>北</v>
          </cell>
        </row>
        <row r="11">
          <cell r="T11">
            <v>1859.7</v>
          </cell>
        </row>
        <row r="11">
          <cell r="Y11">
            <v>6.8</v>
          </cell>
        </row>
        <row r="12">
          <cell r="D12">
            <v>2083</v>
          </cell>
          <cell r="E12">
            <v>94.5</v>
          </cell>
          <cell r="F12">
            <v>31</v>
          </cell>
        </row>
        <row r="12">
          <cell r="H12">
            <v>17.1</v>
          </cell>
          <cell r="I12">
            <v>21.8</v>
          </cell>
          <cell r="J12">
            <v>13.2</v>
          </cell>
          <cell r="K12">
            <v>38.6</v>
          </cell>
          <cell r="L12">
            <v>-2.1</v>
          </cell>
          <cell r="M12">
            <v>72</v>
          </cell>
          <cell r="N12">
            <v>12</v>
          </cell>
          <cell r="O12">
            <v>3</v>
          </cell>
          <cell r="P12">
            <v>24.4</v>
          </cell>
          <cell r="Q12" t="str">
            <v>北北東</v>
          </cell>
        </row>
        <row r="12">
          <cell r="T12">
            <v>1888.7</v>
          </cell>
        </row>
        <row r="12">
          <cell r="Y12">
            <v>6.9</v>
          </cell>
        </row>
        <row r="13">
          <cell r="D13">
            <v>2586</v>
          </cell>
          <cell r="E13">
            <v>246.5</v>
          </cell>
          <cell r="F13">
            <v>51.5</v>
          </cell>
        </row>
        <row r="13">
          <cell r="H13">
            <v>17.9</v>
          </cell>
          <cell r="I13">
            <v>22.5</v>
          </cell>
          <cell r="J13">
            <v>13.9</v>
          </cell>
          <cell r="K13">
            <v>38.1</v>
          </cell>
          <cell r="L13">
            <v>-6.6</v>
          </cell>
          <cell r="M13">
            <v>73</v>
          </cell>
          <cell r="N13">
            <v>12</v>
          </cell>
          <cell r="O13">
            <v>3</v>
          </cell>
          <cell r="P13">
            <v>15.2</v>
          </cell>
          <cell r="Q13" t="str">
            <v>南</v>
          </cell>
        </row>
        <row r="13">
          <cell r="T13">
            <v>1863.4</v>
          </cell>
        </row>
        <row r="13">
          <cell r="Y13">
            <v>7.2</v>
          </cell>
        </row>
        <row r="23">
          <cell r="Q23">
            <v>113</v>
          </cell>
          <cell r="R23">
            <v>50</v>
          </cell>
          <cell r="S23">
            <v>17</v>
          </cell>
        </row>
        <row r="24">
          <cell r="Q24">
            <v>96</v>
          </cell>
          <cell r="R24">
            <v>52</v>
          </cell>
          <cell r="S24">
            <v>23</v>
          </cell>
        </row>
        <row r="25">
          <cell r="Q25">
            <v>115</v>
          </cell>
          <cell r="R25">
            <v>52</v>
          </cell>
          <cell r="S25">
            <v>19</v>
          </cell>
        </row>
        <row r="26">
          <cell r="Q26">
            <v>124</v>
          </cell>
          <cell r="R26">
            <v>56</v>
          </cell>
          <cell r="S26">
            <v>22</v>
          </cell>
        </row>
        <row r="27">
          <cell r="Q27">
            <v>121</v>
          </cell>
          <cell r="R27">
            <v>62</v>
          </cell>
          <cell r="S27">
            <v>25</v>
          </cell>
        </row>
        <row r="37">
          <cell r="C37">
            <v>42</v>
          </cell>
        </row>
        <row r="38">
          <cell r="C38">
            <v>48</v>
          </cell>
        </row>
        <row r="39">
          <cell r="C39">
            <v>42</v>
          </cell>
        </row>
        <row r="40">
          <cell r="C40">
            <v>43</v>
          </cell>
        </row>
        <row r="41">
          <cell r="C41">
            <v>42</v>
          </cell>
        </row>
        <row r="50">
          <cell r="D50">
            <v>82</v>
          </cell>
          <cell r="E50">
            <v>40</v>
          </cell>
          <cell r="F50">
            <v>6</v>
          </cell>
        </row>
        <row r="50">
          <cell r="H50">
            <v>6.1</v>
          </cell>
          <cell r="I50">
            <v>9.7</v>
          </cell>
          <cell r="J50">
            <v>2.6</v>
          </cell>
          <cell r="K50">
            <v>16</v>
          </cell>
          <cell r="L50">
            <v>-6.6</v>
          </cell>
          <cell r="M50">
            <v>75</v>
          </cell>
          <cell r="N50">
            <v>34</v>
          </cell>
          <cell r="O50">
            <v>2.8</v>
          </cell>
          <cell r="P50">
            <v>13.2</v>
          </cell>
          <cell r="Q50" t="str">
            <v>西</v>
          </cell>
        </row>
        <row r="50">
          <cell r="Y50">
            <v>8</v>
          </cell>
        </row>
        <row r="51">
          <cell r="D51">
            <v>75.5</v>
          </cell>
          <cell r="E51">
            <v>38</v>
          </cell>
          <cell r="F51">
            <v>8.5</v>
          </cell>
        </row>
        <row r="51">
          <cell r="H51">
            <v>7.1</v>
          </cell>
          <cell r="I51">
            <v>12</v>
          </cell>
          <cell r="J51">
            <v>2.8</v>
          </cell>
          <cell r="K51">
            <v>19</v>
          </cell>
          <cell r="L51">
            <v>-1</v>
          </cell>
          <cell r="M51">
            <v>68</v>
          </cell>
          <cell r="N51">
            <v>20</v>
          </cell>
          <cell r="O51">
            <v>3.1</v>
          </cell>
          <cell r="P51">
            <v>11.3</v>
          </cell>
          <cell r="Q51" t="str">
            <v>西北西</v>
          </cell>
        </row>
        <row r="51">
          <cell r="Y51">
            <v>7.1</v>
          </cell>
        </row>
        <row r="52">
          <cell r="D52">
            <v>76.5</v>
          </cell>
          <cell r="E52">
            <v>34.5</v>
          </cell>
          <cell r="F52">
            <v>8</v>
          </cell>
        </row>
        <row r="52">
          <cell r="H52">
            <v>11.2</v>
          </cell>
          <cell r="I52">
            <v>16.3</v>
          </cell>
          <cell r="J52">
            <v>6.7</v>
          </cell>
          <cell r="K52">
            <v>23.7</v>
          </cell>
          <cell r="L52">
            <v>-0.5</v>
          </cell>
          <cell r="M52">
            <v>67</v>
          </cell>
          <cell r="N52">
            <v>13</v>
          </cell>
          <cell r="O52">
            <v>3.1</v>
          </cell>
          <cell r="P52">
            <v>13.2</v>
          </cell>
          <cell r="Q52" t="str">
            <v>北</v>
          </cell>
        </row>
        <row r="52">
          <cell r="Y52">
            <v>6</v>
          </cell>
        </row>
        <row r="53">
          <cell r="D53">
            <v>246.5</v>
          </cell>
          <cell r="E53">
            <v>97</v>
          </cell>
          <cell r="F53">
            <v>26</v>
          </cell>
        </row>
        <row r="53">
          <cell r="H53">
            <v>17.1</v>
          </cell>
          <cell r="I53">
            <v>22.2</v>
          </cell>
          <cell r="J53">
            <v>12.4</v>
          </cell>
          <cell r="K53">
            <v>27.8</v>
          </cell>
          <cell r="L53">
            <v>7.9</v>
          </cell>
          <cell r="M53">
            <v>71</v>
          </cell>
          <cell r="N53">
            <v>12</v>
          </cell>
          <cell r="O53">
            <v>3.1</v>
          </cell>
          <cell r="P53">
            <v>13.8</v>
          </cell>
          <cell r="Q53" t="str">
            <v>南</v>
          </cell>
        </row>
        <row r="53">
          <cell r="Y53">
            <v>7.7</v>
          </cell>
        </row>
        <row r="54">
          <cell r="D54">
            <v>275.5</v>
          </cell>
          <cell r="E54">
            <v>71</v>
          </cell>
          <cell r="F54">
            <v>33.5</v>
          </cell>
        </row>
        <row r="54">
          <cell r="H54">
            <v>21.3</v>
          </cell>
          <cell r="I54">
            <v>27</v>
          </cell>
          <cell r="J54">
            <v>16.1</v>
          </cell>
          <cell r="K54">
            <v>31.9</v>
          </cell>
          <cell r="L54">
            <v>9.8</v>
          </cell>
          <cell r="M54">
            <v>68</v>
          </cell>
          <cell r="N54">
            <v>17</v>
          </cell>
          <cell r="O54">
            <v>2.9</v>
          </cell>
          <cell r="P54">
            <v>12.1</v>
          </cell>
          <cell r="Q54" t="str">
            <v>西南西</v>
          </cell>
        </row>
        <row r="54">
          <cell r="Y54">
            <v>7.6</v>
          </cell>
        </row>
        <row r="55">
          <cell r="D55">
            <v>578.5</v>
          </cell>
          <cell r="E55">
            <v>246.5</v>
          </cell>
          <cell r="F55">
            <v>47</v>
          </cell>
        </row>
        <row r="55">
          <cell r="H55">
            <v>23.8</v>
          </cell>
          <cell r="I55">
            <v>27.7</v>
          </cell>
          <cell r="J55">
            <v>20.6</v>
          </cell>
          <cell r="K55">
            <v>32.3</v>
          </cell>
          <cell r="L55">
            <v>15.1</v>
          </cell>
          <cell r="M55">
            <v>80</v>
          </cell>
          <cell r="N55">
            <v>20</v>
          </cell>
          <cell r="O55">
            <v>3.2</v>
          </cell>
          <cell r="P55">
            <v>11.1</v>
          </cell>
          <cell r="Q55" t="str">
            <v>南西</v>
          </cell>
        </row>
        <row r="55">
          <cell r="Y55">
            <v>8.3</v>
          </cell>
        </row>
        <row r="56">
          <cell r="D56">
            <v>248</v>
          </cell>
          <cell r="E56">
            <v>81</v>
          </cell>
          <cell r="F56">
            <v>22</v>
          </cell>
        </row>
        <row r="56">
          <cell r="H56">
            <v>28.3</v>
          </cell>
          <cell r="I56">
            <v>32.8</v>
          </cell>
          <cell r="J56">
            <v>24.9</v>
          </cell>
          <cell r="K56">
            <v>36</v>
          </cell>
          <cell r="L56">
            <v>22.3</v>
          </cell>
          <cell r="M56">
            <v>77</v>
          </cell>
          <cell r="N56">
            <v>43</v>
          </cell>
          <cell r="O56">
            <v>3.2</v>
          </cell>
          <cell r="P56">
            <v>12.5</v>
          </cell>
          <cell r="Q56" t="str">
            <v>南</v>
          </cell>
        </row>
        <row r="56">
          <cell r="Y56">
            <v>7.5</v>
          </cell>
        </row>
        <row r="57">
          <cell r="D57">
            <v>83</v>
          </cell>
          <cell r="E57">
            <v>49.5</v>
          </cell>
          <cell r="F57">
            <v>39</v>
          </cell>
        </row>
        <row r="57">
          <cell r="H57">
            <v>29.3</v>
          </cell>
          <cell r="I57">
            <v>35</v>
          </cell>
          <cell r="J57">
            <v>25.2</v>
          </cell>
          <cell r="K57">
            <v>38.1</v>
          </cell>
          <cell r="L57">
            <v>18.5</v>
          </cell>
          <cell r="M57">
            <v>68</v>
          </cell>
          <cell r="N57">
            <v>28</v>
          </cell>
          <cell r="O57">
            <v>3</v>
          </cell>
          <cell r="P57">
            <v>11.1</v>
          </cell>
          <cell r="Q57" t="str">
            <v>北</v>
          </cell>
        </row>
        <row r="57">
          <cell r="Y57">
            <v>5.1</v>
          </cell>
        </row>
        <row r="58">
          <cell r="D58">
            <v>531.5</v>
          </cell>
          <cell r="E58">
            <v>169.5</v>
          </cell>
          <cell r="F58">
            <v>51.5</v>
          </cell>
        </row>
        <row r="58">
          <cell r="H58">
            <v>25.5</v>
          </cell>
          <cell r="I58">
            <v>29.6</v>
          </cell>
          <cell r="J58">
            <v>22.4</v>
          </cell>
          <cell r="K58">
            <v>34.2</v>
          </cell>
          <cell r="L58">
            <v>18.9</v>
          </cell>
          <cell r="M58">
            <v>79</v>
          </cell>
          <cell r="N58">
            <v>39</v>
          </cell>
          <cell r="O58">
            <v>2.8</v>
          </cell>
          <cell r="P58">
            <v>12.7</v>
          </cell>
          <cell r="Q58" t="str">
            <v>北</v>
          </cell>
        </row>
        <row r="58">
          <cell r="Y58">
            <v>8.7</v>
          </cell>
        </row>
        <row r="59">
          <cell r="D59">
            <v>156</v>
          </cell>
          <cell r="E59">
            <v>40.5</v>
          </cell>
          <cell r="F59">
            <v>25</v>
          </cell>
        </row>
        <row r="59">
          <cell r="H59">
            <v>21.4</v>
          </cell>
          <cell r="I59">
            <v>25.6</v>
          </cell>
          <cell r="J59">
            <v>18.2</v>
          </cell>
          <cell r="K59">
            <v>33.6</v>
          </cell>
          <cell r="L59">
            <v>13.2</v>
          </cell>
          <cell r="M59">
            <v>75</v>
          </cell>
          <cell r="N59">
            <v>28</v>
          </cell>
          <cell r="O59">
            <v>3.3</v>
          </cell>
          <cell r="P59">
            <v>15.2</v>
          </cell>
          <cell r="Q59" t="str">
            <v>南</v>
          </cell>
        </row>
        <row r="59">
          <cell r="Y59">
            <v>8.1</v>
          </cell>
        </row>
        <row r="60">
          <cell r="D60">
            <v>155</v>
          </cell>
          <cell r="E60">
            <v>43</v>
          </cell>
          <cell r="F60">
            <v>32.5</v>
          </cell>
        </row>
        <row r="60">
          <cell r="H60">
            <v>13.7</v>
          </cell>
          <cell r="I60">
            <v>18.2</v>
          </cell>
          <cell r="J60">
            <v>9.6</v>
          </cell>
          <cell r="K60">
            <v>23.5</v>
          </cell>
          <cell r="L60">
            <v>3.6</v>
          </cell>
          <cell r="M60">
            <v>74</v>
          </cell>
          <cell r="N60">
            <v>29</v>
          </cell>
          <cell r="O60">
            <v>2.9</v>
          </cell>
          <cell r="P60">
            <v>10.3</v>
          </cell>
          <cell r="Q60" t="str">
            <v>北東</v>
          </cell>
        </row>
        <row r="60">
          <cell r="Y60">
            <v>5.9</v>
          </cell>
        </row>
        <row r="61">
          <cell r="D61">
            <v>78</v>
          </cell>
          <cell r="E61">
            <v>22.5</v>
          </cell>
          <cell r="F61">
            <v>9</v>
          </cell>
        </row>
        <row r="61">
          <cell r="H61">
            <v>9.4</v>
          </cell>
          <cell r="I61">
            <v>14</v>
          </cell>
          <cell r="J61">
            <v>5.4</v>
          </cell>
          <cell r="K61">
            <v>18.7</v>
          </cell>
          <cell r="L61">
            <v>0.2</v>
          </cell>
          <cell r="M61">
            <v>74</v>
          </cell>
          <cell r="N61">
            <v>28</v>
          </cell>
          <cell r="O61">
            <v>2.8</v>
          </cell>
          <cell r="P61">
            <v>11.9</v>
          </cell>
          <cell r="Q61" t="str">
            <v>西北西</v>
          </cell>
        </row>
        <row r="61">
          <cell r="Y61">
            <v>6.9</v>
          </cell>
        </row>
        <row r="70">
          <cell r="Q70">
            <v>8</v>
          </cell>
          <cell r="R70">
            <v>2</v>
          </cell>
          <cell r="S70">
            <v>1</v>
          </cell>
        </row>
        <row r="71">
          <cell r="Q71">
            <v>7</v>
          </cell>
          <cell r="R71">
            <v>2</v>
          </cell>
          <cell r="S71">
            <v>1</v>
          </cell>
        </row>
        <row r="72">
          <cell r="Q72">
            <v>7</v>
          </cell>
          <cell r="R72">
            <v>4</v>
          </cell>
          <cell r="S72">
            <v>1</v>
          </cell>
        </row>
        <row r="73">
          <cell r="Q73">
            <v>11</v>
          </cell>
          <cell r="R73">
            <v>8</v>
          </cell>
          <cell r="S73">
            <v>1</v>
          </cell>
        </row>
        <row r="74">
          <cell r="Q74">
            <v>11</v>
          </cell>
          <cell r="R74">
            <v>8</v>
          </cell>
          <cell r="S74">
            <v>3</v>
          </cell>
        </row>
        <row r="75">
          <cell r="Q75">
            <v>16</v>
          </cell>
          <cell r="R75">
            <v>10</v>
          </cell>
          <cell r="S75">
            <v>6</v>
          </cell>
        </row>
        <row r="76">
          <cell r="Q76">
            <v>9</v>
          </cell>
          <cell r="R76">
            <v>6</v>
          </cell>
          <cell r="S76">
            <v>3</v>
          </cell>
        </row>
        <row r="77">
          <cell r="Q77">
            <v>6</v>
          </cell>
          <cell r="R77">
            <v>1</v>
          </cell>
          <cell r="S77">
            <v>1</v>
          </cell>
        </row>
        <row r="78">
          <cell r="Q78">
            <v>14</v>
          </cell>
          <cell r="R78">
            <v>8</v>
          </cell>
          <cell r="S78">
            <v>4</v>
          </cell>
        </row>
        <row r="79">
          <cell r="Q79">
            <v>12</v>
          </cell>
          <cell r="R79">
            <v>5</v>
          </cell>
          <cell r="S79">
            <v>2</v>
          </cell>
        </row>
        <row r="80">
          <cell r="Q80">
            <v>10</v>
          </cell>
          <cell r="R80">
            <v>5</v>
          </cell>
          <cell r="S80">
            <v>2</v>
          </cell>
        </row>
        <row r="81">
          <cell r="Q81">
            <v>10</v>
          </cell>
          <cell r="R81">
            <v>3</v>
          </cell>
          <cell r="S81">
            <v>0</v>
          </cell>
        </row>
        <row r="90">
          <cell r="B90">
            <v>81.5</v>
          </cell>
          <cell r="C90">
            <v>26</v>
          </cell>
        </row>
        <row r="91">
          <cell r="B91">
            <v>127.8</v>
          </cell>
          <cell r="C91">
            <v>40</v>
          </cell>
        </row>
        <row r="92">
          <cell r="B92">
            <v>180.6</v>
          </cell>
          <cell r="C92">
            <v>49</v>
          </cell>
        </row>
        <row r="93">
          <cell r="B93">
            <v>153.1</v>
          </cell>
          <cell r="C93">
            <v>39</v>
          </cell>
        </row>
        <row r="94">
          <cell r="B94">
            <v>211.4</v>
          </cell>
          <cell r="C94">
            <v>49</v>
          </cell>
        </row>
        <row r="95">
          <cell r="B95">
            <v>121.4</v>
          </cell>
          <cell r="C95">
            <v>28</v>
          </cell>
        </row>
        <row r="96">
          <cell r="B96">
            <v>201.9</v>
          </cell>
          <cell r="C96">
            <v>46</v>
          </cell>
        </row>
        <row r="97">
          <cell r="B97">
            <v>272.5</v>
          </cell>
          <cell r="C97">
            <v>66</v>
          </cell>
        </row>
        <row r="98">
          <cell r="B98">
            <v>109.6</v>
          </cell>
          <cell r="C98">
            <v>30</v>
          </cell>
        </row>
        <row r="99">
          <cell r="B99">
            <v>110</v>
          </cell>
          <cell r="C99">
            <v>31</v>
          </cell>
        </row>
        <row r="100">
          <cell r="B100">
            <v>143.4</v>
          </cell>
          <cell r="C100">
            <v>46</v>
          </cell>
        </row>
        <row r="101">
          <cell r="B101">
            <v>150.2</v>
          </cell>
          <cell r="C101">
            <v>49</v>
          </cell>
        </row>
        <row r="114">
          <cell r="D114">
            <v>1870.1</v>
          </cell>
          <cell r="E114">
            <v>16.5</v>
          </cell>
          <cell r="F114">
            <v>21.4</v>
          </cell>
          <cell r="G114">
            <v>12.2</v>
          </cell>
        </row>
        <row r="114">
          <cell r="I114">
            <v>70</v>
          </cell>
          <cell r="J114">
            <v>3.2</v>
          </cell>
        </row>
        <row r="114">
          <cell r="L114">
            <v>1969</v>
          </cell>
        </row>
        <row r="114">
          <cell r="Q114">
            <v>6.5</v>
          </cell>
        </row>
        <row r="125">
          <cell r="G125">
            <v>104.8</v>
          </cell>
          <cell r="H125">
            <v>49.6</v>
          </cell>
          <cell r="I125">
            <v>18.8</v>
          </cell>
        </row>
      </sheetData>
      <sheetData sheetId="2"/>
      <sheetData sheetId="3"/>
      <sheetData sheetId="4">
        <row r="56">
          <cell r="B56">
            <v>1780.1</v>
          </cell>
          <cell r="C56">
            <v>15.8</v>
          </cell>
          <cell r="D56">
            <v>21.4</v>
          </cell>
          <cell r="E56">
            <v>11.2</v>
          </cell>
          <cell r="F56">
            <v>1.6</v>
          </cell>
          <cell r="G56">
            <v>1880.2</v>
          </cell>
        </row>
      </sheetData>
      <sheetData sheetId="5"/>
      <sheetData sheetId="6">
        <row r="9">
          <cell r="B9">
            <v>2761.5</v>
          </cell>
          <cell r="C9">
            <v>160.5</v>
          </cell>
        </row>
        <row r="9">
          <cell r="F9">
            <v>15.3</v>
          </cell>
          <cell r="G9">
            <v>19.9</v>
          </cell>
          <cell r="H9">
            <v>11.3</v>
          </cell>
          <cell r="I9">
            <v>36.7</v>
          </cell>
          <cell r="J9">
            <v>-4.1</v>
          </cell>
          <cell r="K9">
            <v>2.1</v>
          </cell>
          <cell r="L9">
            <v>12.9</v>
          </cell>
        </row>
        <row r="9">
          <cell r="P9">
            <v>1648.7</v>
          </cell>
        </row>
        <row r="10">
          <cell r="B10">
            <v>2531.5</v>
          </cell>
          <cell r="C10">
            <v>167.5</v>
          </cell>
        </row>
        <row r="10">
          <cell r="F10">
            <v>15.9</v>
          </cell>
          <cell r="G10">
            <v>20.8</v>
          </cell>
          <cell r="H10">
            <v>11.6</v>
          </cell>
          <cell r="I10">
            <v>36.5</v>
          </cell>
          <cell r="J10">
            <v>-4.4</v>
          </cell>
          <cell r="K10">
            <v>2.1</v>
          </cell>
          <cell r="L10">
            <v>11.5</v>
          </cell>
        </row>
        <row r="10">
          <cell r="P10">
            <v>1988</v>
          </cell>
        </row>
        <row r="11">
          <cell r="B11">
            <v>2370.5</v>
          </cell>
          <cell r="C11">
            <v>151</v>
          </cell>
        </row>
        <row r="11">
          <cell r="F11">
            <v>15.4</v>
          </cell>
          <cell r="G11">
            <v>20.2</v>
          </cell>
          <cell r="H11">
            <v>11.2</v>
          </cell>
          <cell r="I11">
            <v>36.8</v>
          </cell>
          <cell r="J11">
            <v>-3.3</v>
          </cell>
          <cell r="K11">
            <v>2</v>
          </cell>
          <cell r="L11">
            <v>12</v>
          </cell>
        </row>
        <row r="11">
          <cell r="P11">
            <v>1723.8</v>
          </cell>
        </row>
        <row r="12">
          <cell r="B12">
            <v>2347</v>
          </cell>
          <cell r="C12">
            <v>100</v>
          </cell>
        </row>
        <row r="12">
          <cell r="F12">
            <v>15.7</v>
          </cell>
          <cell r="G12">
            <v>20.5</v>
          </cell>
          <cell r="H12">
            <v>11.6</v>
          </cell>
          <cell r="I12">
            <v>36.3</v>
          </cell>
          <cell r="J12">
            <v>-3.9</v>
          </cell>
          <cell r="K12">
            <v>1.9</v>
          </cell>
          <cell r="L12">
            <v>14.2</v>
          </cell>
        </row>
        <row r="12">
          <cell r="P12">
            <v>1724.5</v>
          </cell>
        </row>
        <row r="13">
          <cell r="B13">
            <v>2988.5</v>
          </cell>
          <cell r="C13">
            <v>207</v>
          </cell>
        </row>
        <row r="13">
          <cell r="F13">
            <v>16.7</v>
          </cell>
          <cell r="G13">
            <v>21.5</v>
          </cell>
          <cell r="H13">
            <v>12.6</v>
          </cell>
          <cell r="I13">
            <v>36.9</v>
          </cell>
          <cell r="J13">
            <v>-4.8</v>
          </cell>
          <cell r="K13">
            <v>2</v>
          </cell>
          <cell r="L13">
            <v>13.1</v>
          </cell>
        </row>
        <row r="13">
          <cell r="P13">
            <v>1712.4</v>
          </cell>
        </row>
        <row r="23">
          <cell r="B23">
            <v>125</v>
          </cell>
          <cell r="C23">
            <v>61</v>
          </cell>
        </row>
        <row r="23">
          <cell r="F23">
            <v>5.7</v>
          </cell>
          <cell r="G23">
            <v>9.4</v>
          </cell>
          <cell r="H23">
            <v>1.9</v>
          </cell>
          <cell r="I23">
            <v>16</v>
          </cell>
          <cell r="J23">
            <v>-4.8</v>
          </cell>
          <cell r="K23">
            <v>2.2</v>
          </cell>
          <cell r="L23">
            <v>11.5</v>
          </cell>
        </row>
        <row r="23">
          <cell r="P23">
            <v>59</v>
          </cell>
        </row>
        <row r="24">
          <cell r="B24">
            <v>111</v>
          </cell>
          <cell r="C24">
            <v>62</v>
          </cell>
        </row>
        <row r="24">
          <cell r="F24">
            <v>6.5</v>
          </cell>
          <cell r="G24">
            <v>11.6</v>
          </cell>
          <cell r="H24">
            <v>1.7</v>
          </cell>
          <cell r="I24">
            <v>20.8</v>
          </cell>
          <cell r="J24">
            <v>-2.5</v>
          </cell>
          <cell r="K24">
            <v>2.5</v>
          </cell>
          <cell r="L24">
            <v>9</v>
          </cell>
        </row>
        <row r="24">
          <cell r="P24">
            <v>118.3</v>
          </cell>
        </row>
        <row r="25">
          <cell r="B25">
            <v>72</v>
          </cell>
          <cell r="C25">
            <v>35.5</v>
          </cell>
        </row>
        <row r="25">
          <cell r="F25">
            <v>10.3</v>
          </cell>
          <cell r="G25">
            <v>15.5</v>
          </cell>
          <cell r="H25">
            <v>5.4</v>
          </cell>
          <cell r="I25">
            <v>22.8</v>
          </cell>
          <cell r="J25">
            <v>-1.7</v>
          </cell>
          <cell r="K25">
            <v>2</v>
          </cell>
          <cell r="L25">
            <v>8.2</v>
          </cell>
        </row>
        <row r="25">
          <cell r="P25">
            <v>156.1</v>
          </cell>
        </row>
        <row r="26">
          <cell r="B26">
            <v>375</v>
          </cell>
          <cell r="C26">
            <v>126</v>
          </cell>
        </row>
        <row r="26">
          <cell r="F26">
            <v>15.6</v>
          </cell>
          <cell r="G26">
            <v>21.1</v>
          </cell>
          <cell r="H26">
            <v>10.8</v>
          </cell>
          <cell r="I26">
            <v>26.5</v>
          </cell>
          <cell r="J26">
            <v>4.9</v>
          </cell>
          <cell r="K26">
            <v>2</v>
          </cell>
          <cell r="L26">
            <v>13.1</v>
          </cell>
        </row>
        <row r="26">
          <cell r="P26">
            <v>133</v>
          </cell>
        </row>
        <row r="27">
          <cell r="B27">
            <v>242</v>
          </cell>
          <cell r="C27">
            <v>60</v>
          </cell>
        </row>
        <row r="27">
          <cell r="F27">
            <v>19.4</v>
          </cell>
          <cell r="G27">
            <v>25.2</v>
          </cell>
          <cell r="H27">
            <v>13.9</v>
          </cell>
          <cell r="I27">
            <v>30.8</v>
          </cell>
          <cell r="J27">
            <v>7.8</v>
          </cell>
          <cell r="K27">
            <v>2.1</v>
          </cell>
          <cell r="L27">
            <v>8.9</v>
          </cell>
        </row>
        <row r="27">
          <cell r="P27">
            <v>216.2</v>
          </cell>
        </row>
        <row r="28">
          <cell r="B28">
            <v>525</v>
          </cell>
          <cell r="C28">
            <v>207</v>
          </cell>
        </row>
        <row r="28">
          <cell r="F28">
            <v>22.6</v>
          </cell>
          <cell r="G28">
            <v>26.5</v>
          </cell>
          <cell r="H28">
            <v>19.6</v>
          </cell>
          <cell r="I28">
            <v>30.7</v>
          </cell>
          <cell r="J28">
            <v>14.3</v>
          </cell>
          <cell r="K28">
            <v>1.8</v>
          </cell>
          <cell r="L28">
            <v>9.7</v>
          </cell>
        </row>
        <row r="28">
          <cell r="P28">
            <v>116.8</v>
          </cell>
        </row>
        <row r="29">
          <cell r="B29">
            <v>294</v>
          </cell>
          <cell r="C29">
            <v>108</v>
          </cell>
        </row>
        <row r="29">
          <cell r="F29">
            <v>27.2</v>
          </cell>
          <cell r="G29">
            <v>31.8</v>
          </cell>
          <cell r="H29">
            <v>23.8</v>
          </cell>
          <cell r="I29">
            <v>35.5</v>
          </cell>
          <cell r="J29">
            <v>21</v>
          </cell>
          <cell r="K29">
            <v>2</v>
          </cell>
          <cell r="L29">
            <v>9.6</v>
          </cell>
        </row>
        <row r="29">
          <cell r="P29">
            <v>208</v>
          </cell>
        </row>
        <row r="30">
          <cell r="B30">
            <v>110</v>
          </cell>
          <cell r="C30">
            <v>87</v>
          </cell>
        </row>
        <row r="30">
          <cell r="F30">
            <v>28</v>
          </cell>
          <cell r="G30">
            <v>33.3</v>
          </cell>
          <cell r="H30">
            <v>23.8</v>
          </cell>
          <cell r="I30">
            <v>36.9</v>
          </cell>
          <cell r="J30">
            <v>17.3</v>
          </cell>
          <cell r="K30">
            <v>2.1</v>
          </cell>
          <cell r="L30">
            <v>9.6</v>
          </cell>
        </row>
        <row r="30">
          <cell r="P30">
            <v>261.9</v>
          </cell>
        </row>
        <row r="31">
          <cell r="B31">
            <v>614.5</v>
          </cell>
          <cell r="C31">
            <v>199.5</v>
          </cell>
        </row>
        <row r="31">
          <cell r="F31">
            <v>23.9</v>
          </cell>
          <cell r="G31">
            <v>27.9</v>
          </cell>
          <cell r="H31">
            <v>21.1</v>
          </cell>
          <cell r="I31">
            <v>33</v>
          </cell>
          <cell r="J31">
            <v>17.4</v>
          </cell>
          <cell r="K31">
            <v>1.6</v>
          </cell>
          <cell r="L31">
            <v>9.6</v>
          </cell>
        </row>
        <row r="31">
          <cell r="P31">
            <v>97.8</v>
          </cell>
        </row>
        <row r="32">
          <cell r="B32">
            <v>210.5</v>
          </cell>
          <cell r="C32">
            <v>65.5</v>
          </cell>
        </row>
        <row r="32">
          <cell r="F32">
            <v>20</v>
          </cell>
          <cell r="G32">
            <v>24.2</v>
          </cell>
          <cell r="H32">
            <v>16.6</v>
          </cell>
          <cell r="I32">
            <v>32.6</v>
          </cell>
          <cell r="J32">
            <v>11.4</v>
          </cell>
          <cell r="K32">
            <v>1.6</v>
          </cell>
          <cell r="L32">
            <v>10.1</v>
          </cell>
        </row>
        <row r="32">
          <cell r="P32">
            <v>101</v>
          </cell>
        </row>
        <row r="33">
          <cell r="B33">
            <v>161</v>
          </cell>
          <cell r="C33">
            <v>38</v>
          </cell>
        </row>
        <row r="33">
          <cell r="F33">
            <v>12.6</v>
          </cell>
          <cell r="G33">
            <v>17.5</v>
          </cell>
          <cell r="H33">
            <v>8</v>
          </cell>
          <cell r="I33">
            <v>23.3</v>
          </cell>
          <cell r="J33">
            <v>1.8</v>
          </cell>
          <cell r="K33">
            <v>1.5</v>
          </cell>
          <cell r="L33">
            <v>8.9</v>
          </cell>
        </row>
        <row r="33">
          <cell r="P33">
            <v>126.9</v>
          </cell>
        </row>
        <row r="34">
          <cell r="B34">
            <v>148.5</v>
          </cell>
          <cell r="C34">
            <v>53</v>
          </cell>
        </row>
        <row r="34">
          <cell r="F34">
            <v>8.8</v>
          </cell>
          <cell r="G34">
            <v>13.8</v>
          </cell>
          <cell r="H34">
            <v>4.3</v>
          </cell>
          <cell r="I34">
            <v>19.7</v>
          </cell>
          <cell r="J34">
            <v>-1</v>
          </cell>
          <cell r="K34">
            <v>2</v>
          </cell>
          <cell r="L34">
            <v>9.7</v>
          </cell>
        </row>
        <row r="34">
          <cell r="P34">
            <v>117.4</v>
          </cell>
        </row>
        <row r="56">
          <cell r="B56">
            <v>2133.1</v>
          </cell>
          <cell r="C56">
            <v>15.7</v>
          </cell>
          <cell r="D56">
            <v>20.7</v>
          </cell>
          <cell r="E56">
            <v>11.3</v>
          </cell>
          <cell r="F56">
            <v>2.2</v>
          </cell>
          <cell r="G56">
            <v>1813.3</v>
          </cell>
        </row>
      </sheetData>
      <sheetData sheetId="7">
        <row r="9">
          <cell r="B9">
            <v>2615</v>
          </cell>
          <cell r="C9">
            <v>182</v>
          </cell>
        </row>
        <row r="9">
          <cell r="F9">
            <v>14.9</v>
          </cell>
          <cell r="G9">
            <v>20.2</v>
          </cell>
          <cell r="H9">
            <v>10.5</v>
          </cell>
          <cell r="I9">
            <v>36.8</v>
          </cell>
          <cell r="J9">
            <v>-6.3</v>
          </cell>
          <cell r="K9">
            <v>1.6</v>
          </cell>
          <cell r="L9">
            <v>16.3</v>
          </cell>
        </row>
        <row r="9">
          <cell r="P9">
            <v>1780.7</v>
          </cell>
        </row>
        <row r="10">
          <cell r="B10">
            <v>2235</v>
          </cell>
          <cell r="C10">
            <v>137.5</v>
          </cell>
        </row>
        <row r="10">
          <cell r="F10">
            <v>15.6</v>
          </cell>
          <cell r="G10">
            <v>21.1</v>
          </cell>
          <cell r="H10">
            <v>10.9</v>
          </cell>
          <cell r="I10">
            <v>38.4</v>
          </cell>
          <cell r="J10">
            <v>-5.1</v>
          </cell>
          <cell r="K10">
            <v>1.7</v>
          </cell>
          <cell r="L10">
            <v>12.1</v>
          </cell>
        </row>
        <row r="10">
          <cell r="P10">
            <v>2049</v>
          </cell>
        </row>
        <row r="11">
          <cell r="B11">
            <v>2230.5</v>
          </cell>
          <cell r="C11">
            <v>183</v>
          </cell>
        </row>
        <row r="11">
          <cell r="F11">
            <v>15.1</v>
          </cell>
          <cell r="G11">
            <v>20.6</v>
          </cell>
          <cell r="H11">
            <v>10.6</v>
          </cell>
          <cell r="I11">
            <v>36.9</v>
          </cell>
          <cell r="J11">
            <v>-4.5</v>
          </cell>
          <cell r="K11">
            <v>1.7</v>
          </cell>
          <cell r="L11">
            <v>13.5</v>
          </cell>
        </row>
        <row r="11">
          <cell r="P11">
            <v>1746.3</v>
          </cell>
        </row>
        <row r="12">
          <cell r="B12">
            <v>2390.5</v>
          </cell>
          <cell r="C12">
            <v>117.5</v>
          </cell>
        </row>
        <row r="12">
          <cell r="F12">
            <v>15.4</v>
          </cell>
          <cell r="G12">
            <v>20.8</v>
          </cell>
          <cell r="H12">
            <v>11</v>
          </cell>
          <cell r="I12">
            <v>37.7</v>
          </cell>
          <cell r="J12">
            <v>-4</v>
          </cell>
          <cell r="K12">
            <v>1.5</v>
          </cell>
          <cell r="L12">
            <v>13.6</v>
          </cell>
        </row>
        <row r="12">
          <cell r="P12">
            <v>1788.2</v>
          </cell>
        </row>
        <row r="13">
          <cell r="B13">
            <v>3112.5</v>
          </cell>
          <cell r="C13">
            <v>240</v>
          </cell>
        </row>
        <row r="13">
          <cell r="F13">
            <v>16.2</v>
          </cell>
          <cell r="G13">
            <v>21.7</v>
          </cell>
          <cell r="H13">
            <v>11.7</v>
          </cell>
          <cell r="I13">
            <v>38.5</v>
          </cell>
          <cell r="J13">
            <v>-6.8</v>
          </cell>
          <cell r="K13">
            <v>1.5</v>
          </cell>
          <cell r="L13">
            <v>10.5</v>
          </cell>
        </row>
        <row r="13">
          <cell r="P13">
            <v>1732.3</v>
          </cell>
        </row>
        <row r="23">
          <cell r="B23">
            <v>70.5</v>
          </cell>
          <cell r="C23">
            <v>40</v>
          </cell>
        </row>
        <row r="23">
          <cell r="F23">
            <v>4.7</v>
          </cell>
          <cell r="G23">
            <v>8.8</v>
          </cell>
          <cell r="H23">
            <v>0.9</v>
          </cell>
          <cell r="I23">
            <v>16.1</v>
          </cell>
          <cell r="J23">
            <v>-6.8</v>
          </cell>
          <cell r="K23">
            <v>1.4</v>
          </cell>
          <cell r="L23">
            <v>7</v>
          </cell>
        </row>
        <row r="23">
          <cell r="P23">
            <v>60.2</v>
          </cell>
        </row>
        <row r="24">
          <cell r="B24">
            <v>85</v>
          </cell>
          <cell r="C24">
            <v>54</v>
          </cell>
        </row>
        <row r="24">
          <cell r="F24">
            <v>5.6</v>
          </cell>
          <cell r="G24">
            <v>11.6</v>
          </cell>
          <cell r="H24">
            <v>0.6</v>
          </cell>
          <cell r="I24">
            <v>20.1</v>
          </cell>
          <cell r="J24">
            <v>-3.2</v>
          </cell>
          <cell r="K24">
            <v>1.7</v>
          </cell>
          <cell r="L24">
            <v>8.1</v>
          </cell>
        </row>
        <row r="24">
          <cell r="P24">
            <v>119</v>
          </cell>
        </row>
        <row r="25">
          <cell r="B25">
            <v>88</v>
          </cell>
          <cell r="C25">
            <v>40.5</v>
          </cell>
        </row>
        <row r="25">
          <cell r="F25">
            <v>9.4</v>
          </cell>
          <cell r="G25">
            <v>15.6</v>
          </cell>
          <cell r="H25">
            <v>4</v>
          </cell>
          <cell r="I25">
            <v>22.6</v>
          </cell>
          <cell r="J25">
            <v>-2.7</v>
          </cell>
          <cell r="K25">
            <v>1.6</v>
          </cell>
          <cell r="L25">
            <v>9.1</v>
          </cell>
        </row>
        <row r="25">
          <cell r="P25">
            <v>163.1</v>
          </cell>
        </row>
        <row r="26">
          <cell r="B26">
            <v>310</v>
          </cell>
          <cell r="C26">
            <v>96</v>
          </cell>
        </row>
        <row r="26">
          <cell r="F26">
            <v>15.3</v>
          </cell>
          <cell r="G26">
            <v>21.5</v>
          </cell>
          <cell r="H26">
            <v>10.1</v>
          </cell>
          <cell r="I26">
            <v>25.4</v>
          </cell>
          <cell r="J26">
            <v>5</v>
          </cell>
          <cell r="K26">
            <v>1.6</v>
          </cell>
          <cell r="L26">
            <v>10.3</v>
          </cell>
        </row>
        <row r="26">
          <cell r="P26" t="str">
            <v>124.2 )</v>
          </cell>
        </row>
        <row r="27">
          <cell r="B27">
            <v>273</v>
          </cell>
          <cell r="C27">
            <v>63</v>
          </cell>
        </row>
        <row r="27">
          <cell r="F27">
            <v>19.5</v>
          </cell>
          <cell r="G27">
            <v>26.3</v>
          </cell>
          <cell r="H27">
            <v>13.4</v>
          </cell>
          <cell r="I27">
            <v>31.5</v>
          </cell>
          <cell r="J27">
            <v>7.4</v>
          </cell>
          <cell r="K27">
            <v>1.5</v>
          </cell>
          <cell r="L27">
            <v>10.5</v>
          </cell>
        </row>
        <row r="27">
          <cell r="P27">
            <v>209.9</v>
          </cell>
        </row>
        <row r="28">
          <cell r="B28">
            <v>724</v>
          </cell>
          <cell r="C28">
            <v>227.5</v>
          </cell>
        </row>
        <row r="28">
          <cell r="F28">
            <v>22.3</v>
          </cell>
          <cell r="G28">
            <v>26.6</v>
          </cell>
          <cell r="H28">
            <v>18.8</v>
          </cell>
          <cell r="I28">
            <v>31.1</v>
          </cell>
          <cell r="J28">
            <v>12.2</v>
          </cell>
          <cell r="K28">
            <v>1.4</v>
          </cell>
          <cell r="L28">
            <v>7.7</v>
          </cell>
        </row>
        <row r="28">
          <cell r="P28">
            <v>104.2</v>
          </cell>
        </row>
        <row r="29">
          <cell r="B29">
            <v>330</v>
          </cell>
          <cell r="C29">
            <v>79</v>
          </cell>
        </row>
        <row r="29">
          <cell r="F29">
            <v>26.7</v>
          </cell>
          <cell r="G29">
            <v>31.8</v>
          </cell>
          <cell r="H29">
            <v>22.9</v>
          </cell>
          <cell r="I29">
            <v>35.4</v>
          </cell>
          <cell r="J29">
            <v>20.4</v>
          </cell>
          <cell r="K29">
            <v>1.6</v>
          </cell>
          <cell r="L29">
            <v>6.3</v>
          </cell>
        </row>
        <row r="29">
          <cell r="P29">
            <v>205.7</v>
          </cell>
        </row>
        <row r="30">
          <cell r="B30">
            <v>71.5</v>
          </cell>
          <cell r="C30">
            <v>35</v>
          </cell>
        </row>
        <row r="30">
          <cell r="F30">
            <v>27.6</v>
          </cell>
          <cell r="G30">
            <v>34.6</v>
          </cell>
          <cell r="H30">
            <v>22.9</v>
          </cell>
          <cell r="I30">
            <v>38.5</v>
          </cell>
          <cell r="J30">
            <v>16.8</v>
          </cell>
          <cell r="K30">
            <v>1.6</v>
          </cell>
          <cell r="L30">
            <v>7.6</v>
          </cell>
        </row>
        <row r="30">
          <cell r="P30">
            <v>276.3</v>
          </cell>
        </row>
        <row r="31">
          <cell r="B31">
            <v>651.5</v>
          </cell>
          <cell r="C31">
            <v>240</v>
          </cell>
        </row>
        <row r="31">
          <cell r="F31">
            <v>23.6</v>
          </cell>
          <cell r="G31">
            <v>28.4</v>
          </cell>
          <cell r="H31">
            <v>20.4</v>
          </cell>
          <cell r="I31">
            <v>33.2</v>
          </cell>
          <cell r="J31">
            <v>15.5</v>
          </cell>
          <cell r="K31">
            <v>1.3</v>
          </cell>
          <cell r="L31">
            <v>8.4</v>
          </cell>
        </row>
        <row r="31">
          <cell r="P31">
            <v>102.7</v>
          </cell>
        </row>
        <row r="32">
          <cell r="B32">
            <v>198</v>
          </cell>
          <cell r="C32">
            <v>60.5</v>
          </cell>
        </row>
        <row r="32">
          <cell r="F32">
            <v>19.5</v>
          </cell>
          <cell r="G32">
            <v>24.4</v>
          </cell>
          <cell r="H32">
            <v>15.7</v>
          </cell>
          <cell r="I32">
            <v>31.9</v>
          </cell>
          <cell r="J32">
            <v>9.7</v>
          </cell>
          <cell r="K32">
            <v>1.2</v>
          </cell>
          <cell r="L32">
            <v>8.8</v>
          </cell>
        </row>
        <row r="32">
          <cell r="P32">
            <v>98.5</v>
          </cell>
        </row>
        <row r="33">
          <cell r="B33">
            <v>174.5</v>
          </cell>
          <cell r="C33">
            <v>46</v>
          </cell>
        </row>
        <row r="33">
          <cell r="F33">
            <v>11.9</v>
          </cell>
          <cell r="G33">
            <v>17.1</v>
          </cell>
          <cell r="H33">
            <v>7.2</v>
          </cell>
          <cell r="I33">
            <v>22.7</v>
          </cell>
          <cell r="J33">
            <v>0.4</v>
          </cell>
          <cell r="K33">
            <v>1.3</v>
          </cell>
          <cell r="L33">
            <v>6.6</v>
          </cell>
        </row>
        <row r="33">
          <cell r="P33">
            <v>135.9</v>
          </cell>
        </row>
        <row r="34">
          <cell r="B34">
            <v>136.5</v>
          </cell>
          <cell r="C34">
            <v>54.5</v>
          </cell>
        </row>
        <row r="34">
          <cell r="F34">
            <v>7.7</v>
          </cell>
          <cell r="G34">
            <v>13.2</v>
          </cell>
          <cell r="H34">
            <v>3.2</v>
          </cell>
          <cell r="I34">
            <v>19</v>
          </cell>
          <cell r="J34">
            <v>-1.8</v>
          </cell>
          <cell r="K34">
            <v>1.4</v>
          </cell>
          <cell r="L34">
            <v>8.1</v>
          </cell>
        </row>
        <row r="34">
          <cell r="P34">
            <v>132.6</v>
          </cell>
        </row>
        <row r="56">
          <cell r="B56">
            <v>2269.8</v>
          </cell>
          <cell r="C56">
            <v>15</v>
          </cell>
          <cell r="D56">
            <v>20.5</v>
          </cell>
          <cell r="E56">
            <v>10.3</v>
          </cell>
          <cell r="F56">
            <v>1.7</v>
          </cell>
          <cell r="G56">
            <v>1876.3</v>
          </cell>
        </row>
      </sheetData>
      <sheetData sheetId="8">
        <row r="9">
          <cell r="B9">
            <v>1816</v>
          </cell>
          <cell r="C9">
            <v>155</v>
          </cell>
        </row>
        <row r="9">
          <cell r="F9">
            <v>15.7</v>
          </cell>
          <cell r="G9">
            <v>20.4</v>
          </cell>
          <cell r="H9">
            <v>11.3</v>
          </cell>
          <cell r="I9">
            <v>36.2</v>
          </cell>
          <cell r="J9" t="str">
            <v>-6.2 ]</v>
          </cell>
          <cell r="K9">
            <v>3.4</v>
          </cell>
          <cell r="L9">
            <v>17.8</v>
          </cell>
        </row>
        <row r="10">
          <cell r="B10">
            <v>1574.5</v>
          </cell>
          <cell r="C10">
            <v>72.5</v>
          </cell>
        </row>
        <row r="10">
          <cell r="F10">
            <v>16.4</v>
          </cell>
          <cell r="G10">
            <v>21.1</v>
          </cell>
          <cell r="H10">
            <v>11.7</v>
          </cell>
          <cell r="I10">
            <v>36.3</v>
          </cell>
          <cell r="J10">
            <v>-5.7</v>
          </cell>
          <cell r="K10">
            <v>3.4</v>
          </cell>
          <cell r="L10">
            <v>14.5</v>
          </cell>
        </row>
        <row r="11">
          <cell r="B11">
            <v>1715.5</v>
          </cell>
          <cell r="C11">
            <v>129</v>
          </cell>
        </row>
        <row r="11">
          <cell r="F11">
            <v>15.9</v>
          </cell>
          <cell r="G11">
            <v>20.7</v>
          </cell>
          <cell r="H11">
            <v>11.3</v>
          </cell>
          <cell r="I11">
            <v>35.9</v>
          </cell>
          <cell r="J11">
            <v>-4.5</v>
          </cell>
          <cell r="K11">
            <v>3.4</v>
          </cell>
          <cell r="L11">
            <v>15.1</v>
          </cell>
        </row>
        <row r="12">
          <cell r="B12">
            <v>1701.5</v>
          </cell>
          <cell r="C12">
            <v>115</v>
          </cell>
        </row>
        <row r="12">
          <cell r="F12">
            <v>16.3</v>
          </cell>
          <cell r="G12">
            <v>21</v>
          </cell>
          <cell r="H12">
            <v>11.9</v>
          </cell>
          <cell r="I12">
            <v>35.2</v>
          </cell>
          <cell r="J12">
            <v>-4.7</v>
          </cell>
          <cell r="K12">
            <v>3.2</v>
          </cell>
          <cell r="L12">
            <v>24</v>
          </cell>
        </row>
        <row r="13">
          <cell r="B13">
            <v>2144</v>
          </cell>
          <cell r="C13">
            <v>157.5</v>
          </cell>
        </row>
        <row r="13">
          <cell r="F13">
            <v>17</v>
          </cell>
          <cell r="G13">
            <v>21.7</v>
          </cell>
          <cell r="H13">
            <v>12.6</v>
          </cell>
          <cell r="I13">
            <v>36.9</v>
          </cell>
          <cell r="J13">
            <v>-9.5</v>
          </cell>
          <cell r="K13">
            <v>3.1</v>
          </cell>
          <cell r="L13">
            <v>15.6</v>
          </cell>
        </row>
        <row r="23">
          <cell r="B23">
            <v>66.5</v>
          </cell>
          <cell r="C23">
            <v>32.5</v>
          </cell>
        </row>
        <row r="23">
          <cell r="F23">
            <v>5.4</v>
          </cell>
          <cell r="G23">
            <v>9.4</v>
          </cell>
          <cell r="H23">
            <v>1</v>
          </cell>
          <cell r="I23">
            <v>15.3</v>
          </cell>
          <cell r="J23">
            <v>-9.5</v>
          </cell>
          <cell r="K23">
            <v>2.8</v>
          </cell>
          <cell r="L23">
            <v>13.5</v>
          </cell>
        </row>
        <row r="24">
          <cell r="B24">
            <v>70</v>
          </cell>
          <cell r="C24">
            <v>38.5</v>
          </cell>
        </row>
        <row r="24">
          <cell r="F24">
            <v>6.4</v>
          </cell>
          <cell r="G24">
            <v>11.2</v>
          </cell>
          <cell r="H24">
            <v>1.5</v>
          </cell>
          <cell r="I24">
            <v>17.7</v>
          </cell>
          <cell r="J24">
            <v>-2.8</v>
          </cell>
          <cell r="K24">
            <v>3.5</v>
          </cell>
          <cell r="L24">
            <v>13.1</v>
          </cell>
        </row>
        <row r="25">
          <cell r="B25">
            <v>73.5</v>
          </cell>
          <cell r="C25">
            <v>32</v>
          </cell>
        </row>
        <row r="25">
          <cell r="F25">
            <v>10.2</v>
          </cell>
          <cell r="G25">
            <v>15.4</v>
          </cell>
          <cell r="H25">
            <v>4.9</v>
          </cell>
          <cell r="I25">
            <v>23</v>
          </cell>
          <cell r="J25">
            <v>-1.4</v>
          </cell>
          <cell r="K25">
            <v>3.2</v>
          </cell>
          <cell r="L25">
            <v>12.2</v>
          </cell>
        </row>
        <row r="26">
          <cell r="B26">
            <v>191.5</v>
          </cell>
          <cell r="C26">
            <v>72</v>
          </cell>
        </row>
        <row r="26">
          <cell r="F26">
            <v>16</v>
          </cell>
          <cell r="G26">
            <v>20.9</v>
          </cell>
          <cell r="H26">
            <v>10.9</v>
          </cell>
          <cell r="I26">
            <v>26.3</v>
          </cell>
          <cell r="J26">
            <v>5.4</v>
          </cell>
          <cell r="K26">
            <v>3.1</v>
          </cell>
          <cell r="L26">
            <v>13.2</v>
          </cell>
        </row>
        <row r="27">
          <cell r="B27">
            <v>237</v>
          </cell>
          <cell r="C27">
            <v>54.5</v>
          </cell>
        </row>
        <row r="27">
          <cell r="F27">
            <v>20.2</v>
          </cell>
          <cell r="G27">
            <v>25.4</v>
          </cell>
          <cell r="H27">
            <v>14.8</v>
          </cell>
          <cell r="I27">
            <v>30.6</v>
          </cell>
          <cell r="J27">
            <v>7.9</v>
          </cell>
          <cell r="K27">
            <v>3.1</v>
          </cell>
          <cell r="L27">
            <v>11.8</v>
          </cell>
        </row>
        <row r="28">
          <cell r="B28">
            <v>445</v>
          </cell>
          <cell r="C28">
            <v>157.5</v>
          </cell>
        </row>
        <row r="28">
          <cell r="F28">
            <v>23</v>
          </cell>
          <cell r="G28">
            <v>26.5</v>
          </cell>
          <cell r="H28">
            <v>20.1</v>
          </cell>
          <cell r="I28">
            <v>30.7</v>
          </cell>
          <cell r="J28">
            <v>13.2</v>
          </cell>
          <cell r="K28">
            <v>3.4</v>
          </cell>
          <cell r="L28">
            <v>12.4</v>
          </cell>
        </row>
        <row r="29">
          <cell r="B29">
            <v>226</v>
          </cell>
          <cell r="C29">
            <v>71.5</v>
          </cell>
        </row>
        <row r="29">
          <cell r="F29">
            <v>27.5</v>
          </cell>
          <cell r="G29">
            <v>31.4</v>
          </cell>
          <cell r="H29">
            <v>24.4</v>
          </cell>
          <cell r="I29">
            <v>35.1</v>
          </cell>
          <cell r="J29">
            <v>21.7</v>
          </cell>
          <cell r="K29">
            <v>3.4</v>
          </cell>
          <cell r="L29">
            <v>12</v>
          </cell>
        </row>
        <row r="30">
          <cell r="B30">
            <v>48</v>
          </cell>
          <cell r="C30">
            <v>25.5</v>
          </cell>
        </row>
        <row r="30">
          <cell r="F30">
            <v>28.6</v>
          </cell>
          <cell r="G30">
            <v>34.1</v>
          </cell>
          <cell r="H30">
            <v>24.4</v>
          </cell>
          <cell r="I30">
            <v>36.9</v>
          </cell>
          <cell r="J30">
            <v>17.2</v>
          </cell>
          <cell r="K30">
            <v>3</v>
          </cell>
          <cell r="L30">
            <v>10.8</v>
          </cell>
        </row>
        <row r="31">
          <cell r="B31">
            <v>417.5</v>
          </cell>
          <cell r="C31">
            <v>127</v>
          </cell>
        </row>
        <row r="31">
          <cell r="F31">
            <v>24.8</v>
          </cell>
          <cell r="G31">
            <v>28.9</v>
          </cell>
          <cell r="H31">
            <v>21.6</v>
          </cell>
          <cell r="I31">
            <v>33</v>
          </cell>
          <cell r="J31">
            <v>16.2</v>
          </cell>
          <cell r="K31">
            <v>2.8</v>
          </cell>
          <cell r="L31">
            <v>11.6</v>
          </cell>
        </row>
        <row r="32">
          <cell r="B32">
            <v>164</v>
          </cell>
          <cell r="C32">
            <v>46</v>
          </cell>
        </row>
        <row r="32">
          <cell r="F32">
            <v>20.7</v>
          </cell>
          <cell r="G32">
            <v>25.2</v>
          </cell>
          <cell r="H32">
            <v>17</v>
          </cell>
          <cell r="I32">
            <v>31.7</v>
          </cell>
          <cell r="J32">
            <v>11.2</v>
          </cell>
          <cell r="K32">
            <v>3.2</v>
          </cell>
          <cell r="L32">
            <v>15.6</v>
          </cell>
        </row>
        <row r="33">
          <cell r="B33">
            <v>132.5</v>
          </cell>
          <cell r="C33">
            <v>29.5</v>
          </cell>
        </row>
        <row r="33">
          <cell r="F33">
            <v>12.8</v>
          </cell>
          <cell r="G33">
            <v>18.2</v>
          </cell>
          <cell r="H33">
            <v>7.7</v>
          </cell>
          <cell r="I33">
            <v>23.8</v>
          </cell>
          <cell r="J33">
            <v>1.5</v>
          </cell>
          <cell r="K33">
            <v>2.8</v>
          </cell>
          <cell r="L33">
            <v>10.3</v>
          </cell>
        </row>
        <row r="34">
          <cell r="B34">
            <v>72.5</v>
          </cell>
          <cell r="C34">
            <v>25</v>
          </cell>
        </row>
        <row r="34">
          <cell r="F34">
            <v>8.3</v>
          </cell>
          <cell r="G34">
            <v>13.7</v>
          </cell>
          <cell r="H34">
            <v>3.3</v>
          </cell>
          <cell r="I34">
            <v>18.4</v>
          </cell>
          <cell r="J34">
            <v>-2</v>
          </cell>
          <cell r="K34">
            <v>2.8</v>
          </cell>
          <cell r="L34">
            <v>11.1</v>
          </cell>
        </row>
        <row r="56">
          <cell r="B56">
            <v>1599.4</v>
          </cell>
          <cell r="C56">
            <v>16.3</v>
          </cell>
          <cell r="D56">
            <v>21.1</v>
          </cell>
          <cell r="E56">
            <v>11.7</v>
          </cell>
          <cell r="F56">
            <v>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2" zeroHeight="false" outlineLevelRow="0" outlineLevelCol="0"/>
  <cols>
    <col collapsed="false" customWidth="false" hidden="false" outlineLevel="0" max="2" min="1" style="1" width="7.99"/>
    <col collapsed="false" customWidth="true" hidden="false" outlineLevel="0" max="3" min="3" style="1" width="5.36"/>
    <col collapsed="false" customWidth="false" hidden="false" outlineLevel="0" max="6" min="4" style="1" width="7.99"/>
    <col collapsed="false" customWidth="true" hidden="false" outlineLevel="0" max="7" min="7" style="1" width="8.62"/>
    <col collapsed="false" customWidth="true" hidden="false" outlineLevel="0" max="8" min="8" style="1" width="8.12"/>
    <col collapsed="false" customWidth="false" hidden="false" outlineLevel="0" max="10" min="9" style="1" width="7.99"/>
    <col collapsed="false" customWidth="true" hidden="false" outlineLevel="0" max="11" min="11" style="1" width="18.49"/>
    <col collapsed="false" customWidth="false" hidden="false" outlineLevel="0" max="257" min="12" style="1" width="7.99"/>
  </cols>
  <sheetData>
    <row r="1" customFormat="false" ht="18.75" hidden="false" customHeight="true" outlineLevel="0" collapsed="false">
      <c r="A1" s="2" t="s">
        <v>0</v>
      </c>
      <c r="B1" s="2"/>
      <c r="C1" s="2"/>
      <c r="D1" s="2"/>
      <c r="E1" s="2"/>
      <c r="F1" s="2"/>
      <c r="G1" s="2"/>
      <c r="H1" s="2"/>
      <c r="I1" s="2"/>
      <c r="J1" s="2"/>
      <c r="K1" s="2"/>
    </row>
    <row r="2" customFormat="false" ht="11.25" hidden="false" customHeight="true" outlineLevel="0" collapsed="false">
      <c r="A2" s="3"/>
      <c r="B2" s="4"/>
      <c r="C2" s="4"/>
      <c r="D2" s="4"/>
      <c r="E2" s="4"/>
      <c r="F2" s="4"/>
      <c r="G2" s="4"/>
      <c r="H2" s="4"/>
      <c r="I2" s="4"/>
      <c r="J2" s="4"/>
      <c r="K2" s="4"/>
    </row>
    <row r="3" customFormat="false" ht="12.75" hidden="false" customHeight="true" outlineLevel="0" collapsed="false">
      <c r="A3" s="5" t="s">
        <v>1</v>
      </c>
      <c r="B3" s="6"/>
      <c r="C3" s="6"/>
      <c r="D3" s="6"/>
      <c r="E3" s="6"/>
      <c r="F3" s="6"/>
      <c r="G3" s="6"/>
      <c r="H3" s="6"/>
      <c r="I3" s="6"/>
      <c r="J3" s="6"/>
      <c r="K3" s="6"/>
    </row>
    <row r="4" customFormat="false" ht="22.5" hidden="false" customHeight="true" outlineLevel="0" collapsed="false">
      <c r="A4" s="7" t="s">
        <v>2</v>
      </c>
      <c r="B4" s="7"/>
      <c r="C4" s="7"/>
      <c r="D4" s="8" t="s">
        <v>3</v>
      </c>
      <c r="E4" s="8"/>
      <c r="F4" s="8"/>
      <c r="G4" s="8"/>
      <c r="H4" s="9" t="s">
        <v>4</v>
      </c>
      <c r="I4" s="9"/>
      <c r="J4" s="9"/>
      <c r="K4" s="9"/>
    </row>
    <row r="5" customFormat="false" ht="7.5" hidden="false" customHeight="true" outlineLevel="0" collapsed="false">
      <c r="A5" s="10"/>
      <c r="B5" s="10"/>
      <c r="C5" s="10"/>
      <c r="D5" s="11"/>
      <c r="E5" s="10"/>
      <c r="F5" s="10"/>
      <c r="G5" s="12"/>
      <c r="H5" s="10"/>
      <c r="I5" s="10"/>
      <c r="J5" s="10"/>
      <c r="K5" s="10"/>
    </row>
    <row r="6" customFormat="false" ht="12.75" hidden="false" customHeight="true" outlineLevel="0" collapsed="false">
      <c r="A6" s="13" t="s">
        <v>5</v>
      </c>
      <c r="B6" s="13"/>
      <c r="C6" s="13"/>
      <c r="D6" s="14" t="s">
        <v>6</v>
      </c>
      <c r="E6" s="14"/>
      <c r="F6" s="14"/>
      <c r="G6" s="14"/>
      <c r="H6" s="15" t="s">
        <v>7</v>
      </c>
      <c r="I6" s="15"/>
      <c r="J6" s="15"/>
      <c r="K6" s="15"/>
    </row>
    <row r="7" customFormat="false" ht="20.25" hidden="false" customHeight="true" outlineLevel="0" collapsed="false">
      <c r="A7" s="13" t="s">
        <v>8</v>
      </c>
      <c r="B7" s="13"/>
      <c r="C7" s="13"/>
      <c r="D7" s="14" t="s">
        <v>9</v>
      </c>
      <c r="E7" s="14"/>
      <c r="F7" s="14"/>
      <c r="G7" s="14"/>
      <c r="H7" s="15" t="s">
        <v>10</v>
      </c>
      <c r="I7" s="15"/>
      <c r="J7" s="15"/>
      <c r="K7" s="15"/>
    </row>
    <row r="8" customFormat="false" ht="7.5" hidden="false" customHeight="true" outlineLevel="0" collapsed="false">
      <c r="A8" s="15"/>
      <c r="B8" s="15"/>
      <c r="C8" s="15"/>
      <c r="D8" s="16"/>
      <c r="E8" s="15"/>
      <c r="F8" s="15"/>
      <c r="G8" s="17"/>
      <c r="H8" s="15"/>
      <c r="I8" s="15"/>
      <c r="J8" s="15"/>
      <c r="K8" s="15"/>
    </row>
    <row r="9" customFormat="false" ht="12.75" hidden="false" customHeight="true" outlineLevel="0" collapsed="false">
      <c r="A9" s="13" t="s">
        <v>11</v>
      </c>
      <c r="B9" s="13"/>
      <c r="C9" s="13"/>
      <c r="D9" s="14" t="s">
        <v>12</v>
      </c>
      <c r="E9" s="14"/>
      <c r="F9" s="14"/>
      <c r="G9" s="14"/>
      <c r="H9" s="15" t="s">
        <v>13</v>
      </c>
      <c r="I9" s="15"/>
      <c r="J9" s="15"/>
      <c r="K9" s="15"/>
    </row>
    <row r="10" customFormat="false" ht="20.25" hidden="false" customHeight="true" outlineLevel="0" collapsed="false">
      <c r="A10" s="13" t="s">
        <v>14</v>
      </c>
      <c r="B10" s="13"/>
      <c r="C10" s="13"/>
      <c r="D10" s="14" t="s">
        <v>15</v>
      </c>
      <c r="E10" s="14"/>
      <c r="F10" s="14"/>
      <c r="G10" s="14"/>
      <c r="H10" s="15" t="s">
        <v>16</v>
      </c>
      <c r="I10" s="15"/>
      <c r="J10" s="15"/>
      <c r="K10" s="15"/>
    </row>
    <row r="11" customFormat="false" ht="11.25" hidden="false" customHeight="true" outlineLevel="0" collapsed="false">
      <c r="A11" s="18"/>
      <c r="B11" s="18"/>
      <c r="C11" s="19"/>
      <c r="D11" s="20"/>
      <c r="E11" s="18"/>
      <c r="F11" s="18"/>
      <c r="G11" s="19"/>
      <c r="H11" s="18"/>
      <c r="I11" s="18"/>
      <c r="J11" s="18"/>
      <c r="K11" s="18"/>
    </row>
    <row r="12" customFormat="false" ht="12" hidden="false" customHeight="false" outlineLevel="0" collapsed="false">
      <c r="A12" s="21" t="s">
        <v>17</v>
      </c>
      <c r="B12" s="3"/>
      <c r="C12" s="3"/>
      <c r="D12" s="3"/>
      <c r="E12" s="3"/>
      <c r="F12" s="3"/>
      <c r="G12" s="3"/>
      <c r="H12" s="3"/>
      <c r="I12" s="3"/>
      <c r="J12" s="3"/>
      <c r="K12" s="3"/>
    </row>
    <row r="15" customFormat="false" ht="12" hidden="false" customHeight="true" outlineLevel="0" collapsed="false"/>
    <row r="16"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2" customFormat="false" ht="12" hidden="false" customHeight="true" outlineLevel="0" collapsed="false"/>
    <row r="23" customFormat="false" ht="12" hidden="false" customHeight="true" outlineLevel="0" collapsed="false"/>
    <row r="25" customFormat="false" ht="12" hidden="false" customHeight="true" outlineLevel="0" collapsed="false"/>
    <row r="26"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mergeCells count="12">
    <mergeCell ref="A1:K1"/>
    <mergeCell ref="A4:C4"/>
    <mergeCell ref="D4:G4"/>
    <mergeCell ref="H4:K4"/>
    <mergeCell ref="A6:C6"/>
    <mergeCell ref="D6:G6"/>
    <mergeCell ref="A7:C7"/>
    <mergeCell ref="D7:G7"/>
    <mergeCell ref="A9:C9"/>
    <mergeCell ref="D9:G9"/>
    <mergeCell ref="A10:C10"/>
    <mergeCell ref="D10:G1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310" width="9.36"/>
    <col collapsed="false" customWidth="true" hidden="false" outlineLevel="0" max="6" min="2" style="310" width="10.99"/>
    <col collapsed="false" customWidth="true" hidden="false" outlineLevel="0" max="7" min="7" style="310" width="10.37"/>
    <col collapsed="false" customWidth="true" hidden="false" outlineLevel="0" max="8" min="8" style="310" width="10.12"/>
    <col collapsed="false" customWidth="true" hidden="false" outlineLevel="0" max="9" min="9" style="310" width="10.99"/>
    <col collapsed="false" customWidth="true" hidden="false" outlineLevel="0" max="10" min="10" style="310" width="8.75"/>
    <col collapsed="false" customWidth="true" hidden="false" outlineLevel="0" max="19" min="11" style="310" width="7.87"/>
    <col collapsed="false" customWidth="true" hidden="false" outlineLevel="0" max="20" min="20" style="310" width="1.49"/>
    <col collapsed="false" customWidth="true" hidden="false" outlineLevel="0" max="21" min="21" style="310" width="7.49"/>
    <col collapsed="false" customWidth="true" hidden="false" outlineLevel="0" max="22" min="22" style="310" width="1.49"/>
    <col collapsed="false" customWidth="true" hidden="false" outlineLevel="0" max="23" min="23" style="310" width="8.12"/>
    <col collapsed="false" customWidth="false" hidden="false" outlineLevel="0" max="257" min="24" style="310" width="7.99"/>
  </cols>
  <sheetData>
    <row r="1" customFormat="false" ht="13.5" hidden="false" customHeight="false" outlineLevel="0" collapsed="false">
      <c r="A1" s="311"/>
      <c r="B1" s="312"/>
      <c r="C1" s="312"/>
      <c r="D1" s="312"/>
      <c r="E1" s="312"/>
      <c r="F1" s="312"/>
      <c r="G1" s="313"/>
      <c r="H1" s="313"/>
      <c r="I1" s="314"/>
      <c r="J1" s="314"/>
      <c r="K1" s="314"/>
      <c r="L1" s="314"/>
      <c r="M1" s="313"/>
      <c r="N1" s="313"/>
      <c r="O1" s="313"/>
      <c r="P1" s="314"/>
      <c r="Q1" s="314"/>
      <c r="R1" s="315"/>
      <c r="S1" s="314"/>
      <c r="T1" s="313"/>
      <c r="U1" s="313"/>
      <c r="V1" s="311"/>
      <c r="W1" s="311"/>
      <c r="X1" s="311"/>
    </row>
    <row r="2" customFormat="false" ht="13.5" hidden="false" customHeight="false" outlineLevel="0" collapsed="false">
      <c r="A2" s="311"/>
      <c r="B2" s="312"/>
      <c r="C2" s="312"/>
      <c r="D2" s="312"/>
      <c r="E2" s="312"/>
      <c r="F2" s="312"/>
      <c r="G2" s="313"/>
      <c r="H2" s="313"/>
      <c r="I2" s="314"/>
      <c r="J2" s="314"/>
      <c r="K2" s="314"/>
      <c r="L2" s="314"/>
      <c r="M2" s="313"/>
      <c r="N2" s="313"/>
      <c r="O2" s="313"/>
      <c r="P2" s="314"/>
      <c r="Q2" s="314"/>
      <c r="R2" s="315"/>
      <c r="S2" s="314"/>
      <c r="T2" s="313"/>
      <c r="U2" s="316"/>
      <c r="V2" s="311"/>
      <c r="W2" s="311"/>
      <c r="X2" s="311"/>
    </row>
    <row r="3" customFormat="false" ht="13.5" hidden="false" customHeight="false" outlineLevel="0" collapsed="false">
      <c r="A3" s="311"/>
      <c r="B3" s="312"/>
      <c r="C3" s="312"/>
      <c r="D3" s="312"/>
      <c r="E3" s="312"/>
      <c r="F3" s="312"/>
      <c r="G3" s="313"/>
      <c r="H3" s="313"/>
      <c r="I3" s="314"/>
      <c r="J3" s="314"/>
      <c r="K3" s="314"/>
      <c r="L3" s="314"/>
      <c r="M3" s="313"/>
      <c r="N3" s="313"/>
      <c r="O3" s="313"/>
      <c r="P3" s="314"/>
      <c r="Q3" s="314"/>
      <c r="R3" s="315"/>
      <c r="S3" s="314"/>
      <c r="T3" s="313"/>
      <c r="U3" s="313"/>
      <c r="V3" s="311"/>
      <c r="W3" s="311"/>
      <c r="X3" s="311"/>
    </row>
    <row r="4" customFormat="false" ht="13.5" hidden="false" customHeight="false" outlineLevel="0" collapsed="false">
      <c r="A4" s="311"/>
      <c r="B4" s="312"/>
      <c r="C4" s="312"/>
      <c r="D4" s="312"/>
      <c r="E4" s="312"/>
      <c r="F4" s="312"/>
      <c r="G4" s="313"/>
      <c r="H4" s="313"/>
      <c r="I4" s="314"/>
      <c r="J4" s="314"/>
      <c r="K4" s="314"/>
      <c r="L4" s="314"/>
      <c r="M4" s="313"/>
      <c r="N4" s="313"/>
      <c r="O4" s="313"/>
      <c r="P4" s="314"/>
      <c r="Q4" s="314"/>
      <c r="R4" s="315"/>
      <c r="S4" s="314"/>
      <c r="T4" s="313"/>
      <c r="U4" s="313"/>
      <c r="V4" s="311"/>
      <c r="W4" s="311"/>
      <c r="X4" s="311"/>
    </row>
    <row r="5" customFormat="false" ht="18.75" hidden="false" customHeight="true" outlineLevel="0" collapsed="false">
      <c r="A5" s="317"/>
      <c r="B5" s="311"/>
      <c r="C5" s="318"/>
      <c r="D5" s="318"/>
      <c r="E5" s="311"/>
      <c r="F5" s="311"/>
      <c r="G5" s="319"/>
      <c r="H5" s="319"/>
      <c r="I5" s="320" t="s">
        <v>334</v>
      </c>
      <c r="J5" s="321" t="s">
        <v>335</v>
      </c>
      <c r="K5" s="322"/>
      <c r="L5" s="323"/>
      <c r="M5" s="322"/>
      <c r="N5" s="322"/>
      <c r="O5" s="322"/>
      <c r="P5" s="322"/>
      <c r="Q5" s="322"/>
      <c r="R5" s="311"/>
      <c r="S5" s="311"/>
      <c r="T5" s="311"/>
      <c r="U5" s="311"/>
      <c r="V5" s="311"/>
      <c r="W5" s="311"/>
      <c r="X5" s="311"/>
    </row>
    <row r="6" customFormat="false" ht="13.5" hidden="false" customHeight="true" outlineLevel="0" collapsed="false">
      <c r="A6" s="311"/>
      <c r="B6" s="311"/>
      <c r="C6" s="318"/>
      <c r="D6" s="318"/>
      <c r="E6" s="311"/>
      <c r="F6" s="311"/>
      <c r="G6" s="319"/>
      <c r="H6" s="319"/>
      <c r="I6" s="320"/>
      <c r="J6" s="321"/>
      <c r="K6" s="322"/>
      <c r="L6" s="323"/>
      <c r="M6" s="322"/>
      <c r="N6" s="322"/>
      <c r="O6" s="322"/>
      <c r="P6" s="322"/>
      <c r="Q6" s="322"/>
      <c r="R6" s="311"/>
      <c r="S6" s="311"/>
      <c r="T6" s="311"/>
      <c r="U6" s="311"/>
      <c r="V6" s="311"/>
      <c r="W6" s="311"/>
      <c r="X6" s="311"/>
    </row>
    <row r="7" customFormat="false" ht="15" hidden="false" customHeight="true" outlineLevel="0" collapsed="false">
      <c r="A7" s="311"/>
      <c r="B7" s="311"/>
      <c r="C7" s="311"/>
      <c r="D7" s="311"/>
      <c r="E7" s="311"/>
      <c r="F7" s="311"/>
      <c r="G7" s="311"/>
      <c r="H7" s="324" t="s">
        <v>336</v>
      </c>
      <c r="I7" s="319"/>
      <c r="J7" s="325"/>
      <c r="K7" s="326" t="s">
        <v>337</v>
      </c>
      <c r="L7" s="311"/>
      <c r="M7" s="311"/>
      <c r="N7" s="311"/>
      <c r="O7" s="311"/>
      <c r="P7" s="311"/>
      <c r="Q7" s="311"/>
      <c r="R7" s="311"/>
      <c r="S7" s="311"/>
      <c r="T7" s="311"/>
      <c r="U7" s="311"/>
      <c r="V7" s="311"/>
      <c r="W7" s="311"/>
      <c r="X7" s="311"/>
    </row>
    <row r="8" customFormat="false" ht="11.25" hidden="false" customHeight="true" outlineLevel="0" collapsed="false">
      <c r="A8" s="311"/>
      <c r="B8" s="311"/>
      <c r="C8" s="311"/>
      <c r="D8" s="311"/>
      <c r="E8" s="311"/>
      <c r="F8" s="311"/>
      <c r="G8" s="319"/>
      <c r="H8" s="319"/>
      <c r="I8" s="319"/>
      <c r="J8" s="311"/>
      <c r="K8" s="311"/>
      <c r="L8" s="311"/>
      <c r="M8" s="311"/>
      <c r="N8" s="311"/>
      <c r="O8" s="311"/>
      <c r="P8" s="311"/>
      <c r="Q8" s="311"/>
      <c r="R8" s="311"/>
      <c r="S8" s="311"/>
      <c r="T8" s="311"/>
      <c r="U8" s="311"/>
      <c r="V8" s="311"/>
      <c r="W8" s="311"/>
      <c r="X8" s="311"/>
    </row>
    <row r="9" s="336" customFormat="true" ht="15" hidden="false" customHeight="true" outlineLevel="0" collapsed="false">
      <c r="A9" s="327"/>
      <c r="B9" s="328" t="s">
        <v>338</v>
      </c>
      <c r="C9" s="328"/>
      <c r="D9" s="328"/>
      <c r="E9" s="328"/>
      <c r="F9" s="328"/>
      <c r="G9" s="329" t="s">
        <v>339</v>
      </c>
      <c r="H9" s="329"/>
      <c r="I9" s="330" t="s">
        <v>340</v>
      </c>
      <c r="J9" s="331" t="s">
        <v>341</v>
      </c>
      <c r="K9" s="331"/>
      <c r="L9" s="331"/>
      <c r="M9" s="331" t="s">
        <v>342</v>
      </c>
      <c r="N9" s="331"/>
      <c r="O9" s="331"/>
      <c r="P9" s="331" t="s">
        <v>343</v>
      </c>
      <c r="Q9" s="331"/>
      <c r="R9" s="331"/>
      <c r="S9" s="332"/>
      <c r="T9" s="333"/>
      <c r="U9" s="327"/>
      <c r="V9" s="327"/>
      <c r="W9" s="334"/>
      <c r="X9" s="335"/>
    </row>
    <row r="10" s="336" customFormat="true" ht="15" hidden="false" customHeight="true" outlineLevel="0" collapsed="false">
      <c r="A10" s="337" t="s">
        <v>344</v>
      </c>
      <c r="B10" s="338" t="s">
        <v>345</v>
      </c>
      <c r="C10" s="338"/>
      <c r="D10" s="338"/>
      <c r="E10" s="338" t="s">
        <v>346</v>
      </c>
      <c r="F10" s="338"/>
      <c r="G10" s="339" t="s">
        <v>340</v>
      </c>
      <c r="H10" s="340" t="s">
        <v>347</v>
      </c>
      <c r="I10" s="341" t="s">
        <v>348</v>
      </c>
      <c r="J10" s="339" t="s">
        <v>349</v>
      </c>
      <c r="K10" s="342" t="s">
        <v>350</v>
      </c>
      <c r="L10" s="342"/>
      <c r="M10" s="343" t="s">
        <v>351</v>
      </c>
      <c r="N10" s="343" t="s">
        <v>352</v>
      </c>
      <c r="O10" s="343" t="s">
        <v>353</v>
      </c>
      <c r="P10" s="339" t="s">
        <v>340</v>
      </c>
      <c r="Q10" s="344" t="s">
        <v>350</v>
      </c>
      <c r="R10" s="344"/>
      <c r="S10" s="345" t="s">
        <v>354</v>
      </c>
      <c r="T10" s="345"/>
      <c r="U10" s="346" t="s">
        <v>355</v>
      </c>
      <c r="V10" s="346"/>
      <c r="W10" s="347" t="s">
        <v>344</v>
      </c>
      <c r="X10" s="335"/>
    </row>
    <row r="11" s="336" customFormat="true" ht="15" hidden="false" customHeight="true" outlineLevel="0" collapsed="false">
      <c r="A11" s="348"/>
      <c r="B11" s="339" t="s">
        <v>340</v>
      </c>
      <c r="C11" s="339" t="s">
        <v>356</v>
      </c>
      <c r="D11" s="339" t="s">
        <v>357</v>
      </c>
      <c r="E11" s="339" t="s">
        <v>358</v>
      </c>
      <c r="F11" s="339" t="s">
        <v>359</v>
      </c>
      <c r="G11" s="339"/>
      <c r="H11" s="339"/>
      <c r="I11" s="349" t="s">
        <v>360</v>
      </c>
      <c r="J11" s="339"/>
      <c r="K11" s="342" t="s">
        <v>361</v>
      </c>
      <c r="L11" s="342" t="s">
        <v>362</v>
      </c>
      <c r="M11" s="343"/>
      <c r="N11" s="343"/>
      <c r="O11" s="343"/>
      <c r="P11" s="339"/>
      <c r="Q11" s="350" t="s">
        <v>363</v>
      </c>
      <c r="R11" s="350" t="s">
        <v>364</v>
      </c>
      <c r="S11" s="351"/>
      <c r="T11" s="352"/>
      <c r="U11" s="348"/>
      <c r="V11" s="348"/>
      <c r="W11" s="351"/>
      <c r="X11" s="335"/>
    </row>
    <row r="12" s="358" customFormat="true" ht="15" hidden="false" customHeight="true" outlineLevel="0" collapsed="false">
      <c r="A12" s="353"/>
      <c r="B12" s="354" t="s">
        <v>365</v>
      </c>
      <c r="C12" s="354" t="s">
        <v>365</v>
      </c>
      <c r="D12" s="354" t="s">
        <v>365</v>
      </c>
      <c r="E12" s="354" t="s">
        <v>365</v>
      </c>
      <c r="F12" s="354" t="s">
        <v>365</v>
      </c>
      <c r="G12" s="354" t="s">
        <v>366</v>
      </c>
      <c r="H12" s="354" t="s">
        <v>366</v>
      </c>
      <c r="I12" s="355"/>
      <c r="J12" s="354" t="s">
        <v>367</v>
      </c>
      <c r="K12" s="354" t="s">
        <v>367</v>
      </c>
      <c r="L12" s="354" t="s">
        <v>367</v>
      </c>
      <c r="M12" s="356" t="s">
        <v>368</v>
      </c>
      <c r="N12" s="356" t="s">
        <v>368</v>
      </c>
      <c r="O12" s="356" t="s">
        <v>368</v>
      </c>
      <c r="P12" s="354" t="s">
        <v>369</v>
      </c>
      <c r="Q12" s="354" t="s">
        <v>369</v>
      </c>
      <c r="R12" s="354" t="s">
        <v>370</v>
      </c>
      <c r="S12" s="356" t="s">
        <v>371</v>
      </c>
      <c r="T12" s="356"/>
      <c r="U12" s="354" t="s">
        <v>366</v>
      </c>
      <c r="V12" s="356"/>
      <c r="W12" s="357"/>
      <c r="X12" s="335"/>
    </row>
    <row r="13" s="358" customFormat="true" ht="15.75" hidden="false" customHeight="true" outlineLevel="0" collapsed="false">
      <c r="A13" s="359" t="s">
        <v>372</v>
      </c>
      <c r="B13" s="360" t="n">
        <f aca="false">+[1]佐賀!E114</f>
        <v>16.5</v>
      </c>
      <c r="C13" s="361" t="n">
        <f aca="false">+[1]佐賀!F114</f>
        <v>21.4</v>
      </c>
      <c r="D13" s="361" t="n">
        <f aca="false">+[1]佐賀!G114</f>
        <v>12.2</v>
      </c>
      <c r="E13" s="362" t="s">
        <v>330</v>
      </c>
      <c r="F13" s="362" t="s">
        <v>330</v>
      </c>
      <c r="G13" s="363" t="n">
        <f aca="false">+[1]佐賀!I114</f>
        <v>70</v>
      </c>
      <c r="H13" s="362" t="s">
        <v>330</v>
      </c>
      <c r="I13" s="364" t="n">
        <f aca="false">+[1]佐賀!Q114</f>
        <v>6.5</v>
      </c>
      <c r="J13" s="365" t="n">
        <f aca="false">+[1]佐賀!D114</f>
        <v>1870.1</v>
      </c>
      <c r="K13" s="362" t="s">
        <v>330</v>
      </c>
      <c r="L13" s="362" t="s">
        <v>330</v>
      </c>
      <c r="M13" s="364" t="n">
        <f aca="false">+[1]佐賀!G125</f>
        <v>104.8</v>
      </c>
      <c r="N13" s="364" t="n">
        <f aca="false">+[1]佐賀!H125</f>
        <v>49.6</v>
      </c>
      <c r="O13" s="364" t="n">
        <f aca="false">+[1]佐賀!I125</f>
        <v>18.8</v>
      </c>
      <c r="P13" s="362" t="n">
        <f aca="false">+[1]佐賀!J114</f>
        <v>3.2</v>
      </c>
      <c r="Q13" s="362" t="s">
        <v>330</v>
      </c>
      <c r="R13" s="362" t="s">
        <v>330</v>
      </c>
      <c r="S13" s="366" t="n">
        <f aca="false">+[1]佐賀!L114</f>
        <v>1969</v>
      </c>
      <c r="T13" s="367"/>
      <c r="U13" s="362" t="s">
        <v>330</v>
      </c>
      <c r="V13" s="353"/>
      <c r="W13" s="368" t="s">
        <v>372</v>
      </c>
      <c r="X13" s="335"/>
    </row>
    <row r="14" s="358" customFormat="true" ht="3.75" hidden="false" customHeight="true" outlineLevel="0" collapsed="false">
      <c r="A14" s="359"/>
      <c r="B14" s="362"/>
      <c r="C14" s="362"/>
      <c r="D14" s="362"/>
      <c r="E14" s="362"/>
      <c r="F14" s="362"/>
      <c r="G14" s="363"/>
      <c r="H14" s="362"/>
      <c r="I14" s="364"/>
      <c r="J14" s="365"/>
      <c r="K14" s="362"/>
      <c r="L14" s="362"/>
      <c r="M14" s="364"/>
      <c r="N14" s="364"/>
      <c r="O14" s="364"/>
      <c r="P14" s="362"/>
      <c r="Q14" s="362"/>
      <c r="R14" s="362"/>
      <c r="S14" s="366"/>
      <c r="T14" s="367"/>
      <c r="U14" s="362"/>
      <c r="V14" s="355"/>
      <c r="W14" s="368"/>
      <c r="X14" s="335"/>
    </row>
    <row r="15" s="358" customFormat="true" ht="14.25" hidden="false" customHeight="true" outlineLevel="0" collapsed="false">
      <c r="A15" s="369" t="s">
        <v>373</v>
      </c>
      <c r="B15" s="370" t="n">
        <f aca="false">+[1]佐賀!H9</f>
        <v>16.5</v>
      </c>
      <c r="C15" s="370" t="n">
        <f aca="false">+[1]佐賀!I9</f>
        <v>21.1</v>
      </c>
      <c r="D15" s="370" t="n">
        <f aca="false">+[1]佐賀!J9</f>
        <v>12.6</v>
      </c>
      <c r="E15" s="370" t="n">
        <f aca="false">+[1]佐賀!K9</f>
        <v>37.8</v>
      </c>
      <c r="F15" s="370" t="n">
        <f aca="false">+[1]佐賀!L9</f>
        <v>-4.4</v>
      </c>
      <c r="G15" s="371" t="n">
        <f aca="false">+[1]佐賀!M9</f>
        <v>70</v>
      </c>
      <c r="H15" s="371" t="n">
        <f aca="false">+[1]佐賀!N9</f>
        <v>12</v>
      </c>
      <c r="I15" s="370" t="n">
        <f aca="false">+[1]佐賀!Y9</f>
        <v>6.9</v>
      </c>
      <c r="J15" s="365" t="n">
        <f aca="false">+[1]佐賀!D9</f>
        <v>1999</v>
      </c>
      <c r="K15" s="370" t="n">
        <f aca="false">+[1]佐賀!E9</f>
        <v>228.5</v>
      </c>
      <c r="L15" s="370" t="n">
        <f aca="false">+[1]佐賀!F9</f>
        <v>91</v>
      </c>
      <c r="M15" s="371" t="n">
        <f aca="false">+[1]佐賀!Q23</f>
        <v>113</v>
      </c>
      <c r="N15" s="371" t="n">
        <f aca="false">+[1]佐賀!R23</f>
        <v>50</v>
      </c>
      <c r="O15" s="371" t="n">
        <f aca="false">+[1]佐賀!S23</f>
        <v>17</v>
      </c>
      <c r="P15" s="370" t="n">
        <f aca="false">+[1]佐賀!O9</f>
        <v>3.3</v>
      </c>
      <c r="Q15" s="370" t="n">
        <f aca="false">+[1]佐賀!P9</f>
        <v>17.9</v>
      </c>
      <c r="R15" s="372" t="str">
        <f aca="false">+[1]佐賀!Q9</f>
        <v>南</v>
      </c>
      <c r="S15" s="373" t="n">
        <f aca="false">+[1]佐賀!T9</f>
        <v>1877.1</v>
      </c>
      <c r="T15" s="374"/>
      <c r="U15" s="374" t="n">
        <f aca="false">+[1]佐賀!C37</f>
        <v>42</v>
      </c>
      <c r="V15" s="355"/>
      <c r="W15" s="375" t="str">
        <f aca="false">+A15</f>
        <v> 平成24年</v>
      </c>
      <c r="X15" s="376"/>
    </row>
    <row r="16" s="358" customFormat="true" ht="14.25" hidden="false" customHeight="true" outlineLevel="0" collapsed="false">
      <c r="A16" s="377" t="s">
        <v>374</v>
      </c>
      <c r="B16" s="370" t="n">
        <f aca="false">+[1]佐賀!H10</f>
        <v>17.1</v>
      </c>
      <c r="C16" s="370" t="n">
        <f aca="false">+[1]佐賀!I10</f>
        <v>21.9</v>
      </c>
      <c r="D16" s="370" t="n">
        <f aca="false">+[1]佐賀!J10</f>
        <v>13</v>
      </c>
      <c r="E16" s="370" t="n">
        <f aca="false">+[1]佐賀!K10</f>
        <v>38.6</v>
      </c>
      <c r="F16" s="370" t="n">
        <f aca="false">+[1]佐賀!L10</f>
        <v>-2.5</v>
      </c>
      <c r="G16" s="371" t="n">
        <f aca="false">+[1]佐賀!M10</f>
        <v>71</v>
      </c>
      <c r="H16" s="371" t="n">
        <f aca="false">+[1]佐賀!N10</f>
        <v>10</v>
      </c>
      <c r="I16" s="370" t="n">
        <f aca="false">+[1]佐賀!Y10</f>
        <v>6.4</v>
      </c>
      <c r="J16" s="365" t="n">
        <f aca="false">+[1]佐賀!D10</f>
        <v>2012</v>
      </c>
      <c r="K16" s="370" t="n">
        <f aca="false">+[1]佐賀!E10</f>
        <v>132.5</v>
      </c>
      <c r="L16" s="370" t="n">
        <f aca="false">+[1]佐賀!F10</f>
        <v>55</v>
      </c>
      <c r="M16" s="371" t="n">
        <f aca="false">+[1]佐賀!Q24</f>
        <v>96</v>
      </c>
      <c r="N16" s="371" t="n">
        <f aca="false">+[1]佐賀!R24</f>
        <v>52</v>
      </c>
      <c r="O16" s="371" t="n">
        <f aca="false">+[1]佐賀!S24</f>
        <v>23</v>
      </c>
      <c r="P16" s="370" t="n">
        <f aca="false">+[1]佐賀!O10</f>
        <v>3.3</v>
      </c>
      <c r="Q16" s="370" t="n">
        <f aca="false">+[1]佐賀!P10</f>
        <v>16.2</v>
      </c>
      <c r="R16" s="372" t="str">
        <f aca="false">+[1]佐賀!Q10</f>
        <v>南南東</v>
      </c>
      <c r="S16" s="373" t="n">
        <f aca="false">+[1]佐賀!T10</f>
        <v>2113.1</v>
      </c>
      <c r="T16" s="374"/>
      <c r="U16" s="374" t="n">
        <f aca="false">+[1]佐賀!C38</f>
        <v>48</v>
      </c>
      <c r="V16" s="355"/>
      <c r="W16" s="378" t="str">
        <f aca="false">+A16</f>
        <v>     25</v>
      </c>
      <c r="X16" s="335"/>
    </row>
    <row r="17" s="358" customFormat="true" ht="14.25" hidden="false" customHeight="true" outlineLevel="0" collapsed="false">
      <c r="A17" s="377" t="s">
        <v>375</v>
      </c>
      <c r="B17" s="379" t="n">
        <f aca="false">+[1]佐賀!H11</f>
        <v>16.7</v>
      </c>
      <c r="C17" s="379" t="n">
        <f aca="false">+[1]佐賀!I11</f>
        <v>21.4</v>
      </c>
      <c r="D17" s="379" t="n">
        <f aca="false">+[1]佐賀!J11</f>
        <v>12.7</v>
      </c>
      <c r="E17" s="379" t="n">
        <f aca="false">+[1]佐賀!K11</f>
        <v>37.8</v>
      </c>
      <c r="F17" s="370" t="n">
        <f aca="false">+[1]佐賀!L11</f>
        <v>-3.2</v>
      </c>
      <c r="G17" s="380" t="n">
        <f aca="false">+[1]佐賀!M11</f>
        <v>72</v>
      </c>
      <c r="H17" s="371" t="n">
        <f aca="false">+[1]佐賀!N11</f>
        <v>14</v>
      </c>
      <c r="I17" s="362" t="n">
        <f aca="false">+[1]佐賀!Y11</f>
        <v>6.8</v>
      </c>
      <c r="J17" s="365" t="n">
        <f aca="false">+[1]佐賀!D11</f>
        <v>2252.5</v>
      </c>
      <c r="K17" s="362" t="n">
        <f aca="false">+[1]佐賀!E11</f>
        <v>220.5</v>
      </c>
      <c r="L17" s="362" t="n">
        <f aca="false">+[1]佐賀!F11</f>
        <v>68</v>
      </c>
      <c r="M17" s="380" t="n">
        <f aca="false">+[1]佐賀!Q25</f>
        <v>115</v>
      </c>
      <c r="N17" s="380" t="n">
        <f aca="false">+[1]佐賀!R25</f>
        <v>52</v>
      </c>
      <c r="O17" s="380" t="n">
        <f aca="false">+[1]佐賀!S25</f>
        <v>19</v>
      </c>
      <c r="P17" s="362" t="n">
        <f aca="false">+[1]佐賀!O11</f>
        <v>3.3</v>
      </c>
      <c r="Q17" s="362" t="n">
        <f aca="false">+[1]佐賀!P11</f>
        <v>18.5</v>
      </c>
      <c r="R17" s="372" t="str">
        <f aca="false">+[1]佐賀!Q11</f>
        <v>北</v>
      </c>
      <c r="S17" s="373" t="n">
        <f aca="false">+[1]佐賀!T11</f>
        <v>1859.7</v>
      </c>
      <c r="T17" s="374"/>
      <c r="U17" s="374" t="n">
        <f aca="false">+[1]佐賀!C39</f>
        <v>42</v>
      </c>
      <c r="V17" s="355"/>
      <c r="W17" s="378" t="str">
        <f aca="false">+A17</f>
        <v>     26</v>
      </c>
      <c r="X17" s="376"/>
    </row>
    <row r="18" s="358" customFormat="true" ht="14.25" hidden="false" customHeight="true" outlineLevel="0" collapsed="false">
      <c r="A18" s="377" t="s">
        <v>376</v>
      </c>
      <c r="B18" s="370" t="n">
        <f aca="false">+[1]佐賀!H12</f>
        <v>17.1</v>
      </c>
      <c r="C18" s="370" t="n">
        <f aca="false">+[1]佐賀!I12</f>
        <v>21.8</v>
      </c>
      <c r="D18" s="370" t="n">
        <f aca="false">+[1]佐賀!J12</f>
        <v>13.2</v>
      </c>
      <c r="E18" s="370" t="n">
        <f aca="false">+[1]佐賀!K12</f>
        <v>38.6</v>
      </c>
      <c r="F18" s="370" t="n">
        <f aca="false">+[1]佐賀!L12</f>
        <v>-2.1</v>
      </c>
      <c r="G18" s="380" t="n">
        <f aca="false">+[1]佐賀!M12</f>
        <v>72</v>
      </c>
      <c r="H18" s="371" t="n">
        <f aca="false">+[1]佐賀!N12</f>
        <v>12</v>
      </c>
      <c r="I18" s="362" t="n">
        <f aca="false">+[1]佐賀!Y12</f>
        <v>6.9</v>
      </c>
      <c r="J18" s="365" t="n">
        <f aca="false">+[1]佐賀!D12</f>
        <v>2083</v>
      </c>
      <c r="K18" s="362" t="n">
        <f aca="false">+[1]佐賀!E12</f>
        <v>94.5</v>
      </c>
      <c r="L18" s="362" t="n">
        <f aca="false">+[1]佐賀!F12</f>
        <v>31</v>
      </c>
      <c r="M18" s="380" t="n">
        <f aca="false">+[1]佐賀!Q26</f>
        <v>124</v>
      </c>
      <c r="N18" s="380" t="n">
        <f aca="false">+[1]佐賀!R26</f>
        <v>56</v>
      </c>
      <c r="O18" s="380" t="n">
        <f aca="false">+[1]佐賀!S26</f>
        <v>22</v>
      </c>
      <c r="P18" s="362" t="n">
        <f aca="false">+[1]佐賀!O12</f>
        <v>3</v>
      </c>
      <c r="Q18" s="362" t="n">
        <f aca="false">+[1]佐賀!P12</f>
        <v>24.4</v>
      </c>
      <c r="R18" s="372" t="str">
        <f aca="false">+[1]佐賀!Q12</f>
        <v>北北東</v>
      </c>
      <c r="S18" s="373" t="n">
        <f aca="false">+[1]佐賀!T12</f>
        <v>1888.7</v>
      </c>
      <c r="T18" s="374"/>
      <c r="U18" s="374" t="n">
        <f aca="false">+[1]佐賀!C40</f>
        <v>43</v>
      </c>
      <c r="V18" s="355"/>
      <c r="W18" s="378" t="str">
        <f aca="false">+A18</f>
        <v>     27</v>
      </c>
      <c r="X18" s="335"/>
    </row>
    <row r="19" s="393" customFormat="true" ht="14.25" hidden="false" customHeight="true" outlineLevel="0" collapsed="false">
      <c r="A19" s="381" t="s">
        <v>377</v>
      </c>
      <c r="B19" s="382" t="n">
        <f aca="false">+[1]佐賀!H13</f>
        <v>17.9</v>
      </c>
      <c r="C19" s="382" t="n">
        <f aca="false">+[1]佐賀!I13</f>
        <v>22.5</v>
      </c>
      <c r="D19" s="382" t="n">
        <f aca="false">+[1]佐賀!J13</f>
        <v>13.9</v>
      </c>
      <c r="E19" s="382" t="n">
        <f aca="false">+[1]佐賀!K13</f>
        <v>38.1</v>
      </c>
      <c r="F19" s="382" t="n">
        <f aca="false">+[1]佐賀!L13</f>
        <v>-6.6</v>
      </c>
      <c r="G19" s="383" t="n">
        <f aca="false">+[1]佐賀!M13</f>
        <v>73</v>
      </c>
      <c r="H19" s="384" t="n">
        <f aca="false">+[1]佐賀!N13</f>
        <v>12</v>
      </c>
      <c r="I19" s="385" t="n">
        <f aca="false">+[1]佐賀!Y13</f>
        <v>7.2</v>
      </c>
      <c r="J19" s="386" t="n">
        <f aca="false">+[1]佐賀!D13</f>
        <v>2586</v>
      </c>
      <c r="K19" s="385" t="n">
        <f aca="false">+[1]佐賀!E13</f>
        <v>246.5</v>
      </c>
      <c r="L19" s="385" t="n">
        <f aca="false">+[1]佐賀!F13</f>
        <v>51.5</v>
      </c>
      <c r="M19" s="383" t="n">
        <f aca="false">+[1]佐賀!Q27</f>
        <v>121</v>
      </c>
      <c r="N19" s="383" t="n">
        <f aca="false">+[1]佐賀!R27</f>
        <v>62</v>
      </c>
      <c r="O19" s="383" t="n">
        <f aca="false">+[1]佐賀!S27</f>
        <v>25</v>
      </c>
      <c r="P19" s="385" t="n">
        <f aca="false">+[1]佐賀!O13</f>
        <v>3</v>
      </c>
      <c r="Q19" s="385" t="n">
        <f aca="false">+[1]佐賀!P13</f>
        <v>15.2</v>
      </c>
      <c r="R19" s="387" t="str">
        <f aca="false">+[1]佐賀!Q13</f>
        <v>南</v>
      </c>
      <c r="S19" s="388" t="n">
        <f aca="false">+[1]佐賀!T13</f>
        <v>1863.4</v>
      </c>
      <c r="T19" s="389"/>
      <c r="U19" s="389" t="n">
        <f aca="false">+[1]佐賀!C41</f>
        <v>42</v>
      </c>
      <c r="V19" s="390"/>
      <c r="W19" s="391" t="str">
        <f aca="false">+A19</f>
        <v>     28</v>
      </c>
      <c r="X19" s="392"/>
    </row>
    <row r="20" s="358" customFormat="true" ht="14.25" hidden="false" customHeight="true" outlineLevel="0" collapsed="false">
      <c r="A20" s="369"/>
      <c r="B20" s="360"/>
      <c r="C20" s="362"/>
      <c r="D20" s="362"/>
      <c r="E20" s="362"/>
      <c r="F20" s="362"/>
      <c r="G20" s="380"/>
      <c r="H20" s="380"/>
      <c r="I20" s="362"/>
      <c r="J20" s="362"/>
      <c r="K20" s="362"/>
      <c r="L20" s="362"/>
      <c r="M20" s="380"/>
      <c r="N20" s="380"/>
      <c r="O20" s="380"/>
      <c r="P20" s="362"/>
      <c r="Q20" s="362"/>
      <c r="R20" s="394"/>
      <c r="S20" s="366"/>
      <c r="T20" s="395"/>
      <c r="U20" s="356"/>
      <c r="V20" s="353"/>
      <c r="W20" s="396"/>
      <c r="X20" s="374"/>
    </row>
    <row r="21" s="358" customFormat="true" ht="14.25" hidden="false" customHeight="true" outlineLevel="0" collapsed="false">
      <c r="A21" s="377" t="s">
        <v>378</v>
      </c>
      <c r="B21" s="370" t="n">
        <f aca="false">+[1]佐賀!H50</f>
        <v>6.1</v>
      </c>
      <c r="C21" s="370" t="n">
        <f aca="false">+[1]佐賀!I50</f>
        <v>9.7</v>
      </c>
      <c r="D21" s="370" t="n">
        <f aca="false">+[1]佐賀!J50</f>
        <v>2.6</v>
      </c>
      <c r="E21" s="370" t="n">
        <f aca="false">+[1]佐賀!K50</f>
        <v>16</v>
      </c>
      <c r="F21" s="370" t="n">
        <f aca="false">+[1]佐賀!L50</f>
        <v>-6.6</v>
      </c>
      <c r="G21" s="380" t="n">
        <f aca="false">+[1]佐賀!M50</f>
        <v>75</v>
      </c>
      <c r="H21" s="371" t="n">
        <f aca="false">+[1]佐賀!N50</f>
        <v>34</v>
      </c>
      <c r="I21" s="362" t="n">
        <f aca="false">+[1]佐賀!Y50</f>
        <v>8</v>
      </c>
      <c r="J21" s="365" t="n">
        <f aca="false">+[1]佐賀!D50</f>
        <v>82</v>
      </c>
      <c r="K21" s="362" t="n">
        <f aca="false">+[1]佐賀!E50</f>
        <v>40</v>
      </c>
      <c r="L21" s="362" t="n">
        <f aca="false">+[1]佐賀!F50</f>
        <v>6</v>
      </c>
      <c r="M21" s="380" t="n">
        <f aca="false">+[1]佐賀!Q70</f>
        <v>8</v>
      </c>
      <c r="N21" s="380" t="n">
        <f aca="false">+[1]佐賀!R70</f>
        <v>2</v>
      </c>
      <c r="O21" s="380" t="n">
        <f aca="false">+[1]佐賀!S70</f>
        <v>1</v>
      </c>
      <c r="P21" s="362" t="n">
        <f aca="false">+[1]佐賀!O50</f>
        <v>2.8</v>
      </c>
      <c r="Q21" s="362" t="n">
        <f aca="false">+[1]佐賀!P50</f>
        <v>13.2</v>
      </c>
      <c r="R21" s="372" t="str">
        <f aca="false">+[1]佐賀!Q50</f>
        <v>西</v>
      </c>
      <c r="S21" s="373" t="n">
        <f aca="false">+[1]佐賀!B90</f>
        <v>81.5</v>
      </c>
      <c r="T21" s="374"/>
      <c r="U21" s="374" t="n">
        <f aca="false">+[1]佐賀!C90</f>
        <v>26</v>
      </c>
      <c r="V21" s="353"/>
      <c r="W21" s="396" t="str">
        <f aca="false">+A21</f>
        <v> 28年 1月</v>
      </c>
      <c r="X21" s="374"/>
    </row>
    <row r="22" s="358" customFormat="true" ht="14.25" hidden="false" customHeight="true" outlineLevel="0" collapsed="false">
      <c r="A22" s="377" t="s">
        <v>379</v>
      </c>
      <c r="B22" s="370" t="n">
        <f aca="false">+[1]佐賀!H51</f>
        <v>7.1</v>
      </c>
      <c r="C22" s="370" t="n">
        <f aca="false">+[1]佐賀!I51</f>
        <v>12</v>
      </c>
      <c r="D22" s="370" t="n">
        <f aca="false">+[1]佐賀!J51</f>
        <v>2.8</v>
      </c>
      <c r="E22" s="370" t="n">
        <f aca="false">+[1]佐賀!K51</f>
        <v>19</v>
      </c>
      <c r="F22" s="370" t="n">
        <f aca="false">+[1]佐賀!L51</f>
        <v>-1</v>
      </c>
      <c r="G22" s="380" t="n">
        <f aca="false">+[1]佐賀!M51</f>
        <v>68</v>
      </c>
      <c r="H22" s="371" t="n">
        <f aca="false">+[1]佐賀!N51</f>
        <v>20</v>
      </c>
      <c r="I22" s="362" t="n">
        <f aca="false">+[1]佐賀!Y51</f>
        <v>7.1</v>
      </c>
      <c r="J22" s="365" t="n">
        <f aca="false">+[1]佐賀!D51</f>
        <v>75.5</v>
      </c>
      <c r="K22" s="362" t="n">
        <f aca="false">+[1]佐賀!E51</f>
        <v>38</v>
      </c>
      <c r="L22" s="362" t="n">
        <f aca="false">+[1]佐賀!F51</f>
        <v>8.5</v>
      </c>
      <c r="M22" s="380" t="n">
        <f aca="false">+[1]佐賀!Q71</f>
        <v>7</v>
      </c>
      <c r="N22" s="380" t="n">
        <f aca="false">+[1]佐賀!R71</f>
        <v>2</v>
      </c>
      <c r="O22" s="380" t="n">
        <f aca="false">+[1]佐賀!S71</f>
        <v>1</v>
      </c>
      <c r="P22" s="362" t="n">
        <f aca="false">+[1]佐賀!O51</f>
        <v>3.1</v>
      </c>
      <c r="Q22" s="362" t="n">
        <f aca="false">+[1]佐賀!P51</f>
        <v>11.3</v>
      </c>
      <c r="R22" s="372" t="str">
        <f aca="false">+[1]佐賀!Q51</f>
        <v>西北西</v>
      </c>
      <c r="S22" s="373" t="n">
        <f aca="false">+[1]佐賀!B91</f>
        <v>127.8</v>
      </c>
      <c r="T22" s="374"/>
      <c r="U22" s="374" t="n">
        <f aca="false">+[1]佐賀!C91</f>
        <v>40</v>
      </c>
      <c r="V22" s="353"/>
      <c r="W22" s="396" t="str">
        <f aca="false">+A22</f>
        <v>      2</v>
      </c>
      <c r="X22" s="374"/>
    </row>
    <row r="23" s="358" customFormat="true" ht="14.25" hidden="false" customHeight="true" outlineLevel="0" collapsed="false">
      <c r="A23" s="377" t="s">
        <v>380</v>
      </c>
      <c r="B23" s="370" t="n">
        <f aca="false">+[1]佐賀!H52</f>
        <v>11.2</v>
      </c>
      <c r="C23" s="370" t="n">
        <f aca="false">+[1]佐賀!I52</f>
        <v>16.3</v>
      </c>
      <c r="D23" s="370" t="n">
        <f aca="false">+[1]佐賀!J52</f>
        <v>6.7</v>
      </c>
      <c r="E23" s="370" t="n">
        <f aca="false">+[1]佐賀!K52</f>
        <v>23.7</v>
      </c>
      <c r="F23" s="370" t="n">
        <f aca="false">+[1]佐賀!L52</f>
        <v>-0.5</v>
      </c>
      <c r="G23" s="380" t="n">
        <f aca="false">+[1]佐賀!M52</f>
        <v>67</v>
      </c>
      <c r="H23" s="371" t="n">
        <f aca="false">+[1]佐賀!N52</f>
        <v>13</v>
      </c>
      <c r="I23" s="362" t="n">
        <f aca="false">+[1]佐賀!Y52</f>
        <v>6</v>
      </c>
      <c r="J23" s="365" t="n">
        <f aca="false">+[1]佐賀!D52</f>
        <v>76.5</v>
      </c>
      <c r="K23" s="362" t="n">
        <f aca="false">+[1]佐賀!E52</f>
        <v>34.5</v>
      </c>
      <c r="L23" s="362" t="n">
        <f aca="false">+[1]佐賀!F52</f>
        <v>8</v>
      </c>
      <c r="M23" s="380" t="n">
        <f aca="false">+[1]佐賀!Q72</f>
        <v>7</v>
      </c>
      <c r="N23" s="380" t="n">
        <f aca="false">+[1]佐賀!R72</f>
        <v>4</v>
      </c>
      <c r="O23" s="380" t="n">
        <f aca="false">+[1]佐賀!S72</f>
        <v>1</v>
      </c>
      <c r="P23" s="362" t="n">
        <f aca="false">+[1]佐賀!O52</f>
        <v>3.1</v>
      </c>
      <c r="Q23" s="362" t="n">
        <f aca="false">+[1]佐賀!P52</f>
        <v>13.2</v>
      </c>
      <c r="R23" s="372" t="str">
        <f aca="false">+[1]佐賀!Q52</f>
        <v>北</v>
      </c>
      <c r="S23" s="373" t="n">
        <f aca="false">+[1]佐賀!B92</f>
        <v>180.6</v>
      </c>
      <c r="T23" s="374"/>
      <c r="U23" s="374" t="n">
        <f aca="false">+[1]佐賀!C92</f>
        <v>49</v>
      </c>
      <c r="V23" s="353"/>
      <c r="W23" s="396" t="str">
        <f aca="false">+A23</f>
        <v>      3</v>
      </c>
      <c r="X23" s="374"/>
    </row>
    <row r="24" s="358" customFormat="true" ht="14.25" hidden="false" customHeight="true" outlineLevel="0" collapsed="false">
      <c r="A24" s="377" t="s">
        <v>381</v>
      </c>
      <c r="B24" s="370" t="n">
        <f aca="false">+[1]佐賀!H53</f>
        <v>17.1</v>
      </c>
      <c r="C24" s="370" t="n">
        <f aca="false">+[1]佐賀!I53</f>
        <v>22.2</v>
      </c>
      <c r="D24" s="370" t="n">
        <f aca="false">+[1]佐賀!J53</f>
        <v>12.4</v>
      </c>
      <c r="E24" s="370" t="n">
        <f aca="false">+[1]佐賀!K53</f>
        <v>27.8</v>
      </c>
      <c r="F24" s="370" t="n">
        <f aca="false">+[1]佐賀!L53</f>
        <v>7.9</v>
      </c>
      <c r="G24" s="380" t="n">
        <f aca="false">+[1]佐賀!M53</f>
        <v>71</v>
      </c>
      <c r="H24" s="371" t="n">
        <f aca="false">+[1]佐賀!N53</f>
        <v>12</v>
      </c>
      <c r="I24" s="362" t="n">
        <f aca="false">+[1]佐賀!Y53</f>
        <v>7.7</v>
      </c>
      <c r="J24" s="365" t="n">
        <f aca="false">+[1]佐賀!D53</f>
        <v>246.5</v>
      </c>
      <c r="K24" s="362" t="n">
        <f aca="false">+[1]佐賀!E53</f>
        <v>97</v>
      </c>
      <c r="L24" s="362" t="n">
        <f aca="false">+[1]佐賀!F53</f>
        <v>26</v>
      </c>
      <c r="M24" s="380" t="n">
        <f aca="false">+[1]佐賀!Q73</f>
        <v>11</v>
      </c>
      <c r="N24" s="380" t="n">
        <f aca="false">+[1]佐賀!R73</f>
        <v>8</v>
      </c>
      <c r="O24" s="380" t="n">
        <f aca="false">+[1]佐賀!S73</f>
        <v>1</v>
      </c>
      <c r="P24" s="362" t="n">
        <f aca="false">+[1]佐賀!O53</f>
        <v>3.1</v>
      </c>
      <c r="Q24" s="362" t="n">
        <f aca="false">+[1]佐賀!P53</f>
        <v>13.8</v>
      </c>
      <c r="R24" s="372" t="str">
        <f aca="false">+[1]佐賀!Q53</f>
        <v>南</v>
      </c>
      <c r="S24" s="373" t="n">
        <f aca="false">+[1]佐賀!B93</f>
        <v>153.1</v>
      </c>
      <c r="T24" s="374"/>
      <c r="U24" s="374" t="n">
        <f aca="false">+[1]佐賀!C93</f>
        <v>39</v>
      </c>
      <c r="V24" s="353"/>
      <c r="W24" s="396" t="str">
        <f aca="false">+A24</f>
        <v>      4</v>
      </c>
      <c r="X24" s="374"/>
    </row>
    <row r="25" s="358" customFormat="true" ht="14.25" hidden="false" customHeight="true" outlineLevel="0" collapsed="false">
      <c r="A25" s="377" t="s">
        <v>382</v>
      </c>
      <c r="B25" s="370" t="n">
        <f aca="false">+[1]佐賀!H54</f>
        <v>21.3</v>
      </c>
      <c r="C25" s="370" t="n">
        <f aca="false">+[1]佐賀!I54</f>
        <v>27</v>
      </c>
      <c r="D25" s="370" t="n">
        <f aca="false">+[1]佐賀!J54</f>
        <v>16.1</v>
      </c>
      <c r="E25" s="370" t="n">
        <f aca="false">+[1]佐賀!K54</f>
        <v>31.9</v>
      </c>
      <c r="F25" s="370" t="n">
        <f aca="false">+[1]佐賀!L54</f>
        <v>9.8</v>
      </c>
      <c r="G25" s="380" t="n">
        <f aca="false">+[1]佐賀!M54</f>
        <v>68</v>
      </c>
      <c r="H25" s="371" t="n">
        <f aca="false">+[1]佐賀!N54</f>
        <v>17</v>
      </c>
      <c r="I25" s="362" t="n">
        <f aca="false">+[1]佐賀!Y54</f>
        <v>7.6</v>
      </c>
      <c r="J25" s="365" t="n">
        <f aca="false">+[1]佐賀!D54</f>
        <v>275.5</v>
      </c>
      <c r="K25" s="362" t="n">
        <f aca="false">+[1]佐賀!E54</f>
        <v>71</v>
      </c>
      <c r="L25" s="362" t="n">
        <f aca="false">+[1]佐賀!F54</f>
        <v>33.5</v>
      </c>
      <c r="M25" s="380" t="n">
        <f aca="false">+[1]佐賀!Q74</f>
        <v>11</v>
      </c>
      <c r="N25" s="380" t="n">
        <f aca="false">+[1]佐賀!R74</f>
        <v>8</v>
      </c>
      <c r="O25" s="380" t="n">
        <f aca="false">+[1]佐賀!S74</f>
        <v>3</v>
      </c>
      <c r="P25" s="362" t="n">
        <f aca="false">+[1]佐賀!O54</f>
        <v>2.9</v>
      </c>
      <c r="Q25" s="362" t="n">
        <f aca="false">+[1]佐賀!P54</f>
        <v>12.1</v>
      </c>
      <c r="R25" s="372" t="str">
        <f aca="false">+[1]佐賀!Q54</f>
        <v>西南西</v>
      </c>
      <c r="S25" s="373" t="n">
        <f aca="false">+[1]佐賀!B94</f>
        <v>211.4</v>
      </c>
      <c r="T25" s="374"/>
      <c r="U25" s="374" t="n">
        <f aca="false">+[1]佐賀!C94</f>
        <v>49</v>
      </c>
      <c r="V25" s="353"/>
      <c r="W25" s="396" t="str">
        <f aca="false">+A25</f>
        <v>      5</v>
      </c>
      <c r="X25" s="374"/>
    </row>
    <row r="26" s="358" customFormat="true" ht="14.25" hidden="false" customHeight="true" outlineLevel="0" collapsed="false">
      <c r="A26" s="377" t="s">
        <v>383</v>
      </c>
      <c r="B26" s="370" t="n">
        <f aca="false">+[1]佐賀!H55</f>
        <v>23.8</v>
      </c>
      <c r="C26" s="370" t="n">
        <f aca="false">+[1]佐賀!I55</f>
        <v>27.7</v>
      </c>
      <c r="D26" s="370" t="n">
        <f aca="false">+[1]佐賀!J55</f>
        <v>20.6</v>
      </c>
      <c r="E26" s="370" t="n">
        <f aca="false">+[1]佐賀!K55</f>
        <v>32.3</v>
      </c>
      <c r="F26" s="370" t="n">
        <f aca="false">+[1]佐賀!L55</f>
        <v>15.1</v>
      </c>
      <c r="G26" s="380" t="n">
        <f aca="false">+[1]佐賀!M55</f>
        <v>80</v>
      </c>
      <c r="H26" s="371" t="n">
        <f aca="false">+[1]佐賀!N55</f>
        <v>20</v>
      </c>
      <c r="I26" s="362" t="n">
        <f aca="false">+[1]佐賀!Y55</f>
        <v>8.3</v>
      </c>
      <c r="J26" s="365" t="n">
        <f aca="false">+[1]佐賀!D55</f>
        <v>578.5</v>
      </c>
      <c r="K26" s="362" t="n">
        <f aca="false">+[1]佐賀!E55</f>
        <v>246.5</v>
      </c>
      <c r="L26" s="362" t="n">
        <f aca="false">+[1]佐賀!F55</f>
        <v>47</v>
      </c>
      <c r="M26" s="380" t="n">
        <f aca="false">+[1]佐賀!Q75</f>
        <v>16</v>
      </c>
      <c r="N26" s="380" t="n">
        <f aca="false">+[1]佐賀!R75</f>
        <v>10</v>
      </c>
      <c r="O26" s="380" t="n">
        <f aca="false">+[1]佐賀!S75</f>
        <v>6</v>
      </c>
      <c r="P26" s="362" t="n">
        <f aca="false">+[1]佐賀!O55</f>
        <v>3.2</v>
      </c>
      <c r="Q26" s="362" t="n">
        <f aca="false">+[1]佐賀!P55</f>
        <v>11.1</v>
      </c>
      <c r="R26" s="372" t="str">
        <f aca="false">+[1]佐賀!Q55</f>
        <v>南西</v>
      </c>
      <c r="S26" s="373" t="n">
        <f aca="false">+[1]佐賀!B95</f>
        <v>121.4</v>
      </c>
      <c r="T26" s="374"/>
      <c r="U26" s="374" t="n">
        <f aca="false">+[1]佐賀!C95</f>
        <v>28</v>
      </c>
      <c r="V26" s="353"/>
      <c r="W26" s="396" t="str">
        <f aca="false">+A26</f>
        <v>      6</v>
      </c>
      <c r="X26" s="374"/>
    </row>
    <row r="27" s="358" customFormat="true" ht="14.25" hidden="false" customHeight="true" outlineLevel="0" collapsed="false">
      <c r="A27" s="377" t="s">
        <v>384</v>
      </c>
      <c r="B27" s="370" t="n">
        <f aca="false">+[1]佐賀!H56</f>
        <v>28.3</v>
      </c>
      <c r="C27" s="370" t="n">
        <f aca="false">+[1]佐賀!I56</f>
        <v>32.8</v>
      </c>
      <c r="D27" s="370" t="n">
        <f aca="false">+[1]佐賀!J56</f>
        <v>24.9</v>
      </c>
      <c r="E27" s="370" t="n">
        <f aca="false">+[1]佐賀!K56</f>
        <v>36</v>
      </c>
      <c r="F27" s="370" t="n">
        <f aca="false">+[1]佐賀!L56</f>
        <v>22.3</v>
      </c>
      <c r="G27" s="380" t="n">
        <f aca="false">+[1]佐賀!M56</f>
        <v>77</v>
      </c>
      <c r="H27" s="371" t="n">
        <f aca="false">+[1]佐賀!N56</f>
        <v>43</v>
      </c>
      <c r="I27" s="362" t="n">
        <f aca="false">+[1]佐賀!Y56</f>
        <v>7.5</v>
      </c>
      <c r="J27" s="365" t="n">
        <f aca="false">+[1]佐賀!D56</f>
        <v>248</v>
      </c>
      <c r="K27" s="362" t="n">
        <f aca="false">+[1]佐賀!E56</f>
        <v>81</v>
      </c>
      <c r="L27" s="362" t="n">
        <f aca="false">+[1]佐賀!F56</f>
        <v>22</v>
      </c>
      <c r="M27" s="380" t="n">
        <f aca="false">+[1]佐賀!Q76</f>
        <v>9</v>
      </c>
      <c r="N27" s="380" t="n">
        <f aca="false">+[1]佐賀!R76</f>
        <v>6</v>
      </c>
      <c r="O27" s="380" t="n">
        <f aca="false">+[1]佐賀!S76</f>
        <v>3</v>
      </c>
      <c r="P27" s="362" t="n">
        <f aca="false">+[1]佐賀!O56</f>
        <v>3.2</v>
      </c>
      <c r="Q27" s="362" t="n">
        <f aca="false">+[1]佐賀!P56</f>
        <v>12.5</v>
      </c>
      <c r="R27" s="372" t="str">
        <f aca="false">+[1]佐賀!Q56</f>
        <v>南</v>
      </c>
      <c r="S27" s="373" t="n">
        <f aca="false">+[1]佐賀!B96</f>
        <v>201.9</v>
      </c>
      <c r="T27" s="374"/>
      <c r="U27" s="374" t="n">
        <f aca="false">+[1]佐賀!C96</f>
        <v>46</v>
      </c>
      <c r="V27" s="353"/>
      <c r="W27" s="396" t="str">
        <f aca="false">+A27</f>
        <v>      7</v>
      </c>
      <c r="X27" s="374"/>
    </row>
    <row r="28" s="358" customFormat="true" ht="14.25" hidden="false" customHeight="true" outlineLevel="0" collapsed="false">
      <c r="A28" s="377" t="s">
        <v>385</v>
      </c>
      <c r="B28" s="370" t="n">
        <f aca="false">+[1]佐賀!H57</f>
        <v>29.3</v>
      </c>
      <c r="C28" s="370" t="n">
        <f aca="false">+[1]佐賀!I57</f>
        <v>35</v>
      </c>
      <c r="D28" s="370" t="n">
        <f aca="false">+[1]佐賀!J57</f>
        <v>25.2</v>
      </c>
      <c r="E28" s="370" t="n">
        <f aca="false">+[1]佐賀!K57</f>
        <v>38.1</v>
      </c>
      <c r="F28" s="370" t="n">
        <f aca="false">+[1]佐賀!L57</f>
        <v>18.5</v>
      </c>
      <c r="G28" s="380" t="n">
        <f aca="false">+[1]佐賀!M57</f>
        <v>68</v>
      </c>
      <c r="H28" s="371" t="n">
        <f aca="false">+[1]佐賀!N57</f>
        <v>28</v>
      </c>
      <c r="I28" s="362" t="n">
        <f aca="false">+[1]佐賀!Y57</f>
        <v>5.1</v>
      </c>
      <c r="J28" s="365" t="n">
        <f aca="false">+[1]佐賀!D57</f>
        <v>83</v>
      </c>
      <c r="K28" s="362" t="n">
        <f aca="false">+[1]佐賀!E57</f>
        <v>49.5</v>
      </c>
      <c r="L28" s="362" t="n">
        <f aca="false">+[1]佐賀!F57</f>
        <v>39</v>
      </c>
      <c r="M28" s="380" t="n">
        <f aca="false">+[1]佐賀!Q77</f>
        <v>6</v>
      </c>
      <c r="N28" s="380" t="n">
        <f aca="false">+[1]佐賀!R77</f>
        <v>1</v>
      </c>
      <c r="O28" s="380" t="n">
        <f aca="false">+[1]佐賀!S77</f>
        <v>1</v>
      </c>
      <c r="P28" s="362" t="n">
        <f aca="false">+[1]佐賀!O57</f>
        <v>3</v>
      </c>
      <c r="Q28" s="362" t="n">
        <f aca="false">+[1]佐賀!P57</f>
        <v>11.1</v>
      </c>
      <c r="R28" s="372" t="str">
        <f aca="false">+[1]佐賀!Q57</f>
        <v>北</v>
      </c>
      <c r="S28" s="373" t="n">
        <f aca="false">+[1]佐賀!B97</f>
        <v>272.5</v>
      </c>
      <c r="T28" s="374"/>
      <c r="U28" s="374" t="n">
        <f aca="false">+[1]佐賀!C97</f>
        <v>66</v>
      </c>
      <c r="V28" s="353"/>
      <c r="W28" s="396" t="str">
        <f aca="false">+A28</f>
        <v>      8</v>
      </c>
      <c r="X28" s="374"/>
    </row>
    <row r="29" s="358" customFormat="true" ht="14.25" hidden="false" customHeight="true" outlineLevel="0" collapsed="false">
      <c r="A29" s="377" t="s">
        <v>386</v>
      </c>
      <c r="B29" s="370" t="n">
        <f aca="false">+[1]佐賀!H58</f>
        <v>25.5</v>
      </c>
      <c r="C29" s="370" t="n">
        <f aca="false">+[1]佐賀!I58</f>
        <v>29.6</v>
      </c>
      <c r="D29" s="370" t="n">
        <f aca="false">+[1]佐賀!J58</f>
        <v>22.4</v>
      </c>
      <c r="E29" s="370" t="n">
        <f aca="false">+[1]佐賀!K58</f>
        <v>34.2</v>
      </c>
      <c r="F29" s="370" t="n">
        <f aca="false">+[1]佐賀!L58</f>
        <v>18.9</v>
      </c>
      <c r="G29" s="380" t="n">
        <f aca="false">+[1]佐賀!M58</f>
        <v>79</v>
      </c>
      <c r="H29" s="371" t="n">
        <f aca="false">+[1]佐賀!N58</f>
        <v>39</v>
      </c>
      <c r="I29" s="362" t="n">
        <f aca="false">+[1]佐賀!Y58</f>
        <v>8.7</v>
      </c>
      <c r="J29" s="365" t="n">
        <f aca="false">+[1]佐賀!D58</f>
        <v>531.5</v>
      </c>
      <c r="K29" s="362" t="n">
        <f aca="false">+[1]佐賀!E58</f>
        <v>169.5</v>
      </c>
      <c r="L29" s="362" t="n">
        <f aca="false">+[1]佐賀!F58</f>
        <v>51.5</v>
      </c>
      <c r="M29" s="380" t="n">
        <f aca="false">+[1]佐賀!Q78</f>
        <v>14</v>
      </c>
      <c r="N29" s="380" t="n">
        <f aca="false">+[1]佐賀!R78</f>
        <v>8</v>
      </c>
      <c r="O29" s="380" t="n">
        <f aca="false">+[1]佐賀!S78</f>
        <v>4</v>
      </c>
      <c r="P29" s="362" t="n">
        <f aca="false">+[1]佐賀!O58</f>
        <v>2.8</v>
      </c>
      <c r="Q29" s="362" t="n">
        <f aca="false">+[1]佐賀!P58</f>
        <v>12.7</v>
      </c>
      <c r="R29" s="372" t="str">
        <f aca="false">+[1]佐賀!Q58</f>
        <v>北</v>
      </c>
      <c r="S29" s="373" t="n">
        <f aca="false">+[1]佐賀!B98</f>
        <v>109.6</v>
      </c>
      <c r="T29" s="374"/>
      <c r="U29" s="374" t="n">
        <f aca="false">+[1]佐賀!C98</f>
        <v>30</v>
      </c>
      <c r="V29" s="353"/>
      <c r="W29" s="396" t="str">
        <f aca="false">+A29</f>
        <v>      9</v>
      </c>
      <c r="X29" s="374"/>
    </row>
    <row r="30" s="358" customFormat="true" ht="14.25" hidden="false" customHeight="true" outlineLevel="0" collapsed="false">
      <c r="A30" s="377" t="s">
        <v>387</v>
      </c>
      <c r="B30" s="370" t="n">
        <f aca="false">+[1]佐賀!H59</f>
        <v>21.4</v>
      </c>
      <c r="C30" s="370" t="n">
        <f aca="false">+[1]佐賀!I59</f>
        <v>25.6</v>
      </c>
      <c r="D30" s="370" t="n">
        <f aca="false">+[1]佐賀!J59</f>
        <v>18.2</v>
      </c>
      <c r="E30" s="370" t="n">
        <f aca="false">+[1]佐賀!K59</f>
        <v>33.6</v>
      </c>
      <c r="F30" s="370" t="n">
        <f aca="false">+[1]佐賀!L59</f>
        <v>13.2</v>
      </c>
      <c r="G30" s="380" t="n">
        <f aca="false">+[1]佐賀!M59</f>
        <v>75</v>
      </c>
      <c r="H30" s="371" t="n">
        <f aca="false">+[1]佐賀!N59</f>
        <v>28</v>
      </c>
      <c r="I30" s="362" t="n">
        <f aca="false">+[1]佐賀!Y59</f>
        <v>8.1</v>
      </c>
      <c r="J30" s="365" t="n">
        <f aca="false">+[1]佐賀!D59</f>
        <v>156</v>
      </c>
      <c r="K30" s="362" t="n">
        <f aca="false">+[1]佐賀!E59</f>
        <v>40.5</v>
      </c>
      <c r="L30" s="362" t="n">
        <f aca="false">+[1]佐賀!F59</f>
        <v>25</v>
      </c>
      <c r="M30" s="380" t="n">
        <f aca="false">+[1]佐賀!Q79</f>
        <v>12</v>
      </c>
      <c r="N30" s="380" t="n">
        <f aca="false">+[1]佐賀!R79</f>
        <v>5</v>
      </c>
      <c r="O30" s="380" t="n">
        <f aca="false">+[1]佐賀!S79</f>
        <v>2</v>
      </c>
      <c r="P30" s="362" t="n">
        <f aca="false">+[1]佐賀!O59</f>
        <v>3.3</v>
      </c>
      <c r="Q30" s="362" t="n">
        <f aca="false">+[1]佐賀!P59</f>
        <v>15.2</v>
      </c>
      <c r="R30" s="372" t="str">
        <f aca="false">+[1]佐賀!Q59</f>
        <v>南</v>
      </c>
      <c r="S30" s="373" t="n">
        <f aca="false">+[1]佐賀!B99</f>
        <v>110</v>
      </c>
      <c r="T30" s="374"/>
      <c r="U30" s="374" t="n">
        <f aca="false">+[1]佐賀!C99</f>
        <v>31</v>
      </c>
      <c r="V30" s="353"/>
      <c r="W30" s="396" t="str">
        <f aca="false">+A30</f>
        <v>     10</v>
      </c>
      <c r="X30" s="374"/>
    </row>
    <row r="31" s="358" customFormat="true" ht="14.25" hidden="false" customHeight="true" outlineLevel="0" collapsed="false">
      <c r="A31" s="377" t="s">
        <v>388</v>
      </c>
      <c r="B31" s="370" t="n">
        <f aca="false">+[1]佐賀!H60</f>
        <v>13.7</v>
      </c>
      <c r="C31" s="370" t="n">
        <f aca="false">+[1]佐賀!I60</f>
        <v>18.2</v>
      </c>
      <c r="D31" s="370" t="n">
        <f aca="false">+[1]佐賀!J60</f>
        <v>9.6</v>
      </c>
      <c r="E31" s="370" t="n">
        <f aca="false">+[1]佐賀!K60</f>
        <v>23.5</v>
      </c>
      <c r="F31" s="370" t="n">
        <f aca="false">+[1]佐賀!L60</f>
        <v>3.6</v>
      </c>
      <c r="G31" s="380" t="n">
        <f aca="false">+[1]佐賀!M60</f>
        <v>74</v>
      </c>
      <c r="H31" s="371" t="n">
        <f aca="false">+[1]佐賀!N60</f>
        <v>29</v>
      </c>
      <c r="I31" s="362" t="n">
        <f aca="false">+[1]佐賀!Y60</f>
        <v>5.9</v>
      </c>
      <c r="J31" s="365" t="n">
        <f aca="false">+[1]佐賀!D60</f>
        <v>155</v>
      </c>
      <c r="K31" s="362" t="n">
        <f aca="false">+[1]佐賀!E60</f>
        <v>43</v>
      </c>
      <c r="L31" s="362" t="n">
        <f aca="false">+[1]佐賀!F60</f>
        <v>32.5</v>
      </c>
      <c r="M31" s="380" t="n">
        <f aca="false">+[1]佐賀!Q80</f>
        <v>10</v>
      </c>
      <c r="N31" s="380" t="n">
        <f aca="false">+[1]佐賀!R80</f>
        <v>5</v>
      </c>
      <c r="O31" s="380" t="n">
        <f aca="false">+[1]佐賀!S80</f>
        <v>2</v>
      </c>
      <c r="P31" s="362" t="n">
        <f aca="false">+[1]佐賀!O60</f>
        <v>2.9</v>
      </c>
      <c r="Q31" s="362" t="n">
        <f aca="false">+[1]佐賀!P60</f>
        <v>10.3</v>
      </c>
      <c r="R31" s="372" t="str">
        <f aca="false">+[1]佐賀!Q60</f>
        <v>北東</v>
      </c>
      <c r="S31" s="373" t="n">
        <f aca="false">+[1]佐賀!B100</f>
        <v>143.4</v>
      </c>
      <c r="T31" s="374"/>
      <c r="U31" s="374" t="n">
        <f aca="false">+[1]佐賀!C100</f>
        <v>46</v>
      </c>
      <c r="V31" s="353"/>
      <c r="W31" s="396" t="str">
        <f aca="false">+A31</f>
        <v>     11</v>
      </c>
      <c r="X31" s="374"/>
    </row>
    <row r="32" s="358" customFormat="true" ht="14.25" hidden="false" customHeight="true" outlineLevel="0" collapsed="false">
      <c r="A32" s="397" t="s">
        <v>389</v>
      </c>
      <c r="B32" s="398" t="n">
        <f aca="false">+[1]佐賀!H61</f>
        <v>9.4</v>
      </c>
      <c r="C32" s="398" t="n">
        <f aca="false">+[1]佐賀!I61</f>
        <v>14</v>
      </c>
      <c r="D32" s="398" t="n">
        <f aca="false">+[1]佐賀!J61</f>
        <v>5.4</v>
      </c>
      <c r="E32" s="398" t="n">
        <f aca="false">+[1]佐賀!K61</f>
        <v>18.7</v>
      </c>
      <c r="F32" s="398" t="n">
        <f aca="false">+[1]佐賀!L61</f>
        <v>0.2</v>
      </c>
      <c r="G32" s="399" t="n">
        <f aca="false">+[1]佐賀!M61</f>
        <v>74</v>
      </c>
      <c r="H32" s="400" t="n">
        <f aca="false">+[1]佐賀!N61</f>
        <v>28</v>
      </c>
      <c r="I32" s="401" t="n">
        <f aca="false">+[1]佐賀!Y61</f>
        <v>6.9</v>
      </c>
      <c r="J32" s="402" t="n">
        <f aca="false">+[1]佐賀!D61</f>
        <v>78</v>
      </c>
      <c r="K32" s="401" t="n">
        <f aca="false">+[1]佐賀!E61</f>
        <v>22.5</v>
      </c>
      <c r="L32" s="401" t="n">
        <f aca="false">+[1]佐賀!F61</f>
        <v>9</v>
      </c>
      <c r="M32" s="399" t="n">
        <f aca="false">+[1]佐賀!Q81</f>
        <v>10</v>
      </c>
      <c r="N32" s="399" t="n">
        <f aca="false">+[1]佐賀!R81</f>
        <v>3</v>
      </c>
      <c r="O32" s="399" t="n">
        <f aca="false">+[1]佐賀!S81</f>
        <v>0</v>
      </c>
      <c r="P32" s="401" t="n">
        <f aca="false">+[1]佐賀!O61</f>
        <v>2.8</v>
      </c>
      <c r="Q32" s="401" t="n">
        <f aca="false">+[1]佐賀!P61</f>
        <v>11.9</v>
      </c>
      <c r="R32" s="403" t="str">
        <f aca="false">+[1]佐賀!Q61</f>
        <v>西北西</v>
      </c>
      <c r="S32" s="404" t="n">
        <f aca="false">+[1]佐賀!B101</f>
        <v>150.2</v>
      </c>
      <c r="T32" s="405"/>
      <c r="U32" s="405" t="n">
        <f aca="false">+[1]佐賀!C101</f>
        <v>49</v>
      </c>
      <c r="V32" s="406"/>
      <c r="W32" s="407" t="str">
        <f aca="false">+A32</f>
        <v>     12</v>
      </c>
      <c r="X32" s="374"/>
    </row>
    <row r="33" s="358" customFormat="true" ht="12" hidden="false" customHeight="true" outlineLevel="0" collapsed="false">
      <c r="A33" s="408" t="s">
        <v>390</v>
      </c>
      <c r="B33" s="408"/>
      <c r="C33" s="408"/>
      <c r="D33" s="408"/>
      <c r="E33" s="408"/>
      <c r="F33" s="408"/>
      <c r="G33" s="408"/>
      <c r="H33" s="408"/>
      <c r="I33" s="408"/>
      <c r="J33" s="408"/>
      <c r="K33" s="408"/>
      <c r="L33" s="408"/>
      <c r="M33" s="408"/>
      <c r="N33" s="408"/>
      <c r="O33" s="362"/>
      <c r="P33" s="362"/>
      <c r="Q33" s="362"/>
      <c r="R33" s="394"/>
      <c r="S33" s="366"/>
      <c r="T33" s="367"/>
      <c r="U33" s="356"/>
      <c r="V33" s="367"/>
      <c r="W33" s="409"/>
      <c r="X33" s="374"/>
    </row>
    <row r="34" customFormat="false" ht="13.5" hidden="false" customHeight="false" outlineLevel="0" collapsed="false">
      <c r="A34" s="410" t="s">
        <v>391</v>
      </c>
      <c r="B34" s="410"/>
      <c r="C34" s="410"/>
      <c r="D34" s="410"/>
      <c r="E34" s="410"/>
      <c r="F34" s="410"/>
      <c r="G34" s="410"/>
      <c r="H34" s="410"/>
      <c r="I34" s="410"/>
      <c r="J34" s="410"/>
      <c r="K34" s="410"/>
      <c r="L34" s="410"/>
      <c r="M34" s="410"/>
      <c r="N34" s="410"/>
      <c r="O34" s="311"/>
      <c r="P34" s="311"/>
      <c r="Q34" s="311"/>
      <c r="R34" s="311"/>
      <c r="S34" s="311"/>
      <c r="T34" s="311"/>
      <c r="U34" s="311"/>
      <c r="V34" s="311"/>
      <c r="W34" s="311"/>
      <c r="X34" s="311"/>
    </row>
    <row r="35" customFormat="false" ht="13.5" hidden="false" customHeight="true" outlineLevel="0" collapsed="false">
      <c r="A35" s="411" t="s">
        <v>392</v>
      </c>
      <c r="B35" s="411"/>
      <c r="C35" s="411"/>
      <c r="D35" s="411"/>
      <c r="E35" s="411"/>
      <c r="F35" s="411"/>
      <c r="G35" s="411"/>
      <c r="H35" s="411"/>
      <c r="I35" s="411"/>
      <c r="J35" s="411"/>
      <c r="K35" s="411"/>
      <c r="L35" s="411"/>
      <c r="M35" s="411"/>
      <c r="N35" s="411"/>
      <c r="O35" s="311"/>
      <c r="P35" s="311"/>
      <c r="Q35" s="311"/>
      <c r="R35" s="311"/>
      <c r="S35" s="311"/>
      <c r="T35" s="311"/>
      <c r="U35" s="311"/>
      <c r="V35" s="311"/>
      <c r="W35" s="311"/>
      <c r="X35" s="311"/>
    </row>
    <row r="36" customFormat="false" ht="13.5" hidden="false" customHeight="true" outlineLevel="0" collapsed="false">
      <c r="A36" s="411" t="s">
        <v>393</v>
      </c>
      <c r="B36" s="411"/>
      <c r="C36" s="411"/>
      <c r="D36" s="411"/>
      <c r="E36" s="411"/>
      <c r="F36" s="411"/>
      <c r="G36" s="411"/>
      <c r="H36" s="411"/>
      <c r="I36" s="411"/>
      <c r="J36" s="411"/>
      <c r="K36" s="411"/>
      <c r="L36" s="411"/>
      <c r="M36" s="411"/>
      <c r="N36" s="411"/>
      <c r="O36" s="311"/>
      <c r="P36" s="311"/>
      <c r="Q36" s="311"/>
      <c r="R36" s="311"/>
      <c r="S36" s="311"/>
      <c r="T36" s="311"/>
      <c r="U36" s="311"/>
      <c r="V36" s="311"/>
      <c r="W36" s="311"/>
      <c r="X36" s="311"/>
    </row>
    <row r="37" customFormat="false" ht="13.5" hidden="false" customHeight="false" outlineLevel="0" collapsed="false">
      <c r="A37" s="412"/>
      <c r="B37" s="412"/>
      <c r="C37" s="412"/>
      <c r="D37" s="412"/>
      <c r="E37" s="412"/>
      <c r="F37" s="412"/>
      <c r="G37" s="412"/>
      <c r="H37" s="412"/>
      <c r="I37" s="412"/>
      <c r="J37" s="412"/>
      <c r="K37" s="412"/>
      <c r="L37" s="412"/>
      <c r="M37" s="412"/>
      <c r="N37" s="412"/>
    </row>
    <row r="38" customFormat="false" ht="13.5" hidden="false" customHeight="false" outlineLevel="0" collapsed="false">
      <c r="A38" s="412"/>
      <c r="B38" s="412"/>
      <c r="C38" s="412"/>
      <c r="D38" s="412"/>
      <c r="E38" s="412"/>
      <c r="F38" s="412"/>
      <c r="G38" s="412"/>
      <c r="H38" s="412"/>
      <c r="I38" s="412"/>
      <c r="J38" s="412"/>
      <c r="K38" s="412"/>
      <c r="L38" s="412"/>
      <c r="M38" s="412"/>
      <c r="N38" s="412"/>
      <c r="O38" s="413"/>
      <c r="P38" s="413"/>
      <c r="Q38" s="413"/>
      <c r="R38" s="413"/>
      <c r="S38" s="413"/>
      <c r="T38" s="413"/>
      <c r="U38" s="413"/>
      <c r="V38" s="413"/>
    </row>
    <row r="39" customFormat="false" ht="13.5" hidden="false" customHeight="false" outlineLevel="0" collapsed="false">
      <c r="A39" s="412"/>
      <c r="B39" s="412"/>
      <c r="C39" s="412"/>
      <c r="D39" s="412"/>
      <c r="E39" s="412"/>
      <c r="F39" s="412"/>
      <c r="G39" s="412"/>
      <c r="H39" s="412"/>
      <c r="I39" s="412"/>
      <c r="J39" s="412"/>
      <c r="K39" s="412"/>
      <c r="L39" s="412"/>
      <c r="M39" s="412"/>
      <c r="N39" s="412"/>
    </row>
    <row r="40" customFormat="false" ht="13.5" hidden="false" customHeight="false" outlineLevel="0" collapsed="false">
      <c r="B40" s="414"/>
      <c r="C40" s="414"/>
      <c r="D40" s="414"/>
      <c r="E40" s="414"/>
      <c r="F40" s="414"/>
      <c r="G40" s="415"/>
      <c r="H40" s="415"/>
      <c r="I40" s="416"/>
      <c r="J40" s="416"/>
      <c r="K40" s="416"/>
      <c r="L40" s="416"/>
      <c r="M40" s="415"/>
      <c r="N40" s="415"/>
      <c r="O40" s="415"/>
      <c r="P40" s="417"/>
      <c r="Q40" s="417"/>
      <c r="R40" s="418"/>
      <c r="S40" s="417"/>
      <c r="T40" s="419"/>
      <c r="U40" s="419"/>
    </row>
    <row r="41" customFormat="false" ht="13.5" hidden="false" customHeight="false" outlineLevel="0" collapsed="false">
      <c r="B41" s="414"/>
      <c r="C41" s="414"/>
      <c r="D41" s="414"/>
      <c r="E41" s="414"/>
      <c r="F41" s="414"/>
      <c r="G41" s="415"/>
      <c r="H41" s="415"/>
      <c r="I41" s="416"/>
      <c r="J41" s="416"/>
      <c r="K41" s="416"/>
      <c r="L41" s="416"/>
      <c r="M41" s="415"/>
      <c r="N41" s="415"/>
      <c r="O41" s="415"/>
      <c r="P41" s="416"/>
      <c r="Q41" s="416"/>
      <c r="R41" s="418"/>
      <c r="S41" s="416"/>
      <c r="T41" s="415"/>
      <c r="U41" s="415"/>
    </row>
    <row r="42" customFormat="false" ht="13.5" hidden="false" customHeight="false" outlineLevel="0" collapsed="false">
      <c r="B42" s="414"/>
      <c r="C42" s="414"/>
      <c r="D42" s="414"/>
      <c r="E42" s="414"/>
      <c r="F42" s="414"/>
      <c r="G42" s="415"/>
      <c r="H42" s="415"/>
      <c r="I42" s="416"/>
      <c r="J42" s="416"/>
      <c r="K42" s="416"/>
      <c r="L42" s="416"/>
      <c r="M42" s="415"/>
      <c r="N42" s="415"/>
      <c r="O42" s="415"/>
      <c r="P42" s="416"/>
      <c r="Q42" s="416"/>
      <c r="R42" s="418"/>
      <c r="S42" s="416"/>
      <c r="T42" s="415"/>
      <c r="U42" s="415"/>
    </row>
    <row r="43" customFormat="false" ht="13.5" hidden="false" customHeight="false" outlineLevel="0" collapsed="false">
      <c r="B43" s="414"/>
      <c r="C43" s="414"/>
      <c r="D43" s="414"/>
      <c r="E43" s="414"/>
      <c r="F43" s="414"/>
      <c r="G43" s="415"/>
      <c r="H43" s="415"/>
      <c r="I43" s="416"/>
      <c r="J43" s="416"/>
      <c r="K43" s="416"/>
      <c r="L43" s="416"/>
      <c r="M43" s="415"/>
      <c r="N43" s="415"/>
      <c r="O43" s="415"/>
      <c r="P43" s="416"/>
      <c r="Q43" s="416"/>
      <c r="R43" s="418"/>
      <c r="S43" s="416"/>
      <c r="T43" s="415"/>
      <c r="U43" s="415"/>
    </row>
    <row r="44" customFormat="false" ht="13.5" hidden="false" customHeight="false" outlineLevel="0" collapsed="false">
      <c r="B44" s="414"/>
      <c r="C44" s="414"/>
      <c r="D44" s="414"/>
      <c r="E44" s="414"/>
      <c r="F44" s="414"/>
      <c r="G44" s="415"/>
      <c r="H44" s="415"/>
      <c r="I44" s="416"/>
      <c r="J44" s="416"/>
      <c r="K44" s="416"/>
      <c r="L44" s="416"/>
      <c r="M44" s="415"/>
      <c r="N44" s="415"/>
      <c r="O44" s="415"/>
      <c r="P44" s="416"/>
      <c r="Q44" s="416"/>
      <c r="R44" s="418"/>
      <c r="S44" s="416"/>
      <c r="T44" s="415"/>
      <c r="U44" s="415"/>
    </row>
    <row r="45" customFormat="false" ht="13.5" hidden="false" customHeight="false" outlineLevel="0" collapsed="false">
      <c r="B45" s="414"/>
      <c r="C45" s="414"/>
      <c r="D45" s="414"/>
      <c r="E45" s="414"/>
      <c r="F45" s="414"/>
      <c r="G45" s="415"/>
      <c r="H45" s="415"/>
      <c r="I45" s="416"/>
      <c r="J45" s="416"/>
      <c r="K45" s="416"/>
      <c r="L45" s="416"/>
      <c r="M45" s="415"/>
      <c r="N45" s="415"/>
      <c r="O45" s="415"/>
      <c r="P45" s="416"/>
      <c r="Q45" s="416"/>
      <c r="R45" s="418"/>
      <c r="S45" s="416"/>
      <c r="T45" s="415"/>
      <c r="U45" s="415"/>
    </row>
    <row r="46" customFormat="false" ht="13.5" hidden="false" customHeight="false" outlineLevel="0" collapsed="false">
      <c r="B46" s="414"/>
      <c r="C46" s="414"/>
      <c r="D46" s="414"/>
      <c r="E46" s="414"/>
      <c r="F46" s="414"/>
      <c r="G46" s="415"/>
      <c r="H46" s="415"/>
      <c r="I46" s="416"/>
      <c r="J46" s="416"/>
      <c r="K46" s="416"/>
      <c r="L46" s="416"/>
      <c r="M46" s="415"/>
      <c r="N46" s="415"/>
      <c r="O46" s="415"/>
      <c r="P46" s="416"/>
      <c r="Q46" s="416"/>
      <c r="R46" s="418"/>
      <c r="S46" s="416"/>
      <c r="T46" s="415"/>
      <c r="U46" s="415"/>
    </row>
    <row r="47" customFormat="false" ht="13.5" hidden="false" customHeight="false" outlineLevel="0" collapsed="false">
      <c r="B47" s="414"/>
      <c r="C47" s="414"/>
      <c r="D47" s="414"/>
      <c r="E47" s="414"/>
      <c r="F47" s="414"/>
      <c r="G47" s="415"/>
      <c r="H47" s="415"/>
      <c r="I47" s="416"/>
      <c r="J47" s="416"/>
      <c r="K47" s="416"/>
      <c r="L47" s="416"/>
      <c r="M47" s="415"/>
      <c r="N47" s="415"/>
      <c r="O47" s="415"/>
      <c r="P47" s="416"/>
      <c r="Q47" s="416"/>
      <c r="R47" s="418"/>
      <c r="S47" s="416"/>
      <c r="T47" s="415"/>
      <c r="U47" s="415"/>
    </row>
    <row r="48" customFormat="false" ht="13.5" hidden="false" customHeight="false" outlineLevel="0" collapsed="false">
      <c r="B48" s="414"/>
      <c r="C48" s="414"/>
      <c r="D48" s="414"/>
      <c r="E48" s="414"/>
      <c r="F48" s="414"/>
      <c r="G48" s="415"/>
      <c r="H48" s="415"/>
      <c r="I48" s="416"/>
      <c r="J48" s="416"/>
      <c r="K48" s="416"/>
      <c r="L48" s="416"/>
      <c r="M48" s="415"/>
      <c r="N48" s="415"/>
      <c r="O48" s="415"/>
      <c r="P48" s="416"/>
      <c r="Q48" s="416"/>
      <c r="R48" s="418"/>
      <c r="S48" s="417"/>
      <c r="T48" s="419"/>
      <c r="U48" s="419"/>
    </row>
    <row r="49" customFormat="false" ht="13.5" hidden="false" customHeight="false" outlineLevel="0" collapsed="false">
      <c r="B49" s="414"/>
      <c r="C49" s="414"/>
      <c r="D49" s="414"/>
      <c r="E49" s="414"/>
      <c r="F49" s="414"/>
      <c r="G49" s="415"/>
      <c r="H49" s="415"/>
      <c r="I49" s="416"/>
      <c r="J49" s="416"/>
      <c r="K49" s="416"/>
      <c r="L49" s="416"/>
      <c r="M49" s="415"/>
      <c r="N49" s="415"/>
      <c r="O49" s="415"/>
      <c r="P49" s="416"/>
      <c r="Q49" s="416"/>
      <c r="R49" s="418"/>
      <c r="S49" s="416"/>
      <c r="T49" s="415"/>
      <c r="U49" s="415"/>
    </row>
    <row r="50" customFormat="false" ht="13.5" hidden="false" customHeight="false" outlineLevel="0" collapsed="false">
      <c r="B50" s="414"/>
      <c r="C50" s="414"/>
      <c r="D50" s="414"/>
      <c r="E50" s="414"/>
      <c r="F50" s="414"/>
      <c r="G50" s="415"/>
      <c r="H50" s="415"/>
      <c r="I50" s="416"/>
      <c r="J50" s="416"/>
      <c r="K50" s="416"/>
      <c r="L50" s="416"/>
      <c r="M50" s="415"/>
      <c r="N50" s="415"/>
      <c r="O50" s="415"/>
      <c r="P50" s="416"/>
      <c r="Q50" s="416"/>
      <c r="R50" s="418"/>
      <c r="S50" s="416"/>
      <c r="T50" s="415"/>
      <c r="U50" s="415"/>
    </row>
    <row r="51" customFormat="false" ht="13.5" hidden="false" customHeight="false" outlineLevel="0" collapsed="false">
      <c r="B51" s="414"/>
      <c r="C51" s="414"/>
      <c r="D51" s="414"/>
      <c r="E51" s="414"/>
      <c r="F51" s="414"/>
      <c r="G51" s="415"/>
      <c r="H51" s="415"/>
      <c r="I51" s="416"/>
      <c r="J51" s="416"/>
      <c r="K51" s="416"/>
      <c r="L51" s="416"/>
      <c r="M51" s="415"/>
      <c r="N51" s="415"/>
      <c r="O51" s="415"/>
      <c r="P51" s="416"/>
      <c r="Q51" s="416"/>
      <c r="R51" s="418"/>
      <c r="S51" s="416"/>
      <c r="T51" s="415"/>
      <c r="U51" s="415"/>
    </row>
    <row r="53" customFormat="false" ht="12" hidden="false" customHeight="false" outlineLevel="0" collapsed="false">
      <c r="J53" s="413"/>
    </row>
  </sheetData>
  <mergeCells count="25">
    <mergeCell ref="B9:F9"/>
    <mergeCell ref="G9:H9"/>
    <mergeCell ref="J9:L9"/>
    <mergeCell ref="M9:O9"/>
    <mergeCell ref="P9:R9"/>
    <mergeCell ref="B10:D10"/>
    <mergeCell ref="E10:F10"/>
    <mergeCell ref="G10:G11"/>
    <mergeCell ref="H10:H11"/>
    <mergeCell ref="J10:J11"/>
    <mergeCell ref="K10:L10"/>
    <mergeCell ref="M10:M11"/>
    <mergeCell ref="N10:N11"/>
    <mergeCell ref="O10:O11"/>
    <mergeCell ref="P10:P11"/>
    <mergeCell ref="Q10:R10"/>
    <mergeCell ref="S10:T10"/>
    <mergeCell ref="U10:V10"/>
    <mergeCell ref="A33:N33"/>
    <mergeCell ref="A34:N34"/>
    <mergeCell ref="A35:N35"/>
    <mergeCell ref="A36:N36"/>
    <mergeCell ref="A37:N37"/>
    <mergeCell ref="A38:N38"/>
    <mergeCell ref="A39:N3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
    </sheetView>
  </sheetViews>
  <sheetFormatPr defaultColWidth="7.75" defaultRowHeight="12" zeroHeight="false" outlineLevelRow="0" outlineLevelCol="0"/>
  <cols>
    <col collapsed="false" customWidth="true" hidden="false" outlineLevel="0" max="1" min="1" style="310" width="9.36"/>
    <col collapsed="false" customWidth="true" hidden="false" outlineLevel="0" max="10" min="2" style="310" width="8.75"/>
    <col collapsed="false" customWidth="true" hidden="false" outlineLevel="0" max="11" min="11" style="310" width="10.25"/>
    <col collapsed="false" customWidth="true" hidden="false" outlineLevel="0" max="12" min="12" style="310" width="9.36"/>
    <col collapsed="false" customWidth="true" hidden="false" outlineLevel="0" max="21" min="13" style="310" width="8.75"/>
    <col collapsed="false" customWidth="true" hidden="false" outlineLevel="0" max="22" min="22" style="310" width="9.12"/>
    <col collapsed="false" customWidth="true" hidden="false" outlineLevel="0" max="23" min="23" style="310" width="7.99"/>
    <col collapsed="false" customWidth="false" hidden="false" outlineLevel="0" max="257" min="24" style="310" width="7.75"/>
  </cols>
  <sheetData>
    <row r="1" customFormat="false" ht="13.5" hidden="false" customHeight="false" outlineLevel="0" collapsed="false">
      <c r="A1" s="311"/>
      <c r="B1" s="312"/>
      <c r="C1" s="312"/>
      <c r="D1" s="312"/>
      <c r="E1" s="312"/>
      <c r="F1" s="312"/>
      <c r="G1" s="313"/>
      <c r="H1" s="313"/>
      <c r="I1" s="314"/>
      <c r="J1" s="314"/>
      <c r="K1" s="314"/>
      <c r="L1" s="314"/>
      <c r="M1" s="313"/>
      <c r="N1" s="313"/>
      <c r="O1" s="313"/>
      <c r="P1" s="314"/>
      <c r="Q1" s="314"/>
      <c r="R1" s="315"/>
      <c r="S1" s="314"/>
      <c r="T1" s="313"/>
      <c r="U1" s="313"/>
      <c r="V1" s="311"/>
    </row>
    <row r="2" customFormat="false" ht="13.5" hidden="false" customHeight="false" outlineLevel="0" collapsed="false">
      <c r="A2" s="311"/>
      <c r="B2" s="312"/>
      <c r="C2" s="312"/>
      <c r="D2" s="312"/>
      <c r="E2" s="312"/>
      <c r="F2" s="312"/>
      <c r="G2" s="313"/>
      <c r="H2" s="313"/>
      <c r="I2" s="314"/>
      <c r="J2" s="314"/>
      <c r="K2" s="314"/>
      <c r="L2" s="314"/>
      <c r="M2" s="313"/>
      <c r="N2" s="313"/>
      <c r="O2" s="313"/>
      <c r="P2" s="314"/>
      <c r="Q2" s="314"/>
      <c r="R2" s="315"/>
      <c r="S2" s="314"/>
      <c r="T2" s="313"/>
      <c r="U2" s="316"/>
      <c r="V2" s="311"/>
    </row>
    <row r="3" customFormat="false" ht="15" hidden="false" customHeight="true" outlineLevel="0" collapsed="false">
      <c r="A3" s="325"/>
      <c r="B3" s="319"/>
      <c r="C3" s="319"/>
      <c r="D3" s="420" t="s">
        <v>394</v>
      </c>
      <c r="E3" s="420"/>
      <c r="F3" s="420"/>
      <c r="G3" s="420"/>
      <c r="H3" s="420"/>
      <c r="I3" s="319"/>
      <c r="J3" s="319"/>
      <c r="K3" s="319"/>
      <c r="L3" s="420" t="s">
        <v>395</v>
      </c>
      <c r="M3" s="420"/>
      <c r="N3" s="420"/>
      <c r="O3" s="420"/>
      <c r="P3" s="420"/>
      <c r="Q3" s="420"/>
      <c r="R3" s="420"/>
      <c r="S3" s="420"/>
      <c r="T3" s="420"/>
      <c r="U3" s="420"/>
      <c r="V3" s="420"/>
    </row>
    <row r="4" customFormat="false" ht="11.25" hidden="false" customHeight="true" outlineLevel="0" collapsed="false">
      <c r="A4" s="311"/>
      <c r="B4" s="311"/>
      <c r="C4" s="311"/>
      <c r="D4" s="311"/>
      <c r="E4" s="311"/>
      <c r="F4" s="311"/>
      <c r="G4" s="311"/>
      <c r="H4" s="311"/>
      <c r="I4" s="311"/>
      <c r="J4" s="311"/>
      <c r="K4" s="311"/>
      <c r="L4" s="311"/>
      <c r="M4" s="311"/>
      <c r="N4" s="311"/>
      <c r="O4" s="311"/>
      <c r="P4" s="311"/>
      <c r="Q4" s="311"/>
      <c r="R4" s="311"/>
      <c r="S4" s="311"/>
      <c r="T4" s="311"/>
      <c r="U4" s="311"/>
      <c r="V4" s="311"/>
    </row>
    <row r="5" s="424" customFormat="true" ht="15" hidden="false" customHeight="true" outlineLevel="0" collapsed="false">
      <c r="A5" s="327"/>
      <c r="B5" s="328" t="s">
        <v>338</v>
      </c>
      <c r="C5" s="328"/>
      <c r="D5" s="328"/>
      <c r="E5" s="328"/>
      <c r="F5" s="328"/>
      <c r="G5" s="421" t="s">
        <v>396</v>
      </c>
      <c r="H5" s="421"/>
      <c r="I5" s="422" t="s">
        <v>397</v>
      </c>
      <c r="J5" s="422"/>
      <c r="K5" s="332"/>
      <c r="L5" s="423"/>
      <c r="M5" s="328" t="s">
        <v>338</v>
      </c>
      <c r="N5" s="328"/>
      <c r="O5" s="328"/>
      <c r="P5" s="328"/>
      <c r="Q5" s="328"/>
      <c r="R5" s="328" t="s">
        <v>396</v>
      </c>
      <c r="S5" s="328"/>
      <c r="T5" s="422" t="s">
        <v>397</v>
      </c>
      <c r="U5" s="422"/>
      <c r="V5" s="332"/>
    </row>
    <row r="6" s="424" customFormat="true" ht="15" hidden="false" customHeight="true" outlineLevel="0" collapsed="false">
      <c r="A6" s="337" t="s">
        <v>344</v>
      </c>
      <c r="B6" s="338" t="s">
        <v>345</v>
      </c>
      <c r="C6" s="338"/>
      <c r="D6" s="338"/>
      <c r="E6" s="338" t="s">
        <v>346</v>
      </c>
      <c r="F6" s="338"/>
      <c r="G6" s="338" t="s">
        <v>398</v>
      </c>
      <c r="H6" s="338" t="s">
        <v>399</v>
      </c>
      <c r="I6" s="338" t="s">
        <v>400</v>
      </c>
      <c r="J6" s="425" t="s">
        <v>401</v>
      </c>
      <c r="K6" s="347" t="s">
        <v>354</v>
      </c>
      <c r="L6" s="345" t="s">
        <v>344</v>
      </c>
      <c r="M6" s="425" t="s">
        <v>345</v>
      </c>
      <c r="N6" s="425"/>
      <c r="O6" s="425"/>
      <c r="P6" s="338" t="s">
        <v>346</v>
      </c>
      <c r="Q6" s="338"/>
      <c r="R6" s="338" t="s">
        <v>398</v>
      </c>
      <c r="S6" s="338" t="s">
        <v>399</v>
      </c>
      <c r="T6" s="338" t="s">
        <v>400</v>
      </c>
      <c r="U6" s="425" t="s">
        <v>401</v>
      </c>
      <c r="V6" s="347" t="s">
        <v>354</v>
      </c>
    </row>
    <row r="7" s="424" customFormat="true" ht="15" hidden="false" customHeight="true" outlineLevel="0" collapsed="false">
      <c r="A7" s="348"/>
      <c r="B7" s="339" t="s">
        <v>402</v>
      </c>
      <c r="C7" s="339" t="s">
        <v>356</v>
      </c>
      <c r="D7" s="339" t="s">
        <v>357</v>
      </c>
      <c r="E7" s="339" t="s">
        <v>358</v>
      </c>
      <c r="F7" s="339" t="s">
        <v>359</v>
      </c>
      <c r="G7" s="338"/>
      <c r="H7" s="338"/>
      <c r="I7" s="338"/>
      <c r="J7" s="425"/>
      <c r="K7" s="351"/>
      <c r="L7" s="426"/>
      <c r="M7" s="339" t="s">
        <v>402</v>
      </c>
      <c r="N7" s="339" t="s">
        <v>356</v>
      </c>
      <c r="O7" s="339" t="s">
        <v>357</v>
      </c>
      <c r="P7" s="339" t="s">
        <v>358</v>
      </c>
      <c r="Q7" s="339" t="s">
        <v>359</v>
      </c>
      <c r="R7" s="338"/>
      <c r="S7" s="338"/>
      <c r="T7" s="338"/>
      <c r="U7" s="425"/>
      <c r="V7" s="351"/>
    </row>
    <row r="8" customFormat="false" ht="15" hidden="false" customHeight="true" outlineLevel="0" collapsed="false">
      <c r="A8" s="353"/>
      <c r="B8" s="354" t="s">
        <v>365</v>
      </c>
      <c r="C8" s="354" t="s">
        <v>365</v>
      </c>
      <c r="D8" s="354" t="s">
        <v>365</v>
      </c>
      <c r="E8" s="354" t="s">
        <v>365</v>
      </c>
      <c r="F8" s="354" t="s">
        <v>365</v>
      </c>
      <c r="G8" s="427" t="s">
        <v>367</v>
      </c>
      <c r="H8" s="427" t="s">
        <v>367</v>
      </c>
      <c r="I8" s="427" t="s">
        <v>369</v>
      </c>
      <c r="J8" s="427" t="s">
        <v>369</v>
      </c>
      <c r="K8" s="428" t="s">
        <v>371</v>
      </c>
      <c r="L8" s="353"/>
      <c r="M8" s="354" t="s">
        <v>365</v>
      </c>
      <c r="N8" s="354" t="s">
        <v>365</v>
      </c>
      <c r="O8" s="354" t="s">
        <v>365</v>
      </c>
      <c r="P8" s="354" t="s">
        <v>365</v>
      </c>
      <c r="Q8" s="354" t="s">
        <v>365</v>
      </c>
      <c r="R8" s="427" t="s">
        <v>367</v>
      </c>
      <c r="S8" s="427" t="s">
        <v>367</v>
      </c>
      <c r="T8" s="427" t="s">
        <v>369</v>
      </c>
      <c r="U8" s="427" t="s">
        <v>369</v>
      </c>
      <c r="V8" s="428" t="s">
        <v>371</v>
      </c>
    </row>
    <row r="9" customFormat="false" ht="15.75" hidden="false" customHeight="true" outlineLevel="0" collapsed="false">
      <c r="A9" s="359" t="s">
        <v>372</v>
      </c>
      <c r="B9" s="429" t="s">
        <v>330</v>
      </c>
      <c r="C9" s="429" t="s">
        <v>330</v>
      </c>
      <c r="D9" s="429" t="s">
        <v>330</v>
      </c>
      <c r="E9" s="429" t="s">
        <v>330</v>
      </c>
      <c r="F9" s="429" t="s">
        <v>330</v>
      </c>
      <c r="G9" s="429" t="s">
        <v>330</v>
      </c>
      <c r="H9" s="429" t="s">
        <v>330</v>
      </c>
      <c r="I9" s="429" t="s">
        <v>330</v>
      </c>
      <c r="J9" s="429" t="s">
        <v>330</v>
      </c>
      <c r="K9" s="429" t="s">
        <v>330</v>
      </c>
      <c r="L9" s="359" t="str">
        <f aca="false">+A9</f>
        <v>平年値</v>
      </c>
      <c r="M9" s="360" t="n">
        <f aca="false">+[1]白石!C56</f>
        <v>15.8</v>
      </c>
      <c r="N9" s="362" t="n">
        <f aca="false">+[1]白石!D56</f>
        <v>21.4</v>
      </c>
      <c r="O9" s="362" t="n">
        <f aca="false">+[1]白石!E56</f>
        <v>11.2</v>
      </c>
      <c r="P9" s="430" t="s">
        <v>330</v>
      </c>
      <c r="Q9" s="430" t="s">
        <v>330</v>
      </c>
      <c r="R9" s="431" t="n">
        <f aca="false">+[1]白石!B56</f>
        <v>1780.1</v>
      </c>
      <c r="S9" s="362" t="s">
        <v>330</v>
      </c>
      <c r="T9" s="362" t="n">
        <f aca="false">+[1]白石!F56</f>
        <v>1.6</v>
      </c>
      <c r="U9" s="362" t="s">
        <v>330</v>
      </c>
      <c r="V9" s="365" t="n">
        <f aca="false">+[1]白石!G56</f>
        <v>1880.2</v>
      </c>
    </row>
    <row r="10" customFormat="false" ht="3.75" hidden="false" customHeight="true" outlineLevel="0" collapsed="false">
      <c r="A10" s="359"/>
      <c r="B10" s="362"/>
      <c r="C10" s="362"/>
      <c r="D10" s="362"/>
      <c r="E10" s="362"/>
      <c r="F10" s="362"/>
      <c r="G10" s="366"/>
      <c r="H10" s="380"/>
      <c r="I10" s="362"/>
      <c r="J10" s="380"/>
      <c r="K10" s="431"/>
      <c r="L10" s="359"/>
      <c r="M10" s="362"/>
      <c r="N10" s="362"/>
      <c r="O10" s="362"/>
      <c r="P10" s="362"/>
      <c r="Q10" s="362"/>
      <c r="R10" s="432"/>
      <c r="S10" s="380"/>
      <c r="T10" s="362"/>
      <c r="U10" s="380"/>
      <c r="V10" s="431"/>
    </row>
    <row r="11" customFormat="false" ht="14.25" hidden="false" customHeight="true" outlineLevel="0" collapsed="false">
      <c r="A11" s="369" t="s">
        <v>373</v>
      </c>
      <c r="B11" s="429" t="n">
        <v>15.9</v>
      </c>
      <c r="C11" s="429" t="n">
        <v>19.9</v>
      </c>
      <c r="D11" s="429" t="n">
        <v>12.5</v>
      </c>
      <c r="E11" s="429" t="n">
        <v>36.2</v>
      </c>
      <c r="F11" s="429" t="n">
        <v>-4.3</v>
      </c>
      <c r="G11" s="365" t="n">
        <v>1956.5</v>
      </c>
      <c r="H11" s="433" t="n">
        <v>183</v>
      </c>
      <c r="I11" s="429" t="n">
        <v>2</v>
      </c>
      <c r="J11" s="429" t="n">
        <v>10.8</v>
      </c>
      <c r="K11" s="365" t="n">
        <v>1672</v>
      </c>
      <c r="L11" s="369" t="s">
        <v>373</v>
      </c>
      <c r="M11" s="433" t="n">
        <v>15.5</v>
      </c>
      <c r="N11" s="433" t="n">
        <v>20.3</v>
      </c>
      <c r="O11" s="433" t="n">
        <v>11.2</v>
      </c>
      <c r="P11" s="433" t="n">
        <v>36.2</v>
      </c>
      <c r="Q11" s="429" t="n">
        <v>-6.4</v>
      </c>
      <c r="R11" s="365" t="n">
        <v>2106.5</v>
      </c>
      <c r="S11" s="429" t="n">
        <v>258.5</v>
      </c>
      <c r="T11" s="433" t="n">
        <v>2.4</v>
      </c>
      <c r="U11" s="433" t="n">
        <v>16.5</v>
      </c>
      <c r="V11" s="431" t="n">
        <v>1910</v>
      </c>
    </row>
    <row r="12" customFormat="false" ht="14.25" hidden="false" customHeight="true" outlineLevel="0" collapsed="false">
      <c r="A12" s="377" t="s">
        <v>374</v>
      </c>
      <c r="B12" s="429" t="n">
        <v>16.5</v>
      </c>
      <c r="C12" s="362" t="n">
        <v>20.5</v>
      </c>
      <c r="D12" s="362" t="n">
        <v>12.8</v>
      </c>
      <c r="E12" s="362" t="n">
        <v>35.2</v>
      </c>
      <c r="F12" s="362" t="n">
        <v>-2.4</v>
      </c>
      <c r="G12" s="365" t="n">
        <v>2088</v>
      </c>
      <c r="H12" s="362" t="n">
        <v>204</v>
      </c>
      <c r="I12" s="362" t="n">
        <v>2.4</v>
      </c>
      <c r="J12" s="362" t="n">
        <v>14.6</v>
      </c>
      <c r="K12" s="365" t="n">
        <v>1969.4</v>
      </c>
      <c r="L12" s="377" t="s">
        <v>374</v>
      </c>
      <c r="M12" s="370" t="n">
        <v>16.1</v>
      </c>
      <c r="N12" s="370" t="n">
        <v>21.2</v>
      </c>
      <c r="O12" s="370" t="n">
        <v>11.6</v>
      </c>
      <c r="P12" s="370" t="n">
        <v>37.2</v>
      </c>
      <c r="Q12" s="429" t="n">
        <v>-5.2</v>
      </c>
      <c r="R12" s="434" t="n">
        <v>1917.5</v>
      </c>
      <c r="S12" s="370" t="n">
        <v>139.5</v>
      </c>
      <c r="T12" s="370" t="n">
        <v>2.5</v>
      </c>
      <c r="U12" s="370" t="n">
        <v>13</v>
      </c>
      <c r="V12" s="431" t="n">
        <v>2174.5</v>
      </c>
    </row>
    <row r="13" customFormat="false" ht="14.25" hidden="false" customHeight="true" outlineLevel="0" collapsed="false">
      <c r="A13" s="377" t="s">
        <v>375</v>
      </c>
      <c r="B13" s="360" t="n">
        <v>16.2</v>
      </c>
      <c r="C13" s="362" t="n">
        <v>20.1</v>
      </c>
      <c r="D13" s="362" t="n">
        <v>12.7</v>
      </c>
      <c r="E13" s="362" t="n">
        <v>34.1</v>
      </c>
      <c r="F13" s="362" t="n">
        <v>-1.4</v>
      </c>
      <c r="G13" s="365" t="n">
        <v>1906.5</v>
      </c>
      <c r="H13" s="362" t="n">
        <v>118</v>
      </c>
      <c r="I13" s="362" t="n">
        <v>2.5</v>
      </c>
      <c r="J13" s="362" t="n">
        <v>15.7</v>
      </c>
      <c r="K13" s="431" t="n">
        <v>1693.9</v>
      </c>
      <c r="L13" s="377" t="s">
        <v>375</v>
      </c>
      <c r="M13" s="360" t="n">
        <v>15.7</v>
      </c>
      <c r="N13" s="362" t="n">
        <v>20.8</v>
      </c>
      <c r="O13" s="362" t="n">
        <v>11.2</v>
      </c>
      <c r="P13" s="362" t="n">
        <v>37.3</v>
      </c>
      <c r="Q13" s="362" t="n">
        <v>-4.8</v>
      </c>
      <c r="R13" s="434" t="n">
        <v>1884.5</v>
      </c>
      <c r="S13" s="362" t="n">
        <v>167.5</v>
      </c>
      <c r="T13" s="362" t="n">
        <v>2.4</v>
      </c>
      <c r="U13" s="362" t="n">
        <v>12.8</v>
      </c>
      <c r="V13" s="431" t="n">
        <v>1864.9</v>
      </c>
    </row>
    <row r="14" customFormat="false" ht="14.25" hidden="false" customHeight="true" outlineLevel="0" collapsed="false">
      <c r="A14" s="377" t="s">
        <v>376</v>
      </c>
      <c r="B14" s="360" t="n">
        <v>16.3</v>
      </c>
      <c r="C14" s="362" t="n">
        <v>20.2</v>
      </c>
      <c r="D14" s="362" t="n">
        <v>12.9</v>
      </c>
      <c r="E14" s="362" t="n">
        <v>34.6</v>
      </c>
      <c r="F14" s="362" t="n">
        <v>-2.2</v>
      </c>
      <c r="G14" s="365" t="n">
        <v>1959.5</v>
      </c>
      <c r="H14" s="362" t="n">
        <v>92.5</v>
      </c>
      <c r="I14" s="362" t="n">
        <v>2.3</v>
      </c>
      <c r="J14" s="362" t="n">
        <v>16.8</v>
      </c>
      <c r="K14" s="431" t="n">
        <v>1722.7</v>
      </c>
      <c r="L14" s="377" t="s">
        <v>376</v>
      </c>
      <c r="M14" s="360" t="n">
        <v>16.1</v>
      </c>
      <c r="N14" s="362" t="n">
        <v>21</v>
      </c>
      <c r="O14" s="362" t="n">
        <v>11.8</v>
      </c>
      <c r="P14" s="362" t="n">
        <v>36.8</v>
      </c>
      <c r="Q14" s="362" t="n">
        <v>-3.6</v>
      </c>
      <c r="R14" s="365" t="n">
        <v>1842</v>
      </c>
      <c r="S14" s="362" t="n">
        <v>140</v>
      </c>
      <c r="T14" s="362" t="n">
        <v>2.2</v>
      </c>
      <c r="U14" s="362" t="n">
        <v>17.7</v>
      </c>
      <c r="V14" s="431" t="n">
        <v>1899</v>
      </c>
    </row>
    <row r="15" s="437" customFormat="true" ht="14.25" hidden="false" customHeight="true" outlineLevel="0" collapsed="false">
      <c r="A15" s="377" t="s">
        <v>377</v>
      </c>
      <c r="B15" s="435" t="n">
        <v>17.1</v>
      </c>
      <c r="C15" s="385" t="n">
        <v>21.1</v>
      </c>
      <c r="D15" s="385" t="n">
        <v>13.6</v>
      </c>
      <c r="E15" s="385" t="n">
        <v>35.7</v>
      </c>
      <c r="F15" s="385" t="n">
        <v>-4.6</v>
      </c>
      <c r="G15" s="386" t="n">
        <v>2513.5</v>
      </c>
      <c r="H15" s="385" t="n">
        <v>179.5</v>
      </c>
      <c r="I15" s="385" t="n">
        <v>2.3</v>
      </c>
      <c r="J15" s="385" t="n">
        <v>14.6</v>
      </c>
      <c r="K15" s="436" t="n">
        <v>1741.7</v>
      </c>
      <c r="L15" s="381" t="s">
        <v>377</v>
      </c>
      <c r="M15" s="435" t="n">
        <v>16.8</v>
      </c>
      <c r="N15" s="385" t="n">
        <v>21.8</v>
      </c>
      <c r="O15" s="385" t="n">
        <v>12.5</v>
      </c>
      <c r="P15" s="385" t="n">
        <v>36.9</v>
      </c>
      <c r="Q15" s="385" t="n">
        <v>-9.6</v>
      </c>
      <c r="R15" s="386" t="n">
        <v>2444</v>
      </c>
      <c r="S15" s="385" t="n">
        <v>232</v>
      </c>
      <c r="T15" s="385" t="n">
        <v>2.3</v>
      </c>
      <c r="U15" s="385" t="n">
        <v>16</v>
      </c>
      <c r="V15" s="436" t="n">
        <v>1891.1</v>
      </c>
    </row>
    <row r="16" customFormat="false" ht="14.25" hidden="false" customHeight="true" outlineLevel="0" collapsed="false">
      <c r="A16" s="369"/>
      <c r="B16" s="360"/>
      <c r="C16" s="362"/>
      <c r="D16" s="362"/>
      <c r="E16" s="362"/>
      <c r="F16" s="362"/>
      <c r="G16" s="362"/>
      <c r="H16" s="362"/>
      <c r="I16" s="362"/>
      <c r="J16" s="362"/>
      <c r="K16" s="431"/>
      <c r="L16" s="369"/>
      <c r="M16" s="360"/>
      <c r="N16" s="362"/>
      <c r="O16" s="362"/>
      <c r="P16" s="362"/>
      <c r="Q16" s="362"/>
      <c r="R16" s="362"/>
      <c r="S16" s="362"/>
      <c r="T16" s="362"/>
      <c r="U16" s="362"/>
      <c r="V16" s="362"/>
    </row>
    <row r="17" customFormat="false" ht="14.25" hidden="false" customHeight="true" outlineLevel="0" collapsed="false">
      <c r="A17" s="377" t="s">
        <v>378</v>
      </c>
      <c r="B17" s="360" t="n">
        <v>6.7</v>
      </c>
      <c r="C17" s="362" t="n">
        <v>9.9</v>
      </c>
      <c r="D17" s="362" t="n">
        <v>3.6</v>
      </c>
      <c r="E17" s="362" t="n">
        <v>16.2</v>
      </c>
      <c r="F17" s="362" t="n">
        <v>-4.6</v>
      </c>
      <c r="G17" s="365" t="n">
        <v>97</v>
      </c>
      <c r="H17" s="362" t="n">
        <v>50</v>
      </c>
      <c r="I17" s="362" t="n">
        <v>2.4</v>
      </c>
      <c r="J17" s="362" t="n">
        <v>9.8</v>
      </c>
      <c r="K17" s="431" t="n">
        <v>53.3</v>
      </c>
      <c r="L17" s="377" t="s">
        <v>378</v>
      </c>
      <c r="M17" s="360" t="n">
        <v>4.9</v>
      </c>
      <c r="N17" s="362" t="n">
        <v>8.7</v>
      </c>
      <c r="O17" s="362" t="n">
        <v>0.9</v>
      </c>
      <c r="P17" s="362" t="n">
        <v>15.7</v>
      </c>
      <c r="Q17" s="362" t="n">
        <v>-9.6</v>
      </c>
      <c r="R17" s="365" t="n">
        <v>75</v>
      </c>
      <c r="S17" s="362" t="n">
        <v>32.5</v>
      </c>
      <c r="T17" s="362" t="n">
        <v>2.2</v>
      </c>
      <c r="U17" s="362" t="n">
        <v>12.4</v>
      </c>
      <c r="V17" s="431" t="n">
        <v>76</v>
      </c>
    </row>
    <row r="18" customFormat="false" ht="14.25" hidden="false" customHeight="true" outlineLevel="0" collapsed="false">
      <c r="A18" s="377" t="s">
        <v>379</v>
      </c>
      <c r="B18" s="360" t="n">
        <v>7.2</v>
      </c>
      <c r="C18" s="362" t="n">
        <v>11.7</v>
      </c>
      <c r="D18" s="362" t="n">
        <v>3.1</v>
      </c>
      <c r="E18" s="362" t="n">
        <v>20.6</v>
      </c>
      <c r="F18" s="362" t="n">
        <v>-1.2</v>
      </c>
      <c r="G18" s="365" t="n">
        <v>105</v>
      </c>
      <c r="H18" s="362" t="n">
        <v>61</v>
      </c>
      <c r="I18" s="362" t="n">
        <v>2.4</v>
      </c>
      <c r="J18" s="362" t="n">
        <v>8.2</v>
      </c>
      <c r="K18" s="431" t="n">
        <v>103.1</v>
      </c>
      <c r="L18" s="377" t="s">
        <v>379</v>
      </c>
      <c r="M18" s="360" t="n">
        <v>6.1</v>
      </c>
      <c r="N18" s="362" t="n">
        <v>11.3</v>
      </c>
      <c r="O18" s="362" t="n">
        <v>1.4</v>
      </c>
      <c r="P18" s="362" t="n">
        <v>19.4</v>
      </c>
      <c r="Q18" s="362" t="n">
        <v>-2.3</v>
      </c>
      <c r="R18" s="365" t="n">
        <v>63.5</v>
      </c>
      <c r="S18" s="362" t="n">
        <v>30</v>
      </c>
      <c r="T18" s="362" t="n">
        <v>2.7</v>
      </c>
      <c r="U18" s="362" t="n">
        <v>11.3</v>
      </c>
      <c r="V18" s="431" t="n">
        <v>133</v>
      </c>
    </row>
    <row r="19" customFormat="false" ht="14.25" hidden="false" customHeight="true" outlineLevel="0" collapsed="false">
      <c r="A19" s="377" t="s">
        <v>380</v>
      </c>
      <c r="B19" s="360" t="n">
        <v>10.9</v>
      </c>
      <c r="C19" s="362" t="n">
        <v>15</v>
      </c>
      <c r="D19" s="362" t="n">
        <v>7</v>
      </c>
      <c r="E19" s="362" t="n">
        <v>23.3</v>
      </c>
      <c r="F19" s="362" t="n">
        <v>0.6</v>
      </c>
      <c r="G19" s="365" t="n">
        <v>65.5</v>
      </c>
      <c r="H19" s="362" t="n">
        <v>35.5</v>
      </c>
      <c r="I19" s="362" t="n">
        <v>2.7</v>
      </c>
      <c r="J19" s="362" t="n">
        <v>10.9</v>
      </c>
      <c r="K19" s="431" t="n">
        <v>151.5</v>
      </c>
      <c r="L19" s="377" t="s">
        <v>380</v>
      </c>
      <c r="M19" s="360" t="n">
        <v>10</v>
      </c>
      <c r="N19" s="362" t="n">
        <v>15.5</v>
      </c>
      <c r="O19" s="362" t="n">
        <v>4.7</v>
      </c>
      <c r="P19" s="362" t="n">
        <v>22.3</v>
      </c>
      <c r="Q19" s="362" t="n">
        <v>-1.9</v>
      </c>
      <c r="R19" s="365" t="n">
        <v>68.5</v>
      </c>
      <c r="S19" s="362" t="n">
        <v>30</v>
      </c>
      <c r="T19" s="362" t="n">
        <v>2.2</v>
      </c>
      <c r="U19" s="362" t="n">
        <v>8.8</v>
      </c>
      <c r="V19" s="431" t="n">
        <v>172.9</v>
      </c>
    </row>
    <row r="20" customFormat="false" ht="14.25" hidden="false" customHeight="true" outlineLevel="0" collapsed="false">
      <c r="A20" s="377" t="s">
        <v>381</v>
      </c>
      <c r="B20" s="360" t="n">
        <v>15.6</v>
      </c>
      <c r="C20" s="362" t="n">
        <v>20</v>
      </c>
      <c r="D20" s="362" t="n">
        <v>11.9</v>
      </c>
      <c r="E20" s="362" t="n">
        <v>24.4</v>
      </c>
      <c r="F20" s="362" t="n">
        <v>6.1</v>
      </c>
      <c r="G20" s="365" t="n">
        <v>254</v>
      </c>
      <c r="H20" s="362" t="n">
        <v>66.5</v>
      </c>
      <c r="I20" s="362" t="n">
        <v>2.2</v>
      </c>
      <c r="J20" s="362" t="n">
        <v>9</v>
      </c>
      <c r="K20" s="431" t="n">
        <v>134.1</v>
      </c>
      <c r="L20" s="377" t="s">
        <v>381</v>
      </c>
      <c r="M20" s="360" t="n">
        <v>16</v>
      </c>
      <c r="N20" s="362" t="n">
        <v>21.5</v>
      </c>
      <c r="O20" s="362" t="n">
        <v>10.9</v>
      </c>
      <c r="P20" s="362" t="n">
        <v>26.2</v>
      </c>
      <c r="Q20" s="362" t="n">
        <v>5.5</v>
      </c>
      <c r="R20" s="365" t="n">
        <v>228</v>
      </c>
      <c r="S20" s="362" t="n">
        <v>91.5</v>
      </c>
      <c r="T20" s="362" t="n">
        <v>2.5</v>
      </c>
      <c r="U20" s="362" t="n">
        <v>16</v>
      </c>
      <c r="V20" s="431" t="n">
        <v>146.6</v>
      </c>
    </row>
    <row r="21" customFormat="false" ht="14.25" hidden="false" customHeight="true" outlineLevel="0" collapsed="false">
      <c r="A21" s="377" t="s">
        <v>382</v>
      </c>
      <c r="B21" s="360" t="n">
        <v>19.4</v>
      </c>
      <c r="C21" s="362" t="n">
        <v>24.4</v>
      </c>
      <c r="D21" s="362" t="n">
        <v>14.9</v>
      </c>
      <c r="E21" s="362" t="n">
        <v>30.2</v>
      </c>
      <c r="F21" s="362" t="n">
        <v>8.5</v>
      </c>
      <c r="G21" s="365" t="n">
        <v>206.5</v>
      </c>
      <c r="H21" s="362" t="n">
        <v>55.5</v>
      </c>
      <c r="I21" s="362" t="n">
        <v>2.1</v>
      </c>
      <c r="J21" s="362" t="n">
        <v>8.9</v>
      </c>
      <c r="K21" s="431" t="n">
        <v>222.7</v>
      </c>
      <c r="L21" s="377" t="s">
        <v>382</v>
      </c>
      <c r="M21" s="360" t="n">
        <v>20.2</v>
      </c>
      <c r="N21" s="362" t="n">
        <v>26.5</v>
      </c>
      <c r="O21" s="362" t="n">
        <v>14.4</v>
      </c>
      <c r="P21" s="362" t="n">
        <v>32.4</v>
      </c>
      <c r="Q21" s="362" t="n">
        <v>8.2</v>
      </c>
      <c r="R21" s="365" t="n">
        <v>178.5</v>
      </c>
      <c r="S21" s="362" t="n">
        <v>45.5</v>
      </c>
      <c r="T21" s="362" t="n">
        <v>2.5</v>
      </c>
      <c r="U21" s="362" t="n">
        <v>11.7</v>
      </c>
      <c r="V21" s="431" t="n">
        <v>210.2</v>
      </c>
    </row>
    <row r="22" customFormat="false" ht="14.25" hidden="false" customHeight="true" outlineLevel="0" collapsed="false">
      <c r="A22" s="377" t="s">
        <v>383</v>
      </c>
      <c r="B22" s="360" t="n">
        <v>22.4</v>
      </c>
      <c r="C22" s="362" t="n">
        <v>26</v>
      </c>
      <c r="D22" s="362" t="n">
        <v>19.5</v>
      </c>
      <c r="E22" s="362" t="n">
        <v>29.6</v>
      </c>
      <c r="F22" s="362" t="n">
        <v>13.2</v>
      </c>
      <c r="G22" s="365" t="n">
        <v>448.5</v>
      </c>
      <c r="H22" s="362" t="n">
        <v>130</v>
      </c>
      <c r="I22" s="362" t="n">
        <v>1.9</v>
      </c>
      <c r="J22" s="362" t="n">
        <v>7.8</v>
      </c>
      <c r="K22" s="431" t="n">
        <v>122.9</v>
      </c>
      <c r="L22" s="377" t="s">
        <v>383</v>
      </c>
      <c r="M22" s="360" t="n">
        <v>23.1</v>
      </c>
      <c r="N22" s="362" t="n">
        <v>27.2</v>
      </c>
      <c r="O22" s="362" t="n">
        <v>19.8</v>
      </c>
      <c r="P22" s="362" t="n">
        <v>32</v>
      </c>
      <c r="Q22" s="362" t="n">
        <v>13.2</v>
      </c>
      <c r="R22" s="365" t="n">
        <v>545.5</v>
      </c>
      <c r="S22" s="362" t="n">
        <v>230</v>
      </c>
      <c r="T22" s="362" t="n">
        <v>2.4</v>
      </c>
      <c r="U22" s="362" t="n">
        <v>11.1</v>
      </c>
      <c r="V22" s="431" t="n">
        <v>119.1</v>
      </c>
    </row>
    <row r="23" customFormat="false" ht="14.25" hidden="false" customHeight="true" outlineLevel="0" collapsed="false">
      <c r="A23" s="377" t="s">
        <v>384</v>
      </c>
      <c r="B23" s="360" t="n">
        <v>27</v>
      </c>
      <c r="C23" s="362" t="n">
        <v>30.9</v>
      </c>
      <c r="D23" s="362" t="n">
        <v>23.9</v>
      </c>
      <c r="E23" s="362" t="n">
        <v>34.7</v>
      </c>
      <c r="F23" s="362" t="n">
        <v>21.4</v>
      </c>
      <c r="G23" s="365" t="n">
        <v>196.5</v>
      </c>
      <c r="H23" s="362" t="n">
        <v>76</v>
      </c>
      <c r="I23" s="362" t="n">
        <v>2.2</v>
      </c>
      <c r="J23" s="362" t="n">
        <v>7.2</v>
      </c>
      <c r="K23" s="431" t="n">
        <v>238.5</v>
      </c>
      <c r="L23" s="377" t="s">
        <v>384</v>
      </c>
      <c r="M23" s="360" t="n">
        <v>27.6</v>
      </c>
      <c r="N23" s="362" t="n">
        <v>32</v>
      </c>
      <c r="O23" s="362" t="n">
        <v>24.2</v>
      </c>
      <c r="P23" s="362" t="n">
        <v>35</v>
      </c>
      <c r="Q23" s="362" t="n">
        <v>22</v>
      </c>
      <c r="R23" s="365" t="n">
        <v>272</v>
      </c>
      <c r="S23" s="362" t="n">
        <v>110</v>
      </c>
      <c r="T23" s="362" t="n">
        <v>2.7</v>
      </c>
      <c r="U23" s="362" t="n">
        <v>11.5</v>
      </c>
      <c r="V23" s="431" t="n">
        <v>232.5</v>
      </c>
    </row>
    <row r="24" customFormat="false" ht="14.25" hidden="false" customHeight="true" outlineLevel="0" collapsed="false">
      <c r="A24" s="377" t="s">
        <v>385</v>
      </c>
      <c r="B24" s="360" t="n">
        <v>27.9</v>
      </c>
      <c r="C24" s="362" t="n">
        <v>32.3</v>
      </c>
      <c r="D24" s="362" t="n">
        <v>24.4</v>
      </c>
      <c r="E24" s="362" t="n">
        <v>35.7</v>
      </c>
      <c r="F24" s="362" t="n">
        <v>17.7</v>
      </c>
      <c r="G24" s="365" t="n">
        <v>83</v>
      </c>
      <c r="H24" s="362" t="n">
        <v>68</v>
      </c>
      <c r="I24" s="362" t="n">
        <v>2.3</v>
      </c>
      <c r="J24" s="362" t="n">
        <v>9.4</v>
      </c>
      <c r="K24" s="431" t="n">
        <v>287.2</v>
      </c>
      <c r="L24" s="377" t="s">
        <v>385</v>
      </c>
      <c r="M24" s="360" t="n">
        <v>28.4</v>
      </c>
      <c r="N24" s="362" t="n">
        <v>34</v>
      </c>
      <c r="O24" s="362" t="n">
        <v>24.3</v>
      </c>
      <c r="P24" s="362" t="n">
        <v>36.9</v>
      </c>
      <c r="Q24" s="362" t="n">
        <v>17.5</v>
      </c>
      <c r="R24" s="365" t="n">
        <v>44</v>
      </c>
      <c r="S24" s="362" t="n">
        <v>36</v>
      </c>
      <c r="T24" s="362" t="n">
        <v>2.2</v>
      </c>
      <c r="U24" s="362" t="n">
        <v>10.7</v>
      </c>
      <c r="V24" s="431" t="n">
        <v>285.8</v>
      </c>
    </row>
    <row r="25" customFormat="false" ht="14.25" hidden="false" customHeight="true" outlineLevel="0" collapsed="false">
      <c r="A25" s="377" t="s">
        <v>386</v>
      </c>
      <c r="B25" s="360" t="n">
        <v>24</v>
      </c>
      <c r="C25" s="362" t="n">
        <v>27.2</v>
      </c>
      <c r="D25" s="362" t="n">
        <v>21.6</v>
      </c>
      <c r="E25" s="362" t="n">
        <v>31.9</v>
      </c>
      <c r="F25" s="362" t="n">
        <v>19.5</v>
      </c>
      <c r="G25" s="365" t="n">
        <v>571</v>
      </c>
      <c r="H25" s="362" t="n">
        <v>179.5</v>
      </c>
      <c r="I25" s="362" t="n">
        <v>2.2</v>
      </c>
      <c r="J25" s="362" t="n">
        <v>14.6</v>
      </c>
      <c r="K25" s="431" t="n">
        <v>104</v>
      </c>
      <c r="L25" s="377" t="s">
        <v>386</v>
      </c>
      <c r="M25" s="360" t="n">
        <v>24.4</v>
      </c>
      <c r="N25" s="362" t="n">
        <v>28.7</v>
      </c>
      <c r="O25" s="362" t="n">
        <v>21.3</v>
      </c>
      <c r="P25" s="362" t="n">
        <v>33.8</v>
      </c>
      <c r="Q25" s="362" t="n">
        <v>16.6</v>
      </c>
      <c r="R25" s="365" t="n">
        <v>630</v>
      </c>
      <c r="S25" s="362" t="n">
        <v>232</v>
      </c>
      <c r="T25" s="362" t="n">
        <v>1.9</v>
      </c>
      <c r="U25" s="362" t="n">
        <v>9.6</v>
      </c>
      <c r="V25" s="431" t="n">
        <v>115.8</v>
      </c>
    </row>
    <row r="26" customFormat="false" ht="14.25" hidden="false" customHeight="true" outlineLevel="0" collapsed="false">
      <c r="A26" s="377" t="s">
        <v>387</v>
      </c>
      <c r="B26" s="360" t="n">
        <v>20.6</v>
      </c>
      <c r="C26" s="362" t="n">
        <v>23.8</v>
      </c>
      <c r="D26" s="362" t="n">
        <v>17.8</v>
      </c>
      <c r="E26" s="362" t="n">
        <v>31.6</v>
      </c>
      <c r="F26" s="362" t="n">
        <v>11.9</v>
      </c>
      <c r="G26" s="365" t="n">
        <v>196</v>
      </c>
      <c r="H26" s="362" t="n">
        <v>90</v>
      </c>
      <c r="I26" s="362" t="n">
        <v>2.4</v>
      </c>
      <c r="J26" s="362" t="n">
        <v>11.8</v>
      </c>
      <c r="K26" s="431" t="n">
        <v>102.7</v>
      </c>
      <c r="L26" s="377" t="s">
        <v>387</v>
      </c>
      <c r="M26" s="360" t="n">
        <v>20.4</v>
      </c>
      <c r="N26" s="362" t="n">
        <v>24.9</v>
      </c>
      <c r="O26" s="362" t="n">
        <v>16.7</v>
      </c>
      <c r="P26" s="362" t="n">
        <v>32.6</v>
      </c>
      <c r="Q26" s="362" t="n">
        <v>11.2</v>
      </c>
      <c r="R26" s="365" t="n">
        <v>131</v>
      </c>
      <c r="S26" s="362" t="n">
        <v>35.5</v>
      </c>
      <c r="T26" s="362" t="n">
        <v>1.9</v>
      </c>
      <c r="U26" s="362" t="n">
        <v>14.8</v>
      </c>
      <c r="V26" s="431" t="n">
        <v>112.5</v>
      </c>
    </row>
    <row r="27" customFormat="false" ht="14.25" hidden="false" customHeight="true" outlineLevel="0" collapsed="false">
      <c r="A27" s="377" t="s">
        <v>388</v>
      </c>
      <c r="B27" s="360" t="n">
        <v>13.7</v>
      </c>
      <c r="C27" s="362" t="n">
        <v>17.7</v>
      </c>
      <c r="D27" s="362" t="n">
        <v>9.6</v>
      </c>
      <c r="E27" s="362" t="n">
        <v>22.3</v>
      </c>
      <c r="F27" s="362" t="n">
        <v>3.3</v>
      </c>
      <c r="G27" s="365" t="n">
        <v>122</v>
      </c>
      <c r="H27" s="362" t="n">
        <v>25.5</v>
      </c>
      <c r="I27" s="362" t="n">
        <v>2.1</v>
      </c>
      <c r="J27" s="362" t="n">
        <v>7.7</v>
      </c>
      <c r="K27" s="431" t="n">
        <v>114.6</v>
      </c>
      <c r="L27" s="377" t="s">
        <v>388</v>
      </c>
      <c r="M27" s="360" t="n">
        <v>12.6</v>
      </c>
      <c r="N27" s="362" t="n">
        <v>17.6</v>
      </c>
      <c r="O27" s="362" t="n">
        <v>7.8</v>
      </c>
      <c r="P27" s="362" t="n">
        <v>22.8</v>
      </c>
      <c r="Q27" s="362" t="n">
        <v>1.1</v>
      </c>
      <c r="R27" s="431" t="n">
        <v>131.5</v>
      </c>
      <c r="S27" s="362" t="n">
        <v>33</v>
      </c>
      <c r="T27" s="362" t="n">
        <v>1.8</v>
      </c>
      <c r="U27" s="362" t="n">
        <v>8.3</v>
      </c>
      <c r="V27" s="431" t="n">
        <v>142.4</v>
      </c>
    </row>
    <row r="28" customFormat="false" ht="14.25" hidden="false" customHeight="true" outlineLevel="0" collapsed="false">
      <c r="A28" s="397" t="s">
        <v>389</v>
      </c>
      <c r="B28" s="360" t="n">
        <v>9.7</v>
      </c>
      <c r="C28" s="362" t="n">
        <v>14.1</v>
      </c>
      <c r="D28" s="362" t="n">
        <v>5.6</v>
      </c>
      <c r="E28" s="362" t="n">
        <v>19.3</v>
      </c>
      <c r="F28" s="362" t="n">
        <v>1.1</v>
      </c>
      <c r="G28" s="365" t="n">
        <v>168.5</v>
      </c>
      <c r="H28" s="362" t="n">
        <v>42</v>
      </c>
      <c r="I28" s="362" t="n">
        <v>2.1</v>
      </c>
      <c r="J28" s="362" t="n">
        <v>9</v>
      </c>
      <c r="K28" s="431" t="n">
        <v>107.1</v>
      </c>
      <c r="L28" s="397" t="s">
        <v>389</v>
      </c>
      <c r="M28" s="438" t="n">
        <v>8.3</v>
      </c>
      <c r="N28" s="401" t="n">
        <v>13.5</v>
      </c>
      <c r="O28" s="401" t="n">
        <v>3.7</v>
      </c>
      <c r="P28" s="401" t="n">
        <v>19.1</v>
      </c>
      <c r="Q28" s="401" t="n">
        <v>-1.4</v>
      </c>
      <c r="R28" s="402" t="n">
        <v>76.5</v>
      </c>
      <c r="S28" s="401" t="n">
        <v>27</v>
      </c>
      <c r="T28" s="401" t="n">
        <v>2.1</v>
      </c>
      <c r="U28" s="401" t="n">
        <v>10.9</v>
      </c>
      <c r="V28" s="402" t="n">
        <v>144.3</v>
      </c>
    </row>
    <row r="29" customFormat="false" ht="12.75" hidden="false" customHeight="true" outlineLevel="0" collapsed="false">
      <c r="A29" s="408" t="s">
        <v>390</v>
      </c>
      <c r="B29" s="408"/>
      <c r="C29" s="408"/>
      <c r="D29" s="408"/>
      <c r="E29" s="408"/>
      <c r="F29" s="408"/>
      <c r="G29" s="408"/>
      <c r="H29" s="408"/>
      <c r="I29" s="408"/>
      <c r="J29" s="408"/>
      <c r="K29" s="408"/>
      <c r="L29" s="408"/>
      <c r="M29" s="408"/>
      <c r="N29" s="408"/>
      <c r="O29" s="439"/>
      <c r="P29" s="439"/>
      <c r="Q29" s="439"/>
      <c r="R29" s="439"/>
      <c r="S29" s="439"/>
      <c r="T29" s="439"/>
      <c r="U29" s="439"/>
      <c r="V29" s="439"/>
    </row>
    <row r="30" customFormat="false" ht="12" hidden="false" customHeight="true" outlineLevel="0" collapsed="false">
      <c r="A30" s="410" t="s">
        <v>391</v>
      </c>
      <c r="B30" s="410"/>
      <c r="C30" s="410"/>
      <c r="D30" s="410"/>
      <c r="E30" s="410"/>
      <c r="F30" s="410"/>
      <c r="G30" s="410"/>
      <c r="H30" s="410"/>
      <c r="I30" s="410"/>
      <c r="J30" s="410"/>
      <c r="K30" s="410"/>
      <c r="L30" s="410"/>
      <c r="M30" s="410"/>
      <c r="N30" s="410"/>
      <c r="O30" s="440"/>
      <c r="P30" s="440"/>
      <c r="Q30" s="440"/>
      <c r="R30" s="440"/>
      <c r="S30" s="440"/>
      <c r="T30" s="440"/>
      <c r="U30" s="440"/>
      <c r="V30" s="440"/>
    </row>
    <row r="31" customFormat="false" ht="12" hidden="false" customHeight="true" outlineLevel="0" collapsed="false">
      <c r="A31" s="411" t="s">
        <v>392</v>
      </c>
      <c r="B31" s="411"/>
      <c r="C31" s="411"/>
      <c r="D31" s="411"/>
      <c r="E31" s="411"/>
      <c r="F31" s="411"/>
      <c r="G31" s="411"/>
      <c r="H31" s="411"/>
      <c r="I31" s="411"/>
      <c r="J31" s="411"/>
      <c r="K31" s="411"/>
      <c r="L31" s="411"/>
      <c r="M31" s="411"/>
      <c r="N31" s="411"/>
      <c r="O31" s="440"/>
      <c r="P31" s="440"/>
      <c r="Q31" s="440"/>
      <c r="R31" s="440"/>
      <c r="S31" s="440"/>
      <c r="T31" s="440"/>
      <c r="U31" s="440"/>
      <c r="V31" s="440"/>
    </row>
    <row r="32" customFormat="false" ht="12" hidden="false" customHeight="true" outlineLevel="0" collapsed="false">
      <c r="A32" s="411" t="s">
        <v>393</v>
      </c>
      <c r="B32" s="411"/>
      <c r="C32" s="411"/>
      <c r="D32" s="411"/>
      <c r="E32" s="411"/>
      <c r="F32" s="411"/>
      <c r="G32" s="411"/>
      <c r="H32" s="411"/>
      <c r="I32" s="411"/>
      <c r="J32" s="411"/>
      <c r="K32" s="411"/>
      <c r="L32" s="411"/>
      <c r="M32" s="411"/>
      <c r="N32" s="411"/>
      <c r="O32" s="440"/>
      <c r="P32" s="440"/>
      <c r="Q32" s="440"/>
      <c r="R32" s="440"/>
      <c r="S32" s="440"/>
      <c r="T32" s="440"/>
      <c r="U32" s="440"/>
      <c r="V32" s="440"/>
    </row>
    <row r="33" customFormat="false" ht="12" hidden="false" customHeight="true" outlineLevel="0" collapsed="false">
      <c r="A33" s="441" t="s">
        <v>403</v>
      </c>
      <c r="B33" s="441"/>
      <c r="C33" s="441"/>
      <c r="D33" s="441"/>
      <c r="E33" s="441"/>
      <c r="F33" s="441"/>
      <c r="G33" s="441"/>
      <c r="H33" s="441"/>
      <c r="I33" s="441"/>
      <c r="J33" s="441"/>
      <c r="K33" s="441"/>
      <c r="L33" s="441"/>
      <c r="M33" s="441"/>
      <c r="N33" s="441"/>
      <c r="O33" s="440"/>
      <c r="P33" s="440"/>
      <c r="Q33" s="440"/>
      <c r="R33" s="440"/>
      <c r="S33" s="440"/>
      <c r="T33" s="440"/>
      <c r="U33" s="440"/>
      <c r="V33" s="440"/>
    </row>
    <row r="34" customFormat="false" ht="12" hidden="false" customHeight="true" outlineLevel="0" collapsed="false">
      <c r="A34" s="442"/>
      <c r="B34" s="442"/>
      <c r="C34" s="442"/>
      <c r="D34" s="442"/>
      <c r="E34" s="442"/>
      <c r="F34" s="442"/>
      <c r="G34" s="442"/>
      <c r="H34" s="442"/>
      <c r="I34" s="442"/>
      <c r="J34" s="442"/>
      <c r="K34" s="442"/>
      <c r="L34" s="442"/>
      <c r="M34" s="443"/>
      <c r="N34" s="443"/>
      <c r="O34" s="443"/>
      <c r="P34" s="443"/>
      <c r="Q34" s="443"/>
      <c r="R34" s="443"/>
      <c r="S34" s="443"/>
      <c r="T34" s="443"/>
      <c r="U34" s="443"/>
      <c r="V34" s="443"/>
    </row>
    <row r="37" customFormat="false" ht="12" hidden="false" customHeight="false" outlineLevel="0" collapsed="false">
      <c r="Q37" s="444"/>
    </row>
  </sheetData>
  <mergeCells count="25">
    <mergeCell ref="D3:H3"/>
    <mergeCell ref="L3:V3"/>
    <mergeCell ref="B5:F5"/>
    <mergeCell ref="G5:H5"/>
    <mergeCell ref="I5:J5"/>
    <mergeCell ref="M5:Q5"/>
    <mergeCell ref="R5:S5"/>
    <mergeCell ref="T5:U5"/>
    <mergeCell ref="B6:D6"/>
    <mergeCell ref="E6:F6"/>
    <mergeCell ref="G6:G7"/>
    <mergeCell ref="H6:H7"/>
    <mergeCell ref="I6:I7"/>
    <mergeCell ref="J6:J7"/>
    <mergeCell ref="M6:O6"/>
    <mergeCell ref="P6:Q6"/>
    <mergeCell ref="R6:R7"/>
    <mergeCell ref="S6:S7"/>
    <mergeCell ref="T6:T7"/>
    <mergeCell ref="U6:U7"/>
    <mergeCell ref="A29:N29"/>
    <mergeCell ref="A30:N30"/>
    <mergeCell ref="A31:N31"/>
    <mergeCell ref="A32:N32"/>
    <mergeCell ref="A33:N33"/>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AF15"/>
    </sheetView>
  </sheetViews>
  <sheetFormatPr defaultColWidth="7.75" defaultRowHeight="12" zeroHeight="false" outlineLevelRow="0" outlineLevelCol="0"/>
  <cols>
    <col collapsed="false" customWidth="true" hidden="false" outlineLevel="0" max="1" min="1" style="310" width="8.75"/>
    <col collapsed="false" customWidth="true" hidden="false" outlineLevel="0" max="6" min="2" style="310" width="7.62"/>
    <col collapsed="false" customWidth="true" hidden="false" outlineLevel="0" max="7" min="7" style="310" width="8.49"/>
    <col collapsed="false" customWidth="true" hidden="false" outlineLevel="0" max="10" min="8" style="310" width="7.62"/>
    <col collapsed="false" customWidth="true" hidden="false" outlineLevel="0" max="11" min="11" style="310" width="8.99"/>
    <col collapsed="false" customWidth="true" hidden="false" outlineLevel="0" max="16" min="12" style="310" width="7.62"/>
    <col collapsed="false" customWidth="true" hidden="false" outlineLevel="0" max="17" min="17" style="310" width="8.49"/>
    <col collapsed="false" customWidth="true" hidden="false" outlineLevel="0" max="20" min="18" style="310" width="7.62"/>
    <col collapsed="false" customWidth="true" hidden="false" outlineLevel="0" max="21" min="21" style="310" width="8.75"/>
    <col collapsed="false" customWidth="true" hidden="false" outlineLevel="0" max="26" min="22" style="310" width="7.12"/>
    <col collapsed="false" customWidth="true" hidden="false" outlineLevel="0" max="27" min="27" style="310" width="8.49"/>
    <col collapsed="false" customWidth="true" hidden="false" outlineLevel="0" max="31" min="28" style="310" width="7.62"/>
    <col collapsed="false" customWidth="true" hidden="false" outlineLevel="0" max="32" min="32" style="310" width="8.12"/>
    <col collapsed="false" customWidth="false" hidden="false" outlineLevel="0" max="257" min="33" style="310" width="7.75"/>
  </cols>
  <sheetData>
    <row r="1" customFormat="false" ht="13.5" hidden="false" customHeight="false" outlineLevel="0" collapsed="false">
      <c r="A1" s="311"/>
      <c r="B1" s="312"/>
      <c r="C1" s="312"/>
      <c r="D1" s="312"/>
      <c r="E1" s="312"/>
      <c r="F1" s="312"/>
      <c r="G1" s="313"/>
      <c r="H1" s="313"/>
      <c r="I1" s="314"/>
      <c r="J1" s="314"/>
      <c r="K1" s="314"/>
      <c r="L1" s="314"/>
      <c r="M1" s="313"/>
      <c r="N1" s="313"/>
      <c r="O1" s="313"/>
      <c r="P1" s="314"/>
      <c r="Q1" s="314"/>
      <c r="R1" s="315"/>
      <c r="S1" s="314"/>
      <c r="T1" s="313"/>
      <c r="U1" s="311"/>
      <c r="V1" s="311"/>
      <c r="W1" s="311"/>
      <c r="X1" s="311"/>
      <c r="Y1" s="311"/>
      <c r="Z1" s="311"/>
      <c r="AA1" s="311"/>
      <c r="AB1" s="311"/>
      <c r="AC1" s="311"/>
      <c r="AD1" s="316"/>
      <c r="AE1" s="311"/>
      <c r="AF1" s="311"/>
      <c r="AG1" s="311"/>
    </row>
    <row r="2" customFormat="false" ht="3.75" hidden="false" customHeight="true" outlineLevel="0" collapsed="false">
      <c r="A2" s="317"/>
      <c r="B2" s="311"/>
      <c r="C2" s="318"/>
      <c r="D2" s="318"/>
      <c r="E2" s="311"/>
      <c r="F2" s="311"/>
      <c r="G2" s="445"/>
      <c r="H2" s="319"/>
      <c r="I2" s="319"/>
      <c r="J2" s="319"/>
      <c r="K2" s="320"/>
      <c r="L2" s="319"/>
      <c r="M2" s="446"/>
      <c r="N2" s="446"/>
      <c r="O2" s="446"/>
      <c r="P2" s="446"/>
      <c r="Q2" s="446"/>
      <c r="R2" s="446"/>
      <c r="S2" s="446"/>
      <c r="T2" s="446"/>
      <c r="U2" s="446"/>
      <c r="V2" s="317"/>
      <c r="W2" s="311"/>
      <c r="X2" s="318"/>
      <c r="Y2" s="318"/>
      <c r="Z2" s="311"/>
      <c r="AA2" s="311"/>
      <c r="AB2" s="445"/>
      <c r="AC2" s="319"/>
      <c r="AD2" s="319"/>
      <c r="AE2" s="319"/>
      <c r="AF2" s="320"/>
      <c r="AG2" s="311"/>
    </row>
    <row r="3" customFormat="false" ht="15" hidden="false" customHeight="true" outlineLevel="0" collapsed="false">
      <c r="A3" s="311"/>
      <c r="B3" s="311"/>
      <c r="C3" s="311"/>
      <c r="D3" s="311"/>
      <c r="E3" s="420" t="s">
        <v>404</v>
      </c>
      <c r="F3" s="420"/>
      <c r="G3" s="420"/>
      <c r="H3" s="311"/>
      <c r="I3" s="311"/>
      <c r="J3" s="311"/>
      <c r="K3" s="311"/>
      <c r="L3" s="420" t="s">
        <v>405</v>
      </c>
      <c r="M3" s="420"/>
      <c r="N3" s="420"/>
      <c r="O3" s="420"/>
      <c r="P3" s="420"/>
      <c r="Q3" s="420"/>
      <c r="R3" s="420"/>
      <c r="S3" s="420"/>
      <c r="T3" s="420"/>
      <c r="U3" s="420"/>
      <c r="V3" s="311"/>
      <c r="W3" s="311"/>
      <c r="X3" s="311"/>
      <c r="Y3" s="311"/>
      <c r="Z3" s="420" t="s">
        <v>406</v>
      </c>
      <c r="AA3" s="420"/>
      <c r="AB3" s="420"/>
      <c r="AC3" s="311"/>
      <c r="AD3" s="311"/>
      <c r="AE3" s="311"/>
      <c r="AF3" s="311"/>
      <c r="AG3" s="311"/>
    </row>
    <row r="4" customFormat="false" ht="11.25" hidden="false" customHeight="true" outlineLevel="0" collapsed="false">
      <c r="A4" s="447"/>
      <c r="B4" s="311"/>
      <c r="C4" s="311"/>
      <c r="D4" s="311"/>
      <c r="E4" s="311"/>
      <c r="F4" s="311"/>
      <c r="G4" s="311"/>
      <c r="H4" s="311"/>
      <c r="I4" s="311"/>
      <c r="J4" s="311"/>
      <c r="K4" s="311"/>
      <c r="L4" s="311"/>
      <c r="M4" s="311"/>
      <c r="N4" s="311"/>
      <c r="O4" s="311"/>
      <c r="P4" s="311"/>
      <c r="Q4" s="311"/>
      <c r="R4" s="311"/>
      <c r="S4" s="311"/>
      <c r="T4" s="311"/>
      <c r="U4" s="311"/>
      <c r="V4" s="447"/>
      <c r="W4" s="311"/>
      <c r="X4" s="311"/>
      <c r="Y4" s="311"/>
      <c r="Z4" s="311"/>
      <c r="AA4" s="311"/>
      <c r="AB4" s="311"/>
      <c r="AC4" s="311"/>
      <c r="AD4" s="311"/>
      <c r="AE4" s="311"/>
      <c r="AF4" s="311"/>
      <c r="AG4" s="311"/>
    </row>
    <row r="5" s="424" customFormat="true" ht="15" hidden="false" customHeight="true" outlineLevel="0" collapsed="false">
      <c r="A5" s="327"/>
      <c r="B5" s="328" t="s">
        <v>338</v>
      </c>
      <c r="C5" s="328"/>
      <c r="D5" s="328"/>
      <c r="E5" s="328"/>
      <c r="F5" s="328"/>
      <c r="G5" s="448" t="s">
        <v>396</v>
      </c>
      <c r="H5" s="448"/>
      <c r="I5" s="422" t="s">
        <v>397</v>
      </c>
      <c r="J5" s="422"/>
      <c r="K5" s="332"/>
      <c r="L5" s="331" t="s">
        <v>338</v>
      </c>
      <c r="M5" s="331"/>
      <c r="N5" s="331"/>
      <c r="O5" s="331"/>
      <c r="P5" s="331"/>
      <c r="Q5" s="421" t="s">
        <v>396</v>
      </c>
      <c r="R5" s="421"/>
      <c r="S5" s="422" t="s">
        <v>397</v>
      </c>
      <c r="T5" s="422"/>
      <c r="U5" s="449"/>
      <c r="V5" s="421" t="s">
        <v>338</v>
      </c>
      <c r="W5" s="421"/>
      <c r="X5" s="421"/>
      <c r="Y5" s="421"/>
      <c r="Z5" s="421"/>
      <c r="AA5" s="448" t="s">
        <v>396</v>
      </c>
      <c r="AB5" s="448"/>
      <c r="AC5" s="422" t="s">
        <v>397</v>
      </c>
      <c r="AD5" s="422"/>
      <c r="AE5" s="332"/>
      <c r="AF5" s="334"/>
      <c r="AG5" s="450"/>
    </row>
    <row r="6" s="424" customFormat="true" ht="15" hidden="false" customHeight="true" outlineLevel="0" collapsed="false">
      <c r="A6" s="337" t="s">
        <v>344</v>
      </c>
      <c r="B6" s="338" t="s">
        <v>345</v>
      </c>
      <c r="C6" s="338"/>
      <c r="D6" s="338"/>
      <c r="E6" s="425" t="s">
        <v>346</v>
      </c>
      <c r="F6" s="425"/>
      <c r="G6" s="338" t="s">
        <v>398</v>
      </c>
      <c r="H6" s="338" t="s">
        <v>399</v>
      </c>
      <c r="I6" s="338" t="s">
        <v>400</v>
      </c>
      <c r="J6" s="425" t="s">
        <v>401</v>
      </c>
      <c r="K6" s="347" t="s">
        <v>354</v>
      </c>
      <c r="L6" s="425" t="s">
        <v>345</v>
      </c>
      <c r="M6" s="425"/>
      <c r="N6" s="425"/>
      <c r="O6" s="425" t="s">
        <v>346</v>
      </c>
      <c r="P6" s="425"/>
      <c r="Q6" s="338" t="s">
        <v>398</v>
      </c>
      <c r="R6" s="425" t="s">
        <v>399</v>
      </c>
      <c r="S6" s="425" t="s">
        <v>400</v>
      </c>
      <c r="T6" s="425" t="s">
        <v>401</v>
      </c>
      <c r="U6" s="345" t="s">
        <v>354</v>
      </c>
      <c r="V6" s="451" t="s">
        <v>345</v>
      </c>
      <c r="W6" s="451"/>
      <c r="X6" s="451"/>
      <c r="Y6" s="425" t="s">
        <v>346</v>
      </c>
      <c r="Z6" s="425"/>
      <c r="AA6" s="338" t="s">
        <v>398</v>
      </c>
      <c r="AB6" s="338" t="s">
        <v>399</v>
      </c>
      <c r="AC6" s="338" t="s">
        <v>400</v>
      </c>
      <c r="AD6" s="425" t="s">
        <v>401</v>
      </c>
      <c r="AE6" s="347" t="s">
        <v>354</v>
      </c>
      <c r="AF6" s="347" t="s">
        <v>344</v>
      </c>
      <c r="AG6" s="450"/>
    </row>
    <row r="7" s="424" customFormat="true" ht="15" hidden="false" customHeight="true" outlineLevel="0" collapsed="false">
      <c r="A7" s="348"/>
      <c r="B7" s="339" t="s">
        <v>402</v>
      </c>
      <c r="C7" s="339" t="s">
        <v>356</v>
      </c>
      <c r="D7" s="339" t="s">
        <v>357</v>
      </c>
      <c r="E7" s="339" t="s">
        <v>358</v>
      </c>
      <c r="F7" s="339" t="s">
        <v>359</v>
      </c>
      <c r="G7" s="338"/>
      <c r="H7" s="338"/>
      <c r="I7" s="338"/>
      <c r="J7" s="425"/>
      <c r="K7" s="351"/>
      <c r="L7" s="339" t="s">
        <v>402</v>
      </c>
      <c r="M7" s="339" t="s">
        <v>356</v>
      </c>
      <c r="N7" s="339" t="s">
        <v>357</v>
      </c>
      <c r="O7" s="339" t="s">
        <v>358</v>
      </c>
      <c r="P7" s="339" t="s">
        <v>359</v>
      </c>
      <c r="Q7" s="338"/>
      <c r="R7" s="425"/>
      <c r="S7" s="425"/>
      <c r="T7" s="425"/>
      <c r="U7" s="426"/>
      <c r="V7" s="339" t="s">
        <v>402</v>
      </c>
      <c r="W7" s="339" t="s">
        <v>356</v>
      </c>
      <c r="X7" s="339" t="s">
        <v>357</v>
      </c>
      <c r="Y7" s="339" t="s">
        <v>358</v>
      </c>
      <c r="Z7" s="339" t="s">
        <v>359</v>
      </c>
      <c r="AA7" s="338"/>
      <c r="AB7" s="338"/>
      <c r="AC7" s="338"/>
      <c r="AD7" s="425"/>
      <c r="AE7" s="351"/>
      <c r="AF7" s="351"/>
      <c r="AG7" s="450"/>
    </row>
    <row r="8" customFormat="false" ht="15" hidden="false" customHeight="true" outlineLevel="0" collapsed="false">
      <c r="A8" s="353"/>
      <c r="B8" s="354" t="s">
        <v>365</v>
      </c>
      <c r="C8" s="354" t="s">
        <v>365</v>
      </c>
      <c r="D8" s="354" t="s">
        <v>365</v>
      </c>
      <c r="E8" s="354" t="s">
        <v>365</v>
      </c>
      <c r="F8" s="354" t="s">
        <v>365</v>
      </c>
      <c r="G8" s="427" t="s">
        <v>367</v>
      </c>
      <c r="H8" s="427" t="s">
        <v>367</v>
      </c>
      <c r="I8" s="427" t="s">
        <v>369</v>
      </c>
      <c r="J8" s="427" t="s">
        <v>369</v>
      </c>
      <c r="K8" s="428" t="s">
        <v>371</v>
      </c>
      <c r="L8" s="452" t="s">
        <v>365</v>
      </c>
      <c r="M8" s="354" t="s">
        <v>365</v>
      </c>
      <c r="N8" s="354" t="s">
        <v>365</v>
      </c>
      <c r="O8" s="354" t="s">
        <v>365</v>
      </c>
      <c r="P8" s="354" t="s">
        <v>365</v>
      </c>
      <c r="Q8" s="427" t="s">
        <v>367</v>
      </c>
      <c r="R8" s="427" t="s">
        <v>367</v>
      </c>
      <c r="S8" s="427" t="s">
        <v>369</v>
      </c>
      <c r="T8" s="427" t="s">
        <v>369</v>
      </c>
      <c r="U8" s="453" t="s">
        <v>371</v>
      </c>
      <c r="V8" s="354" t="s">
        <v>365</v>
      </c>
      <c r="W8" s="354" t="s">
        <v>365</v>
      </c>
      <c r="X8" s="354" t="s">
        <v>365</v>
      </c>
      <c r="Y8" s="354" t="s">
        <v>365</v>
      </c>
      <c r="Z8" s="354" t="s">
        <v>365</v>
      </c>
      <c r="AA8" s="427" t="s">
        <v>367</v>
      </c>
      <c r="AB8" s="427" t="s">
        <v>367</v>
      </c>
      <c r="AC8" s="427" t="s">
        <v>369</v>
      </c>
      <c r="AD8" s="427" t="s">
        <v>369</v>
      </c>
      <c r="AE8" s="454" t="s">
        <v>371</v>
      </c>
      <c r="AF8" s="378"/>
      <c r="AG8" s="455"/>
    </row>
    <row r="9" customFormat="false" ht="14.25" hidden="false" customHeight="true" outlineLevel="0" collapsed="false">
      <c r="A9" s="359" t="s">
        <v>372</v>
      </c>
      <c r="B9" s="360" t="n">
        <f aca="false">+[1]伊万里!C56</f>
        <v>15.7</v>
      </c>
      <c r="C9" s="362" t="n">
        <f aca="false">+[1]伊万里!D56</f>
        <v>20.7</v>
      </c>
      <c r="D9" s="362" t="n">
        <f aca="false">+[1]伊万里!E56</f>
        <v>11.3</v>
      </c>
      <c r="E9" s="430" t="s">
        <v>330</v>
      </c>
      <c r="F9" s="430" t="s">
        <v>330</v>
      </c>
      <c r="G9" s="431" t="n">
        <f aca="false">+[1]伊万里!B56</f>
        <v>2133.1</v>
      </c>
      <c r="H9" s="362" t="s">
        <v>330</v>
      </c>
      <c r="I9" s="362" t="n">
        <f aca="false">+[1]伊万里!F56</f>
        <v>2.2</v>
      </c>
      <c r="J9" s="362" t="s">
        <v>330</v>
      </c>
      <c r="K9" s="365" t="n">
        <f aca="false">+[1]伊万里!G56</f>
        <v>1813.3</v>
      </c>
      <c r="L9" s="360" t="n">
        <f aca="false">+[1]嬉野!C56</f>
        <v>15</v>
      </c>
      <c r="M9" s="362" t="n">
        <f aca="false">+[1]嬉野!D56</f>
        <v>20.5</v>
      </c>
      <c r="N9" s="362" t="n">
        <f aca="false">+[1]嬉野!E56</f>
        <v>10.3</v>
      </c>
      <c r="O9" s="456" t="s">
        <v>330</v>
      </c>
      <c r="P9" s="456" t="s">
        <v>330</v>
      </c>
      <c r="Q9" s="431" t="n">
        <f aca="false">+[1]嬉野!B56</f>
        <v>2269.8</v>
      </c>
      <c r="R9" s="362" t="s">
        <v>330</v>
      </c>
      <c r="S9" s="362" t="n">
        <f aca="false">+[1]嬉野!F56</f>
        <v>1.7</v>
      </c>
      <c r="T9" s="362" t="s">
        <v>330</v>
      </c>
      <c r="U9" s="457" t="n">
        <f aca="false">+[1]嬉野!G56</f>
        <v>1876.3</v>
      </c>
      <c r="V9" s="362" t="n">
        <f aca="false">+[1]川副!C56</f>
        <v>16.3</v>
      </c>
      <c r="W9" s="362" t="n">
        <f aca="false">+[1]川副!D56</f>
        <v>21.1</v>
      </c>
      <c r="X9" s="362" t="n">
        <f aca="false">+[1]川副!E56</f>
        <v>11.7</v>
      </c>
      <c r="Y9" s="430" t="s">
        <v>330</v>
      </c>
      <c r="Z9" s="430" t="s">
        <v>330</v>
      </c>
      <c r="AA9" s="431" t="n">
        <f aca="false">+[1]川副!B56</f>
        <v>1599.4</v>
      </c>
      <c r="AB9" s="362" t="s">
        <v>330</v>
      </c>
      <c r="AC9" s="362" t="n">
        <f aca="false">+[1]川副!F56</f>
        <v>3.6</v>
      </c>
      <c r="AD9" s="362" t="s">
        <v>330</v>
      </c>
      <c r="AE9" s="458" t="s">
        <v>407</v>
      </c>
      <c r="AF9" s="368" t="str">
        <f aca="false">+A9</f>
        <v>平年値</v>
      </c>
      <c r="AG9" s="455"/>
    </row>
    <row r="10" customFormat="false" ht="3.75" hidden="false" customHeight="true" outlineLevel="0" collapsed="false">
      <c r="A10" s="359"/>
      <c r="B10" s="362"/>
      <c r="C10" s="362"/>
      <c r="D10" s="362"/>
      <c r="E10" s="362"/>
      <c r="F10" s="362"/>
      <c r="G10" s="366"/>
      <c r="H10" s="380"/>
      <c r="I10" s="362"/>
      <c r="J10" s="380"/>
      <c r="K10" s="431"/>
      <c r="L10" s="360"/>
      <c r="M10" s="362"/>
      <c r="N10" s="362"/>
      <c r="O10" s="362"/>
      <c r="P10" s="362"/>
      <c r="Q10" s="432"/>
      <c r="R10" s="380"/>
      <c r="S10" s="362"/>
      <c r="T10" s="380"/>
      <c r="U10" s="457"/>
      <c r="V10" s="362"/>
      <c r="W10" s="362"/>
      <c r="X10" s="362"/>
      <c r="Y10" s="362"/>
      <c r="Z10" s="362"/>
      <c r="AA10" s="432"/>
      <c r="AB10" s="380"/>
      <c r="AC10" s="362"/>
      <c r="AD10" s="380"/>
      <c r="AE10" s="458"/>
      <c r="AF10" s="368"/>
      <c r="AG10" s="455"/>
    </row>
    <row r="11" s="358" customFormat="true" ht="17.25" hidden="false" customHeight="true" outlineLevel="0" collapsed="false">
      <c r="A11" s="369" t="s">
        <v>373</v>
      </c>
      <c r="B11" s="429" t="n">
        <f aca="false">+[1]伊万里!F9</f>
        <v>15.3</v>
      </c>
      <c r="C11" s="429" t="n">
        <f aca="false">+[1]伊万里!G9</f>
        <v>19.9</v>
      </c>
      <c r="D11" s="429" t="n">
        <f aca="false">+[1]伊万里!H9</f>
        <v>11.3</v>
      </c>
      <c r="E11" s="429" t="n">
        <f aca="false">+[1]伊万里!I9</f>
        <v>36.7</v>
      </c>
      <c r="F11" s="429" t="n">
        <f aca="false">+[1]伊万里!J9</f>
        <v>-4.1</v>
      </c>
      <c r="G11" s="365" t="n">
        <f aca="false">+[1]伊万里!B9</f>
        <v>2761.5</v>
      </c>
      <c r="H11" s="433" t="n">
        <f aca="false">+[1]伊万里!C9</f>
        <v>160.5</v>
      </c>
      <c r="I11" s="429" t="n">
        <f aca="false">+[1]伊万里!K9</f>
        <v>2.1</v>
      </c>
      <c r="J11" s="429" t="n">
        <f aca="false">+[1]伊万里!L9</f>
        <v>12.9</v>
      </c>
      <c r="K11" s="365" t="n">
        <f aca="false">+[1]伊万里!P9</f>
        <v>1648.7</v>
      </c>
      <c r="L11" s="459" t="n">
        <f aca="false">+[1]嬉野!F9</f>
        <v>14.9</v>
      </c>
      <c r="M11" s="460" t="n">
        <f aca="false">+[1]嬉野!G9</f>
        <v>20.2</v>
      </c>
      <c r="N11" s="460" t="n">
        <f aca="false">+[1]嬉野!H9</f>
        <v>10.5</v>
      </c>
      <c r="O11" s="460" t="n">
        <f aca="false">+[1]嬉野!I9</f>
        <v>36.8</v>
      </c>
      <c r="P11" s="362" t="n">
        <f aca="false">+[1]嬉野!J9</f>
        <v>-6.3</v>
      </c>
      <c r="Q11" s="431" t="n">
        <f aca="false">+[1]嬉野!B9</f>
        <v>2615</v>
      </c>
      <c r="R11" s="362" t="n">
        <f aca="false">+[1]嬉野!C9</f>
        <v>182</v>
      </c>
      <c r="S11" s="460" t="n">
        <f aca="false">+[1]嬉野!K9</f>
        <v>1.6</v>
      </c>
      <c r="T11" s="460" t="n">
        <f aca="false">+[1]嬉野!L9</f>
        <v>16.3</v>
      </c>
      <c r="U11" s="457" t="n">
        <f aca="false">+[1]嬉野!P9</f>
        <v>1780.7</v>
      </c>
      <c r="V11" s="433" t="n">
        <f aca="false">+[1]川副!F9</f>
        <v>15.7</v>
      </c>
      <c r="W11" s="433" t="n">
        <f aca="false">+[1]川副!G9</f>
        <v>20.4</v>
      </c>
      <c r="X11" s="433" t="n">
        <f aca="false">+[1]川副!H9</f>
        <v>11.3</v>
      </c>
      <c r="Y11" s="433" t="n">
        <f aca="false">+[1]川副!I9</f>
        <v>36.2</v>
      </c>
      <c r="Z11" s="429" t="str">
        <f aca="false">+[1]川副!J9</f>
        <v>-6.2 ]</v>
      </c>
      <c r="AA11" s="365" t="n">
        <f aca="false">+[1]川副!B9</f>
        <v>1816</v>
      </c>
      <c r="AB11" s="429" t="n">
        <f aca="false">+[1]川副!C9</f>
        <v>155</v>
      </c>
      <c r="AC11" s="433" t="n">
        <f aca="false">+[1]川副!K9</f>
        <v>3.4</v>
      </c>
      <c r="AD11" s="433" t="n">
        <f aca="false">+[1]川副!L9</f>
        <v>17.8</v>
      </c>
      <c r="AE11" s="458" t="s">
        <v>407</v>
      </c>
      <c r="AF11" s="396" t="str">
        <f aca="false">+A11</f>
        <v> 平成24年</v>
      </c>
      <c r="AG11" s="355"/>
    </row>
    <row r="12" s="358" customFormat="true" ht="17.25" hidden="false" customHeight="true" outlineLevel="0" collapsed="false">
      <c r="A12" s="377" t="s">
        <v>374</v>
      </c>
      <c r="B12" s="429" t="n">
        <f aca="false">+[1]伊万里!F10</f>
        <v>15.9</v>
      </c>
      <c r="C12" s="362" t="n">
        <f aca="false">+[1]伊万里!G10</f>
        <v>20.8</v>
      </c>
      <c r="D12" s="362" t="n">
        <f aca="false">+[1]伊万里!H10</f>
        <v>11.6</v>
      </c>
      <c r="E12" s="362" t="n">
        <f aca="false">+[1]伊万里!I10</f>
        <v>36.5</v>
      </c>
      <c r="F12" s="362" t="n">
        <f aca="false">+[1]伊万里!J10</f>
        <v>-4.4</v>
      </c>
      <c r="G12" s="365" t="n">
        <f aca="false">+[1]伊万里!B10</f>
        <v>2531.5</v>
      </c>
      <c r="H12" s="362" t="n">
        <f aca="false">+[1]伊万里!C10</f>
        <v>167.5</v>
      </c>
      <c r="I12" s="362" t="n">
        <f aca="false">+[1]伊万里!K10</f>
        <v>2.1</v>
      </c>
      <c r="J12" s="362" t="n">
        <f aca="false">+[1]伊万里!L10</f>
        <v>11.5</v>
      </c>
      <c r="K12" s="365" t="n">
        <f aca="false">+[1]伊万里!P10</f>
        <v>1988</v>
      </c>
      <c r="L12" s="461" t="n">
        <f aca="false">+[1]嬉野!F10</f>
        <v>15.6</v>
      </c>
      <c r="M12" s="462" t="n">
        <f aca="false">+[1]嬉野!G10</f>
        <v>21.1</v>
      </c>
      <c r="N12" s="462" t="n">
        <f aca="false">+[1]嬉野!H10</f>
        <v>10.9</v>
      </c>
      <c r="O12" s="462" t="n">
        <f aca="false">+[1]嬉野!I10</f>
        <v>38.4</v>
      </c>
      <c r="P12" s="362" t="n">
        <f aca="false">+[1]嬉野!J10</f>
        <v>-5.1</v>
      </c>
      <c r="Q12" s="463" t="n">
        <f aca="false">+[1]嬉野!B10</f>
        <v>2235</v>
      </c>
      <c r="R12" s="462" t="n">
        <f aca="false">+[1]嬉野!C10</f>
        <v>137.5</v>
      </c>
      <c r="S12" s="462" t="n">
        <f aca="false">+[1]嬉野!K10</f>
        <v>1.7</v>
      </c>
      <c r="T12" s="462" t="n">
        <f aca="false">+[1]嬉野!L10</f>
        <v>12.1</v>
      </c>
      <c r="U12" s="457" t="n">
        <f aca="false">+[1]嬉野!P10</f>
        <v>2049</v>
      </c>
      <c r="V12" s="370" t="n">
        <f aca="false">+[1]川副!F10</f>
        <v>16.4</v>
      </c>
      <c r="W12" s="370" t="n">
        <f aca="false">+[1]川副!G10</f>
        <v>21.1</v>
      </c>
      <c r="X12" s="370" t="n">
        <f aca="false">+[1]川副!H10</f>
        <v>11.7</v>
      </c>
      <c r="Y12" s="370" t="n">
        <f aca="false">+[1]川副!I10</f>
        <v>36.3</v>
      </c>
      <c r="Z12" s="429" t="n">
        <f aca="false">+[1]川副!J10</f>
        <v>-5.7</v>
      </c>
      <c r="AA12" s="434" t="n">
        <f aca="false">+[1]川副!B10</f>
        <v>1574.5</v>
      </c>
      <c r="AB12" s="370" t="n">
        <f aca="false">+[1]川副!C10</f>
        <v>72.5</v>
      </c>
      <c r="AC12" s="370" t="n">
        <f aca="false">+[1]川副!K10</f>
        <v>3.4</v>
      </c>
      <c r="AD12" s="370" t="n">
        <f aca="false">+[1]川副!L10</f>
        <v>14.5</v>
      </c>
      <c r="AE12" s="464" t="s">
        <v>407</v>
      </c>
      <c r="AF12" s="396" t="str">
        <f aca="false">+A12</f>
        <v>     25</v>
      </c>
      <c r="AG12" s="355"/>
    </row>
    <row r="13" s="358" customFormat="true" ht="17.25" hidden="false" customHeight="true" outlineLevel="0" collapsed="false">
      <c r="A13" s="377" t="s">
        <v>375</v>
      </c>
      <c r="B13" s="360" t="n">
        <f aca="false">+[1]伊万里!F11</f>
        <v>15.4</v>
      </c>
      <c r="C13" s="362" t="n">
        <f aca="false">+[1]伊万里!G11</f>
        <v>20.2</v>
      </c>
      <c r="D13" s="362" t="n">
        <f aca="false">+[1]伊万里!H11</f>
        <v>11.2</v>
      </c>
      <c r="E13" s="362" t="n">
        <f aca="false">+[1]伊万里!I11</f>
        <v>36.8</v>
      </c>
      <c r="F13" s="362" t="n">
        <f aca="false">+[1]伊万里!J11</f>
        <v>-3.3</v>
      </c>
      <c r="G13" s="365" t="n">
        <f aca="false">+[1]伊万里!B11</f>
        <v>2370.5</v>
      </c>
      <c r="H13" s="362" t="n">
        <f aca="false">+[1]伊万里!C11</f>
        <v>151</v>
      </c>
      <c r="I13" s="362" t="n">
        <f aca="false">+[1]伊万里!K11</f>
        <v>2</v>
      </c>
      <c r="J13" s="362" t="n">
        <f aca="false">+[1]伊万里!L11</f>
        <v>12</v>
      </c>
      <c r="K13" s="431" t="n">
        <f aca="false">+[1]伊万里!P11</f>
        <v>1723.8</v>
      </c>
      <c r="L13" s="360" t="n">
        <f aca="false">+[1]嬉野!F11</f>
        <v>15.1</v>
      </c>
      <c r="M13" s="362" t="n">
        <f aca="false">+[1]嬉野!G11</f>
        <v>20.6</v>
      </c>
      <c r="N13" s="362" t="n">
        <f aca="false">+[1]嬉野!H11</f>
        <v>10.6</v>
      </c>
      <c r="O13" s="362" t="n">
        <f aca="false">+[1]嬉野!I11</f>
        <v>36.9</v>
      </c>
      <c r="P13" s="362" t="n">
        <f aca="false">+[1]嬉野!J11</f>
        <v>-4.5</v>
      </c>
      <c r="Q13" s="463" t="n">
        <f aca="false">+[1]嬉野!B11</f>
        <v>2230.5</v>
      </c>
      <c r="R13" s="362" t="n">
        <f aca="false">+[1]嬉野!C11</f>
        <v>183</v>
      </c>
      <c r="S13" s="362" t="n">
        <f aca="false">+[1]嬉野!K11</f>
        <v>1.7</v>
      </c>
      <c r="T13" s="362" t="n">
        <f aca="false">+[1]嬉野!L11</f>
        <v>13.5</v>
      </c>
      <c r="U13" s="457" t="n">
        <f aca="false">+[1]嬉野!P11</f>
        <v>1746.3</v>
      </c>
      <c r="V13" s="362" t="n">
        <f aca="false">+[1]川副!F11</f>
        <v>15.9</v>
      </c>
      <c r="W13" s="362" t="n">
        <f aca="false">+[1]川副!G11</f>
        <v>20.7</v>
      </c>
      <c r="X13" s="362" t="n">
        <f aca="false">+[1]川副!H11</f>
        <v>11.3</v>
      </c>
      <c r="Y13" s="362" t="n">
        <f aca="false">+[1]川副!I11</f>
        <v>35.9</v>
      </c>
      <c r="Z13" s="362" t="n">
        <f aca="false">+[1]川副!J11</f>
        <v>-4.5</v>
      </c>
      <c r="AA13" s="434" t="n">
        <f aca="false">+[1]川副!B11</f>
        <v>1715.5</v>
      </c>
      <c r="AB13" s="362" t="n">
        <f aca="false">+[1]川副!C11</f>
        <v>129</v>
      </c>
      <c r="AC13" s="362" t="n">
        <f aca="false">+[1]川副!K11</f>
        <v>3.4</v>
      </c>
      <c r="AD13" s="362" t="n">
        <f aca="false">+[1]川副!L11</f>
        <v>15.1</v>
      </c>
      <c r="AE13" s="457" t="s">
        <v>407</v>
      </c>
      <c r="AF13" s="396" t="str">
        <f aca="false">+A13</f>
        <v>     26</v>
      </c>
      <c r="AG13" s="355"/>
    </row>
    <row r="14" s="358" customFormat="true" ht="17.25" hidden="false" customHeight="true" outlineLevel="0" collapsed="false">
      <c r="A14" s="377" t="s">
        <v>376</v>
      </c>
      <c r="B14" s="360" t="n">
        <f aca="false">+[1]伊万里!F12</f>
        <v>15.7</v>
      </c>
      <c r="C14" s="362" t="n">
        <f aca="false">+[1]伊万里!G12</f>
        <v>20.5</v>
      </c>
      <c r="D14" s="362" t="n">
        <f aca="false">+[1]伊万里!H12</f>
        <v>11.6</v>
      </c>
      <c r="E14" s="362" t="n">
        <f aca="false">+[1]伊万里!I12</f>
        <v>36.3</v>
      </c>
      <c r="F14" s="362" t="n">
        <f aca="false">+[1]伊万里!J12</f>
        <v>-3.9</v>
      </c>
      <c r="G14" s="365" t="n">
        <f aca="false">+[1]伊万里!B12</f>
        <v>2347</v>
      </c>
      <c r="H14" s="362" t="n">
        <f aca="false">+[1]伊万里!C12</f>
        <v>100</v>
      </c>
      <c r="I14" s="362" t="n">
        <f aca="false">+[1]伊万里!K12</f>
        <v>1.9</v>
      </c>
      <c r="J14" s="362" t="n">
        <f aca="false">+[1]伊万里!L12</f>
        <v>14.2</v>
      </c>
      <c r="K14" s="431" t="n">
        <f aca="false">+[1]伊万里!P12</f>
        <v>1724.5</v>
      </c>
      <c r="L14" s="360" t="n">
        <f aca="false">+[1]嬉野!F12</f>
        <v>15.4</v>
      </c>
      <c r="M14" s="362" t="n">
        <f aca="false">+[1]嬉野!G12</f>
        <v>20.8</v>
      </c>
      <c r="N14" s="362" t="n">
        <f aca="false">+[1]嬉野!H12</f>
        <v>11</v>
      </c>
      <c r="O14" s="362" t="n">
        <f aca="false">+[1]嬉野!I12</f>
        <v>37.7</v>
      </c>
      <c r="P14" s="362" t="n">
        <f aca="false">+[1]嬉野!J12</f>
        <v>-4</v>
      </c>
      <c r="Q14" s="431" t="n">
        <f aca="false">+[1]嬉野!B12</f>
        <v>2390.5</v>
      </c>
      <c r="R14" s="362" t="n">
        <f aca="false">+[1]嬉野!C12</f>
        <v>117.5</v>
      </c>
      <c r="S14" s="362" t="n">
        <f aca="false">+[1]嬉野!K12</f>
        <v>1.5</v>
      </c>
      <c r="T14" s="362" t="n">
        <f aca="false">+[1]嬉野!L12</f>
        <v>13.6</v>
      </c>
      <c r="U14" s="457" t="n">
        <f aca="false">+[1]嬉野!P12</f>
        <v>1788.2</v>
      </c>
      <c r="V14" s="362" t="n">
        <f aca="false">+[1]川副!F12</f>
        <v>16.3</v>
      </c>
      <c r="W14" s="362" t="n">
        <f aca="false">+[1]川副!G12</f>
        <v>21</v>
      </c>
      <c r="X14" s="362" t="n">
        <f aca="false">+[1]川副!H12</f>
        <v>11.9</v>
      </c>
      <c r="Y14" s="362" t="n">
        <f aca="false">+[1]川副!I12</f>
        <v>35.2</v>
      </c>
      <c r="Z14" s="362" t="n">
        <f aca="false">+[1]川副!J12</f>
        <v>-4.7</v>
      </c>
      <c r="AA14" s="365" t="n">
        <f aca="false">+[1]川副!B12</f>
        <v>1701.5</v>
      </c>
      <c r="AB14" s="362" t="n">
        <f aca="false">+[1]川副!C12</f>
        <v>115</v>
      </c>
      <c r="AC14" s="362" t="n">
        <f aca="false">+[1]川副!K12</f>
        <v>3.2</v>
      </c>
      <c r="AD14" s="362" t="n">
        <f aca="false">+[1]川副!L12</f>
        <v>24</v>
      </c>
      <c r="AE14" s="457" t="s">
        <v>407</v>
      </c>
      <c r="AF14" s="396" t="str">
        <f aca="false">+A14</f>
        <v>     27</v>
      </c>
      <c r="AG14" s="355"/>
    </row>
    <row r="15" s="393" customFormat="true" ht="17.25" hidden="false" customHeight="true" outlineLevel="0" collapsed="false">
      <c r="A15" s="381" t="s">
        <v>377</v>
      </c>
      <c r="B15" s="435" t="n">
        <f aca="false">+[1]伊万里!F13</f>
        <v>16.7</v>
      </c>
      <c r="C15" s="385" t="n">
        <f aca="false">+[1]伊万里!G13</f>
        <v>21.5</v>
      </c>
      <c r="D15" s="385" t="n">
        <f aca="false">+[1]伊万里!H13</f>
        <v>12.6</v>
      </c>
      <c r="E15" s="385" t="n">
        <f aca="false">+[1]伊万里!I13</f>
        <v>36.9</v>
      </c>
      <c r="F15" s="385" t="n">
        <f aca="false">+[1]伊万里!J13</f>
        <v>-4.8</v>
      </c>
      <c r="G15" s="386" t="n">
        <f aca="false">+[1]伊万里!B13</f>
        <v>2988.5</v>
      </c>
      <c r="H15" s="385" t="n">
        <f aca="false">+[1]伊万里!C13</f>
        <v>207</v>
      </c>
      <c r="I15" s="385" t="n">
        <f aca="false">+[1]伊万里!K13</f>
        <v>2</v>
      </c>
      <c r="J15" s="385" t="n">
        <f aca="false">+[1]伊万里!L13</f>
        <v>13.1</v>
      </c>
      <c r="K15" s="436" t="n">
        <f aca="false">+[1]伊万里!P13</f>
        <v>1712.4</v>
      </c>
      <c r="L15" s="435" t="n">
        <f aca="false">+[1]嬉野!F13</f>
        <v>16.2</v>
      </c>
      <c r="M15" s="385" t="n">
        <f aca="false">+[1]嬉野!G13</f>
        <v>21.7</v>
      </c>
      <c r="N15" s="385" t="n">
        <f aca="false">+[1]嬉野!H13</f>
        <v>11.7</v>
      </c>
      <c r="O15" s="385" t="n">
        <f aca="false">+[1]嬉野!I13</f>
        <v>38.5</v>
      </c>
      <c r="P15" s="385" t="n">
        <f aca="false">+[1]嬉野!J13</f>
        <v>-6.8</v>
      </c>
      <c r="Q15" s="436" t="n">
        <f aca="false">+[1]嬉野!B13</f>
        <v>3112.5</v>
      </c>
      <c r="R15" s="385" t="n">
        <f aca="false">+[1]嬉野!C13</f>
        <v>240</v>
      </c>
      <c r="S15" s="385" t="n">
        <f aca="false">+[1]嬉野!K13</f>
        <v>1.5</v>
      </c>
      <c r="T15" s="385" t="n">
        <f aca="false">+[1]嬉野!L13</f>
        <v>10.5</v>
      </c>
      <c r="U15" s="465" t="n">
        <f aca="false">+[1]嬉野!P13</f>
        <v>1732.3</v>
      </c>
      <c r="V15" s="385" t="n">
        <f aca="false">+[1]川副!F13</f>
        <v>17</v>
      </c>
      <c r="W15" s="385" t="n">
        <f aca="false">+[1]川副!G13</f>
        <v>21.7</v>
      </c>
      <c r="X15" s="385" t="n">
        <f aca="false">+[1]川副!H13</f>
        <v>12.6</v>
      </c>
      <c r="Y15" s="385" t="n">
        <f aca="false">+[1]川副!I13</f>
        <v>36.9</v>
      </c>
      <c r="Z15" s="385" t="n">
        <f aca="false">+[1]川副!J13</f>
        <v>-9.5</v>
      </c>
      <c r="AA15" s="386" t="n">
        <f aca="false">+[1]川副!B13</f>
        <v>2144</v>
      </c>
      <c r="AB15" s="385" t="n">
        <f aca="false">+[1]川副!C13</f>
        <v>157.5</v>
      </c>
      <c r="AC15" s="385" t="n">
        <f aca="false">+[1]川副!K13</f>
        <v>3.1</v>
      </c>
      <c r="AD15" s="385" t="n">
        <f aca="false">+[1]川副!L13</f>
        <v>15.6</v>
      </c>
      <c r="AE15" s="465" t="s">
        <v>407</v>
      </c>
      <c r="AF15" s="466" t="str">
        <f aca="false">+A15</f>
        <v>     28</v>
      </c>
      <c r="AG15" s="467"/>
    </row>
    <row r="16" customFormat="false" ht="11.25" hidden="false" customHeight="true" outlineLevel="0" collapsed="false">
      <c r="A16" s="369"/>
      <c r="B16" s="360"/>
      <c r="C16" s="362"/>
      <c r="D16" s="362"/>
      <c r="E16" s="362"/>
      <c r="F16" s="362"/>
      <c r="G16" s="362"/>
      <c r="H16" s="362"/>
      <c r="I16" s="362"/>
      <c r="J16" s="362"/>
      <c r="K16" s="431"/>
      <c r="L16" s="360"/>
      <c r="M16" s="362"/>
      <c r="N16" s="362"/>
      <c r="O16" s="362"/>
      <c r="P16" s="362"/>
      <c r="Q16" s="362"/>
      <c r="R16" s="362"/>
      <c r="S16" s="362"/>
      <c r="T16" s="362"/>
      <c r="U16" s="464"/>
      <c r="V16" s="362"/>
      <c r="W16" s="362"/>
      <c r="X16" s="362"/>
      <c r="Y16" s="362"/>
      <c r="Z16" s="362"/>
      <c r="AA16" s="362"/>
      <c r="AB16" s="362"/>
      <c r="AC16" s="362"/>
      <c r="AD16" s="362"/>
      <c r="AE16" s="362"/>
      <c r="AF16" s="396"/>
      <c r="AG16" s="455"/>
    </row>
    <row r="17" customFormat="false" ht="17.25" hidden="false" customHeight="true" outlineLevel="0" collapsed="false">
      <c r="A17" s="377" t="s">
        <v>378</v>
      </c>
      <c r="B17" s="360" t="n">
        <f aca="false">+[1]伊万里!F23</f>
        <v>5.7</v>
      </c>
      <c r="C17" s="362" t="n">
        <f aca="false">+[1]伊万里!G23</f>
        <v>9.4</v>
      </c>
      <c r="D17" s="362" t="n">
        <f aca="false">+[1]伊万里!H23</f>
        <v>1.9</v>
      </c>
      <c r="E17" s="362" t="n">
        <f aca="false">+[1]伊万里!I23</f>
        <v>16</v>
      </c>
      <c r="F17" s="362" t="n">
        <f aca="false">+[1]伊万里!J23</f>
        <v>-4.8</v>
      </c>
      <c r="G17" s="365" t="n">
        <f aca="false">+[1]伊万里!B23</f>
        <v>125</v>
      </c>
      <c r="H17" s="362" t="n">
        <f aca="false">+[1]伊万里!C23</f>
        <v>61</v>
      </c>
      <c r="I17" s="362" t="n">
        <f aca="false">+[1]伊万里!K23</f>
        <v>2.2</v>
      </c>
      <c r="J17" s="362" t="n">
        <f aca="false">+[1]伊万里!L23</f>
        <v>11.5</v>
      </c>
      <c r="K17" s="431" t="n">
        <f aca="false">+[1]伊万里!P23</f>
        <v>59</v>
      </c>
      <c r="L17" s="360" t="n">
        <f aca="false">+[1]嬉野!F23</f>
        <v>4.7</v>
      </c>
      <c r="M17" s="362" t="n">
        <f aca="false">+[1]嬉野!G23</f>
        <v>8.8</v>
      </c>
      <c r="N17" s="362" t="n">
        <f aca="false">+[1]嬉野!H23</f>
        <v>0.9</v>
      </c>
      <c r="O17" s="362" t="n">
        <f aca="false">+[1]嬉野!I23</f>
        <v>16.1</v>
      </c>
      <c r="P17" s="362" t="n">
        <f aca="false">+[1]嬉野!J23</f>
        <v>-6.8</v>
      </c>
      <c r="Q17" s="431" t="n">
        <f aca="false">+[1]嬉野!B23</f>
        <v>70.5</v>
      </c>
      <c r="R17" s="362" t="n">
        <f aca="false">+[1]嬉野!C23</f>
        <v>40</v>
      </c>
      <c r="S17" s="362" t="n">
        <f aca="false">+[1]嬉野!K23</f>
        <v>1.4</v>
      </c>
      <c r="T17" s="362" t="n">
        <f aca="false">+[1]嬉野!L23</f>
        <v>7</v>
      </c>
      <c r="U17" s="457" t="n">
        <f aca="false">+[1]嬉野!P23</f>
        <v>60.2</v>
      </c>
      <c r="V17" s="362" t="n">
        <f aca="false">+[1]川副!F23</f>
        <v>5.4</v>
      </c>
      <c r="W17" s="362" t="n">
        <f aca="false">+[1]川副!G23</f>
        <v>9.4</v>
      </c>
      <c r="X17" s="362" t="n">
        <f aca="false">+[1]川副!H23</f>
        <v>1</v>
      </c>
      <c r="Y17" s="362" t="n">
        <f aca="false">+[1]川副!I23</f>
        <v>15.3</v>
      </c>
      <c r="Z17" s="362" t="n">
        <f aca="false">+[1]川副!J23</f>
        <v>-9.5</v>
      </c>
      <c r="AA17" s="365" t="n">
        <f aca="false">+[1]川副!B23</f>
        <v>66.5</v>
      </c>
      <c r="AB17" s="362" t="n">
        <f aca="false">+[1]川副!C23</f>
        <v>32.5</v>
      </c>
      <c r="AC17" s="362" t="n">
        <f aca="false">+[1]川副!K23</f>
        <v>2.8</v>
      </c>
      <c r="AD17" s="362" t="n">
        <f aca="false">+[1]川副!L23</f>
        <v>13.5</v>
      </c>
      <c r="AE17" s="457" t="s">
        <v>407</v>
      </c>
      <c r="AF17" s="396" t="str">
        <f aca="false">+A17</f>
        <v> 28年 1月</v>
      </c>
      <c r="AG17" s="455"/>
    </row>
    <row r="18" customFormat="false" ht="17.25" hidden="false" customHeight="true" outlineLevel="0" collapsed="false">
      <c r="A18" s="377" t="s">
        <v>379</v>
      </c>
      <c r="B18" s="360" t="n">
        <f aca="false">+[1]伊万里!F24</f>
        <v>6.5</v>
      </c>
      <c r="C18" s="362" t="n">
        <f aca="false">+[1]伊万里!G24</f>
        <v>11.6</v>
      </c>
      <c r="D18" s="362" t="n">
        <f aca="false">+[1]伊万里!H24</f>
        <v>1.7</v>
      </c>
      <c r="E18" s="362" t="n">
        <f aca="false">+[1]伊万里!I24</f>
        <v>20.8</v>
      </c>
      <c r="F18" s="362" t="n">
        <f aca="false">+[1]伊万里!J24</f>
        <v>-2.5</v>
      </c>
      <c r="G18" s="365" t="n">
        <f aca="false">+[1]伊万里!B24</f>
        <v>111</v>
      </c>
      <c r="H18" s="362" t="n">
        <f aca="false">+[1]伊万里!C24</f>
        <v>62</v>
      </c>
      <c r="I18" s="362" t="n">
        <f aca="false">+[1]伊万里!K24</f>
        <v>2.5</v>
      </c>
      <c r="J18" s="362" t="n">
        <f aca="false">+[1]伊万里!L24</f>
        <v>9</v>
      </c>
      <c r="K18" s="431" t="n">
        <f aca="false">+[1]伊万里!P24</f>
        <v>118.3</v>
      </c>
      <c r="L18" s="360" t="n">
        <f aca="false">+[1]嬉野!F24</f>
        <v>5.6</v>
      </c>
      <c r="M18" s="362" t="n">
        <f aca="false">+[1]嬉野!G24</f>
        <v>11.6</v>
      </c>
      <c r="N18" s="362" t="n">
        <f aca="false">+[1]嬉野!H24</f>
        <v>0.6</v>
      </c>
      <c r="O18" s="362" t="n">
        <f aca="false">+[1]嬉野!I24</f>
        <v>20.1</v>
      </c>
      <c r="P18" s="362" t="n">
        <f aca="false">+[1]嬉野!J24</f>
        <v>-3.2</v>
      </c>
      <c r="Q18" s="431" t="n">
        <f aca="false">+[1]嬉野!B24</f>
        <v>85</v>
      </c>
      <c r="R18" s="362" t="n">
        <f aca="false">+[1]嬉野!C24</f>
        <v>54</v>
      </c>
      <c r="S18" s="362" t="n">
        <f aca="false">+[1]嬉野!K24</f>
        <v>1.7</v>
      </c>
      <c r="T18" s="362" t="n">
        <f aca="false">+[1]嬉野!L24</f>
        <v>8.1</v>
      </c>
      <c r="U18" s="457" t="n">
        <f aca="false">+[1]嬉野!P24</f>
        <v>119</v>
      </c>
      <c r="V18" s="362" t="n">
        <f aca="false">+[1]川副!F24</f>
        <v>6.4</v>
      </c>
      <c r="W18" s="362" t="n">
        <f aca="false">+[1]川副!G24</f>
        <v>11.2</v>
      </c>
      <c r="X18" s="362" t="n">
        <f aca="false">+[1]川副!H24</f>
        <v>1.5</v>
      </c>
      <c r="Y18" s="362" t="n">
        <f aca="false">+[1]川副!I24</f>
        <v>17.7</v>
      </c>
      <c r="Z18" s="362" t="n">
        <f aca="false">+[1]川副!J24</f>
        <v>-2.8</v>
      </c>
      <c r="AA18" s="365" t="n">
        <f aca="false">+[1]川副!B24</f>
        <v>70</v>
      </c>
      <c r="AB18" s="362" t="n">
        <f aca="false">+[1]川副!C24</f>
        <v>38.5</v>
      </c>
      <c r="AC18" s="362" t="n">
        <f aca="false">+[1]川副!K24</f>
        <v>3.5</v>
      </c>
      <c r="AD18" s="362" t="n">
        <f aca="false">+[1]川副!L24</f>
        <v>13.1</v>
      </c>
      <c r="AE18" s="457" t="s">
        <v>407</v>
      </c>
      <c r="AF18" s="396" t="str">
        <f aca="false">+A18</f>
        <v>      2</v>
      </c>
      <c r="AG18" s="455"/>
    </row>
    <row r="19" customFormat="false" ht="17.25" hidden="false" customHeight="true" outlineLevel="0" collapsed="false">
      <c r="A19" s="377" t="s">
        <v>380</v>
      </c>
      <c r="B19" s="360" t="n">
        <f aca="false">+[1]伊万里!F25</f>
        <v>10.3</v>
      </c>
      <c r="C19" s="362" t="n">
        <f aca="false">+[1]伊万里!G25</f>
        <v>15.5</v>
      </c>
      <c r="D19" s="362" t="n">
        <f aca="false">+[1]伊万里!H25</f>
        <v>5.4</v>
      </c>
      <c r="E19" s="362" t="n">
        <f aca="false">+[1]伊万里!I25</f>
        <v>22.8</v>
      </c>
      <c r="F19" s="362" t="n">
        <f aca="false">+[1]伊万里!J25</f>
        <v>-1.7</v>
      </c>
      <c r="G19" s="365" t="n">
        <f aca="false">+[1]伊万里!B25</f>
        <v>72</v>
      </c>
      <c r="H19" s="362" t="n">
        <f aca="false">+[1]伊万里!C25</f>
        <v>35.5</v>
      </c>
      <c r="I19" s="362" t="n">
        <f aca="false">+[1]伊万里!K25</f>
        <v>2</v>
      </c>
      <c r="J19" s="362" t="n">
        <f aca="false">+[1]伊万里!L25</f>
        <v>8.2</v>
      </c>
      <c r="K19" s="431" t="n">
        <f aca="false">+[1]伊万里!P25</f>
        <v>156.1</v>
      </c>
      <c r="L19" s="360" t="n">
        <f aca="false">+[1]嬉野!F25</f>
        <v>9.4</v>
      </c>
      <c r="M19" s="362" t="n">
        <f aca="false">+[1]嬉野!G25</f>
        <v>15.6</v>
      </c>
      <c r="N19" s="362" t="n">
        <f aca="false">+[1]嬉野!H25</f>
        <v>4</v>
      </c>
      <c r="O19" s="362" t="n">
        <f aca="false">+[1]嬉野!I25</f>
        <v>22.6</v>
      </c>
      <c r="P19" s="362" t="n">
        <f aca="false">+[1]嬉野!J25</f>
        <v>-2.7</v>
      </c>
      <c r="Q19" s="431" t="n">
        <f aca="false">+[1]嬉野!B25</f>
        <v>88</v>
      </c>
      <c r="R19" s="362" t="n">
        <f aca="false">+[1]嬉野!C25</f>
        <v>40.5</v>
      </c>
      <c r="S19" s="362" t="n">
        <f aca="false">+[1]嬉野!K25</f>
        <v>1.6</v>
      </c>
      <c r="T19" s="362" t="n">
        <f aca="false">+[1]嬉野!L25</f>
        <v>9.1</v>
      </c>
      <c r="U19" s="457" t="n">
        <f aca="false">+[1]嬉野!P25</f>
        <v>163.1</v>
      </c>
      <c r="V19" s="362" t="n">
        <f aca="false">+[1]川副!F25</f>
        <v>10.2</v>
      </c>
      <c r="W19" s="362" t="n">
        <f aca="false">+[1]川副!G25</f>
        <v>15.4</v>
      </c>
      <c r="X19" s="362" t="n">
        <f aca="false">+[1]川副!H25</f>
        <v>4.9</v>
      </c>
      <c r="Y19" s="362" t="n">
        <f aca="false">+[1]川副!I25</f>
        <v>23</v>
      </c>
      <c r="Z19" s="362" t="n">
        <f aca="false">+[1]川副!J25</f>
        <v>-1.4</v>
      </c>
      <c r="AA19" s="365" t="n">
        <f aca="false">+[1]川副!B25</f>
        <v>73.5</v>
      </c>
      <c r="AB19" s="362" t="n">
        <f aca="false">+[1]川副!C25</f>
        <v>32</v>
      </c>
      <c r="AC19" s="362" t="n">
        <f aca="false">+[1]川副!K25</f>
        <v>3.2</v>
      </c>
      <c r="AD19" s="362" t="n">
        <f aca="false">+[1]川副!L25</f>
        <v>12.2</v>
      </c>
      <c r="AE19" s="457" t="s">
        <v>407</v>
      </c>
      <c r="AF19" s="396" t="str">
        <f aca="false">+A19</f>
        <v>      3</v>
      </c>
      <c r="AG19" s="455"/>
    </row>
    <row r="20" customFormat="false" ht="17.25" hidden="false" customHeight="true" outlineLevel="0" collapsed="false">
      <c r="A20" s="377" t="s">
        <v>381</v>
      </c>
      <c r="B20" s="360" t="n">
        <f aca="false">+[1]伊万里!F26</f>
        <v>15.6</v>
      </c>
      <c r="C20" s="362" t="n">
        <f aca="false">+[1]伊万里!G26</f>
        <v>21.1</v>
      </c>
      <c r="D20" s="362" t="n">
        <f aca="false">+[1]伊万里!H26</f>
        <v>10.8</v>
      </c>
      <c r="E20" s="362" t="n">
        <f aca="false">+[1]伊万里!I26</f>
        <v>26.5</v>
      </c>
      <c r="F20" s="362" t="n">
        <f aca="false">+[1]伊万里!J26</f>
        <v>4.9</v>
      </c>
      <c r="G20" s="365" t="n">
        <f aca="false">+[1]伊万里!B26</f>
        <v>375</v>
      </c>
      <c r="H20" s="362" t="n">
        <f aca="false">+[1]伊万里!C26</f>
        <v>126</v>
      </c>
      <c r="I20" s="362" t="n">
        <f aca="false">+[1]伊万里!K26</f>
        <v>2</v>
      </c>
      <c r="J20" s="362" t="n">
        <f aca="false">+[1]伊万里!L26</f>
        <v>13.1</v>
      </c>
      <c r="K20" s="431" t="n">
        <f aca="false">+[1]伊万里!P26</f>
        <v>133</v>
      </c>
      <c r="L20" s="360" t="n">
        <f aca="false">+[1]嬉野!F26</f>
        <v>15.3</v>
      </c>
      <c r="M20" s="362" t="n">
        <f aca="false">+[1]嬉野!G26</f>
        <v>21.5</v>
      </c>
      <c r="N20" s="362" t="n">
        <f aca="false">+[1]嬉野!H26</f>
        <v>10.1</v>
      </c>
      <c r="O20" s="362" t="n">
        <f aca="false">+[1]嬉野!I26</f>
        <v>25.4</v>
      </c>
      <c r="P20" s="362" t="n">
        <f aca="false">+[1]嬉野!J26</f>
        <v>5</v>
      </c>
      <c r="Q20" s="431" t="n">
        <f aca="false">+[1]嬉野!B26</f>
        <v>310</v>
      </c>
      <c r="R20" s="362" t="n">
        <f aca="false">+[1]嬉野!C26</f>
        <v>96</v>
      </c>
      <c r="S20" s="362" t="n">
        <f aca="false">+[1]嬉野!K26</f>
        <v>1.6</v>
      </c>
      <c r="T20" s="362" t="n">
        <f aca="false">+[1]嬉野!L26</f>
        <v>10.3</v>
      </c>
      <c r="U20" s="457" t="str">
        <f aca="false">+[1]嬉野!P26</f>
        <v>124.2 )</v>
      </c>
      <c r="V20" s="362" t="n">
        <f aca="false">+[1]川副!F26</f>
        <v>16</v>
      </c>
      <c r="W20" s="362" t="n">
        <f aca="false">+[1]川副!G26</f>
        <v>20.9</v>
      </c>
      <c r="X20" s="362" t="n">
        <f aca="false">+[1]川副!H26</f>
        <v>10.9</v>
      </c>
      <c r="Y20" s="362" t="n">
        <f aca="false">+[1]川副!I26</f>
        <v>26.3</v>
      </c>
      <c r="Z20" s="362" t="n">
        <f aca="false">+[1]川副!J26</f>
        <v>5.4</v>
      </c>
      <c r="AA20" s="365" t="n">
        <f aca="false">+[1]川副!B26</f>
        <v>191.5</v>
      </c>
      <c r="AB20" s="362" t="n">
        <f aca="false">+[1]川副!C26</f>
        <v>72</v>
      </c>
      <c r="AC20" s="362" t="n">
        <f aca="false">+[1]川副!K26</f>
        <v>3.1</v>
      </c>
      <c r="AD20" s="362" t="n">
        <f aca="false">+[1]川副!L26</f>
        <v>13.2</v>
      </c>
      <c r="AE20" s="457" t="s">
        <v>407</v>
      </c>
      <c r="AF20" s="396" t="str">
        <f aca="false">+A20</f>
        <v>      4</v>
      </c>
      <c r="AG20" s="455"/>
    </row>
    <row r="21" customFormat="false" ht="17.25" hidden="false" customHeight="true" outlineLevel="0" collapsed="false">
      <c r="A21" s="377" t="s">
        <v>382</v>
      </c>
      <c r="B21" s="360" t="n">
        <f aca="false">+[1]伊万里!F27</f>
        <v>19.4</v>
      </c>
      <c r="C21" s="362" t="n">
        <f aca="false">+[1]伊万里!G27</f>
        <v>25.2</v>
      </c>
      <c r="D21" s="362" t="n">
        <f aca="false">+[1]伊万里!H27</f>
        <v>13.9</v>
      </c>
      <c r="E21" s="362" t="n">
        <f aca="false">+[1]伊万里!I27</f>
        <v>30.8</v>
      </c>
      <c r="F21" s="362" t="n">
        <f aca="false">+[1]伊万里!J27</f>
        <v>7.8</v>
      </c>
      <c r="G21" s="365" t="n">
        <f aca="false">+[1]伊万里!B27</f>
        <v>242</v>
      </c>
      <c r="H21" s="362" t="n">
        <f aca="false">+[1]伊万里!C27</f>
        <v>60</v>
      </c>
      <c r="I21" s="362" t="n">
        <f aca="false">+[1]伊万里!K27</f>
        <v>2.1</v>
      </c>
      <c r="J21" s="362" t="n">
        <f aca="false">+[1]伊万里!L27</f>
        <v>8.9</v>
      </c>
      <c r="K21" s="431" t="n">
        <f aca="false">+[1]伊万里!P27</f>
        <v>216.2</v>
      </c>
      <c r="L21" s="360" t="n">
        <f aca="false">+[1]嬉野!F27</f>
        <v>19.5</v>
      </c>
      <c r="M21" s="362" t="n">
        <f aca="false">+[1]嬉野!G27</f>
        <v>26.3</v>
      </c>
      <c r="N21" s="362" t="n">
        <f aca="false">+[1]嬉野!H27</f>
        <v>13.4</v>
      </c>
      <c r="O21" s="362" t="n">
        <f aca="false">+[1]嬉野!I27</f>
        <v>31.5</v>
      </c>
      <c r="P21" s="362" t="n">
        <f aca="false">+[1]嬉野!J27</f>
        <v>7.4</v>
      </c>
      <c r="Q21" s="431" t="n">
        <f aca="false">+[1]嬉野!B27</f>
        <v>273</v>
      </c>
      <c r="R21" s="362" t="n">
        <f aca="false">+[1]嬉野!C27</f>
        <v>63</v>
      </c>
      <c r="S21" s="362" t="n">
        <f aca="false">+[1]嬉野!K27</f>
        <v>1.5</v>
      </c>
      <c r="T21" s="362" t="n">
        <f aca="false">+[1]嬉野!L27</f>
        <v>10.5</v>
      </c>
      <c r="U21" s="457" t="n">
        <f aca="false">+[1]嬉野!P27</f>
        <v>209.9</v>
      </c>
      <c r="V21" s="362" t="n">
        <f aca="false">+[1]川副!F27</f>
        <v>20.2</v>
      </c>
      <c r="W21" s="362" t="n">
        <f aca="false">+[1]川副!G27</f>
        <v>25.4</v>
      </c>
      <c r="X21" s="362" t="n">
        <f aca="false">+[1]川副!H27</f>
        <v>14.8</v>
      </c>
      <c r="Y21" s="362" t="n">
        <f aca="false">+[1]川副!I27</f>
        <v>30.6</v>
      </c>
      <c r="Z21" s="362" t="n">
        <f aca="false">+[1]川副!J27</f>
        <v>7.9</v>
      </c>
      <c r="AA21" s="365" t="n">
        <f aca="false">+[1]川副!B27</f>
        <v>237</v>
      </c>
      <c r="AB21" s="362" t="n">
        <f aca="false">+[1]川副!C27</f>
        <v>54.5</v>
      </c>
      <c r="AC21" s="362" t="n">
        <f aca="false">+[1]川副!K27</f>
        <v>3.1</v>
      </c>
      <c r="AD21" s="362" t="n">
        <f aca="false">+[1]川副!L27</f>
        <v>11.8</v>
      </c>
      <c r="AE21" s="457" t="s">
        <v>407</v>
      </c>
      <c r="AF21" s="396" t="str">
        <f aca="false">+A21</f>
        <v>      5</v>
      </c>
      <c r="AG21" s="455"/>
    </row>
    <row r="22" customFormat="false" ht="17.25" hidden="false" customHeight="true" outlineLevel="0" collapsed="false">
      <c r="A22" s="377" t="s">
        <v>383</v>
      </c>
      <c r="B22" s="360" t="n">
        <f aca="false">+[1]伊万里!F28</f>
        <v>22.6</v>
      </c>
      <c r="C22" s="362" t="n">
        <f aca="false">+[1]伊万里!G28</f>
        <v>26.5</v>
      </c>
      <c r="D22" s="362" t="n">
        <f aca="false">+[1]伊万里!H28</f>
        <v>19.6</v>
      </c>
      <c r="E22" s="362" t="n">
        <f aca="false">+[1]伊万里!I28</f>
        <v>30.7</v>
      </c>
      <c r="F22" s="362" t="n">
        <f aca="false">+[1]伊万里!J28</f>
        <v>14.3</v>
      </c>
      <c r="G22" s="365" t="n">
        <f aca="false">+[1]伊万里!B28</f>
        <v>525</v>
      </c>
      <c r="H22" s="362" t="n">
        <f aca="false">+[1]伊万里!C28</f>
        <v>207</v>
      </c>
      <c r="I22" s="362" t="n">
        <f aca="false">+[1]伊万里!K28</f>
        <v>1.8</v>
      </c>
      <c r="J22" s="362" t="n">
        <f aca="false">+[1]伊万里!L28</f>
        <v>9.7</v>
      </c>
      <c r="K22" s="431" t="n">
        <f aca="false">+[1]伊万里!P28</f>
        <v>116.8</v>
      </c>
      <c r="L22" s="360" t="n">
        <f aca="false">+[1]嬉野!F28</f>
        <v>22.3</v>
      </c>
      <c r="M22" s="362" t="n">
        <f aca="false">+[1]嬉野!G28</f>
        <v>26.6</v>
      </c>
      <c r="N22" s="362" t="n">
        <f aca="false">+[1]嬉野!H28</f>
        <v>18.8</v>
      </c>
      <c r="O22" s="362" t="n">
        <f aca="false">+[1]嬉野!I28</f>
        <v>31.1</v>
      </c>
      <c r="P22" s="362" t="n">
        <f aca="false">+[1]嬉野!J28</f>
        <v>12.2</v>
      </c>
      <c r="Q22" s="431" t="n">
        <f aca="false">+[1]嬉野!B28</f>
        <v>724</v>
      </c>
      <c r="R22" s="362" t="n">
        <f aca="false">+[1]嬉野!C28</f>
        <v>227.5</v>
      </c>
      <c r="S22" s="362" t="n">
        <f aca="false">+[1]嬉野!K28</f>
        <v>1.4</v>
      </c>
      <c r="T22" s="362" t="n">
        <f aca="false">+[1]嬉野!L28</f>
        <v>7.7</v>
      </c>
      <c r="U22" s="457" t="n">
        <f aca="false">+[1]嬉野!P28</f>
        <v>104.2</v>
      </c>
      <c r="V22" s="362" t="n">
        <f aca="false">+[1]川副!F28</f>
        <v>23</v>
      </c>
      <c r="W22" s="362" t="n">
        <f aca="false">+[1]川副!G28</f>
        <v>26.5</v>
      </c>
      <c r="X22" s="362" t="n">
        <f aca="false">+[1]川副!H28</f>
        <v>20.1</v>
      </c>
      <c r="Y22" s="362" t="n">
        <f aca="false">+[1]川副!I28</f>
        <v>30.7</v>
      </c>
      <c r="Z22" s="362" t="n">
        <f aca="false">+[1]川副!J28</f>
        <v>13.2</v>
      </c>
      <c r="AA22" s="365" t="n">
        <f aca="false">+[1]川副!B28</f>
        <v>445</v>
      </c>
      <c r="AB22" s="362" t="n">
        <f aca="false">+[1]川副!C28</f>
        <v>157.5</v>
      </c>
      <c r="AC22" s="362" t="n">
        <f aca="false">+[1]川副!K28</f>
        <v>3.4</v>
      </c>
      <c r="AD22" s="362" t="n">
        <f aca="false">+[1]川副!L28</f>
        <v>12.4</v>
      </c>
      <c r="AE22" s="457" t="s">
        <v>407</v>
      </c>
      <c r="AF22" s="396" t="str">
        <f aca="false">+A22</f>
        <v>      6</v>
      </c>
      <c r="AG22" s="455"/>
    </row>
    <row r="23" customFormat="false" ht="17.25" hidden="false" customHeight="true" outlineLevel="0" collapsed="false">
      <c r="A23" s="377" t="s">
        <v>384</v>
      </c>
      <c r="B23" s="360" t="n">
        <f aca="false">+[1]伊万里!F29</f>
        <v>27.2</v>
      </c>
      <c r="C23" s="362" t="n">
        <f aca="false">+[1]伊万里!G29</f>
        <v>31.8</v>
      </c>
      <c r="D23" s="362" t="n">
        <f aca="false">+[1]伊万里!H29</f>
        <v>23.8</v>
      </c>
      <c r="E23" s="362" t="n">
        <f aca="false">+[1]伊万里!I29</f>
        <v>35.5</v>
      </c>
      <c r="F23" s="362" t="n">
        <f aca="false">+[1]伊万里!J29</f>
        <v>21</v>
      </c>
      <c r="G23" s="365" t="n">
        <f aca="false">+[1]伊万里!B29</f>
        <v>294</v>
      </c>
      <c r="H23" s="362" t="n">
        <f aca="false">+[1]伊万里!C29</f>
        <v>108</v>
      </c>
      <c r="I23" s="362" t="n">
        <f aca="false">+[1]伊万里!K29</f>
        <v>2</v>
      </c>
      <c r="J23" s="362" t="n">
        <f aca="false">+[1]伊万里!L29</f>
        <v>9.6</v>
      </c>
      <c r="K23" s="431" t="n">
        <f aca="false">+[1]伊万里!P29</f>
        <v>208</v>
      </c>
      <c r="L23" s="360" t="n">
        <f aca="false">+[1]嬉野!F29</f>
        <v>26.7</v>
      </c>
      <c r="M23" s="362" t="n">
        <f aca="false">+[1]嬉野!G29</f>
        <v>31.8</v>
      </c>
      <c r="N23" s="362" t="n">
        <f aca="false">+[1]嬉野!H29</f>
        <v>22.9</v>
      </c>
      <c r="O23" s="362" t="n">
        <f aca="false">+[1]嬉野!I29</f>
        <v>35.4</v>
      </c>
      <c r="P23" s="362" t="n">
        <f aca="false">+[1]嬉野!J29</f>
        <v>20.4</v>
      </c>
      <c r="Q23" s="431" t="n">
        <f aca="false">+[1]嬉野!B29</f>
        <v>330</v>
      </c>
      <c r="R23" s="362" t="n">
        <f aca="false">+[1]嬉野!C29</f>
        <v>79</v>
      </c>
      <c r="S23" s="362" t="n">
        <f aca="false">+[1]嬉野!K29</f>
        <v>1.6</v>
      </c>
      <c r="T23" s="362" t="n">
        <f aca="false">+[1]嬉野!L29</f>
        <v>6.3</v>
      </c>
      <c r="U23" s="457" t="n">
        <f aca="false">+[1]嬉野!P29</f>
        <v>205.7</v>
      </c>
      <c r="V23" s="362" t="n">
        <f aca="false">+[1]川副!F29</f>
        <v>27.5</v>
      </c>
      <c r="W23" s="362" t="n">
        <f aca="false">+[1]川副!G29</f>
        <v>31.4</v>
      </c>
      <c r="X23" s="362" t="n">
        <f aca="false">+[1]川副!H29</f>
        <v>24.4</v>
      </c>
      <c r="Y23" s="362" t="n">
        <f aca="false">+[1]川副!I29</f>
        <v>35.1</v>
      </c>
      <c r="Z23" s="362" t="n">
        <f aca="false">+[1]川副!J29</f>
        <v>21.7</v>
      </c>
      <c r="AA23" s="365" t="n">
        <f aca="false">+[1]川副!B29</f>
        <v>226</v>
      </c>
      <c r="AB23" s="362" t="n">
        <f aca="false">+[1]川副!C29</f>
        <v>71.5</v>
      </c>
      <c r="AC23" s="362" t="n">
        <f aca="false">+[1]川副!K29</f>
        <v>3.4</v>
      </c>
      <c r="AD23" s="362" t="n">
        <f aca="false">+[1]川副!L29</f>
        <v>12</v>
      </c>
      <c r="AE23" s="457" t="s">
        <v>407</v>
      </c>
      <c r="AF23" s="396" t="str">
        <f aca="false">+A23</f>
        <v>      7</v>
      </c>
      <c r="AG23" s="455"/>
    </row>
    <row r="24" customFormat="false" ht="17.25" hidden="false" customHeight="true" outlineLevel="0" collapsed="false">
      <c r="A24" s="377" t="s">
        <v>385</v>
      </c>
      <c r="B24" s="360" t="n">
        <f aca="false">+[1]伊万里!F30</f>
        <v>28</v>
      </c>
      <c r="C24" s="362" t="n">
        <f aca="false">+[1]伊万里!G30</f>
        <v>33.3</v>
      </c>
      <c r="D24" s="362" t="n">
        <f aca="false">+[1]伊万里!H30</f>
        <v>23.8</v>
      </c>
      <c r="E24" s="362" t="n">
        <f aca="false">+[1]伊万里!I30</f>
        <v>36.9</v>
      </c>
      <c r="F24" s="362" t="n">
        <f aca="false">+[1]伊万里!J30</f>
        <v>17.3</v>
      </c>
      <c r="G24" s="365" t="n">
        <f aca="false">+[1]伊万里!B30</f>
        <v>110</v>
      </c>
      <c r="H24" s="362" t="n">
        <f aca="false">+[1]伊万里!C30</f>
        <v>87</v>
      </c>
      <c r="I24" s="362" t="n">
        <f aca="false">+[1]伊万里!K30</f>
        <v>2.1</v>
      </c>
      <c r="J24" s="362" t="n">
        <f aca="false">+[1]伊万里!L30</f>
        <v>9.6</v>
      </c>
      <c r="K24" s="431" t="n">
        <f aca="false">+[1]伊万里!P30</f>
        <v>261.9</v>
      </c>
      <c r="L24" s="360" t="n">
        <f aca="false">+[1]嬉野!F30</f>
        <v>27.6</v>
      </c>
      <c r="M24" s="362" t="n">
        <f aca="false">+[1]嬉野!G30</f>
        <v>34.6</v>
      </c>
      <c r="N24" s="362" t="n">
        <f aca="false">+[1]嬉野!H30</f>
        <v>22.9</v>
      </c>
      <c r="O24" s="362" t="n">
        <f aca="false">+[1]嬉野!I30</f>
        <v>38.5</v>
      </c>
      <c r="P24" s="362" t="n">
        <f aca="false">+[1]嬉野!J30</f>
        <v>16.8</v>
      </c>
      <c r="Q24" s="431" t="n">
        <f aca="false">+[1]嬉野!B30</f>
        <v>71.5</v>
      </c>
      <c r="R24" s="362" t="n">
        <f aca="false">+[1]嬉野!C30</f>
        <v>35</v>
      </c>
      <c r="S24" s="362" t="n">
        <f aca="false">+[1]嬉野!K30</f>
        <v>1.6</v>
      </c>
      <c r="T24" s="362" t="n">
        <f aca="false">+[1]嬉野!L30</f>
        <v>7.6</v>
      </c>
      <c r="U24" s="457" t="n">
        <f aca="false">+[1]嬉野!P30</f>
        <v>276.3</v>
      </c>
      <c r="V24" s="362" t="n">
        <f aca="false">+[1]川副!F30</f>
        <v>28.6</v>
      </c>
      <c r="W24" s="362" t="n">
        <f aca="false">+[1]川副!G30</f>
        <v>34.1</v>
      </c>
      <c r="X24" s="362" t="n">
        <f aca="false">+[1]川副!H30</f>
        <v>24.4</v>
      </c>
      <c r="Y24" s="362" t="n">
        <f aca="false">+[1]川副!I30</f>
        <v>36.9</v>
      </c>
      <c r="Z24" s="362" t="n">
        <f aca="false">+[1]川副!J30</f>
        <v>17.2</v>
      </c>
      <c r="AA24" s="365" t="n">
        <f aca="false">+[1]川副!B30</f>
        <v>48</v>
      </c>
      <c r="AB24" s="362" t="n">
        <f aca="false">+[1]川副!C30</f>
        <v>25.5</v>
      </c>
      <c r="AC24" s="362" t="n">
        <f aca="false">+[1]川副!K30</f>
        <v>3</v>
      </c>
      <c r="AD24" s="362" t="n">
        <f aca="false">+[1]川副!L30</f>
        <v>10.8</v>
      </c>
      <c r="AE24" s="457" t="s">
        <v>407</v>
      </c>
      <c r="AF24" s="396" t="str">
        <f aca="false">+A24</f>
        <v>      8</v>
      </c>
      <c r="AG24" s="455"/>
    </row>
    <row r="25" customFormat="false" ht="17.25" hidden="false" customHeight="true" outlineLevel="0" collapsed="false">
      <c r="A25" s="377" t="s">
        <v>386</v>
      </c>
      <c r="B25" s="360" t="n">
        <f aca="false">+[1]伊万里!F31</f>
        <v>23.9</v>
      </c>
      <c r="C25" s="362" t="n">
        <f aca="false">+[1]伊万里!G31</f>
        <v>27.9</v>
      </c>
      <c r="D25" s="362" t="n">
        <f aca="false">+[1]伊万里!H31</f>
        <v>21.1</v>
      </c>
      <c r="E25" s="362" t="n">
        <f aca="false">+[1]伊万里!I31</f>
        <v>33</v>
      </c>
      <c r="F25" s="362" t="n">
        <f aca="false">+[1]伊万里!J31</f>
        <v>17.4</v>
      </c>
      <c r="G25" s="365" t="n">
        <f aca="false">+[1]伊万里!B31</f>
        <v>614.5</v>
      </c>
      <c r="H25" s="362" t="n">
        <f aca="false">+[1]伊万里!C31</f>
        <v>199.5</v>
      </c>
      <c r="I25" s="362" t="n">
        <f aca="false">+[1]伊万里!K31</f>
        <v>1.6</v>
      </c>
      <c r="J25" s="362" t="n">
        <f aca="false">+[1]伊万里!L31</f>
        <v>9.6</v>
      </c>
      <c r="K25" s="431" t="n">
        <f aca="false">+[1]伊万里!P31</f>
        <v>97.8</v>
      </c>
      <c r="L25" s="360" t="n">
        <f aca="false">+[1]嬉野!F31</f>
        <v>23.6</v>
      </c>
      <c r="M25" s="362" t="n">
        <f aca="false">+[1]嬉野!G31</f>
        <v>28.4</v>
      </c>
      <c r="N25" s="362" t="n">
        <f aca="false">+[1]嬉野!H31</f>
        <v>20.4</v>
      </c>
      <c r="O25" s="362" t="n">
        <f aca="false">+[1]嬉野!I31</f>
        <v>33.2</v>
      </c>
      <c r="P25" s="362" t="n">
        <f aca="false">+[1]嬉野!J31</f>
        <v>15.5</v>
      </c>
      <c r="Q25" s="431" t="n">
        <f aca="false">+[1]嬉野!B31</f>
        <v>651.5</v>
      </c>
      <c r="R25" s="362" t="n">
        <f aca="false">+[1]嬉野!C31</f>
        <v>240</v>
      </c>
      <c r="S25" s="362" t="n">
        <f aca="false">+[1]嬉野!K31</f>
        <v>1.3</v>
      </c>
      <c r="T25" s="362" t="n">
        <f aca="false">+[1]嬉野!L31</f>
        <v>8.4</v>
      </c>
      <c r="U25" s="457" t="n">
        <f aca="false">+[1]嬉野!P31</f>
        <v>102.7</v>
      </c>
      <c r="V25" s="362" t="n">
        <f aca="false">+[1]川副!F31</f>
        <v>24.8</v>
      </c>
      <c r="W25" s="362" t="n">
        <f aca="false">+[1]川副!G31</f>
        <v>28.9</v>
      </c>
      <c r="X25" s="362" t="n">
        <f aca="false">+[1]川副!H31</f>
        <v>21.6</v>
      </c>
      <c r="Y25" s="362" t="n">
        <f aca="false">+[1]川副!I31</f>
        <v>33</v>
      </c>
      <c r="Z25" s="362" t="n">
        <f aca="false">+[1]川副!J31</f>
        <v>16.2</v>
      </c>
      <c r="AA25" s="365" t="n">
        <f aca="false">+[1]川副!B31</f>
        <v>417.5</v>
      </c>
      <c r="AB25" s="362" t="n">
        <f aca="false">+[1]川副!C31</f>
        <v>127</v>
      </c>
      <c r="AC25" s="362" t="n">
        <f aca="false">+[1]川副!K31</f>
        <v>2.8</v>
      </c>
      <c r="AD25" s="362" t="n">
        <f aca="false">+[1]川副!L31</f>
        <v>11.6</v>
      </c>
      <c r="AE25" s="457" t="s">
        <v>407</v>
      </c>
      <c r="AF25" s="396" t="str">
        <f aca="false">+A25</f>
        <v>      9</v>
      </c>
      <c r="AG25" s="455"/>
    </row>
    <row r="26" customFormat="false" ht="17.25" hidden="false" customHeight="true" outlineLevel="0" collapsed="false">
      <c r="A26" s="377" t="s">
        <v>387</v>
      </c>
      <c r="B26" s="360" t="n">
        <f aca="false">+[1]伊万里!F32</f>
        <v>20</v>
      </c>
      <c r="C26" s="362" t="n">
        <f aca="false">+[1]伊万里!G32</f>
        <v>24.2</v>
      </c>
      <c r="D26" s="362" t="n">
        <f aca="false">+[1]伊万里!H32</f>
        <v>16.6</v>
      </c>
      <c r="E26" s="362" t="n">
        <f aca="false">+[1]伊万里!I32</f>
        <v>32.6</v>
      </c>
      <c r="F26" s="362" t="n">
        <f aca="false">+[1]伊万里!J32</f>
        <v>11.4</v>
      </c>
      <c r="G26" s="365" t="n">
        <f aca="false">+[1]伊万里!B32</f>
        <v>210.5</v>
      </c>
      <c r="H26" s="362" t="n">
        <f aca="false">+[1]伊万里!C32</f>
        <v>65.5</v>
      </c>
      <c r="I26" s="362" t="n">
        <f aca="false">+[1]伊万里!K32</f>
        <v>1.6</v>
      </c>
      <c r="J26" s="362" t="n">
        <f aca="false">+[1]伊万里!L32</f>
        <v>10.1</v>
      </c>
      <c r="K26" s="431" t="n">
        <f aca="false">+[1]伊万里!P32</f>
        <v>101</v>
      </c>
      <c r="L26" s="360" t="n">
        <f aca="false">+[1]嬉野!F32</f>
        <v>19.5</v>
      </c>
      <c r="M26" s="362" t="n">
        <f aca="false">+[1]嬉野!G32</f>
        <v>24.4</v>
      </c>
      <c r="N26" s="362" t="n">
        <f aca="false">+[1]嬉野!H32</f>
        <v>15.7</v>
      </c>
      <c r="O26" s="362" t="n">
        <f aca="false">+[1]嬉野!I32</f>
        <v>31.9</v>
      </c>
      <c r="P26" s="362" t="n">
        <f aca="false">+[1]嬉野!J32</f>
        <v>9.7</v>
      </c>
      <c r="Q26" s="431" t="n">
        <f aca="false">+[1]嬉野!B32</f>
        <v>198</v>
      </c>
      <c r="R26" s="362" t="n">
        <f aca="false">+[1]嬉野!C32</f>
        <v>60.5</v>
      </c>
      <c r="S26" s="362" t="n">
        <f aca="false">+[1]嬉野!K32</f>
        <v>1.2</v>
      </c>
      <c r="T26" s="362" t="n">
        <f aca="false">+[1]嬉野!L32</f>
        <v>8.8</v>
      </c>
      <c r="U26" s="457" t="n">
        <f aca="false">+[1]嬉野!P32</f>
        <v>98.5</v>
      </c>
      <c r="V26" s="362" t="n">
        <f aca="false">+[1]川副!F32</f>
        <v>20.7</v>
      </c>
      <c r="W26" s="362" t="n">
        <f aca="false">+[1]川副!G32</f>
        <v>25.2</v>
      </c>
      <c r="X26" s="362" t="n">
        <f aca="false">+[1]川副!H32</f>
        <v>17</v>
      </c>
      <c r="Y26" s="362" t="n">
        <f aca="false">+[1]川副!I32</f>
        <v>31.7</v>
      </c>
      <c r="Z26" s="362" t="n">
        <f aca="false">+[1]川副!J32</f>
        <v>11.2</v>
      </c>
      <c r="AA26" s="365" t="n">
        <f aca="false">+[1]川副!B32</f>
        <v>164</v>
      </c>
      <c r="AB26" s="362" t="n">
        <f aca="false">+[1]川副!C32</f>
        <v>46</v>
      </c>
      <c r="AC26" s="362" t="n">
        <f aca="false">+[1]川副!K32</f>
        <v>3.2</v>
      </c>
      <c r="AD26" s="362" t="n">
        <f aca="false">+[1]川副!L32</f>
        <v>15.6</v>
      </c>
      <c r="AE26" s="457" t="s">
        <v>407</v>
      </c>
      <c r="AF26" s="396" t="str">
        <f aca="false">+A26</f>
        <v>     10</v>
      </c>
      <c r="AG26" s="455"/>
    </row>
    <row r="27" customFormat="false" ht="17.25" hidden="false" customHeight="true" outlineLevel="0" collapsed="false">
      <c r="A27" s="377" t="s">
        <v>388</v>
      </c>
      <c r="B27" s="360" t="n">
        <f aca="false">+[1]伊万里!F33</f>
        <v>12.6</v>
      </c>
      <c r="C27" s="362" t="n">
        <f aca="false">+[1]伊万里!G33</f>
        <v>17.5</v>
      </c>
      <c r="D27" s="362" t="n">
        <f aca="false">+[1]伊万里!H33</f>
        <v>8</v>
      </c>
      <c r="E27" s="362" t="n">
        <f aca="false">+[1]伊万里!I33</f>
        <v>23.3</v>
      </c>
      <c r="F27" s="362" t="n">
        <f aca="false">+[1]伊万里!J33</f>
        <v>1.8</v>
      </c>
      <c r="G27" s="365" t="n">
        <f aca="false">+[1]伊万里!B33</f>
        <v>161</v>
      </c>
      <c r="H27" s="362" t="n">
        <f aca="false">+[1]伊万里!C33</f>
        <v>38</v>
      </c>
      <c r="I27" s="362" t="n">
        <f aca="false">+[1]伊万里!K33</f>
        <v>1.5</v>
      </c>
      <c r="J27" s="362" t="n">
        <f aca="false">+[1]伊万里!L33</f>
        <v>8.9</v>
      </c>
      <c r="K27" s="431" t="n">
        <f aca="false">+[1]伊万里!P33</f>
        <v>126.9</v>
      </c>
      <c r="L27" s="360" t="n">
        <f aca="false">+[1]嬉野!F33</f>
        <v>11.9</v>
      </c>
      <c r="M27" s="362" t="n">
        <f aca="false">+[1]嬉野!G33</f>
        <v>17.1</v>
      </c>
      <c r="N27" s="362" t="n">
        <f aca="false">+[1]嬉野!H33</f>
        <v>7.2</v>
      </c>
      <c r="O27" s="362" t="n">
        <f aca="false">+[1]嬉野!I33</f>
        <v>22.7</v>
      </c>
      <c r="P27" s="362" t="n">
        <f aca="false">+[1]嬉野!J33</f>
        <v>0.4</v>
      </c>
      <c r="Q27" s="431" t="n">
        <f aca="false">+[1]嬉野!B33</f>
        <v>174.5</v>
      </c>
      <c r="R27" s="362" t="n">
        <f aca="false">+[1]嬉野!C33</f>
        <v>46</v>
      </c>
      <c r="S27" s="362" t="n">
        <f aca="false">+[1]嬉野!K33</f>
        <v>1.3</v>
      </c>
      <c r="T27" s="362" t="n">
        <f aca="false">+[1]嬉野!L33</f>
        <v>6.6</v>
      </c>
      <c r="U27" s="457" t="n">
        <f aca="false">+[1]嬉野!P33</f>
        <v>135.9</v>
      </c>
      <c r="V27" s="362" t="n">
        <f aca="false">+[1]川副!F33</f>
        <v>12.8</v>
      </c>
      <c r="W27" s="362" t="n">
        <f aca="false">+[1]川副!G33</f>
        <v>18.2</v>
      </c>
      <c r="X27" s="362" t="n">
        <f aca="false">+[1]川副!H33</f>
        <v>7.7</v>
      </c>
      <c r="Y27" s="362" t="n">
        <f aca="false">+[1]川副!I33</f>
        <v>23.8</v>
      </c>
      <c r="Z27" s="362" t="n">
        <f aca="false">+[1]川副!J33</f>
        <v>1.5</v>
      </c>
      <c r="AA27" s="431" t="n">
        <f aca="false">+[1]川副!B33</f>
        <v>132.5</v>
      </c>
      <c r="AB27" s="362" t="n">
        <f aca="false">+[1]川副!C33</f>
        <v>29.5</v>
      </c>
      <c r="AC27" s="362" t="n">
        <f aca="false">+[1]川副!K33</f>
        <v>2.8</v>
      </c>
      <c r="AD27" s="362" t="n">
        <f aca="false">+[1]川副!L33</f>
        <v>10.3</v>
      </c>
      <c r="AE27" s="457" t="s">
        <v>407</v>
      </c>
      <c r="AF27" s="396" t="str">
        <f aca="false">+A27</f>
        <v>     11</v>
      </c>
      <c r="AG27" s="455"/>
    </row>
    <row r="28" customFormat="false" ht="17.25" hidden="false" customHeight="true" outlineLevel="0" collapsed="false">
      <c r="A28" s="397" t="s">
        <v>389</v>
      </c>
      <c r="B28" s="360" t="n">
        <f aca="false">+[1]伊万里!F34</f>
        <v>8.8</v>
      </c>
      <c r="C28" s="362" t="n">
        <f aca="false">+[1]伊万里!G34</f>
        <v>13.8</v>
      </c>
      <c r="D28" s="362" t="n">
        <f aca="false">+[1]伊万里!H34</f>
        <v>4.3</v>
      </c>
      <c r="E28" s="362" t="n">
        <f aca="false">+[1]伊万里!I34</f>
        <v>19.7</v>
      </c>
      <c r="F28" s="362" t="n">
        <f aca="false">+[1]伊万里!J34</f>
        <v>-1</v>
      </c>
      <c r="G28" s="365" t="n">
        <f aca="false">+[1]伊万里!B34</f>
        <v>148.5</v>
      </c>
      <c r="H28" s="362" t="n">
        <f aca="false">+[1]伊万里!C34</f>
        <v>53</v>
      </c>
      <c r="I28" s="362" t="n">
        <f aca="false">+[1]伊万里!K34</f>
        <v>2</v>
      </c>
      <c r="J28" s="362" t="n">
        <f aca="false">+[1]伊万里!L34</f>
        <v>9.7</v>
      </c>
      <c r="K28" s="431" t="n">
        <f aca="false">+[1]伊万里!P34</f>
        <v>117.4</v>
      </c>
      <c r="L28" s="438" t="n">
        <f aca="false">+[1]嬉野!F34</f>
        <v>7.7</v>
      </c>
      <c r="M28" s="401" t="n">
        <f aca="false">+[1]嬉野!G34</f>
        <v>13.2</v>
      </c>
      <c r="N28" s="401" t="n">
        <f aca="false">+[1]嬉野!H34</f>
        <v>3.2</v>
      </c>
      <c r="O28" s="401" t="n">
        <f aca="false">+[1]嬉野!I34</f>
        <v>19</v>
      </c>
      <c r="P28" s="401" t="n">
        <f aca="false">+[1]嬉野!J34</f>
        <v>-1.8</v>
      </c>
      <c r="Q28" s="402" t="n">
        <f aca="false">+[1]嬉野!B34</f>
        <v>136.5</v>
      </c>
      <c r="R28" s="401" t="n">
        <f aca="false">+[1]嬉野!C34</f>
        <v>54.5</v>
      </c>
      <c r="S28" s="401" t="n">
        <f aca="false">+[1]嬉野!K34</f>
        <v>1.4</v>
      </c>
      <c r="T28" s="401" t="n">
        <f aca="false">+[1]嬉野!L34</f>
        <v>8.1</v>
      </c>
      <c r="U28" s="468" t="n">
        <f aca="false">+[1]嬉野!P34</f>
        <v>132.6</v>
      </c>
      <c r="V28" s="401" t="n">
        <f aca="false">+[1]川副!F34</f>
        <v>8.3</v>
      </c>
      <c r="W28" s="401" t="n">
        <f aca="false">+[1]川副!G34</f>
        <v>13.7</v>
      </c>
      <c r="X28" s="401" t="n">
        <f aca="false">+[1]川副!H34</f>
        <v>3.3</v>
      </c>
      <c r="Y28" s="401" t="n">
        <f aca="false">+[1]川副!I34</f>
        <v>18.4</v>
      </c>
      <c r="Z28" s="401" t="n">
        <f aca="false">+[1]川副!J34</f>
        <v>-2</v>
      </c>
      <c r="AA28" s="402" t="n">
        <f aca="false">+[1]川副!B34</f>
        <v>72.5</v>
      </c>
      <c r="AB28" s="401" t="n">
        <f aca="false">+[1]川副!C34</f>
        <v>25</v>
      </c>
      <c r="AC28" s="401" t="n">
        <f aca="false">+[1]川副!K34</f>
        <v>2.8</v>
      </c>
      <c r="AD28" s="401" t="n">
        <f aca="false">+[1]川副!L34</f>
        <v>11.1</v>
      </c>
      <c r="AE28" s="457" t="s">
        <v>407</v>
      </c>
      <c r="AF28" s="407" t="str">
        <f aca="false">+A28</f>
        <v>     12</v>
      </c>
      <c r="AG28" s="455"/>
    </row>
    <row r="29" customFormat="false" ht="12" hidden="false" customHeight="true" outlineLevel="0" collapsed="false">
      <c r="A29" s="408" t="s">
        <v>390</v>
      </c>
      <c r="B29" s="408"/>
      <c r="C29" s="408"/>
      <c r="D29" s="408"/>
      <c r="E29" s="408"/>
      <c r="F29" s="408"/>
      <c r="G29" s="408"/>
      <c r="H29" s="408"/>
      <c r="I29" s="408"/>
      <c r="J29" s="408"/>
      <c r="K29" s="408"/>
      <c r="L29" s="408"/>
      <c r="M29" s="408"/>
      <c r="N29" s="408"/>
      <c r="O29" s="370"/>
      <c r="P29" s="370"/>
      <c r="Q29" s="370"/>
      <c r="R29" s="370"/>
      <c r="S29" s="370"/>
      <c r="T29" s="370"/>
      <c r="U29" s="370"/>
      <c r="V29" s="370"/>
      <c r="W29" s="370"/>
      <c r="X29" s="370"/>
      <c r="Y29" s="370"/>
      <c r="Z29" s="370"/>
      <c r="AA29" s="370"/>
      <c r="AB29" s="370"/>
      <c r="AC29" s="370"/>
      <c r="AD29" s="370"/>
      <c r="AE29" s="469"/>
      <c r="AF29" s="374"/>
      <c r="AG29" s="311"/>
    </row>
    <row r="30" customFormat="false" ht="12" hidden="false" customHeight="true" outlineLevel="0" collapsed="false">
      <c r="A30" s="410" t="s">
        <v>391</v>
      </c>
      <c r="B30" s="410"/>
      <c r="C30" s="410"/>
      <c r="D30" s="410"/>
      <c r="E30" s="410"/>
      <c r="F30" s="410"/>
      <c r="G30" s="410"/>
      <c r="H30" s="410"/>
      <c r="I30" s="410"/>
      <c r="J30" s="410"/>
      <c r="K30" s="410"/>
      <c r="L30" s="410"/>
      <c r="M30" s="410"/>
      <c r="N30" s="410"/>
      <c r="O30" s="370"/>
      <c r="P30" s="370"/>
      <c r="Q30" s="370"/>
      <c r="R30" s="370"/>
      <c r="S30" s="370"/>
      <c r="T30" s="370"/>
      <c r="U30" s="370"/>
      <c r="V30" s="370"/>
      <c r="W30" s="370"/>
      <c r="X30" s="370"/>
      <c r="Y30" s="370"/>
      <c r="Z30" s="370"/>
      <c r="AA30" s="370"/>
      <c r="AB30" s="370"/>
      <c r="AC30" s="370"/>
      <c r="AD30" s="370"/>
      <c r="AE30" s="374"/>
      <c r="AF30" s="374"/>
      <c r="AG30" s="311"/>
    </row>
    <row r="31" customFormat="false" ht="13.5" hidden="false" customHeight="true" outlineLevel="0" collapsed="false">
      <c r="A31" s="411" t="s">
        <v>392</v>
      </c>
      <c r="B31" s="411"/>
      <c r="C31" s="411"/>
      <c r="D31" s="411"/>
      <c r="E31" s="411"/>
      <c r="F31" s="411"/>
      <c r="G31" s="411"/>
      <c r="H31" s="411"/>
      <c r="I31" s="411"/>
      <c r="J31" s="411"/>
      <c r="K31" s="411"/>
      <c r="L31" s="411"/>
      <c r="M31" s="411"/>
      <c r="N31" s="411"/>
      <c r="O31" s="470"/>
      <c r="P31" s="470"/>
      <c r="Q31" s="470"/>
      <c r="R31" s="470"/>
      <c r="S31" s="470"/>
      <c r="T31" s="470"/>
      <c r="U31" s="470"/>
      <c r="V31" s="470"/>
      <c r="W31" s="470"/>
      <c r="X31" s="470"/>
      <c r="Y31" s="470"/>
      <c r="Z31" s="470"/>
      <c r="AA31" s="470"/>
      <c r="AB31" s="470"/>
      <c r="AC31" s="470"/>
      <c r="AD31" s="470"/>
      <c r="AE31" s="470"/>
      <c r="AF31" s="311"/>
      <c r="AG31" s="311"/>
    </row>
    <row r="32" customFormat="false" ht="12" hidden="false" customHeight="true" outlineLevel="0" collapsed="false">
      <c r="A32" s="411" t="s">
        <v>393</v>
      </c>
      <c r="B32" s="411"/>
      <c r="C32" s="411"/>
      <c r="D32" s="411"/>
      <c r="E32" s="411"/>
      <c r="F32" s="411"/>
      <c r="G32" s="411"/>
      <c r="H32" s="411"/>
      <c r="I32" s="411"/>
      <c r="J32" s="411"/>
      <c r="K32" s="411"/>
      <c r="L32" s="411"/>
      <c r="M32" s="411"/>
      <c r="N32" s="411"/>
      <c r="O32" s="311"/>
      <c r="P32" s="311"/>
      <c r="Q32" s="311"/>
      <c r="R32" s="311"/>
      <c r="S32" s="311"/>
      <c r="T32" s="311"/>
      <c r="U32" s="311"/>
      <c r="V32" s="311"/>
      <c r="W32" s="311"/>
      <c r="X32" s="311"/>
      <c r="Y32" s="311"/>
      <c r="Z32" s="311"/>
      <c r="AA32" s="311"/>
      <c r="AB32" s="311"/>
      <c r="AC32" s="311"/>
      <c r="AD32" s="311"/>
      <c r="AE32" s="311"/>
      <c r="AF32" s="311"/>
      <c r="AG32" s="311"/>
    </row>
    <row r="33" customFormat="false" ht="13.5" hidden="false" customHeight="true" outlineLevel="0" collapsed="false">
      <c r="A33" s="441" t="s">
        <v>408</v>
      </c>
      <c r="B33" s="441"/>
      <c r="C33" s="441"/>
      <c r="D33" s="441"/>
      <c r="E33" s="441"/>
      <c r="F33" s="441"/>
      <c r="G33" s="441"/>
      <c r="H33" s="441"/>
      <c r="I33" s="441"/>
      <c r="J33" s="441"/>
      <c r="K33" s="441"/>
      <c r="L33" s="441"/>
      <c r="M33" s="441"/>
      <c r="N33" s="441"/>
      <c r="O33" s="311"/>
      <c r="P33" s="311"/>
      <c r="Q33" s="311"/>
      <c r="R33" s="311"/>
      <c r="S33" s="311"/>
      <c r="T33" s="311"/>
      <c r="U33" s="311"/>
      <c r="V33" s="311"/>
      <c r="W33" s="311"/>
      <c r="X33" s="311"/>
      <c r="Y33" s="311"/>
      <c r="Z33" s="311"/>
      <c r="AA33" s="311"/>
      <c r="AB33" s="311"/>
      <c r="AC33" s="311"/>
      <c r="AD33" s="311"/>
      <c r="AE33" s="311"/>
      <c r="AF33" s="311"/>
      <c r="AG33" s="311"/>
    </row>
    <row r="38" customFormat="false" ht="13.5" hidden="false" customHeight="true" outlineLevel="0" collapsed="false"/>
  </sheetData>
  <mergeCells count="35">
    <mergeCell ref="E3:G3"/>
    <mergeCell ref="L3:U3"/>
    <mergeCell ref="Z3:AB3"/>
    <mergeCell ref="B5:F5"/>
    <mergeCell ref="G5:H5"/>
    <mergeCell ref="I5:J5"/>
    <mergeCell ref="L5:P5"/>
    <mergeCell ref="Q5:R5"/>
    <mergeCell ref="S5:T5"/>
    <mergeCell ref="V5:Z5"/>
    <mergeCell ref="AA5:AB5"/>
    <mergeCell ref="AC5:AD5"/>
    <mergeCell ref="B6:D6"/>
    <mergeCell ref="E6:F6"/>
    <mergeCell ref="G6:G7"/>
    <mergeCell ref="H6:H7"/>
    <mergeCell ref="I6:I7"/>
    <mergeCell ref="J6:J7"/>
    <mergeCell ref="L6:N6"/>
    <mergeCell ref="O6:P6"/>
    <mergeCell ref="Q6:Q7"/>
    <mergeCell ref="R6:R7"/>
    <mergeCell ref="S6:S7"/>
    <mergeCell ref="T6:T7"/>
    <mergeCell ref="V6:X6"/>
    <mergeCell ref="Y6:Z6"/>
    <mergeCell ref="AA6:AA7"/>
    <mergeCell ref="AB6:AB7"/>
    <mergeCell ref="AC6:AC7"/>
    <mergeCell ref="AD6:AD7"/>
    <mergeCell ref="A29:N29"/>
    <mergeCell ref="A30:N30"/>
    <mergeCell ref="A31:N31"/>
    <mergeCell ref="A32:N32"/>
    <mergeCell ref="A33:N33"/>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6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O58" activeCellId="0" sqref="O58"/>
    </sheetView>
  </sheetViews>
  <sheetFormatPr defaultColWidth="7.75" defaultRowHeight="12" zeroHeight="false" outlineLevelRow="0" outlineLevelCol="0"/>
  <cols>
    <col collapsed="false" customWidth="true" hidden="false" outlineLevel="0" max="1" min="1" style="471" width="11.37"/>
    <col collapsed="false" customWidth="true" hidden="false" outlineLevel="0" max="2" min="2" style="471" width="16.75"/>
    <col collapsed="false" customWidth="true" hidden="false" outlineLevel="0" max="4" min="3" style="471" width="8.75"/>
    <col collapsed="false" customWidth="true" hidden="false" outlineLevel="0" max="6" min="5" style="471" width="8.36"/>
    <col collapsed="false" customWidth="true" hidden="false" outlineLevel="0" max="8" min="7" style="471" width="8.75"/>
    <col collapsed="false" customWidth="true" hidden="false" outlineLevel="0" max="10" min="9" style="471" width="8.36"/>
    <col collapsed="false" customWidth="true" hidden="false" outlineLevel="0" max="11" min="11" style="471" width="12.49"/>
    <col collapsed="false" customWidth="true" hidden="false" outlineLevel="0" max="12" min="12" style="471" width="14.99"/>
    <col collapsed="false" customWidth="true" hidden="false" outlineLevel="0" max="13" min="13" style="471" width="12.49"/>
    <col collapsed="false" customWidth="true" hidden="false" outlineLevel="0" max="14" min="14" style="471" width="11.24"/>
    <col collapsed="false" customWidth="true" hidden="false" outlineLevel="0" max="15" min="15" style="471" width="13.75"/>
    <col collapsed="false" customWidth="true" hidden="false" outlineLevel="0" max="16" min="16" style="471" width="12.49"/>
    <col collapsed="false" customWidth="true" hidden="false" outlineLevel="0" max="18" min="17" style="471" width="9.87"/>
    <col collapsed="false" customWidth="true" hidden="false" outlineLevel="0" max="24" min="19" style="471" width="7.99"/>
    <col collapsed="false" customWidth="false" hidden="false" outlineLevel="0" max="257" min="25" style="471" width="7.75"/>
  </cols>
  <sheetData>
    <row r="1" s="310" customFormat="true" ht="13.5" hidden="false" customHeight="false" outlineLevel="0" collapsed="false">
      <c r="B1" s="414"/>
      <c r="C1" s="414"/>
      <c r="D1" s="414"/>
      <c r="E1" s="414"/>
      <c r="F1" s="414"/>
      <c r="G1" s="415"/>
      <c r="H1" s="415"/>
      <c r="I1" s="416"/>
      <c r="J1" s="416"/>
      <c r="K1" s="416"/>
      <c r="L1" s="416"/>
      <c r="M1" s="415"/>
      <c r="N1" s="415"/>
      <c r="O1" s="415"/>
      <c r="P1" s="416"/>
      <c r="Q1" s="416"/>
      <c r="R1" s="415"/>
      <c r="S1" s="416"/>
      <c r="T1" s="415"/>
    </row>
    <row r="2" s="310" customFormat="true" ht="13.5" hidden="false" customHeight="false" outlineLevel="0" collapsed="false">
      <c r="B2" s="414"/>
      <c r="C2" s="414"/>
      <c r="D2" s="414"/>
      <c r="E2" s="414"/>
      <c r="F2" s="414"/>
      <c r="G2" s="415"/>
      <c r="H2" s="415"/>
      <c r="I2" s="416"/>
      <c r="J2" s="416"/>
      <c r="K2" s="416"/>
      <c r="L2" s="416"/>
      <c r="M2" s="415"/>
      <c r="N2" s="415"/>
      <c r="O2" s="415"/>
      <c r="P2" s="416"/>
      <c r="Q2" s="416"/>
      <c r="R2" s="472"/>
      <c r="S2" s="416"/>
      <c r="T2" s="415"/>
      <c r="U2" s="415"/>
    </row>
    <row r="3" customFormat="false" ht="18.75" hidden="false" customHeight="true" outlineLevel="0" collapsed="false">
      <c r="G3" s="473"/>
      <c r="J3" s="474" t="s">
        <v>409</v>
      </c>
      <c r="K3" s="475" t="s">
        <v>410</v>
      </c>
      <c r="Q3" s="476"/>
    </row>
    <row r="4" customFormat="false" ht="7.5" hidden="false" customHeight="true" outlineLevel="0" collapsed="false">
      <c r="G4" s="473"/>
      <c r="J4" s="474"/>
      <c r="K4" s="473"/>
      <c r="Q4" s="476"/>
    </row>
    <row r="5" customFormat="false" ht="12.75" hidden="false" customHeight="false" outlineLevel="0" collapsed="false">
      <c r="A5" s="477" t="s">
        <v>411</v>
      </c>
      <c r="K5" s="478"/>
    </row>
    <row r="6" s="483" customFormat="true" ht="12" hidden="false" customHeight="true" outlineLevel="0" collapsed="false">
      <c r="A6" s="479"/>
      <c r="B6" s="479"/>
      <c r="C6" s="480" t="s">
        <v>412</v>
      </c>
      <c r="D6" s="480"/>
      <c r="E6" s="480"/>
      <c r="F6" s="480"/>
      <c r="G6" s="481" t="s">
        <v>413</v>
      </c>
      <c r="H6" s="481"/>
      <c r="I6" s="481"/>
      <c r="J6" s="481"/>
      <c r="K6" s="482" t="s">
        <v>414</v>
      </c>
      <c r="L6" s="482"/>
      <c r="M6" s="480" t="s">
        <v>415</v>
      </c>
      <c r="N6" s="480"/>
      <c r="O6" s="480"/>
      <c r="P6" s="481" t="s">
        <v>416</v>
      </c>
      <c r="Q6" s="481"/>
      <c r="R6" s="481"/>
    </row>
    <row r="7" s="483" customFormat="true" ht="24" hidden="false" customHeight="true" outlineLevel="0" collapsed="false">
      <c r="A7" s="484" t="s">
        <v>417</v>
      </c>
      <c r="B7" s="484"/>
      <c r="C7" s="485" t="s">
        <v>363</v>
      </c>
      <c r="D7" s="485" t="s">
        <v>364</v>
      </c>
      <c r="E7" s="486" t="s">
        <v>418</v>
      </c>
      <c r="F7" s="487" t="s">
        <v>419</v>
      </c>
      <c r="G7" s="485" t="s">
        <v>363</v>
      </c>
      <c r="H7" s="485" t="s">
        <v>364</v>
      </c>
      <c r="I7" s="486" t="s">
        <v>418</v>
      </c>
      <c r="J7" s="487" t="s">
        <v>419</v>
      </c>
      <c r="K7" s="485" t="s">
        <v>420</v>
      </c>
      <c r="L7" s="485" t="s">
        <v>421</v>
      </c>
      <c r="M7" s="485" t="s">
        <v>420</v>
      </c>
      <c r="N7" s="485" t="s">
        <v>422</v>
      </c>
      <c r="O7" s="485" t="s">
        <v>371</v>
      </c>
      <c r="P7" s="485" t="s">
        <v>423</v>
      </c>
      <c r="Q7" s="486" t="s">
        <v>418</v>
      </c>
      <c r="R7" s="487" t="s">
        <v>419</v>
      </c>
    </row>
    <row r="8" s="483" customFormat="true" ht="9.95" hidden="false" customHeight="true" outlineLevel="0" collapsed="false">
      <c r="A8" s="488"/>
      <c r="B8" s="489"/>
      <c r="C8" s="490" t="s">
        <v>369</v>
      </c>
      <c r="D8" s="491" t="s">
        <v>370</v>
      </c>
      <c r="E8" s="491"/>
      <c r="F8" s="491"/>
      <c r="G8" s="490" t="s">
        <v>369</v>
      </c>
      <c r="H8" s="490" t="s">
        <v>370</v>
      </c>
      <c r="I8" s="492"/>
      <c r="J8" s="490"/>
      <c r="K8" s="490" t="s">
        <v>367</v>
      </c>
      <c r="L8" s="491"/>
      <c r="M8" s="490" t="s">
        <v>367</v>
      </c>
      <c r="N8" s="490"/>
      <c r="O8" s="490"/>
      <c r="P8" s="491" t="s">
        <v>424</v>
      </c>
      <c r="Q8" s="491"/>
      <c r="R8" s="491"/>
    </row>
    <row r="9" s="483" customFormat="true" ht="12" hidden="true" customHeight="true" outlineLevel="0" collapsed="false">
      <c r="A9" s="493" t="s">
        <v>425</v>
      </c>
      <c r="B9" s="494" t="s">
        <v>426</v>
      </c>
      <c r="C9" s="495" t="n">
        <v>19.9</v>
      </c>
      <c r="D9" s="496" t="s">
        <v>427</v>
      </c>
      <c r="E9" s="497" t="n">
        <v>7.3</v>
      </c>
      <c r="F9" s="498" t="n">
        <v>0.0416666666666667</v>
      </c>
      <c r="G9" s="495" t="n">
        <v>40</v>
      </c>
      <c r="H9" s="496" t="s">
        <v>428</v>
      </c>
      <c r="I9" s="499" t="n">
        <v>7.3</v>
      </c>
      <c r="J9" s="498" t="n">
        <v>0.0354166666666667</v>
      </c>
      <c r="K9" s="495" t="n">
        <v>19.5</v>
      </c>
      <c r="L9" s="500" t="s">
        <v>429</v>
      </c>
      <c r="M9" s="495" t="n">
        <v>7.5</v>
      </c>
      <c r="N9" s="501" t="n">
        <v>7.3</v>
      </c>
      <c r="O9" s="502" t="s">
        <v>430</v>
      </c>
      <c r="P9" s="495" t="n">
        <v>983.4</v>
      </c>
      <c r="Q9" s="497" t="n">
        <v>7.3</v>
      </c>
      <c r="R9" s="498" t="n">
        <v>0.0368055555555556</v>
      </c>
    </row>
    <row r="10" s="483" customFormat="true" ht="7.5" hidden="true" customHeight="true" outlineLevel="0" collapsed="false">
      <c r="A10" s="493"/>
      <c r="B10" s="494"/>
      <c r="C10" s="495"/>
      <c r="D10" s="496"/>
      <c r="G10" s="495"/>
      <c r="H10" s="496"/>
      <c r="I10" s="499"/>
      <c r="K10" s="495"/>
      <c r="L10" s="503"/>
      <c r="M10" s="495"/>
      <c r="N10" s="501"/>
      <c r="O10" s="504"/>
      <c r="P10" s="495"/>
    </row>
    <row r="11" s="483" customFormat="true" ht="12" hidden="true" customHeight="true" outlineLevel="0" collapsed="false">
      <c r="A11" s="493" t="s">
        <v>431</v>
      </c>
      <c r="B11" s="494" t="s">
        <v>432</v>
      </c>
      <c r="C11" s="495" t="n">
        <v>15</v>
      </c>
      <c r="D11" s="496" t="s">
        <v>433</v>
      </c>
      <c r="E11" s="490" t="n">
        <v>10.12</v>
      </c>
      <c r="F11" s="498" t="n">
        <v>0.208333333333333</v>
      </c>
      <c r="G11" s="495" t="n">
        <v>29.3</v>
      </c>
      <c r="H11" s="496" t="s">
        <v>433</v>
      </c>
      <c r="I11" s="492" t="n">
        <v>10.12</v>
      </c>
      <c r="J11" s="498" t="n">
        <v>0.209027777777778</v>
      </c>
      <c r="K11" s="495" t="n">
        <v>0</v>
      </c>
      <c r="L11" s="505" t="s">
        <v>434</v>
      </c>
      <c r="M11" s="495" t="n">
        <v>0</v>
      </c>
      <c r="N11" s="506" t="s">
        <v>330</v>
      </c>
      <c r="O11" s="507" t="s">
        <v>330</v>
      </c>
      <c r="P11" s="495" t="n">
        <v>1001.4</v>
      </c>
      <c r="Q11" s="490" t="n">
        <v>10.12</v>
      </c>
      <c r="R11" s="498" t="n">
        <v>0.229861111111111</v>
      </c>
    </row>
    <row r="12" s="483" customFormat="true" ht="7.5" hidden="true" customHeight="true" outlineLevel="0" collapsed="false">
      <c r="A12" s="493"/>
      <c r="B12" s="494"/>
      <c r="C12" s="495"/>
      <c r="D12" s="496"/>
      <c r="G12" s="495"/>
      <c r="H12" s="496"/>
      <c r="I12" s="499"/>
      <c r="K12" s="495"/>
      <c r="L12" s="496"/>
      <c r="M12" s="495"/>
      <c r="N12" s="506"/>
      <c r="O12" s="504"/>
      <c r="P12" s="495"/>
    </row>
    <row r="13" s="483" customFormat="true" ht="12" hidden="true" customHeight="true" outlineLevel="0" collapsed="false">
      <c r="A13" s="493" t="s">
        <v>435</v>
      </c>
      <c r="B13" s="494" t="s">
        <v>436</v>
      </c>
      <c r="C13" s="495" t="n">
        <v>22.9</v>
      </c>
      <c r="D13" s="496" t="s">
        <v>437</v>
      </c>
      <c r="E13" s="497" t="n">
        <v>8.14</v>
      </c>
      <c r="F13" s="508" t="n">
        <v>0.388888888888889</v>
      </c>
      <c r="G13" s="495" t="n">
        <v>33.7</v>
      </c>
      <c r="H13" s="496" t="s">
        <v>437</v>
      </c>
      <c r="I13" s="499" t="n">
        <v>8.14</v>
      </c>
      <c r="J13" s="498" t="n">
        <v>0.379861111111111</v>
      </c>
      <c r="K13" s="495" t="n">
        <v>98.5</v>
      </c>
      <c r="L13" s="505" t="s">
        <v>438</v>
      </c>
      <c r="M13" s="495" t="n">
        <v>17</v>
      </c>
      <c r="N13" s="506" t="n">
        <v>8.14</v>
      </c>
      <c r="O13" s="502" t="s">
        <v>439</v>
      </c>
      <c r="P13" s="495" t="n">
        <v>971.2</v>
      </c>
      <c r="Q13" s="497" t="n">
        <v>8.14</v>
      </c>
      <c r="R13" s="498" t="n">
        <v>0.440972222222222</v>
      </c>
    </row>
    <row r="14" s="483" customFormat="true" ht="7.5" hidden="true" customHeight="true" outlineLevel="0" collapsed="false">
      <c r="A14" s="493"/>
      <c r="B14" s="494"/>
      <c r="C14" s="495"/>
      <c r="D14" s="496"/>
      <c r="G14" s="495"/>
      <c r="H14" s="496"/>
      <c r="I14" s="499"/>
      <c r="K14" s="495"/>
      <c r="L14" s="496"/>
      <c r="M14" s="495"/>
      <c r="N14" s="506"/>
      <c r="O14" s="504"/>
      <c r="P14" s="495"/>
    </row>
    <row r="15" s="483" customFormat="true" ht="12" hidden="true" customHeight="true" outlineLevel="0" collapsed="false">
      <c r="A15" s="493" t="s">
        <v>440</v>
      </c>
      <c r="B15" s="494" t="s">
        <v>441</v>
      </c>
      <c r="C15" s="495" t="n">
        <v>20.8</v>
      </c>
      <c r="D15" s="496" t="s">
        <v>437</v>
      </c>
      <c r="E15" s="483" t="n">
        <v>9.16</v>
      </c>
      <c r="F15" s="498" t="n">
        <v>0.590277777777778</v>
      </c>
      <c r="G15" s="495" t="n">
        <v>31.2</v>
      </c>
      <c r="H15" s="496" t="s">
        <v>442</v>
      </c>
      <c r="I15" s="499" t="n">
        <v>9.16</v>
      </c>
      <c r="J15" s="498" t="n">
        <v>0.584027777777778</v>
      </c>
      <c r="K15" s="495" t="n">
        <v>10.5</v>
      </c>
      <c r="L15" s="505" t="s">
        <v>443</v>
      </c>
      <c r="M15" s="495" t="n">
        <v>2</v>
      </c>
      <c r="N15" s="506" t="n">
        <v>9.16</v>
      </c>
      <c r="O15" s="501" t="s">
        <v>444</v>
      </c>
      <c r="P15" s="495" t="n">
        <v>986.3</v>
      </c>
      <c r="Q15" s="483" t="n">
        <v>9.16</v>
      </c>
      <c r="R15" s="498" t="n">
        <v>0.584027777777778</v>
      </c>
    </row>
    <row r="16" s="488" customFormat="true" ht="7.5" hidden="true" customHeight="true" outlineLevel="0" collapsed="false">
      <c r="A16" s="493"/>
      <c r="B16" s="494"/>
      <c r="C16" s="509"/>
      <c r="D16" s="510"/>
      <c r="F16" s="511"/>
      <c r="G16" s="509"/>
      <c r="H16" s="510"/>
      <c r="I16" s="512"/>
      <c r="J16" s="511"/>
      <c r="K16" s="509"/>
      <c r="L16" s="510"/>
      <c r="M16" s="509"/>
      <c r="N16" s="513"/>
      <c r="O16" s="513"/>
      <c r="P16" s="509"/>
      <c r="R16" s="511"/>
    </row>
    <row r="17" s="488" customFormat="true" ht="12" hidden="true" customHeight="true" outlineLevel="0" collapsed="false">
      <c r="A17" s="493" t="s">
        <v>445</v>
      </c>
      <c r="B17" s="494" t="s">
        <v>446</v>
      </c>
      <c r="C17" s="514" t="n">
        <v>27.9</v>
      </c>
      <c r="D17" s="515" t="s">
        <v>437</v>
      </c>
      <c r="E17" s="516" t="n">
        <v>9.24</v>
      </c>
      <c r="F17" s="517" t="n">
        <v>0.236111111111111</v>
      </c>
      <c r="G17" s="514" t="n">
        <v>39.4</v>
      </c>
      <c r="H17" s="515" t="s">
        <v>437</v>
      </c>
      <c r="I17" s="516" t="n">
        <v>9.24</v>
      </c>
      <c r="J17" s="511" t="n">
        <v>0.234722222222222</v>
      </c>
      <c r="K17" s="514" t="n">
        <v>58</v>
      </c>
      <c r="L17" s="510" t="s">
        <v>447</v>
      </c>
      <c r="M17" s="514" t="n">
        <v>29.5</v>
      </c>
      <c r="N17" s="516" t="n">
        <v>9.24</v>
      </c>
      <c r="O17" s="513" t="s">
        <v>448</v>
      </c>
      <c r="P17" s="514" t="n">
        <v>966.5</v>
      </c>
      <c r="Q17" s="516" t="n">
        <v>9.24</v>
      </c>
      <c r="R17" s="511" t="n">
        <v>0.25</v>
      </c>
    </row>
    <row r="18" s="488" customFormat="true" ht="3" hidden="true" customHeight="true" outlineLevel="0" collapsed="false">
      <c r="A18" s="493"/>
      <c r="B18" s="494"/>
      <c r="C18" s="514"/>
      <c r="D18" s="515"/>
      <c r="E18" s="516"/>
      <c r="F18" s="517"/>
      <c r="G18" s="514"/>
      <c r="H18" s="515"/>
      <c r="I18" s="516"/>
      <c r="J18" s="511"/>
      <c r="K18" s="514"/>
      <c r="L18" s="515"/>
      <c r="M18" s="514"/>
      <c r="N18" s="516"/>
      <c r="O18" s="513"/>
      <c r="P18" s="514"/>
      <c r="Q18" s="516"/>
      <c r="R18" s="511"/>
    </row>
    <row r="19" s="518" customFormat="true" ht="12" hidden="true" customHeight="true" outlineLevel="0" collapsed="false">
      <c r="A19" s="493" t="s">
        <v>449</v>
      </c>
      <c r="B19" s="494" t="s">
        <v>450</v>
      </c>
      <c r="C19" s="514" t="n">
        <v>15.6</v>
      </c>
      <c r="D19" s="515" t="s">
        <v>427</v>
      </c>
      <c r="E19" s="516" t="n">
        <v>9.16</v>
      </c>
      <c r="F19" s="511" t="n">
        <v>0.145833333333333</v>
      </c>
      <c r="G19" s="514" t="n">
        <v>27.3</v>
      </c>
      <c r="H19" s="515" t="s">
        <v>433</v>
      </c>
      <c r="I19" s="516" t="n">
        <v>9.16</v>
      </c>
      <c r="J19" s="511" t="n">
        <v>0.102083333333333</v>
      </c>
      <c r="K19" s="514" t="n">
        <v>21</v>
      </c>
      <c r="L19" s="510" t="s">
        <v>451</v>
      </c>
      <c r="M19" s="514" t="n">
        <v>4</v>
      </c>
      <c r="N19" s="516" t="n">
        <v>9.13</v>
      </c>
      <c r="O19" s="513" t="s">
        <v>452</v>
      </c>
      <c r="P19" s="514" t="n">
        <v>991.4</v>
      </c>
      <c r="Q19" s="516" t="n">
        <v>9.16</v>
      </c>
      <c r="R19" s="511" t="n">
        <v>0.125694444444444</v>
      </c>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row>
    <row r="20" s="488" customFormat="true" ht="3" hidden="true" customHeight="true" outlineLevel="0" collapsed="false">
      <c r="A20" s="493"/>
      <c r="B20" s="494"/>
      <c r="C20" s="514"/>
      <c r="D20" s="515"/>
      <c r="E20" s="516"/>
      <c r="F20" s="511"/>
      <c r="G20" s="514"/>
      <c r="H20" s="515"/>
      <c r="I20" s="516"/>
      <c r="J20" s="511"/>
      <c r="K20" s="514"/>
      <c r="L20" s="515"/>
      <c r="M20" s="514"/>
      <c r="N20" s="516"/>
      <c r="O20" s="513"/>
      <c r="P20" s="514"/>
      <c r="Q20" s="516"/>
      <c r="R20" s="511"/>
    </row>
    <row r="21" s="483" customFormat="true" ht="12" hidden="true" customHeight="true" outlineLevel="0" collapsed="false">
      <c r="A21" s="488" t="s">
        <v>453</v>
      </c>
      <c r="B21" s="519" t="s">
        <v>454</v>
      </c>
      <c r="C21" s="514" t="n">
        <v>6.3</v>
      </c>
      <c r="D21" s="520" t="s">
        <v>455</v>
      </c>
      <c r="E21" s="516" t="n">
        <v>7.15</v>
      </c>
      <c r="F21" s="511" t="n">
        <v>0.826388888888889</v>
      </c>
      <c r="G21" s="514" t="n">
        <v>9.2</v>
      </c>
      <c r="H21" s="520" t="s">
        <v>456</v>
      </c>
      <c r="I21" s="516" t="n">
        <v>7.15</v>
      </c>
      <c r="J21" s="511" t="n">
        <v>0.81875</v>
      </c>
      <c r="K21" s="514" t="n">
        <v>0</v>
      </c>
      <c r="L21" s="521" t="s">
        <v>457</v>
      </c>
      <c r="M21" s="514" t="n">
        <v>0</v>
      </c>
      <c r="N21" s="522" t="s">
        <v>330</v>
      </c>
      <c r="O21" s="520" t="s">
        <v>330</v>
      </c>
      <c r="P21" s="514" t="n">
        <v>993.7</v>
      </c>
      <c r="Q21" s="522" t="n">
        <v>7.15</v>
      </c>
      <c r="R21" s="511" t="n">
        <v>0.7375</v>
      </c>
    </row>
    <row r="22" s="483" customFormat="true" ht="3" hidden="true" customHeight="true" outlineLevel="0" collapsed="false">
      <c r="A22" s="488"/>
      <c r="B22" s="519"/>
      <c r="C22" s="514"/>
      <c r="D22" s="520"/>
      <c r="E22" s="522"/>
      <c r="F22" s="511"/>
      <c r="G22" s="514"/>
      <c r="H22" s="520"/>
      <c r="I22" s="522"/>
      <c r="J22" s="511"/>
      <c r="K22" s="514"/>
      <c r="L22" s="520"/>
      <c r="M22" s="514"/>
      <c r="N22" s="522"/>
      <c r="O22" s="520"/>
      <c r="P22" s="514"/>
      <c r="Q22" s="522"/>
      <c r="R22" s="511"/>
    </row>
    <row r="23" s="483" customFormat="true" ht="12" hidden="true" customHeight="true" outlineLevel="0" collapsed="false">
      <c r="A23" s="488" t="s">
        <v>458</v>
      </c>
      <c r="B23" s="519" t="s">
        <v>459</v>
      </c>
      <c r="C23" s="514" t="n">
        <v>12.5</v>
      </c>
      <c r="D23" s="520" t="s">
        <v>460</v>
      </c>
      <c r="E23" s="522" t="n">
        <v>7.26</v>
      </c>
      <c r="F23" s="511" t="n">
        <v>0.138888888888889</v>
      </c>
      <c r="G23" s="514" t="n">
        <v>19.3</v>
      </c>
      <c r="H23" s="520" t="s">
        <v>460</v>
      </c>
      <c r="I23" s="522" t="n">
        <v>7.26</v>
      </c>
      <c r="J23" s="511" t="n">
        <v>0.123611111111111</v>
      </c>
      <c r="K23" s="514" t="n">
        <v>9.5</v>
      </c>
      <c r="L23" s="521" t="s">
        <v>461</v>
      </c>
      <c r="M23" s="514" t="n">
        <v>7</v>
      </c>
      <c r="N23" s="522" t="n">
        <v>7.25</v>
      </c>
      <c r="O23" s="521" t="s">
        <v>462</v>
      </c>
      <c r="P23" s="523" t="n">
        <v>993.6</v>
      </c>
      <c r="Q23" s="522" t="n">
        <v>7.26</v>
      </c>
      <c r="R23" s="511" t="n">
        <v>0.0944444444444444</v>
      </c>
    </row>
    <row r="24" s="483" customFormat="true" ht="3" hidden="true" customHeight="true" outlineLevel="0" collapsed="false">
      <c r="A24" s="488"/>
      <c r="B24" s="519"/>
      <c r="C24" s="514"/>
      <c r="D24" s="520"/>
      <c r="E24" s="522"/>
      <c r="F24" s="511"/>
      <c r="G24" s="514"/>
      <c r="H24" s="520"/>
      <c r="I24" s="522"/>
      <c r="J24" s="511"/>
      <c r="K24" s="514"/>
      <c r="L24" s="520"/>
      <c r="M24" s="514"/>
      <c r="N24" s="522"/>
      <c r="O24" s="520"/>
      <c r="P24" s="523"/>
      <c r="Q24" s="522"/>
      <c r="R24" s="511"/>
    </row>
    <row r="25" s="483" customFormat="true" ht="12" hidden="true" customHeight="true" outlineLevel="0" collapsed="false">
      <c r="A25" s="488" t="s">
        <v>463</v>
      </c>
      <c r="B25" s="519" t="s">
        <v>464</v>
      </c>
      <c r="C25" s="514" t="n">
        <v>12.3</v>
      </c>
      <c r="D25" s="520" t="s">
        <v>460</v>
      </c>
      <c r="E25" s="522" t="n">
        <v>7.27</v>
      </c>
      <c r="F25" s="511" t="n">
        <v>0.513888888888889</v>
      </c>
      <c r="G25" s="514" t="n">
        <v>16.6</v>
      </c>
      <c r="H25" s="520" t="s">
        <v>460</v>
      </c>
      <c r="I25" s="522" t="n">
        <v>7.27</v>
      </c>
      <c r="J25" s="511" t="n">
        <v>0.496527777777778</v>
      </c>
      <c r="K25" s="524" t="s">
        <v>330</v>
      </c>
      <c r="L25" s="520" t="s">
        <v>330</v>
      </c>
      <c r="M25" s="524" t="s">
        <v>330</v>
      </c>
      <c r="N25" s="522" t="s">
        <v>330</v>
      </c>
      <c r="O25" s="520" t="s">
        <v>330</v>
      </c>
      <c r="P25" s="514" t="n">
        <v>1005.2</v>
      </c>
      <c r="Q25" s="522" t="n">
        <v>7.27</v>
      </c>
      <c r="R25" s="511" t="n">
        <v>0.0159722222222222</v>
      </c>
    </row>
    <row r="26" s="483" customFormat="true" ht="3" hidden="true" customHeight="true" outlineLevel="0" collapsed="false">
      <c r="A26" s="488"/>
      <c r="B26" s="519"/>
      <c r="C26" s="514"/>
      <c r="D26" s="520"/>
      <c r="E26" s="522"/>
      <c r="F26" s="511"/>
      <c r="G26" s="514"/>
      <c r="H26" s="520"/>
      <c r="I26" s="522"/>
      <c r="J26" s="511"/>
      <c r="K26" s="524"/>
      <c r="L26" s="520"/>
      <c r="M26" s="524"/>
      <c r="N26" s="522"/>
      <c r="O26" s="488"/>
      <c r="P26" s="514"/>
      <c r="Q26" s="522"/>
      <c r="R26" s="511"/>
    </row>
    <row r="27" s="483" customFormat="true" ht="12" hidden="true" customHeight="true" outlineLevel="0" collapsed="false">
      <c r="A27" s="488" t="s">
        <v>465</v>
      </c>
      <c r="B27" s="519" t="s">
        <v>466</v>
      </c>
      <c r="C27" s="514" t="n">
        <v>15.1</v>
      </c>
      <c r="D27" s="520" t="s">
        <v>427</v>
      </c>
      <c r="E27" s="522" t="n">
        <v>8.31</v>
      </c>
      <c r="F27" s="511" t="n">
        <v>0.534722222222222</v>
      </c>
      <c r="G27" s="514" t="n">
        <v>25.1</v>
      </c>
      <c r="H27" s="520" t="s">
        <v>427</v>
      </c>
      <c r="I27" s="522" t="n">
        <v>8.31</v>
      </c>
      <c r="J27" s="511" t="n">
        <v>0.524305555555556</v>
      </c>
      <c r="K27" s="514" t="n">
        <v>18.5</v>
      </c>
      <c r="L27" s="521" t="s">
        <v>467</v>
      </c>
      <c r="M27" s="514" t="n">
        <v>5.5</v>
      </c>
      <c r="N27" s="522" t="n">
        <v>8.31</v>
      </c>
      <c r="O27" s="521" t="s">
        <v>468</v>
      </c>
      <c r="P27" s="524" t="n">
        <v>992.2</v>
      </c>
      <c r="Q27" s="522" t="n">
        <v>8.31</v>
      </c>
      <c r="R27" s="511" t="n">
        <v>0.311805555555556</v>
      </c>
    </row>
    <row r="28" s="488" customFormat="true" ht="12.75" hidden="false" customHeight="true" outlineLevel="0" collapsed="false">
      <c r="A28" s="488" t="s">
        <v>469</v>
      </c>
      <c r="B28" s="519" t="s">
        <v>470</v>
      </c>
      <c r="C28" s="514" t="n">
        <v>8.7</v>
      </c>
      <c r="D28" s="520" t="s">
        <v>442</v>
      </c>
      <c r="E28" s="522" t="n">
        <v>6.11</v>
      </c>
      <c r="F28" s="511" t="n">
        <v>0.548611111111111</v>
      </c>
      <c r="G28" s="514" t="n">
        <v>12.5</v>
      </c>
      <c r="H28" s="520" t="s">
        <v>460</v>
      </c>
      <c r="I28" s="522" t="n">
        <v>6.11</v>
      </c>
      <c r="J28" s="511" t="n">
        <v>0.531944444444444</v>
      </c>
      <c r="K28" s="514" t="n">
        <v>0</v>
      </c>
      <c r="L28" s="491" t="n">
        <v>6.11</v>
      </c>
      <c r="M28" s="514" t="n">
        <v>0</v>
      </c>
      <c r="N28" s="522" t="s">
        <v>330</v>
      </c>
      <c r="O28" s="520" t="s">
        <v>330</v>
      </c>
      <c r="P28" s="525" t="n">
        <v>1009.9</v>
      </c>
      <c r="Q28" s="522" t="n">
        <v>6.11</v>
      </c>
      <c r="R28" s="511" t="n">
        <v>0.315277777777778</v>
      </c>
    </row>
    <row r="29" s="488" customFormat="true" ht="12.75" hidden="false" customHeight="true" outlineLevel="0" collapsed="false">
      <c r="A29" s="488" t="s">
        <v>471</v>
      </c>
      <c r="B29" s="519" t="s">
        <v>472</v>
      </c>
      <c r="C29" s="514" t="n">
        <v>11.1</v>
      </c>
      <c r="D29" s="520" t="s">
        <v>442</v>
      </c>
      <c r="E29" s="522" t="n">
        <v>6.21</v>
      </c>
      <c r="F29" s="511" t="n">
        <v>0.0763888888888889</v>
      </c>
      <c r="G29" s="514" t="n">
        <v>20.5</v>
      </c>
      <c r="H29" s="520" t="s">
        <v>455</v>
      </c>
      <c r="I29" s="522" t="n">
        <v>6.21</v>
      </c>
      <c r="J29" s="511" t="n">
        <v>0.476388888888889</v>
      </c>
      <c r="K29" s="514" t="n">
        <v>0</v>
      </c>
      <c r="L29" s="491" t="s">
        <v>473</v>
      </c>
      <c r="M29" s="514" t="n">
        <v>0</v>
      </c>
      <c r="N29" s="522" t="s">
        <v>330</v>
      </c>
      <c r="O29" s="520" t="s">
        <v>330</v>
      </c>
      <c r="P29" s="522" t="n">
        <v>988.5</v>
      </c>
      <c r="Q29" s="522" t="n">
        <v>6.21</v>
      </c>
      <c r="R29" s="511" t="n">
        <v>0.204861111111111</v>
      </c>
    </row>
    <row r="30" s="488" customFormat="true" ht="12.75" hidden="false" customHeight="true" outlineLevel="0" collapsed="false">
      <c r="A30" s="488" t="s">
        <v>474</v>
      </c>
      <c r="B30" s="519" t="s">
        <v>475</v>
      </c>
      <c r="C30" s="514" t="n">
        <v>10.6</v>
      </c>
      <c r="D30" s="520" t="s">
        <v>455</v>
      </c>
      <c r="E30" s="522" t="n">
        <v>7.31</v>
      </c>
      <c r="F30" s="511" t="n">
        <v>0.604166666666667</v>
      </c>
      <c r="G30" s="514" t="n">
        <v>15.9</v>
      </c>
      <c r="H30" s="520" t="s">
        <v>455</v>
      </c>
      <c r="I30" s="522" t="n">
        <v>7.31</v>
      </c>
      <c r="J30" s="511" t="n">
        <v>0.619444444444445</v>
      </c>
      <c r="K30" s="514" t="n">
        <v>8.5</v>
      </c>
      <c r="L30" s="491" t="s">
        <v>476</v>
      </c>
      <c r="M30" s="514" t="n">
        <v>2.5</v>
      </c>
      <c r="N30" s="516" t="s">
        <v>477</v>
      </c>
      <c r="O30" s="521" t="s">
        <v>478</v>
      </c>
      <c r="P30" s="516" t="s">
        <v>479</v>
      </c>
      <c r="Q30" s="522" t="n">
        <v>7.31</v>
      </c>
      <c r="R30" s="511" t="n">
        <v>0.819444444444445</v>
      </c>
    </row>
    <row r="31" s="488" customFormat="true" ht="12.75" hidden="false" customHeight="true" outlineLevel="0" collapsed="false">
      <c r="A31" s="488" t="s">
        <v>480</v>
      </c>
      <c r="B31" s="519" t="s">
        <v>481</v>
      </c>
      <c r="C31" s="514" t="n">
        <v>16</v>
      </c>
      <c r="D31" s="520" t="s">
        <v>433</v>
      </c>
      <c r="E31" s="522" t="n">
        <v>8.19</v>
      </c>
      <c r="F31" s="511" t="n">
        <v>0.256944444444445</v>
      </c>
      <c r="G31" s="514" t="n">
        <v>25.9</v>
      </c>
      <c r="H31" s="520" t="s">
        <v>433</v>
      </c>
      <c r="I31" s="522" t="n">
        <v>8.19</v>
      </c>
      <c r="J31" s="511" t="n">
        <v>0.195833333333333</v>
      </c>
      <c r="K31" s="514" t="n">
        <v>20.5</v>
      </c>
      <c r="L31" s="491" t="s">
        <v>482</v>
      </c>
      <c r="M31" s="514" t="n">
        <v>9</v>
      </c>
      <c r="N31" s="516" t="s">
        <v>483</v>
      </c>
      <c r="O31" s="521" t="s">
        <v>484</v>
      </c>
      <c r="P31" s="522" t="n">
        <v>995.5</v>
      </c>
      <c r="Q31" s="522" t="n">
        <v>8.19</v>
      </c>
      <c r="R31" s="511" t="n">
        <v>0.116666666666667</v>
      </c>
    </row>
    <row r="32" s="488" customFormat="true" ht="12.75" hidden="false" customHeight="true" outlineLevel="0" collapsed="false">
      <c r="A32" s="488" t="s">
        <v>485</v>
      </c>
      <c r="B32" s="519" t="s">
        <v>486</v>
      </c>
      <c r="C32" s="514" t="n">
        <v>20.3</v>
      </c>
      <c r="D32" s="520" t="s">
        <v>455</v>
      </c>
      <c r="E32" s="516" t="s">
        <v>487</v>
      </c>
      <c r="F32" s="511" t="n">
        <v>0.638888888888889</v>
      </c>
      <c r="G32" s="514" t="n">
        <v>34.5</v>
      </c>
      <c r="H32" s="520" t="s">
        <v>455</v>
      </c>
      <c r="I32" s="516" t="s">
        <v>487</v>
      </c>
      <c r="J32" s="511" t="n">
        <v>0.638194444444444</v>
      </c>
      <c r="K32" s="514" t="n">
        <v>51.5</v>
      </c>
      <c r="L32" s="491" t="s">
        <v>488</v>
      </c>
      <c r="M32" s="514" t="n">
        <v>16.5</v>
      </c>
      <c r="N32" s="516" t="s">
        <v>487</v>
      </c>
      <c r="O32" s="521" t="s">
        <v>489</v>
      </c>
      <c r="P32" s="522" t="n">
        <v>968.2</v>
      </c>
      <c r="Q32" s="516" t="s">
        <v>487</v>
      </c>
      <c r="R32" s="511" t="n">
        <v>0.584722222222222</v>
      </c>
    </row>
    <row r="33" s="488" customFormat="true" ht="12.75" hidden="false" customHeight="true" outlineLevel="0" collapsed="false">
      <c r="A33" s="488" t="s">
        <v>490</v>
      </c>
      <c r="B33" s="519" t="s">
        <v>491</v>
      </c>
      <c r="C33" s="514" t="n">
        <v>21.9</v>
      </c>
      <c r="D33" s="520" t="s">
        <v>492</v>
      </c>
      <c r="E33" s="516" t="s">
        <v>493</v>
      </c>
      <c r="F33" s="511" t="n">
        <v>0.4375</v>
      </c>
      <c r="G33" s="514" t="n">
        <v>36.9</v>
      </c>
      <c r="H33" s="520" t="s">
        <v>492</v>
      </c>
      <c r="I33" s="526" t="s">
        <v>494</v>
      </c>
      <c r="J33" s="511" t="n">
        <v>0.428472222222222</v>
      </c>
      <c r="K33" s="514" t="n">
        <v>66.5</v>
      </c>
      <c r="L33" s="491" t="s">
        <v>495</v>
      </c>
      <c r="M33" s="514" t="n">
        <v>29</v>
      </c>
      <c r="N33" s="516" t="s">
        <v>493</v>
      </c>
      <c r="O33" s="521" t="s">
        <v>496</v>
      </c>
      <c r="P33" s="522" t="n">
        <v>944.3</v>
      </c>
      <c r="Q33" s="516" t="s">
        <v>493</v>
      </c>
      <c r="R33" s="511" t="n">
        <v>0.444444444444444</v>
      </c>
    </row>
    <row r="34" s="488" customFormat="true" ht="12.75" hidden="false" customHeight="true" outlineLevel="0" collapsed="false">
      <c r="A34" s="488" t="s">
        <v>497</v>
      </c>
      <c r="B34" s="519" t="s">
        <v>498</v>
      </c>
      <c r="C34" s="514" t="n">
        <v>20</v>
      </c>
      <c r="D34" s="520" t="s">
        <v>456</v>
      </c>
      <c r="E34" s="516" t="s">
        <v>499</v>
      </c>
      <c r="F34" s="511" t="n">
        <v>0.493055555555556</v>
      </c>
      <c r="G34" s="514" t="n">
        <v>33</v>
      </c>
      <c r="H34" s="520" t="s">
        <v>455</v>
      </c>
      <c r="I34" s="516" t="s">
        <v>499</v>
      </c>
      <c r="J34" s="511" t="n">
        <v>0.483333333333333</v>
      </c>
      <c r="K34" s="514" t="n">
        <v>9</v>
      </c>
      <c r="L34" s="491" t="s">
        <v>500</v>
      </c>
      <c r="M34" s="514" t="n">
        <v>5</v>
      </c>
      <c r="N34" s="516" t="s">
        <v>499</v>
      </c>
      <c r="O34" s="521" t="s">
        <v>501</v>
      </c>
      <c r="P34" s="523" t="s">
        <v>502</v>
      </c>
      <c r="Q34" s="516" t="s">
        <v>499</v>
      </c>
      <c r="R34" s="511" t="n">
        <v>0.419444444444444</v>
      </c>
    </row>
    <row r="35" s="488" customFormat="true" ht="12.75" hidden="false" customHeight="true" outlineLevel="0" collapsed="false">
      <c r="A35" s="488" t="s">
        <v>503</v>
      </c>
      <c r="B35" s="519" t="s">
        <v>504</v>
      </c>
      <c r="C35" s="514" t="n">
        <v>23.4</v>
      </c>
      <c r="D35" s="520" t="s">
        <v>456</v>
      </c>
      <c r="E35" s="516" t="s">
        <v>505</v>
      </c>
      <c r="F35" s="511" t="n">
        <v>0.5</v>
      </c>
      <c r="G35" s="514" t="n">
        <v>35.8</v>
      </c>
      <c r="H35" s="520" t="s">
        <v>456</v>
      </c>
      <c r="I35" s="516" t="s">
        <v>505</v>
      </c>
      <c r="J35" s="511" t="n">
        <v>0.49375</v>
      </c>
      <c r="K35" s="514" t="n">
        <v>93.5</v>
      </c>
      <c r="L35" s="491" t="s">
        <v>506</v>
      </c>
      <c r="M35" s="514" t="n">
        <v>8.5</v>
      </c>
      <c r="N35" s="516" t="s">
        <v>507</v>
      </c>
      <c r="O35" s="521" t="s">
        <v>508</v>
      </c>
      <c r="P35" s="522" t="n">
        <v>990.4</v>
      </c>
      <c r="Q35" s="516" t="s">
        <v>505</v>
      </c>
      <c r="R35" s="511" t="n">
        <v>0.424305555555556</v>
      </c>
    </row>
    <row r="36" s="488" customFormat="true" ht="12.75" hidden="false" customHeight="true" outlineLevel="0" collapsed="false">
      <c r="A36" s="488" t="s">
        <v>509</v>
      </c>
      <c r="B36" s="519" t="s">
        <v>510</v>
      </c>
      <c r="C36" s="514" t="n">
        <v>19.4</v>
      </c>
      <c r="D36" s="520" t="s">
        <v>442</v>
      </c>
      <c r="E36" s="516" t="s">
        <v>511</v>
      </c>
      <c r="F36" s="511" t="n">
        <v>0.5</v>
      </c>
      <c r="G36" s="514" t="n">
        <v>27.7</v>
      </c>
      <c r="H36" s="520" t="s">
        <v>442</v>
      </c>
      <c r="I36" s="516" t="s">
        <v>511</v>
      </c>
      <c r="J36" s="511" t="n">
        <v>0.469444444444445</v>
      </c>
      <c r="K36" s="514" t="n">
        <v>125</v>
      </c>
      <c r="L36" s="491" t="s">
        <v>495</v>
      </c>
      <c r="M36" s="514" t="n">
        <v>35.5</v>
      </c>
      <c r="N36" s="516" t="s">
        <v>511</v>
      </c>
      <c r="O36" s="521" t="s">
        <v>512</v>
      </c>
      <c r="P36" s="522" t="n">
        <v>965.6</v>
      </c>
      <c r="Q36" s="516" t="s">
        <v>511</v>
      </c>
      <c r="R36" s="511" t="n">
        <v>0.672916666666667</v>
      </c>
    </row>
    <row r="37" s="488" customFormat="true" ht="12.75" hidden="false" customHeight="true" outlineLevel="0" collapsed="false">
      <c r="A37" s="488" t="s">
        <v>513</v>
      </c>
      <c r="B37" s="494" t="s">
        <v>514</v>
      </c>
      <c r="C37" s="514" t="n">
        <v>13</v>
      </c>
      <c r="D37" s="520" t="s">
        <v>437</v>
      </c>
      <c r="E37" s="516" t="s">
        <v>515</v>
      </c>
      <c r="F37" s="511" t="n">
        <v>0.513888888888889</v>
      </c>
      <c r="G37" s="514" t="n">
        <v>20.1</v>
      </c>
      <c r="H37" s="520" t="s">
        <v>442</v>
      </c>
      <c r="I37" s="516" t="s">
        <v>515</v>
      </c>
      <c r="J37" s="511" t="n">
        <v>0.509027777777778</v>
      </c>
      <c r="K37" s="514" t="n">
        <v>67.5</v>
      </c>
      <c r="L37" s="491" t="s">
        <v>516</v>
      </c>
      <c r="M37" s="514" t="n">
        <v>8.5</v>
      </c>
      <c r="N37" s="516" t="s">
        <v>515</v>
      </c>
      <c r="O37" s="521" t="s">
        <v>517</v>
      </c>
      <c r="P37" s="522" t="n">
        <v>986.4</v>
      </c>
      <c r="Q37" s="516" t="s">
        <v>515</v>
      </c>
      <c r="R37" s="511" t="n">
        <v>0.7625</v>
      </c>
    </row>
    <row r="38" s="488" customFormat="true" ht="12.75" hidden="false" customHeight="true" outlineLevel="0" collapsed="false">
      <c r="A38" s="488" t="s">
        <v>518</v>
      </c>
      <c r="B38" s="519" t="s">
        <v>519</v>
      </c>
      <c r="C38" s="527" t="n">
        <v>28.6</v>
      </c>
      <c r="D38" s="520" t="s">
        <v>427</v>
      </c>
      <c r="E38" s="516" t="s">
        <v>520</v>
      </c>
      <c r="F38" s="511" t="n">
        <v>0.791666666666667</v>
      </c>
      <c r="G38" s="514" t="n">
        <v>50.3</v>
      </c>
      <c r="H38" s="520" t="s">
        <v>427</v>
      </c>
      <c r="I38" s="516" t="s">
        <v>520</v>
      </c>
      <c r="J38" s="511" t="n">
        <v>0.784722222222222</v>
      </c>
      <c r="K38" s="514" t="n">
        <v>124.5</v>
      </c>
      <c r="L38" s="491" t="s">
        <v>521</v>
      </c>
      <c r="M38" s="514" t="n">
        <v>26.5</v>
      </c>
      <c r="N38" s="516" t="s">
        <v>522</v>
      </c>
      <c r="O38" s="521" t="s">
        <v>523</v>
      </c>
      <c r="P38" s="516" t="s">
        <v>524</v>
      </c>
      <c r="Q38" s="516" t="s">
        <v>520</v>
      </c>
      <c r="R38" s="511" t="n">
        <v>0.788888888888889</v>
      </c>
    </row>
    <row r="39" s="488" customFormat="true" ht="12.75" hidden="false" customHeight="true" outlineLevel="0" collapsed="false">
      <c r="A39" s="488" t="s">
        <v>525</v>
      </c>
      <c r="B39" s="519" t="s">
        <v>526</v>
      </c>
      <c r="C39" s="514" t="n">
        <v>17.4</v>
      </c>
      <c r="D39" s="520" t="s">
        <v>442</v>
      </c>
      <c r="E39" s="516" t="s">
        <v>527</v>
      </c>
      <c r="F39" s="511" t="n">
        <v>0.680555555555556</v>
      </c>
      <c r="G39" s="514" t="n">
        <v>24.7</v>
      </c>
      <c r="H39" s="520" t="s">
        <v>442</v>
      </c>
      <c r="I39" s="516" t="s">
        <v>527</v>
      </c>
      <c r="J39" s="511" t="n">
        <v>0.688194444444444</v>
      </c>
      <c r="K39" s="514" t="n">
        <v>30.5</v>
      </c>
      <c r="L39" s="491" t="s">
        <v>528</v>
      </c>
      <c r="M39" s="514" t="n">
        <v>20</v>
      </c>
      <c r="N39" s="516" t="s">
        <v>529</v>
      </c>
      <c r="O39" s="521" t="s">
        <v>530</v>
      </c>
      <c r="P39" s="522" t="n">
        <v>977.8</v>
      </c>
      <c r="Q39" s="516" t="s">
        <v>527</v>
      </c>
      <c r="R39" s="511" t="n">
        <v>0.693055555555556</v>
      </c>
    </row>
    <row r="40" s="488" customFormat="true" ht="12.75" hidden="false" customHeight="true" outlineLevel="0" collapsed="false">
      <c r="A40" s="488" t="s">
        <v>531</v>
      </c>
      <c r="B40" s="494" t="s">
        <v>532</v>
      </c>
      <c r="C40" s="514" t="n">
        <v>15.9</v>
      </c>
      <c r="D40" s="520" t="s">
        <v>456</v>
      </c>
      <c r="E40" s="516" t="s">
        <v>533</v>
      </c>
      <c r="F40" s="511" t="n">
        <v>0.798611111111111</v>
      </c>
      <c r="G40" s="514" t="n">
        <v>27.2</v>
      </c>
      <c r="H40" s="520" t="s">
        <v>456</v>
      </c>
      <c r="I40" s="516" t="s">
        <v>533</v>
      </c>
      <c r="J40" s="511" t="n">
        <v>0.789583333333333</v>
      </c>
      <c r="K40" s="514" t="n">
        <v>177</v>
      </c>
      <c r="L40" s="491" t="s">
        <v>534</v>
      </c>
      <c r="M40" s="514" t="n">
        <v>65.5</v>
      </c>
      <c r="N40" s="516" t="s">
        <v>535</v>
      </c>
      <c r="O40" s="521" t="s">
        <v>536</v>
      </c>
      <c r="P40" s="522" t="n">
        <v>989.2</v>
      </c>
      <c r="Q40" s="516" t="s">
        <v>533</v>
      </c>
      <c r="R40" s="511" t="n">
        <v>0.797916666666667</v>
      </c>
    </row>
    <row r="41" s="488" customFormat="true" ht="12.75" hidden="false" customHeight="true" outlineLevel="0" collapsed="false">
      <c r="A41" s="488" t="s">
        <v>537</v>
      </c>
      <c r="B41" s="528" t="s">
        <v>538</v>
      </c>
      <c r="C41" s="527" t="n">
        <v>8.5</v>
      </c>
      <c r="D41" s="520" t="s">
        <v>433</v>
      </c>
      <c r="E41" s="516" t="s">
        <v>522</v>
      </c>
      <c r="F41" s="511" t="n">
        <v>0.652777777777778</v>
      </c>
      <c r="G41" s="514" t="n">
        <v>12.6</v>
      </c>
      <c r="H41" s="520" t="s">
        <v>433</v>
      </c>
      <c r="I41" s="516" t="s">
        <v>522</v>
      </c>
      <c r="J41" s="511" t="n">
        <v>0.652083333333333</v>
      </c>
      <c r="K41" s="514" t="n">
        <v>59.5</v>
      </c>
      <c r="L41" s="491" t="s">
        <v>521</v>
      </c>
      <c r="M41" s="514" t="n">
        <v>20</v>
      </c>
      <c r="N41" s="516" t="s">
        <v>522</v>
      </c>
      <c r="O41" s="521" t="s">
        <v>539</v>
      </c>
      <c r="P41" s="523" t="s">
        <v>540</v>
      </c>
      <c r="Q41" s="516" t="s">
        <v>522</v>
      </c>
      <c r="R41" s="511" t="n">
        <v>0.533333333333333</v>
      </c>
    </row>
    <row r="42" s="488" customFormat="true" ht="12.75" hidden="false" customHeight="true" outlineLevel="0" collapsed="false">
      <c r="A42" s="488" t="s">
        <v>541</v>
      </c>
      <c r="B42" s="528" t="s">
        <v>542</v>
      </c>
      <c r="C42" s="527" t="n">
        <v>12.4</v>
      </c>
      <c r="D42" s="520" t="s">
        <v>460</v>
      </c>
      <c r="E42" s="516" t="s">
        <v>543</v>
      </c>
      <c r="F42" s="511" t="n">
        <v>0.56875</v>
      </c>
      <c r="G42" s="514" t="n">
        <v>15.8</v>
      </c>
      <c r="H42" s="520" t="s">
        <v>460</v>
      </c>
      <c r="I42" s="516" t="s">
        <v>543</v>
      </c>
      <c r="J42" s="511" t="n">
        <v>0.563888888888889</v>
      </c>
      <c r="K42" s="514" t="n">
        <v>15.5</v>
      </c>
      <c r="L42" s="491" t="s">
        <v>544</v>
      </c>
      <c r="M42" s="514" t="n">
        <v>4</v>
      </c>
      <c r="N42" s="516" t="s">
        <v>545</v>
      </c>
      <c r="O42" s="521" t="s">
        <v>546</v>
      </c>
      <c r="P42" s="523" t="s">
        <v>547</v>
      </c>
      <c r="Q42" s="516" t="s">
        <v>543</v>
      </c>
      <c r="R42" s="511" t="n">
        <v>0.730555555555556</v>
      </c>
    </row>
    <row r="43" s="488" customFormat="true" ht="12.75" hidden="false" customHeight="true" outlineLevel="0" collapsed="false">
      <c r="A43" s="488" t="s">
        <v>548</v>
      </c>
      <c r="B43" s="529" t="s">
        <v>549</v>
      </c>
      <c r="C43" s="527" t="n">
        <v>14.4</v>
      </c>
      <c r="D43" s="520" t="s">
        <v>433</v>
      </c>
      <c r="E43" s="516" t="s">
        <v>550</v>
      </c>
      <c r="F43" s="511" t="n">
        <v>0.472222222222222</v>
      </c>
      <c r="G43" s="514" t="n">
        <v>21.7</v>
      </c>
      <c r="H43" s="520" t="s">
        <v>433</v>
      </c>
      <c r="I43" s="516" t="s">
        <v>550</v>
      </c>
      <c r="J43" s="511" t="n">
        <v>0.46875</v>
      </c>
      <c r="K43" s="524" t="n">
        <v>22.5</v>
      </c>
      <c r="L43" s="491" t="s">
        <v>551</v>
      </c>
      <c r="M43" s="514" t="n">
        <v>9.5</v>
      </c>
      <c r="N43" s="516" t="s">
        <v>550</v>
      </c>
      <c r="O43" s="521" t="s">
        <v>552</v>
      </c>
      <c r="P43" s="530" t="n">
        <v>1004.7</v>
      </c>
      <c r="Q43" s="516" t="s">
        <v>550</v>
      </c>
      <c r="R43" s="511" t="n">
        <v>0.683333333333333</v>
      </c>
    </row>
    <row r="44" s="488" customFormat="true" ht="12.75" hidden="false" customHeight="true" outlineLevel="0" collapsed="false">
      <c r="A44" s="488" t="s">
        <v>553</v>
      </c>
      <c r="B44" s="528" t="s">
        <v>554</v>
      </c>
      <c r="C44" s="527" t="n">
        <v>11.3</v>
      </c>
      <c r="D44" s="520" t="s">
        <v>427</v>
      </c>
      <c r="E44" s="516" t="s">
        <v>493</v>
      </c>
      <c r="F44" s="511" t="n">
        <v>0.297222222222222</v>
      </c>
      <c r="G44" s="514" t="n">
        <v>17.1</v>
      </c>
      <c r="H44" s="520" t="s">
        <v>433</v>
      </c>
      <c r="I44" s="516" t="s">
        <v>493</v>
      </c>
      <c r="J44" s="511" t="n">
        <v>0.29375</v>
      </c>
      <c r="K44" s="524" t="n">
        <v>11</v>
      </c>
      <c r="L44" s="491" t="s">
        <v>555</v>
      </c>
      <c r="M44" s="514" t="n">
        <v>2</v>
      </c>
      <c r="N44" s="516" t="s">
        <v>493</v>
      </c>
      <c r="O44" s="531" t="s">
        <v>556</v>
      </c>
      <c r="P44" s="530" t="n">
        <v>1004.1</v>
      </c>
      <c r="Q44" s="516" t="s">
        <v>493</v>
      </c>
      <c r="R44" s="511" t="n">
        <v>0.209027777777778</v>
      </c>
    </row>
    <row r="45" s="488" customFormat="true" ht="12.75" hidden="false" customHeight="true" outlineLevel="0" collapsed="false">
      <c r="A45" s="488" t="s">
        <v>557</v>
      </c>
      <c r="B45" s="529" t="s">
        <v>558</v>
      </c>
      <c r="C45" s="527" t="n">
        <v>12.1</v>
      </c>
      <c r="D45" s="520" t="s">
        <v>456</v>
      </c>
      <c r="E45" s="516" t="s">
        <v>559</v>
      </c>
      <c r="F45" s="511" t="n">
        <v>0.558333333333333</v>
      </c>
      <c r="G45" s="514" t="n">
        <v>17.8</v>
      </c>
      <c r="H45" s="520" t="s">
        <v>456</v>
      </c>
      <c r="I45" s="516" t="s">
        <v>559</v>
      </c>
      <c r="J45" s="511" t="n">
        <v>0.565277777777778</v>
      </c>
      <c r="K45" s="514" t="n">
        <v>13.5</v>
      </c>
      <c r="L45" s="491" t="n">
        <v>5.29</v>
      </c>
      <c r="M45" s="514" t="n">
        <v>3.5</v>
      </c>
      <c r="N45" s="516" t="s">
        <v>559</v>
      </c>
      <c r="O45" s="531" t="s">
        <v>560</v>
      </c>
      <c r="P45" s="530" t="n">
        <v>1000.4</v>
      </c>
      <c r="Q45" s="516" t="s">
        <v>559</v>
      </c>
      <c r="R45" s="511" t="n">
        <v>0.530555555555556</v>
      </c>
    </row>
    <row r="46" customFormat="false" ht="12.75" hidden="false" customHeight="true" outlineLevel="0" collapsed="false">
      <c r="A46" s="488" t="s">
        <v>561</v>
      </c>
      <c r="B46" s="529" t="s">
        <v>562</v>
      </c>
      <c r="C46" s="527" t="n">
        <v>15.5</v>
      </c>
      <c r="D46" s="520" t="s">
        <v>437</v>
      </c>
      <c r="E46" s="516" t="s">
        <v>563</v>
      </c>
      <c r="F46" s="511" t="n">
        <v>0.277777777777778</v>
      </c>
      <c r="G46" s="514" t="n">
        <v>23.1</v>
      </c>
      <c r="H46" s="520" t="s">
        <v>442</v>
      </c>
      <c r="I46" s="516" t="s">
        <v>563</v>
      </c>
      <c r="J46" s="511" t="n">
        <v>0.283333333333333</v>
      </c>
      <c r="K46" s="514" t="n">
        <v>0</v>
      </c>
      <c r="L46" s="516" t="s">
        <v>563</v>
      </c>
      <c r="M46" s="514" t="n">
        <v>0</v>
      </c>
      <c r="N46" s="522" t="s">
        <v>330</v>
      </c>
      <c r="O46" s="520" t="s">
        <v>330</v>
      </c>
      <c r="P46" s="516" t="s">
        <v>564</v>
      </c>
      <c r="Q46" s="516" t="s">
        <v>563</v>
      </c>
      <c r="R46" s="511" t="n">
        <v>0.552777777777778</v>
      </c>
    </row>
    <row r="47" customFormat="false" ht="12.75" hidden="false" customHeight="true" outlineLevel="0" collapsed="false">
      <c r="A47" s="488" t="s">
        <v>565</v>
      </c>
      <c r="B47" s="532" t="s">
        <v>566</v>
      </c>
      <c r="C47" s="514" t="n">
        <v>17.9</v>
      </c>
      <c r="D47" s="520" t="s">
        <v>433</v>
      </c>
      <c r="E47" s="522" t="n">
        <v>9.17</v>
      </c>
      <c r="F47" s="511" t="n">
        <v>0.415277777777778</v>
      </c>
      <c r="G47" s="514" t="n">
        <v>28.5</v>
      </c>
      <c r="H47" s="520" t="s">
        <v>427</v>
      </c>
      <c r="I47" s="522" t="n">
        <v>9.17</v>
      </c>
      <c r="J47" s="511" t="n">
        <v>0.353472222222222</v>
      </c>
      <c r="K47" s="524" t="n">
        <v>15.5</v>
      </c>
      <c r="L47" s="516" t="s">
        <v>567</v>
      </c>
      <c r="M47" s="524" t="n">
        <v>4</v>
      </c>
      <c r="N47" s="516" t="s">
        <v>568</v>
      </c>
      <c r="O47" s="521" t="s">
        <v>569</v>
      </c>
      <c r="P47" s="522" t="n">
        <v>993.1</v>
      </c>
      <c r="Q47" s="522" t="n">
        <v>9.17</v>
      </c>
      <c r="R47" s="511" t="n">
        <v>0.184722222222222</v>
      </c>
    </row>
    <row r="48" customFormat="false" ht="12.75" hidden="false" customHeight="true" outlineLevel="0" collapsed="false">
      <c r="A48" s="488" t="s">
        <v>570</v>
      </c>
      <c r="B48" s="532" t="s">
        <v>571</v>
      </c>
      <c r="C48" s="514" t="n">
        <v>14.7</v>
      </c>
      <c r="D48" s="520" t="s">
        <v>460</v>
      </c>
      <c r="E48" s="516" t="s">
        <v>572</v>
      </c>
      <c r="F48" s="511" t="n">
        <v>0.584722222222222</v>
      </c>
      <c r="G48" s="514" t="n">
        <v>18.4</v>
      </c>
      <c r="H48" s="520" t="s">
        <v>442</v>
      </c>
      <c r="I48" s="516" t="s">
        <v>572</v>
      </c>
      <c r="J48" s="511" t="n">
        <v>0.599305555555556</v>
      </c>
      <c r="K48" s="514" t="n">
        <v>36.5</v>
      </c>
      <c r="L48" s="516" t="s">
        <v>572</v>
      </c>
      <c r="M48" s="514" t="n">
        <v>10.5</v>
      </c>
      <c r="N48" s="516" t="s">
        <v>572</v>
      </c>
      <c r="O48" s="521" t="s">
        <v>546</v>
      </c>
      <c r="P48" s="530" t="n">
        <v>1002.9</v>
      </c>
      <c r="Q48" s="516" t="s">
        <v>572</v>
      </c>
      <c r="R48" s="511" t="n">
        <v>0.599305555555556</v>
      </c>
    </row>
    <row r="49" customFormat="false" ht="12.75" hidden="false" customHeight="true" outlineLevel="0" collapsed="false">
      <c r="A49" s="488" t="s">
        <v>573</v>
      </c>
      <c r="B49" s="532" t="s">
        <v>574</v>
      </c>
      <c r="C49" s="514" t="n">
        <v>13.2</v>
      </c>
      <c r="D49" s="520" t="s">
        <v>442</v>
      </c>
      <c r="E49" s="516" t="s">
        <v>575</v>
      </c>
      <c r="F49" s="511" t="n">
        <v>0.0659722222222222</v>
      </c>
      <c r="G49" s="514" t="n">
        <v>17.6</v>
      </c>
      <c r="H49" s="520" t="s">
        <v>442</v>
      </c>
      <c r="I49" s="516" t="s">
        <v>575</v>
      </c>
      <c r="J49" s="511" t="n">
        <v>0.0604166666666667</v>
      </c>
      <c r="K49" s="514" t="n">
        <v>89</v>
      </c>
      <c r="L49" s="516" t="s">
        <v>576</v>
      </c>
      <c r="M49" s="514" t="n">
        <v>13</v>
      </c>
      <c r="N49" s="516" t="s">
        <v>575</v>
      </c>
      <c r="O49" s="521" t="s">
        <v>577</v>
      </c>
      <c r="P49" s="530" t="n">
        <v>1001.7</v>
      </c>
      <c r="Q49" s="516" t="s">
        <v>575</v>
      </c>
      <c r="R49" s="511" t="n">
        <v>0.188888888888889</v>
      </c>
    </row>
    <row r="50" customFormat="false" ht="12.75" hidden="false" customHeight="true" outlineLevel="0" collapsed="false">
      <c r="A50" s="488" t="s">
        <v>578</v>
      </c>
      <c r="B50" s="532" t="s">
        <v>579</v>
      </c>
      <c r="C50" s="514" t="n">
        <v>16.2</v>
      </c>
      <c r="D50" s="520" t="s">
        <v>427</v>
      </c>
      <c r="E50" s="516" t="s">
        <v>580</v>
      </c>
      <c r="F50" s="511" t="n">
        <v>0.815277777777778</v>
      </c>
      <c r="G50" s="514" t="n">
        <v>24.6</v>
      </c>
      <c r="H50" s="520" t="s">
        <v>427</v>
      </c>
      <c r="I50" s="516" t="s">
        <v>580</v>
      </c>
      <c r="J50" s="511" t="n">
        <v>0.809027777777778</v>
      </c>
      <c r="K50" s="514" t="n">
        <v>7.5</v>
      </c>
      <c r="L50" s="516" t="s">
        <v>581</v>
      </c>
      <c r="M50" s="514" t="n">
        <v>4.5</v>
      </c>
      <c r="N50" s="516" t="s">
        <v>580</v>
      </c>
      <c r="O50" s="521" t="s">
        <v>582</v>
      </c>
      <c r="P50" s="530" t="n">
        <v>1003.2</v>
      </c>
      <c r="Q50" s="516" t="s">
        <v>580</v>
      </c>
      <c r="R50" s="511" t="n">
        <v>0.811111111111111</v>
      </c>
    </row>
    <row r="51" customFormat="false" ht="12.75" hidden="false" customHeight="true" outlineLevel="0" collapsed="false">
      <c r="A51" s="488" t="s">
        <v>583</v>
      </c>
      <c r="B51" s="532" t="s">
        <v>584</v>
      </c>
      <c r="C51" s="514" t="n">
        <v>11.4</v>
      </c>
      <c r="D51" s="520" t="s">
        <v>428</v>
      </c>
      <c r="E51" s="516" t="s">
        <v>585</v>
      </c>
      <c r="F51" s="511" t="n">
        <v>0.720138888888889</v>
      </c>
      <c r="G51" s="514" t="n">
        <v>18.2</v>
      </c>
      <c r="H51" s="520" t="s">
        <v>428</v>
      </c>
      <c r="I51" s="516" t="s">
        <v>585</v>
      </c>
      <c r="J51" s="511" t="n">
        <v>0.711111111111111</v>
      </c>
      <c r="K51" s="514" t="n">
        <v>13</v>
      </c>
      <c r="L51" s="516" t="s">
        <v>586</v>
      </c>
      <c r="M51" s="514" t="n">
        <v>5</v>
      </c>
      <c r="N51" s="516" t="s">
        <v>587</v>
      </c>
      <c r="O51" s="521" t="s">
        <v>588</v>
      </c>
      <c r="P51" s="530" t="n">
        <v>985.9</v>
      </c>
      <c r="Q51" s="516" t="s">
        <v>587</v>
      </c>
      <c r="R51" s="511" t="n">
        <v>0.189583333333333</v>
      </c>
    </row>
    <row r="52" customFormat="false" ht="12.75" hidden="false" customHeight="true" outlineLevel="0" collapsed="false">
      <c r="A52" s="488" t="s">
        <v>589</v>
      </c>
      <c r="B52" s="532" t="s">
        <v>590</v>
      </c>
      <c r="C52" s="514" t="n">
        <v>15</v>
      </c>
      <c r="D52" s="520" t="s">
        <v>442</v>
      </c>
      <c r="E52" s="516" t="s">
        <v>591</v>
      </c>
      <c r="F52" s="511" t="n">
        <v>0.480555555555556</v>
      </c>
      <c r="G52" s="514" t="n">
        <v>20.7</v>
      </c>
      <c r="H52" s="520" t="s">
        <v>442</v>
      </c>
      <c r="I52" s="516" t="s">
        <v>591</v>
      </c>
      <c r="J52" s="511" t="n">
        <v>0.409722222222222</v>
      </c>
      <c r="K52" s="514" t="n">
        <v>0</v>
      </c>
      <c r="L52" s="516" t="s">
        <v>592</v>
      </c>
      <c r="M52" s="514" t="n">
        <v>0</v>
      </c>
      <c r="N52" s="516" t="s">
        <v>407</v>
      </c>
      <c r="O52" s="521" t="s">
        <v>407</v>
      </c>
      <c r="P52" s="530" t="n">
        <v>991.4</v>
      </c>
      <c r="Q52" s="516" t="s">
        <v>591</v>
      </c>
      <c r="R52" s="511" t="n">
        <v>0.734722222222222</v>
      </c>
    </row>
    <row r="53" customFormat="false" ht="12.75" hidden="false" customHeight="true" outlineLevel="0" collapsed="false">
      <c r="A53" s="488" t="s">
        <v>593</v>
      </c>
      <c r="B53" s="532" t="s">
        <v>594</v>
      </c>
      <c r="C53" s="514" t="n">
        <v>18.5</v>
      </c>
      <c r="D53" s="520" t="s">
        <v>456</v>
      </c>
      <c r="E53" s="522" t="n">
        <v>10.13</v>
      </c>
      <c r="F53" s="511" t="n">
        <v>0.617361111111111</v>
      </c>
      <c r="G53" s="514" t="n">
        <v>33.2</v>
      </c>
      <c r="H53" s="520" t="s">
        <v>456</v>
      </c>
      <c r="I53" s="522" t="n">
        <v>10.13</v>
      </c>
      <c r="J53" s="511" t="n">
        <v>0.615277777777778</v>
      </c>
      <c r="K53" s="514" t="n">
        <v>51</v>
      </c>
      <c r="L53" s="516" t="s">
        <v>595</v>
      </c>
      <c r="M53" s="514" t="n">
        <v>12.5</v>
      </c>
      <c r="N53" s="522" t="n">
        <v>10.13</v>
      </c>
      <c r="O53" s="521" t="s">
        <v>596</v>
      </c>
      <c r="P53" s="530" t="n">
        <v>988.9</v>
      </c>
      <c r="Q53" s="522" t="n">
        <v>10.13</v>
      </c>
      <c r="R53" s="511" t="n">
        <v>0.513888888888889</v>
      </c>
    </row>
    <row r="54" customFormat="false" ht="12.75" hidden="false" customHeight="true" outlineLevel="0" collapsed="false">
      <c r="A54" s="488" t="s">
        <v>597</v>
      </c>
      <c r="B54" s="532" t="s">
        <v>598</v>
      </c>
      <c r="C54" s="514" t="n">
        <v>14.7</v>
      </c>
      <c r="D54" s="520" t="s">
        <v>428</v>
      </c>
      <c r="E54" s="516" t="s">
        <v>599</v>
      </c>
      <c r="F54" s="511" t="n">
        <v>0.765277777777778</v>
      </c>
      <c r="G54" s="514" t="n">
        <v>22.5</v>
      </c>
      <c r="H54" s="520" t="s">
        <v>427</v>
      </c>
      <c r="I54" s="516" t="s">
        <v>599</v>
      </c>
      <c r="J54" s="511" t="n">
        <v>0.7625</v>
      </c>
      <c r="K54" s="514" t="n">
        <v>6</v>
      </c>
      <c r="L54" s="516" t="s">
        <v>600</v>
      </c>
      <c r="M54" s="514" t="n">
        <v>3</v>
      </c>
      <c r="N54" s="516" t="s">
        <v>600</v>
      </c>
      <c r="O54" s="521" t="s">
        <v>601</v>
      </c>
      <c r="P54" s="530" t="n">
        <v>1003.4</v>
      </c>
      <c r="Q54" s="516" t="s">
        <v>599</v>
      </c>
      <c r="R54" s="511" t="n">
        <v>0.753472222222222</v>
      </c>
    </row>
    <row r="55" customFormat="false" ht="12.75" hidden="false" customHeight="true" outlineLevel="0" collapsed="false">
      <c r="A55" s="488" t="s">
        <v>602</v>
      </c>
      <c r="B55" s="532" t="s">
        <v>603</v>
      </c>
      <c r="C55" s="514" t="n">
        <v>24.4</v>
      </c>
      <c r="D55" s="520" t="s">
        <v>437</v>
      </c>
      <c r="E55" s="516" t="s">
        <v>604</v>
      </c>
      <c r="F55" s="511" t="n">
        <v>0.261111111111111</v>
      </c>
      <c r="G55" s="514" t="n">
        <v>37</v>
      </c>
      <c r="H55" s="520" t="s">
        <v>456</v>
      </c>
      <c r="I55" s="516" t="s">
        <v>604</v>
      </c>
      <c r="J55" s="511" t="n">
        <v>0.260416666666667</v>
      </c>
      <c r="K55" s="514" t="n">
        <v>57</v>
      </c>
      <c r="L55" s="516" t="s">
        <v>605</v>
      </c>
      <c r="M55" s="514" t="n">
        <v>22.5</v>
      </c>
      <c r="N55" s="516" t="s">
        <v>604</v>
      </c>
      <c r="O55" s="521" t="s">
        <v>606</v>
      </c>
      <c r="P55" s="530" t="n">
        <v>967.7</v>
      </c>
      <c r="Q55" s="516" t="s">
        <v>604</v>
      </c>
      <c r="R55" s="511" t="n">
        <v>0.278472222222222</v>
      </c>
    </row>
    <row r="56" customFormat="false" ht="12.75" hidden="false" customHeight="true" outlineLevel="0" collapsed="false">
      <c r="A56" s="533" t="s">
        <v>607</v>
      </c>
      <c r="B56" s="534" t="s">
        <v>608</v>
      </c>
      <c r="C56" s="535" t="n">
        <v>9.5</v>
      </c>
      <c r="D56" s="536" t="s">
        <v>427</v>
      </c>
      <c r="E56" s="537" t="s">
        <v>609</v>
      </c>
      <c r="F56" s="538" t="n">
        <v>0.183333333333333</v>
      </c>
      <c r="G56" s="535" t="n">
        <v>15.8</v>
      </c>
      <c r="H56" s="536" t="s">
        <v>433</v>
      </c>
      <c r="I56" s="537" t="s">
        <v>609</v>
      </c>
      <c r="J56" s="538" t="n">
        <v>0.177777777777778</v>
      </c>
      <c r="K56" s="535" t="n">
        <v>9.5</v>
      </c>
      <c r="L56" s="537" t="s">
        <v>610</v>
      </c>
      <c r="M56" s="535" t="n">
        <v>2</v>
      </c>
      <c r="N56" s="537" t="s">
        <v>609</v>
      </c>
      <c r="O56" s="539" t="s">
        <v>611</v>
      </c>
      <c r="P56" s="540" t="n">
        <v>1006.4</v>
      </c>
      <c r="Q56" s="537" t="s">
        <v>612</v>
      </c>
      <c r="R56" s="538" t="n">
        <v>0.15</v>
      </c>
    </row>
    <row r="57" customFormat="false" ht="12.75" hidden="false" customHeight="true" outlineLevel="0" collapsed="false">
      <c r="A57" s="533" t="s">
        <v>613</v>
      </c>
      <c r="B57" s="534" t="s">
        <v>614</v>
      </c>
      <c r="C57" s="535" t="n">
        <v>12.7</v>
      </c>
      <c r="D57" s="536" t="s">
        <v>456</v>
      </c>
      <c r="E57" s="537" t="s">
        <v>615</v>
      </c>
      <c r="F57" s="538" t="n">
        <v>0.418055555555556</v>
      </c>
      <c r="G57" s="535" t="n">
        <v>21.6</v>
      </c>
      <c r="H57" s="536" t="s">
        <v>456</v>
      </c>
      <c r="I57" s="537" t="s">
        <v>615</v>
      </c>
      <c r="J57" s="538" t="n">
        <v>0.413194444444444</v>
      </c>
      <c r="K57" s="535" t="n">
        <v>22.5</v>
      </c>
      <c r="L57" s="537" t="s">
        <v>616</v>
      </c>
      <c r="M57" s="535" t="n">
        <v>3</v>
      </c>
      <c r="N57" s="537" t="s">
        <v>615</v>
      </c>
      <c r="O57" s="539" t="s">
        <v>617</v>
      </c>
      <c r="P57" s="540" t="n">
        <v>1000.3</v>
      </c>
      <c r="Q57" s="537" t="s">
        <v>615</v>
      </c>
      <c r="R57" s="538" t="n">
        <v>0.151388888888889</v>
      </c>
    </row>
    <row r="58" customFormat="false" ht="12.75" hidden="false" customHeight="true" outlineLevel="0" collapsed="false">
      <c r="A58" s="533" t="s">
        <v>618</v>
      </c>
      <c r="B58" s="534" t="s">
        <v>619</v>
      </c>
      <c r="C58" s="535" t="n">
        <v>15.2</v>
      </c>
      <c r="D58" s="536" t="s">
        <v>433</v>
      </c>
      <c r="E58" s="537" t="s">
        <v>620</v>
      </c>
      <c r="F58" s="538" t="n">
        <v>0.33125</v>
      </c>
      <c r="G58" s="535" t="n">
        <v>26.6</v>
      </c>
      <c r="H58" s="536" t="s">
        <v>433</v>
      </c>
      <c r="I58" s="537" t="s">
        <v>620</v>
      </c>
      <c r="J58" s="538" t="n">
        <v>0.329861111111111</v>
      </c>
      <c r="K58" s="535" t="n">
        <v>12.5</v>
      </c>
      <c r="L58" s="537" t="s">
        <v>620</v>
      </c>
      <c r="M58" s="535" t="n">
        <v>9</v>
      </c>
      <c r="N58" s="537" t="s">
        <v>620</v>
      </c>
      <c r="O58" s="539" t="s">
        <v>621</v>
      </c>
      <c r="P58" s="540" t="n">
        <v>1005.8</v>
      </c>
      <c r="Q58" s="537" t="s">
        <v>620</v>
      </c>
      <c r="R58" s="538" t="n">
        <v>0.320138888888889</v>
      </c>
    </row>
    <row r="59" s="310" customFormat="true" ht="12" hidden="false" customHeight="true" outlineLevel="0" collapsed="false">
      <c r="A59" s="541" t="s">
        <v>622</v>
      </c>
      <c r="B59" s="542"/>
      <c r="C59" s="542"/>
      <c r="D59" s="542"/>
      <c r="E59" s="542"/>
      <c r="F59" s="542"/>
      <c r="G59" s="542"/>
      <c r="H59" s="542"/>
      <c r="I59" s="542"/>
      <c r="J59" s="542"/>
      <c r="K59" s="542"/>
      <c r="L59" s="542"/>
      <c r="M59" s="542"/>
      <c r="N59" s="542"/>
      <c r="O59" s="542"/>
      <c r="P59" s="542"/>
      <c r="Q59" s="542"/>
      <c r="R59" s="542"/>
      <c r="S59" s="413"/>
      <c r="T59" s="413"/>
      <c r="U59" s="413"/>
      <c r="V59" s="543"/>
      <c r="W59" s="413"/>
      <c r="X59" s="413"/>
      <c r="Y59" s="413"/>
      <c r="Z59" s="413"/>
      <c r="AA59" s="413"/>
      <c r="AB59" s="413"/>
      <c r="AC59" s="413"/>
      <c r="AD59" s="413"/>
      <c r="AE59" s="544"/>
    </row>
    <row r="63" customFormat="false" ht="12" hidden="false" customHeight="false" outlineLevel="0" collapsed="false">
      <c r="H63" s="545"/>
    </row>
  </sheetData>
  <mergeCells count="6">
    <mergeCell ref="C6:F6"/>
    <mergeCell ref="G6:J6"/>
    <mergeCell ref="K6:L6"/>
    <mergeCell ref="M6:O6"/>
    <mergeCell ref="P6:R6"/>
    <mergeCell ref="A7:B7"/>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8" activeCellId="0" sqref="K18:R18"/>
    </sheetView>
  </sheetViews>
  <sheetFormatPr defaultColWidth="7.9921875" defaultRowHeight="12" zeroHeight="false" outlineLevelRow="0" outlineLevelCol="0"/>
  <cols>
    <col collapsed="false" customWidth="true" hidden="false" outlineLevel="0" max="1" min="1" style="546" width="12.25"/>
    <col collapsed="false" customWidth="true" hidden="false" outlineLevel="0" max="9" min="2" style="546" width="10.62"/>
    <col collapsed="false" customWidth="true" hidden="false" outlineLevel="0" max="10" min="10" style="546" width="12.25"/>
    <col collapsed="false" customWidth="true" hidden="false" outlineLevel="0" max="18" min="11" style="546" width="10.62"/>
    <col collapsed="false" customWidth="false" hidden="false" outlineLevel="0" max="257" min="19" style="546" width="7.99"/>
  </cols>
  <sheetData>
    <row r="1" s="310" customFormat="true" ht="13.5" hidden="false" customHeight="false" outlineLevel="0" collapsed="false">
      <c r="B1" s="414"/>
      <c r="C1" s="414"/>
      <c r="D1" s="414"/>
      <c r="E1" s="414"/>
      <c r="F1" s="414"/>
      <c r="G1" s="415"/>
      <c r="H1" s="415"/>
      <c r="I1" s="416"/>
      <c r="J1" s="416"/>
      <c r="K1" s="416"/>
      <c r="L1" s="416"/>
      <c r="M1" s="415"/>
      <c r="N1" s="415"/>
      <c r="O1" s="415"/>
      <c r="P1" s="416"/>
      <c r="Q1" s="416"/>
      <c r="R1" s="415"/>
      <c r="S1" s="416"/>
      <c r="T1" s="415"/>
    </row>
    <row r="2" s="310" customFormat="true" ht="13.5" hidden="false" customHeight="false" outlineLevel="0" collapsed="false">
      <c r="B2" s="414"/>
      <c r="C2" s="414"/>
      <c r="D2" s="414"/>
      <c r="E2" s="414"/>
      <c r="F2" s="414"/>
      <c r="G2" s="415"/>
      <c r="H2" s="415"/>
      <c r="I2" s="416"/>
      <c r="J2" s="416"/>
      <c r="K2" s="416"/>
      <c r="L2" s="416"/>
      <c r="M2" s="415"/>
      <c r="N2" s="415"/>
      <c r="O2" s="415"/>
      <c r="P2" s="416"/>
      <c r="Q2" s="416"/>
      <c r="R2" s="472"/>
      <c r="S2" s="416"/>
      <c r="T2" s="415"/>
    </row>
    <row r="3" s="310" customFormat="true" ht="13.5" hidden="false" customHeight="false" outlineLevel="0" collapsed="false">
      <c r="B3" s="414"/>
      <c r="C3" s="414"/>
      <c r="D3" s="414"/>
      <c r="E3" s="414"/>
      <c r="F3" s="414"/>
      <c r="G3" s="415"/>
      <c r="H3" s="415"/>
      <c r="I3" s="416"/>
      <c r="J3" s="416"/>
      <c r="K3" s="416"/>
      <c r="L3" s="416"/>
      <c r="M3" s="415"/>
      <c r="N3" s="415"/>
      <c r="O3" s="415"/>
      <c r="P3" s="416"/>
      <c r="Q3" s="416"/>
      <c r="R3" s="415"/>
      <c r="S3" s="416"/>
      <c r="T3" s="415"/>
    </row>
    <row r="4" customFormat="false" ht="18.75" hidden="false" customHeight="true" outlineLevel="0" collapsed="false">
      <c r="A4" s="547"/>
      <c r="B4" s="548"/>
      <c r="C4" s="548"/>
      <c r="D4" s="548"/>
      <c r="E4" s="548"/>
      <c r="F4" s="548"/>
      <c r="G4" s="548"/>
      <c r="H4" s="548"/>
      <c r="I4" s="549" t="s">
        <v>623</v>
      </c>
      <c r="J4" s="550" t="s">
        <v>624</v>
      </c>
      <c r="K4" s="551"/>
      <c r="L4" s="551"/>
      <c r="M4" s="551"/>
      <c r="N4" s="551"/>
      <c r="O4" s="550"/>
      <c r="P4" s="551"/>
      <c r="Q4" s="551"/>
      <c r="R4" s="551"/>
    </row>
    <row r="5" customFormat="false" ht="11.25" hidden="false" customHeight="true" outlineLevel="0" collapsed="false">
      <c r="A5" s="552"/>
      <c r="B5" s="552"/>
      <c r="C5" s="552"/>
      <c r="D5" s="552"/>
      <c r="E5" s="552"/>
      <c r="F5" s="552"/>
      <c r="G5" s="552"/>
      <c r="H5" s="552"/>
      <c r="I5" s="552"/>
      <c r="J5" s="552"/>
      <c r="K5" s="552"/>
      <c r="L5" s="552"/>
      <c r="M5" s="552"/>
      <c r="N5" s="552"/>
      <c r="O5" s="552"/>
      <c r="P5" s="552"/>
      <c r="Q5" s="552"/>
      <c r="R5" s="552"/>
    </row>
    <row r="6" s="557" customFormat="true" ht="13.5" hidden="false" customHeight="true" outlineLevel="0" collapsed="false">
      <c r="A6" s="553" t="s">
        <v>625</v>
      </c>
      <c r="B6" s="554" t="s">
        <v>626</v>
      </c>
      <c r="C6" s="554"/>
      <c r="D6" s="554" t="s">
        <v>627</v>
      </c>
      <c r="E6" s="554"/>
      <c r="F6" s="554" t="s">
        <v>628</v>
      </c>
      <c r="G6" s="554"/>
      <c r="H6" s="555" t="s">
        <v>629</v>
      </c>
      <c r="I6" s="555"/>
      <c r="J6" s="556" t="s">
        <v>625</v>
      </c>
      <c r="K6" s="554" t="s">
        <v>626</v>
      </c>
      <c r="L6" s="554"/>
      <c r="M6" s="554" t="s">
        <v>627</v>
      </c>
      <c r="N6" s="554"/>
      <c r="O6" s="554" t="s">
        <v>628</v>
      </c>
      <c r="P6" s="554"/>
      <c r="Q6" s="555" t="s">
        <v>629</v>
      </c>
      <c r="R6" s="555"/>
    </row>
    <row r="7" s="557" customFormat="true" ht="13.5" hidden="false" customHeight="true" outlineLevel="0" collapsed="false">
      <c r="A7" s="553"/>
      <c r="B7" s="558" t="s">
        <v>630</v>
      </c>
      <c r="C7" s="558" t="s">
        <v>631</v>
      </c>
      <c r="D7" s="558" t="s">
        <v>632</v>
      </c>
      <c r="E7" s="558" t="s">
        <v>633</v>
      </c>
      <c r="F7" s="558" t="s">
        <v>634</v>
      </c>
      <c r="G7" s="558" t="s">
        <v>635</v>
      </c>
      <c r="H7" s="558" t="s">
        <v>636</v>
      </c>
      <c r="I7" s="558" t="s">
        <v>637</v>
      </c>
      <c r="J7" s="556"/>
      <c r="K7" s="558" t="s">
        <v>630</v>
      </c>
      <c r="L7" s="558" t="s">
        <v>631</v>
      </c>
      <c r="M7" s="558" t="s">
        <v>632</v>
      </c>
      <c r="N7" s="558" t="s">
        <v>633</v>
      </c>
      <c r="O7" s="558" t="s">
        <v>634</v>
      </c>
      <c r="P7" s="558" t="s">
        <v>635</v>
      </c>
      <c r="Q7" s="558" t="s">
        <v>636</v>
      </c>
      <c r="R7" s="558" t="s">
        <v>637</v>
      </c>
    </row>
    <row r="8" customFormat="false" ht="12" hidden="false" customHeight="true" outlineLevel="0" collapsed="false">
      <c r="A8" s="559"/>
      <c r="B8" s="560" t="s">
        <v>638</v>
      </c>
      <c r="C8" s="560" t="s">
        <v>638</v>
      </c>
      <c r="D8" s="560" t="s">
        <v>638</v>
      </c>
      <c r="E8" s="560" t="s">
        <v>638</v>
      </c>
      <c r="F8" s="560" t="s">
        <v>638</v>
      </c>
      <c r="G8" s="560" t="s">
        <v>638</v>
      </c>
      <c r="H8" s="560" t="s">
        <v>638</v>
      </c>
      <c r="I8" s="560" t="s">
        <v>638</v>
      </c>
      <c r="J8" s="561"/>
      <c r="K8" s="560" t="s">
        <v>638</v>
      </c>
      <c r="L8" s="560" t="s">
        <v>638</v>
      </c>
      <c r="M8" s="560" t="s">
        <v>638</v>
      </c>
      <c r="N8" s="560" t="s">
        <v>638</v>
      </c>
      <c r="O8" s="560" t="s">
        <v>638</v>
      </c>
      <c r="P8" s="560" t="s">
        <v>638</v>
      </c>
      <c r="Q8" s="560" t="s">
        <v>638</v>
      </c>
      <c r="R8" s="560" t="s">
        <v>638</v>
      </c>
    </row>
    <row r="9" s="567" customFormat="true" ht="12" hidden="false" customHeight="true" outlineLevel="0" collapsed="false">
      <c r="A9" s="562" t="n">
        <v>8</v>
      </c>
      <c r="B9" s="563" t="s">
        <v>639</v>
      </c>
      <c r="C9" s="563" t="s">
        <v>640</v>
      </c>
      <c r="D9" s="563" t="s">
        <v>641</v>
      </c>
      <c r="E9" s="563" t="s">
        <v>642</v>
      </c>
      <c r="F9" s="563" t="s">
        <v>641</v>
      </c>
      <c r="G9" s="563" t="s">
        <v>643</v>
      </c>
      <c r="H9" s="563" t="s">
        <v>644</v>
      </c>
      <c r="I9" s="563" t="s">
        <v>645</v>
      </c>
      <c r="J9" s="564" t="n">
        <v>19</v>
      </c>
      <c r="K9" s="565" t="s">
        <v>646</v>
      </c>
      <c r="L9" s="566" t="s">
        <v>647</v>
      </c>
      <c r="M9" s="563" t="n">
        <v>12.17</v>
      </c>
      <c r="N9" s="566" t="s">
        <v>648</v>
      </c>
      <c r="O9" s="563" t="n">
        <v>12.19</v>
      </c>
      <c r="P9" s="566" t="s">
        <v>648</v>
      </c>
      <c r="Q9" s="563" t="s">
        <v>649</v>
      </c>
      <c r="R9" s="563" t="s">
        <v>650</v>
      </c>
    </row>
    <row r="10" s="567" customFormat="true" ht="12" hidden="false" customHeight="true" outlineLevel="0" collapsed="false">
      <c r="A10" s="568" t="n">
        <v>9</v>
      </c>
      <c r="B10" s="563" t="s">
        <v>651</v>
      </c>
      <c r="C10" s="563" t="s">
        <v>652</v>
      </c>
      <c r="D10" s="563" t="s">
        <v>653</v>
      </c>
      <c r="E10" s="563" t="s">
        <v>654</v>
      </c>
      <c r="F10" s="563" t="s">
        <v>651</v>
      </c>
      <c r="G10" s="563" t="s">
        <v>655</v>
      </c>
      <c r="H10" s="563" t="s">
        <v>656</v>
      </c>
      <c r="I10" s="563" t="s">
        <v>657</v>
      </c>
      <c r="J10" s="569" t="n">
        <v>20</v>
      </c>
      <c r="K10" s="563" t="n">
        <v>11.19</v>
      </c>
      <c r="L10" s="563" t="s">
        <v>648</v>
      </c>
      <c r="M10" s="566" t="s">
        <v>658</v>
      </c>
      <c r="N10" s="563" t="s">
        <v>659</v>
      </c>
      <c r="O10" s="566" t="n">
        <v>11.19</v>
      </c>
      <c r="P10" s="563" t="s">
        <v>643</v>
      </c>
      <c r="Q10" s="563" t="s">
        <v>660</v>
      </c>
      <c r="R10" s="563" t="s">
        <v>661</v>
      </c>
    </row>
    <row r="11" s="567" customFormat="true" ht="12" hidden="false" customHeight="true" outlineLevel="0" collapsed="false">
      <c r="A11" s="568" t="n">
        <v>10</v>
      </c>
      <c r="B11" s="570" t="s">
        <v>662</v>
      </c>
      <c r="C11" s="570" t="s">
        <v>663</v>
      </c>
      <c r="D11" s="570" t="s">
        <v>664</v>
      </c>
      <c r="E11" s="570" t="s">
        <v>665</v>
      </c>
      <c r="F11" s="570" t="s">
        <v>666</v>
      </c>
      <c r="G11" s="570" t="s">
        <v>667</v>
      </c>
      <c r="H11" s="570" t="s">
        <v>668</v>
      </c>
      <c r="I11" s="570" t="s">
        <v>669</v>
      </c>
      <c r="J11" s="569" t="n">
        <v>21</v>
      </c>
      <c r="K11" s="566" t="s">
        <v>653</v>
      </c>
      <c r="L11" s="563" t="n">
        <v>3.26</v>
      </c>
      <c r="M11" s="566" t="s">
        <v>641</v>
      </c>
      <c r="N11" s="563" t="n">
        <v>1.25</v>
      </c>
      <c r="O11" s="571" t="s">
        <v>670</v>
      </c>
      <c r="P11" s="563" t="n">
        <v>3.15</v>
      </c>
      <c r="Q11" s="563" t="s">
        <v>671</v>
      </c>
      <c r="R11" s="563" t="s">
        <v>672</v>
      </c>
    </row>
    <row r="12" s="567" customFormat="true" ht="12" hidden="false" customHeight="true" outlineLevel="0" collapsed="false">
      <c r="A12" s="568" t="n">
        <v>11</v>
      </c>
      <c r="B12" s="570" t="s">
        <v>673</v>
      </c>
      <c r="C12" s="570" t="s">
        <v>674</v>
      </c>
      <c r="D12" s="570" t="s">
        <v>675</v>
      </c>
      <c r="E12" s="570" t="s">
        <v>642</v>
      </c>
      <c r="F12" s="570" t="s">
        <v>676</v>
      </c>
      <c r="G12" s="570" t="s">
        <v>674</v>
      </c>
      <c r="H12" s="570" t="s">
        <v>677</v>
      </c>
      <c r="I12" s="570" t="s">
        <v>678</v>
      </c>
      <c r="J12" s="569" t="n">
        <v>22</v>
      </c>
      <c r="K12" s="572" t="s">
        <v>679</v>
      </c>
      <c r="L12" s="572" t="n">
        <v>4.17</v>
      </c>
      <c r="M12" s="572" t="n">
        <v>12.17</v>
      </c>
      <c r="N12" s="572" t="s">
        <v>680</v>
      </c>
      <c r="O12" s="573" t="s">
        <v>679</v>
      </c>
      <c r="P12" s="572" t="n">
        <v>3.27</v>
      </c>
      <c r="Q12" s="572" t="s">
        <v>681</v>
      </c>
      <c r="R12" s="563" t="s">
        <v>682</v>
      </c>
    </row>
    <row r="13" s="567" customFormat="true" ht="12" hidden="false" customHeight="true" outlineLevel="0" collapsed="false">
      <c r="A13" s="568" t="n">
        <v>12</v>
      </c>
      <c r="B13" s="570" t="s">
        <v>679</v>
      </c>
      <c r="C13" s="570" t="s">
        <v>683</v>
      </c>
      <c r="D13" s="570" t="s">
        <v>684</v>
      </c>
      <c r="E13" s="570" t="s">
        <v>685</v>
      </c>
      <c r="F13" s="570" t="s">
        <v>686</v>
      </c>
      <c r="G13" s="570" t="s">
        <v>680</v>
      </c>
      <c r="H13" s="570" t="s">
        <v>687</v>
      </c>
      <c r="I13" s="570" t="s">
        <v>682</v>
      </c>
      <c r="J13" s="569" t="n">
        <v>23</v>
      </c>
      <c r="K13" s="572" t="n">
        <v>11.27</v>
      </c>
      <c r="L13" s="572" t="n">
        <v>3.31</v>
      </c>
      <c r="M13" s="572" t="n">
        <v>12.16</v>
      </c>
      <c r="N13" s="570" t="n">
        <v>3.17</v>
      </c>
      <c r="O13" s="572" t="s">
        <v>688</v>
      </c>
      <c r="P13" s="572" t="n">
        <v>3.27</v>
      </c>
      <c r="Q13" s="563" t="s">
        <v>689</v>
      </c>
      <c r="R13" s="563" t="s">
        <v>690</v>
      </c>
    </row>
    <row r="14" s="567" customFormat="true" ht="12" hidden="false" customHeight="true" outlineLevel="0" collapsed="false">
      <c r="A14" s="568" t="n">
        <v>13</v>
      </c>
      <c r="B14" s="570" t="s">
        <v>691</v>
      </c>
      <c r="C14" s="570" t="s">
        <v>692</v>
      </c>
      <c r="D14" s="570" t="s">
        <v>693</v>
      </c>
      <c r="E14" s="570" t="s">
        <v>680</v>
      </c>
      <c r="F14" s="570" t="s">
        <v>676</v>
      </c>
      <c r="G14" s="570" t="s">
        <v>692</v>
      </c>
      <c r="H14" s="570" t="s">
        <v>689</v>
      </c>
      <c r="I14" s="570" t="s">
        <v>657</v>
      </c>
      <c r="J14" s="569" t="n">
        <v>24</v>
      </c>
      <c r="K14" s="574" t="n">
        <v>12.18</v>
      </c>
      <c r="L14" s="566" t="n">
        <v>3.27</v>
      </c>
      <c r="M14" s="572" t="n">
        <v>12.24</v>
      </c>
      <c r="N14" s="566" t="n">
        <v>2.19</v>
      </c>
      <c r="O14" s="563" t="n">
        <v>12.18</v>
      </c>
      <c r="P14" s="572" t="n">
        <v>3.27</v>
      </c>
      <c r="Q14" s="563" t="s">
        <v>694</v>
      </c>
      <c r="R14" s="563" t="s">
        <v>650</v>
      </c>
    </row>
    <row r="15" s="567" customFormat="true" ht="12" hidden="false" customHeight="true" outlineLevel="0" collapsed="false">
      <c r="A15" s="568" t="n">
        <v>14</v>
      </c>
      <c r="B15" s="570" t="s">
        <v>695</v>
      </c>
      <c r="C15" s="570" t="s">
        <v>696</v>
      </c>
      <c r="D15" s="570" t="s">
        <v>697</v>
      </c>
      <c r="E15" s="570" t="s">
        <v>698</v>
      </c>
      <c r="F15" s="570" t="s">
        <v>699</v>
      </c>
      <c r="G15" s="570" t="s">
        <v>696</v>
      </c>
      <c r="H15" s="570" t="s">
        <v>700</v>
      </c>
      <c r="I15" s="570" t="s">
        <v>701</v>
      </c>
      <c r="J15" s="569" t="n">
        <v>25</v>
      </c>
      <c r="K15" s="574" t="n">
        <v>11.28</v>
      </c>
      <c r="L15" s="575" t="n">
        <v>4.12</v>
      </c>
      <c r="M15" s="566" t="s">
        <v>702</v>
      </c>
      <c r="N15" s="566" t="s">
        <v>703</v>
      </c>
      <c r="O15" s="566" t="n">
        <v>11.28</v>
      </c>
      <c r="P15" s="572" t="n">
        <v>3.15</v>
      </c>
      <c r="Q15" s="563" t="s">
        <v>704</v>
      </c>
      <c r="R15" s="563" t="s">
        <v>690</v>
      </c>
    </row>
    <row r="16" s="567" customFormat="true" ht="12" hidden="false" customHeight="true" outlineLevel="0" collapsed="false">
      <c r="A16" s="568" t="n">
        <v>15</v>
      </c>
      <c r="B16" s="570" t="s">
        <v>705</v>
      </c>
      <c r="C16" s="570" t="s">
        <v>706</v>
      </c>
      <c r="D16" s="570" t="s">
        <v>688</v>
      </c>
      <c r="E16" s="570" t="s">
        <v>707</v>
      </c>
      <c r="F16" s="570" t="s">
        <v>705</v>
      </c>
      <c r="G16" s="570" t="s">
        <v>642</v>
      </c>
      <c r="H16" s="570" t="s">
        <v>708</v>
      </c>
      <c r="I16" s="570" t="s">
        <v>709</v>
      </c>
      <c r="J16" s="569" t="n">
        <v>26</v>
      </c>
      <c r="K16" s="572" t="n">
        <v>11.23</v>
      </c>
      <c r="L16" s="572" t="s">
        <v>710</v>
      </c>
      <c r="M16" s="566" t="s">
        <v>711</v>
      </c>
      <c r="N16" s="572" t="s">
        <v>706</v>
      </c>
      <c r="O16" s="572" t="s">
        <v>712</v>
      </c>
      <c r="P16" s="572" t="s">
        <v>667</v>
      </c>
      <c r="Q16" s="572" t="s">
        <v>677</v>
      </c>
      <c r="R16" s="572" t="s">
        <v>713</v>
      </c>
    </row>
    <row r="17" s="567" customFormat="true" ht="12" hidden="false" customHeight="true" outlineLevel="0" collapsed="false">
      <c r="A17" s="568" t="n">
        <v>16</v>
      </c>
      <c r="B17" s="563" t="s">
        <v>686</v>
      </c>
      <c r="C17" s="563" t="n">
        <v>3.13</v>
      </c>
      <c r="D17" s="563" t="n">
        <v>12.19</v>
      </c>
      <c r="E17" s="563" t="s">
        <v>648</v>
      </c>
      <c r="F17" s="563" t="s">
        <v>686</v>
      </c>
      <c r="G17" s="563" t="s">
        <v>714</v>
      </c>
      <c r="H17" s="563" t="s">
        <v>715</v>
      </c>
      <c r="I17" s="563" t="s">
        <v>716</v>
      </c>
      <c r="J17" s="569" t="n">
        <v>27</v>
      </c>
      <c r="K17" s="576" t="n">
        <v>12.08</v>
      </c>
      <c r="L17" s="572" t="n">
        <v>3.25</v>
      </c>
      <c r="M17" s="566" t="s">
        <v>641</v>
      </c>
      <c r="N17" s="572" t="n">
        <v>3.1</v>
      </c>
      <c r="O17" s="572" t="s">
        <v>679</v>
      </c>
      <c r="P17" s="572" t="n">
        <v>3.26</v>
      </c>
      <c r="Q17" s="572" t="s">
        <v>677</v>
      </c>
      <c r="R17" s="572" t="s">
        <v>717</v>
      </c>
    </row>
    <row r="18" s="567" customFormat="true" ht="12" hidden="false" customHeight="true" outlineLevel="0" collapsed="false">
      <c r="A18" s="568" t="n">
        <v>17</v>
      </c>
      <c r="B18" s="565" t="n">
        <v>12.21</v>
      </c>
      <c r="C18" s="566" t="n">
        <v>3.19</v>
      </c>
      <c r="D18" s="566" t="s">
        <v>658</v>
      </c>
      <c r="E18" s="563" t="n">
        <v>3.24</v>
      </c>
      <c r="F18" s="563" t="n">
        <v>12.28</v>
      </c>
      <c r="G18" s="563" t="n">
        <v>3.14</v>
      </c>
      <c r="H18" s="563" t="s">
        <v>700</v>
      </c>
      <c r="I18" s="563" t="s">
        <v>682</v>
      </c>
      <c r="J18" s="569" t="n">
        <v>28</v>
      </c>
      <c r="K18" s="576" t="n">
        <v>12.18</v>
      </c>
      <c r="L18" s="572" t="n">
        <v>3.28</v>
      </c>
      <c r="M18" s="566" t="n">
        <v>1.18</v>
      </c>
      <c r="N18" s="572" t="n">
        <v>2.29</v>
      </c>
      <c r="O18" s="572" t="n">
        <v>12.18</v>
      </c>
      <c r="P18" s="572" t="n">
        <v>3.22</v>
      </c>
      <c r="Q18" s="572" t="s">
        <v>718</v>
      </c>
      <c r="R18" s="572" t="s">
        <v>719</v>
      </c>
    </row>
    <row r="19" s="567" customFormat="true" ht="12" hidden="false" customHeight="true" outlineLevel="0" collapsed="false">
      <c r="A19" s="568" t="n">
        <v>18</v>
      </c>
      <c r="B19" s="574" t="s">
        <v>646</v>
      </c>
      <c r="C19" s="566" t="n">
        <v>4.17</v>
      </c>
      <c r="D19" s="563" t="s">
        <v>666</v>
      </c>
      <c r="E19" s="566" t="n">
        <v>3.14</v>
      </c>
      <c r="F19" s="566" t="s">
        <v>646</v>
      </c>
      <c r="G19" s="566" t="n">
        <v>3.13</v>
      </c>
      <c r="H19" s="563" t="s">
        <v>656</v>
      </c>
      <c r="I19" s="563" t="s">
        <v>720</v>
      </c>
      <c r="J19" s="577" t="n">
        <v>29</v>
      </c>
      <c r="K19" s="578" t="n">
        <v>42703</v>
      </c>
      <c r="L19" s="578" t="n">
        <v>42805</v>
      </c>
      <c r="M19" s="578" t="n">
        <v>42749</v>
      </c>
      <c r="N19" s="579" t="n">
        <v>42802</v>
      </c>
      <c r="O19" s="579" t="n">
        <v>42707</v>
      </c>
      <c r="P19" s="578" t="n">
        <v>42804</v>
      </c>
      <c r="Q19" s="580" t="s">
        <v>721</v>
      </c>
      <c r="R19" s="580" t="s">
        <v>722</v>
      </c>
    </row>
    <row r="20" s="567" customFormat="true" ht="12.75" hidden="false" customHeight="true" outlineLevel="0" collapsed="false">
      <c r="A20" s="581"/>
      <c r="B20" s="582"/>
      <c r="C20" s="582"/>
      <c r="D20" s="582"/>
      <c r="E20" s="582"/>
      <c r="F20" s="582"/>
      <c r="G20" s="582"/>
      <c r="H20" s="582"/>
      <c r="I20" s="582"/>
      <c r="J20" s="583" t="s">
        <v>372</v>
      </c>
      <c r="K20" s="584" t="n">
        <v>11.27</v>
      </c>
      <c r="L20" s="585" t="n">
        <v>3.27</v>
      </c>
      <c r="M20" s="586" t="s">
        <v>711</v>
      </c>
      <c r="N20" s="585" t="n">
        <v>2.28</v>
      </c>
      <c r="O20" s="585" t="s">
        <v>666</v>
      </c>
      <c r="P20" s="585" t="n">
        <v>3.11</v>
      </c>
      <c r="Q20" s="585" t="s">
        <v>723</v>
      </c>
      <c r="R20" s="585" t="s">
        <v>724</v>
      </c>
    </row>
    <row r="21" customFormat="false" ht="12.75" hidden="false" customHeight="true" outlineLevel="0" collapsed="false">
      <c r="A21" s="587" t="s">
        <v>622</v>
      </c>
      <c r="B21" s="552"/>
      <c r="C21" s="552"/>
      <c r="D21" s="552"/>
      <c r="E21" s="552"/>
      <c r="F21" s="552"/>
      <c r="G21" s="552"/>
      <c r="H21" s="552"/>
      <c r="I21" s="552"/>
      <c r="J21" s="552"/>
      <c r="K21" s="552"/>
      <c r="L21" s="552"/>
      <c r="M21" s="552"/>
      <c r="N21" s="552"/>
      <c r="O21" s="552"/>
      <c r="P21" s="552"/>
      <c r="Q21" s="552" t="s">
        <v>725</v>
      </c>
      <c r="R21" s="552"/>
    </row>
    <row r="22" customFormat="false" ht="12" hidden="false" customHeight="false" outlineLevel="0" collapsed="false">
      <c r="A22" s="588" t="s">
        <v>726</v>
      </c>
      <c r="B22" s="552"/>
      <c r="C22" s="552"/>
      <c r="D22" s="552"/>
      <c r="E22" s="552"/>
      <c r="F22" s="552"/>
      <c r="G22" s="552"/>
      <c r="H22" s="552"/>
      <c r="I22" s="552"/>
      <c r="J22" s="552"/>
      <c r="K22" s="552"/>
      <c r="L22" s="552"/>
      <c r="M22" s="552"/>
      <c r="N22" s="552"/>
      <c r="O22" s="552"/>
      <c r="P22" s="552"/>
      <c r="Q22" s="552"/>
      <c r="R22" s="552"/>
    </row>
    <row r="24" customFormat="false" ht="12" hidden="false" customHeight="false" outlineLevel="0" collapsed="false">
      <c r="L24" s="589"/>
    </row>
    <row r="27" customFormat="false" ht="12" hidden="false" customHeight="false" outlineLevel="0" collapsed="false">
      <c r="J27" s="590"/>
    </row>
  </sheetData>
  <mergeCells count="10">
    <mergeCell ref="A6:A7"/>
    <mergeCell ref="B6:C6"/>
    <mergeCell ref="D6:E6"/>
    <mergeCell ref="F6:G6"/>
    <mergeCell ref="H6:I6"/>
    <mergeCell ref="J6:J7"/>
    <mergeCell ref="K6:L6"/>
    <mergeCell ref="M6:N6"/>
    <mergeCell ref="O6:P6"/>
    <mergeCell ref="Q6:R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1" width="1.25"/>
    <col collapsed="false" customWidth="false" hidden="false" outlineLevel="0" max="11" min="2" style="1" width="7.99"/>
    <col collapsed="false" customWidth="true" hidden="false" outlineLevel="0" max="12" min="12" style="1" width="14.87"/>
    <col collapsed="false" customWidth="true" hidden="false" outlineLevel="0" max="13" min="13" style="1" width="1.25"/>
    <col collapsed="false" customWidth="false" hidden="false" outlineLevel="0" max="257" min="14" style="1" width="7.99"/>
  </cols>
  <sheetData>
    <row r="1" s="23" customFormat="true" ht="18.75" hidden="false" customHeight="true" outlineLevel="0" collapsed="false">
      <c r="A1" s="22" t="s">
        <v>18</v>
      </c>
      <c r="B1" s="22"/>
      <c r="C1" s="22"/>
      <c r="D1" s="22"/>
      <c r="E1" s="22"/>
      <c r="F1" s="22"/>
      <c r="G1" s="22"/>
      <c r="H1" s="22"/>
      <c r="I1" s="22"/>
      <c r="J1" s="22"/>
      <c r="K1" s="22"/>
      <c r="L1" s="22"/>
      <c r="M1" s="22"/>
    </row>
    <row r="2" customFormat="false" ht="11.25" hidden="false" customHeight="true" outlineLevel="0" collapsed="false">
      <c r="A2" s="3"/>
      <c r="B2" s="3"/>
      <c r="C2" s="3"/>
      <c r="D2" s="3"/>
      <c r="E2" s="3"/>
      <c r="F2" s="3"/>
      <c r="G2" s="3"/>
      <c r="H2" s="3"/>
      <c r="I2" s="3"/>
      <c r="J2" s="3"/>
      <c r="K2" s="3"/>
      <c r="L2" s="3"/>
      <c r="M2" s="3"/>
    </row>
    <row r="3" s="23" customFormat="true" ht="20.25" hidden="false" customHeight="true" outlineLevel="0" collapsed="false">
      <c r="A3" s="24"/>
      <c r="B3" s="25" t="s">
        <v>19</v>
      </c>
      <c r="C3" s="26"/>
      <c r="D3" s="26"/>
      <c r="E3" s="26"/>
      <c r="F3" s="26"/>
      <c r="G3" s="26"/>
      <c r="H3" s="26"/>
      <c r="I3" s="26"/>
      <c r="J3" s="26"/>
      <c r="K3" s="26"/>
      <c r="L3" s="26"/>
      <c r="M3" s="24"/>
    </row>
    <row r="4" s="23" customFormat="true" ht="20.25" hidden="false" customHeight="true" outlineLevel="0" collapsed="false">
      <c r="A4" s="24"/>
      <c r="B4" s="27" t="s">
        <v>20</v>
      </c>
      <c r="C4" s="27"/>
      <c r="D4" s="27"/>
      <c r="E4" s="27"/>
      <c r="F4" s="27"/>
      <c r="G4" s="27"/>
      <c r="H4" s="27"/>
      <c r="I4" s="27"/>
      <c r="J4" s="27"/>
      <c r="K4" s="27"/>
      <c r="L4" s="27"/>
      <c r="M4" s="24"/>
    </row>
    <row r="5" s="23" customFormat="true" ht="20.25" hidden="false" customHeight="true" outlineLevel="0" collapsed="false">
      <c r="A5" s="24"/>
      <c r="B5" s="27" t="s">
        <v>21</v>
      </c>
      <c r="C5" s="27"/>
      <c r="D5" s="27"/>
      <c r="E5" s="27"/>
      <c r="F5" s="27"/>
      <c r="G5" s="27"/>
      <c r="H5" s="27"/>
      <c r="I5" s="27"/>
      <c r="J5" s="27"/>
      <c r="K5" s="27"/>
      <c r="L5" s="27"/>
      <c r="M5" s="24"/>
    </row>
    <row r="6" s="23" customFormat="true" ht="20.25" hidden="false" customHeight="true" outlineLevel="0" collapsed="false">
      <c r="A6" s="24"/>
      <c r="B6" s="28" t="s">
        <v>22</v>
      </c>
      <c r="C6" s="29"/>
      <c r="D6" s="29"/>
      <c r="E6" s="29"/>
      <c r="F6" s="29"/>
      <c r="G6" s="29"/>
      <c r="H6" s="29"/>
      <c r="I6" s="29"/>
      <c r="J6" s="29"/>
      <c r="K6" s="29"/>
      <c r="L6" s="29"/>
      <c r="M6" s="24"/>
    </row>
    <row r="7" s="23" customFormat="true" ht="20.25" hidden="false" customHeight="true" outlineLevel="0" collapsed="false">
      <c r="A7" s="24"/>
      <c r="B7" s="27" t="s">
        <v>23</v>
      </c>
      <c r="C7" s="27"/>
      <c r="D7" s="27"/>
      <c r="E7" s="27"/>
      <c r="F7" s="27"/>
      <c r="G7" s="27"/>
      <c r="H7" s="27"/>
      <c r="I7" s="27"/>
      <c r="J7" s="27"/>
      <c r="K7" s="27"/>
      <c r="L7" s="27"/>
      <c r="M7" s="24"/>
    </row>
    <row r="8" s="23" customFormat="true" ht="20.25" hidden="false" customHeight="true" outlineLevel="0" collapsed="false">
      <c r="A8" s="24"/>
      <c r="B8" s="27" t="s">
        <v>24</v>
      </c>
      <c r="C8" s="27"/>
      <c r="D8" s="27"/>
      <c r="E8" s="27"/>
      <c r="F8" s="27"/>
      <c r="G8" s="27"/>
      <c r="H8" s="27"/>
      <c r="I8" s="27"/>
      <c r="J8" s="27"/>
      <c r="K8" s="27"/>
      <c r="L8" s="27"/>
      <c r="M8" s="24"/>
    </row>
    <row r="9" s="23" customFormat="true" ht="20.25" hidden="false" customHeight="true" outlineLevel="0" collapsed="false">
      <c r="A9" s="24"/>
      <c r="B9" s="27" t="s">
        <v>25</v>
      </c>
      <c r="C9" s="27"/>
      <c r="D9" s="27"/>
      <c r="E9" s="27"/>
      <c r="F9" s="27"/>
      <c r="G9" s="27"/>
      <c r="H9" s="27"/>
      <c r="I9" s="27"/>
      <c r="J9" s="27"/>
      <c r="K9" s="27"/>
      <c r="L9" s="27"/>
      <c r="M9" s="24"/>
    </row>
    <row r="10" s="23" customFormat="true" ht="20.25" hidden="false" customHeight="true" outlineLevel="0" collapsed="false">
      <c r="A10" s="24"/>
      <c r="B10" s="25" t="s">
        <v>26</v>
      </c>
      <c r="C10" s="26"/>
      <c r="D10" s="26"/>
      <c r="E10" s="26"/>
      <c r="F10" s="26"/>
      <c r="G10" s="26"/>
      <c r="H10" s="26"/>
      <c r="I10" s="26"/>
      <c r="J10" s="26"/>
      <c r="K10" s="26"/>
      <c r="L10" s="26"/>
      <c r="M10" s="24"/>
    </row>
    <row r="11" s="23" customFormat="true" ht="20.25" hidden="false" customHeight="true" outlineLevel="0" collapsed="false">
      <c r="A11" s="24"/>
      <c r="B11" s="27" t="s">
        <v>27</v>
      </c>
      <c r="C11" s="27"/>
      <c r="D11" s="27"/>
      <c r="E11" s="27"/>
      <c r="F11" s="27"/>
      <c r="G11" s="27"/>
      <c r="H11" s="27"/>
      <c r="I11" s="27"/>
      <c r="J11" s="27"/>
      <c r="K11" s="27"/>
      <c r="L11" s="27"/>
      <c r="M11" s="24"/>
    </row>
    <row r="12" s="23" customFormat="true" ht="20.25" hidden="false" customHeight="true" outlineLevel="0" collapsed="false">
      <c r="A12" s="24"/>
      <c r="B12" s="27" t="s">
        <v>28</v>
      </c>
      <c r="C12" s="27"/>
      <c r="D12" s="27"/>
      <c r="E12" s="27"/>
      <c r="F12" s="27"/>
      <c r="G12" s="27"/>
      <c r="H12" s="27"/>
      <c r="I12" s="27"/>
      <c r="J12" s="27"/>
      <c r="K12" s="27"/>
      <c r="L12" s="27"/>
      <c r="M12" s="24"/>
    </row>
    <row r="13" s="23" customFormat="true" ht="20.25" hidden="false" customHeight="true" outlineLevel="0" collapsed="false">
      <c r="A13" s="24"/>
      <c r="B13" s="25" t="s">
        <v>29</v>
      </c>
      <c r="C13" s="26"/>
      <c r="D13" s="26"/>
      <c r="E13" s="26"/>
      <c r="F13" s="26"/>
      <c r="G13" s="26"/>
      <c r="H13" s="26"/>
      <c r="I13" s="26"/>
      <c r="J13" s="26"/>
      <c r="K13" s="26"/>
      <c r="L13" s="26"/>
      <c r="M13" s="24"/>
    </row>
    <row r="14" s="23" customFormat="true" ht="20.25" hidden="false" customHeight="true" outlineLevel="0" collapsed="false">
      <c r="A14" s="24"/>
      <c r="B14" s="27" t="s">
        <v>30</v>
      </c>
      <c r="C14" s="27"/>
      <c r="D14" s="27"/>
      <c r="E14" s="27"/>
      <c r="F14" s="27"/>
      <c r="G14" s="27"/>
      <c r="H14" s="27"/>
      <c r="I14" s="27"/>
      <c r="J14" s="27"/>
      <c r="K14" s="27"/>
      <c r="L14" s="27"/>
      <c r="M14" s="24"/>
    </row>
    <row r="15" s="23" customFormat="true" ht="20.25" hidden="false" customHeight="true" outlineLevel="0" collapsed="false">
      <c r="A15" s="24"/>
      <c r="B15" s="27" t="s">
        <v>31</v>
      </c>
      <c r="C15" s="27"/>
      <c r="D15" s="27"/>
      <c r="E15" s="27"/>
      <c r="F15" s="27"/>
      <c r="G15" s="27"/>
      <c r="H15" s="27"/>
      <c r="I15" s="27"/>
      <c r="J15" s="27"/>
      <c r="K15" s="27"/>
      <c r="L15" s="27"/>
      <c r="M15" s="24"/>
    </row>
    <row r="16" s="23" customFormat="true" ht="20.25" hidden="false" customHeight="true" outlineLevel="0" collapsed="false">
      <c r="A16" s="24"/>
      <c r="B16" s="25" t="s">
        <v>32</v>
      </c>
      <c r="C16" s="26"/>
      <c r="D16" s="26"/>
      <c r="E16" s="26"/>
      <c r="F16" s="26"/>
      <c r="G16" s="26"/>
      <c r="H16" s="26"/>
      <c r="I16" s="26"/>
      <c r="J16" s="26"/>
      <c r="K16" s="26"/>
      <c r="L16" s="26"/>
      <c r="M16" s="24"/>
    </row>
    <row r="17" s="23" customFormat="true" ht="20.25" hidden="false" customHeight="true" outlineLevel="0" collapsed="false">
      <c r="A17" s="24"/>
      <c r="B17" s="27" t="s">
        <v>33</v>
      </c>
      <c r="C17" s="27"/>
      <c r="D17" s="27"/>
      <c r="E17" s="27"/>
      <c r="F17" s="27"/>
      <c r="G17" s="27"/>
      <c r="H17" s="27"/>
      <c r="I17" s="27"/>
      <c r="J17" s="27"/>
      <c r="K17" s="27"/>
      <c r="L17" s="27"/>
      <c r="M17" s="24"/>
    </row>
    <row r="18" s="23" customFormat="true" ht="20.25" hidden="false" customHeight="true" outlineLevel="0" collapsed="false">
      <c r="A18" s="24"/>
      <c r="B18" s="25" t="s">
        <v>34</v>
      </c>
      <c r="C18" s="26"/>
      <c r="D18" s="26"/>
      <c r="E18" s="26"/>
      <c r="F18" s="26"/>
      <c r="G18" s="26"/>
      <c r="H18" s="26"/>
      <c r="I18" s="26"/>
      <c r="J18" s="26"/>
      <c r="K18" s="26"/>
      <c r="L18" s="26"/>
      <c r="M18" s="24"/>
    </row>
    <row r="19" s="23" customFormat="true" ht="20.25" hidden="false" customHeight="true" outlineLevel="0" collapsed="false">
      <c r="A19" s="24"/>
      <c r="B19" s="27" t="s">
        <v>35</v>
      </c>
      <c r="C19" s="27"/>
      <c r="D19" s="27"/>
      <c r="E19" s="27"/>
      <c r="F19" s="27"/>
      <c r="G19" s="27"/>
      <c r="H19" s="27"/>
      <c r="I19" s="27"/>
      <c r="J19" s="27"/>
      <c r="K19" s="27"/>
      <c r="L19" s="27"/>
      <c r="M19" s="24"/>
    </row>
    <row r="20" s="23" customFormat="true" ht="20.25" hidden="false" customHeight="true" outlineLevel="0" collapsed="false">
      <c r="A20" s="24"/>
      <c r="B20" s="25" t="s">
        <v>36</v>
      </c>
      <c r="C20" s="26"/>
      <c r="D20" s="26"/>
      <c r="E20" s="26"/>
      <c r="F20" s="26"/>
      <c r="G20" s="26"/>
      <c r="H20" s="26"/>
      <c r="I20" s="26"/>
      <c r="J20" s="26"/>
      <c r="K20" s="26"/>
      <c r="L20" s="26"/>
      <c r="M20" s="24"/>
    </row>
    <row r="21" customFormat="false" ht="12" hidden="false" customHeight="false" outlineLevel="0" collapsed="false">
      <c r="A21" s="3"/>
      <c r="B21" s="30"/>
      <c r="C21" s="31"/>
      <c r="D21" s="31"/>
      <c r="E21" s="31"/>
      <c r="F21" s="31"/>
      <c r="G21" s="31"/>
      <c r="H21" s="31"/>
      <c r="I21" s="31"/>
      <c r="J21" s="31"/>
      <c r="K21" s="31"/>
      <c r="L21" s="31"/>
      <c r="M21" s="3"/>
    </row>
    <row r="22" customFormat="false" ht="12" hidden="false" customHeight="false" outlineLevel="0" collapsed="false">
      <c r="B22" s="31"/>
      <c r="C22" s="31"/>
      <c r="D22" s="31"/>
      <c r="E22" s="31"/>
      <c r="F22" s="31"/>
      <c r="G22" s="31"/>
      <c r="H22" s="31"/>
      <c r="I22" s="31"/>
      <c r="J22" s="31"/>
      <c r="K22" s="31"/>
      <c r="L22" s="31"/>
    </row>
    <row r="23" customFormat="false" ht="12" hidden="false" customHeight="false" outlineLevel="0" collapsed="false">
      <c r="B23" s="31"/>
      <c r="C23" s="31"/>
      <c r="D23" s="31"/>
      <c r="E23" s="31"/>
      <c r="F23" s="31"/>
      <c r="G23" s="31"/>
      <c r="H23" s="31"/>
      <c r="I23" s="31"/>
      <c r="J23" s="31"/>
      <c r="K23" s="31"/>
      <c r="L23" s="31"/>
    </row>
    <row r="24" customFormat="false" ht="12" hidden="false" customHeight="false" outlineLevel="0" collapsed="false">
      <c r="B24" s="31"/>
      <c r="C24" s="31"/>
      <c r="D24" s="31"/>
      <c r="E24" s="31"/>
      <c r="F24" s="31"/>
      <c r="G24" s="31"/>
      <c r="H24" s="31"/>
      <c r="I24" s="31"/>
      <c r="J24" s="31"/>
      <c r="K24" s="31"/>
      <c r="L24" s="31"/>
    </row>
    <row r="25" customFormat="false" ht="12" hidden="false" customHeight="false" outlineLevel="0" collapsed="false">
      <c r="B25" s="31"/>
      <c r="C25" s="31"/>
      <c r="D25" s="31"/>
      <c r="E25" s="31"/>
      <c r="F25" s="31"/>
      <c r="G25" s="31"/>
      <c r="H25" s="31"/>
      <c r="I25" s="31"/>
      <c r="J25" s="31"/>
      <c r="K25" s="31"/>
      <c r="L25" s="31"/>
    </row>
    <row r="26" customFormat="false" ht="12" hidden="false" customHeight="true" outlineLevel="0" collapsed="false">
      <c r="B26" s="31"/>
      <c r="C26" s="31"/>
      <c r="D26" s="31"/>
      <c r="E26" s="31"/>
      <c r="F26" s="31"/>
      <c r="G26" s="31"/>
      <c r="H26" s="31"/>
      <c r="I26" s="31"/>
      <c r="J26" s="31"/>
      <c r="K26" s="31"/>
      <c r="L26" s="31"/>
    </row>
    <row r="27" customFormat="false" ht="12" hidden="false" customHeight="true" outlineLevel="0" collapsed="false">
      <c r="B27" s="32"/>
      <c r="C27" s="33"/>
      <c r="D27" s="33"/>
      <c r="E27" s="32"/>
      <c r="F27" s="32"/>
      <c r="G27" s="32"/>
      <c r="H27" s="32"/>
      <c r="I27" s="32"/>
      <c r="J27" s="32"/>
      <c r="K27" s="33"/>
      <c r="L27" s="33"/>
    </row>
    <row r="28" customFormat="false" ht="12" hidden="false" customHeight="true" outlineLevel="0" collapsed="false">
      <c r="B28" s="23"/>
      <c r="C28" s="23"/>
      <c r="D28" s="23"/>
      <c r="E28" s="23"/>
      <c r="F28" s="23"/>
      <c r="G28" s="23"/>
      <c r="H28" s="23"/>
      <c r="I28" s="23"/>
      <c r="J28" s="23"/>
      <c r="K28" s="23"/>
      <c r="L28" s="23"/>
    </row>
    <row r="29" customFormat="false" ht="12" hidden="false" customHeight="true" outlineLevel="0" collapsed="false">
      <c r="B29" s="25"/>
      <c r="C29" s="26"/>
      <c r="D29" s="26"/>
      <c r="E29" s="26"/>
      <c r="F29" s="26"/>
      <c r="G29" s="26"/>
      <c r="H29" s="26"/>
      <c r="I29" s="26"/>
      <c r="J29" s="26"/>
      <c r="K29" s="26"/>
      <c r="L29" s="26"/>
    </row>
    <row r="30" customFormat="false" ht="12" hidden="false" customHeight="true" outlineLevel="0" collapsed="false">
      <c r="B30" s="25"/>
      <c r="C30" s="26"/>
      <c r="D30" s="26"/>
      <c r="E30" s="26"/>
      <c r="F30" s="26"/>
      <c r="G30" s="26"/>
      <c r="H30" s="26"/>
      <c r="I30" s="26"/>
      <c r="J30" s="26"/>
      <c r="K30" s="26"/>
      <c r="L30" s="26"/>
    </row>
    <row r="31" customFormat="false" ht="12" hidden="false" customHeight="true" outlineLevel="0" collapsed="false">
      <c r="B31" s="25"/>
      <c r="C31" s="26"/>
      <c r="D31" s="26"/>
      <c r="E31" s="26"/>
      <c r="F31" s="26"/>
      <c r="G31" s="26"/>
      <c r="H31" s="26"/>
      <c r="I31" s="26"/>
      <c r="J31" s="26"/>
      <c r="K31" s="26"/>
      <c r="L31" s="26"/>
    </row>
    <row r="32" customFormat="false" ht="12" hidden="false" customHeight="true" outlineLevel="0" collapsed="false">
      <c r="B32" s="25"/>
      <c r="C32" s="26"/>
      <c r="D32" s="26"/>
      <c r="E32" s="26"/>
      <c r="F32" s="26"/>
      <c r="G32" s="26"/>
      <c r="H32" s="26"/>
      <c r="I32" s="26"/>
      <c r="J32" s="26"/>
      <c r="K32" s="26"/>
      <c r="L32" s="26"/>
    </row>
    <row r="33" customFormat="false" ht="12" hidden="false" customHeight="true" outlineLevel="0" collapsed="false">
      <c r="B33" s="25"/>
      <c r="C33" s="26"/>
      <c r="D33" s="26"/>
      <c r="E33" s="26"/>
      <c r="F33" s="26"/>
      <c r="G33" s="26"/>
      <c r="H33" s="26"/>
      <c r="I33" s="26"/>
      <c r="J33" s="26"/>
      <c r="K33" s="26"/>
      <c r="L33" s="26"/>
    </row>
    <row r="34" customFormat="false" ht="12" hidden="false" customHeight="true" outlineLevel="0" collapsed="false">
      <c r="B34" s="25"/>
      <c r="C34" s="26"/>
      <c r="D34" s="26"/>
      <c r="E34" s="26"/>
      <c r="F34" s="26"/>
      <c r="G34" s="26"/>
      <c r="H34" s="26"/>
      <c r="I34" s="26"/>
      <c r="J34" s="26"/>
      <c r="K34" s="26"/>
      <c r="L34" s="26"/>
    </row>
    <row r="35" customFormat="false" ht="12" hidden="false" customHeight="true" outlineLevel="0" collapsed="false">
      <c r="B35" s="25"/>
      <c r="C35" s="26"/>
      <c r="D35" s="26"/>
      <c r="E35" s="26"/>
      <c r="F35" s="26"/>
      <c r="G35" s="26"/>
      <c r="H35" s="26"/>
      <c r="I35" s="26"/>
      <c r="J35" s="26"/>
      <c r="K35" s="26"/>
      <c r="L35" s="26"/>
    </row>
    <row r="36" customFormat="false" ht="12" hidden="false" customHeight="true" outlineLevel="0" collapsed="false">
      <c r="B36" s="25"/>
      <c r="C36" s="26"/>
      <c r="D36" s="26"/>
      <c r="E36" s="26"/>
      <c r="F36" s="26"/>
      <c r="G36" s="26"/>
      <c r="H36" s="26"/>
      <c r="I36" s="26"/>
      <c r="J36" s="26"/>
      <c r="K36" s="26"/>
      <c r="L36" s="26"/>
    </row>
    <row r="37" customFormat="false" ht="12" hidden="false" customHeight="true" outlineLevel="0" collapsed="false">
      <c r="B37" s="25"/>
      <c r="C37" s="26"/>
      <c r="D37" s="26"/>
      <c r="E37" s="26"/>
      <c r="F37" s="26"/>
      <c r="G37" s="26"/>
      <c r="H37" s="26"/>
      <c r="I37" s="26"/>
      <c r="J37" s="26"/>
      <c r="K37" s="26"/>
      <c r="L37" s="26"/>
    </row>
    <row r="38" customFormat="false" ht="12" hidden="false" customHeight="true" outlineLevel="0" collapsed="false">
      <c r="B38" s="25"/>
      <c r="C38" s="26"/>
      <c r="D38" s="26"/>
      <c r="E38" s="26"/>
      <c r="F38" s="26"/>
      <c r="G38" s="26"/>
      <c r="H38" s="26"/>
      <c r="I38" s="26"/>
      <c r="J38" s="26"/>
      <c r="K38" s="26"/>
      <c r="L38" s="26"/>
    </row>
    <row r="39" customFormat="false" ht="12" hidden="false" customHeight="true" outlineLevel="0" collapsed="false">
      <c r="B39" s="25"/>
      <c r="C39" s="26"/>
      <c r="D39" s="26"/>
      <c r="E39" s="26"/>
      <c r="F39" s="26"/>
      <c r="G39" s="26"/>
      <c r="H39" s="26"/>
      <c r="I39" s="26"/>
      <c r="J39" s="26"/>
      <c r="K39" s="26"/>
      <c r="L39" s="26"/>
    </row>
    <row r="40" customFormat="false" ht="12" hidden="false" customHeight="true" outlineLevel="0" collapsed="false">
      <c r="B40" s="25"/>
      <c r="C40" s="26"/>
      <c r="D40" s="26"/>
      <c r="E40" s="26"/>
      <c r="F40" s="26"/>
      <c r="G40" s="26"/>
      <c r="H40" s="26"/>
      <c r="I40" s="26"/>
      <c r="J40" s="26"/>
      <c r="K40" s="26"/>
      <c r="L40" s="26"/>
    </row>
    <row r="41" customFormat="false" ht="12" hidden="false" customHeight="true" outlineLevel="0" collapsed="false">
      <c r="B41" s="25"/>
      <c r="C41" s="26"/>
      <c r="D41" s="26"/>
      <c r="E41" s="26"/>
      <c r="F41" s="26"/>
      <c r="G41" s="26"/>
      <c r="H41" s="26"/>
      <c r="I41" s="26"/>
      <c r="J41" s="26"/>
      <c r="K41" s="26"/>
      <c r="L41" s="26"/>
    </row>
    <row r="42" customFormat="false" ht="12" hidden="false" customHeight="true" outlineLevel="0" collapsed="false">
      <c r="B42" s="34"/>
      <c r="C42" s="34"/>
      <c r="D42" s="34"/>
      <c r="E42" s="34"/>
      <c r="F42" s="34"/>
      <c r="G42" s="34"/>
      <c r="H42" s="34"/>
      <c r="I42" s="34"/>
      <c r="J42" s="34"/>
      <c r="K42" s="34"/>
      <c r="L42" s="34"/>
    </row>
    <row r="43" customFormat="false" ht="12" hidden="false" customHeight="true" outlineLevel="0" collapsed="false">
      <c r="B43" s="34"/>
      <c r="C43" s="34"/>
      <c r="D43" s="34"/>
      <c r="E43" s="34"/>
      <c r="F43" s="34"/>
      <c r="G43" s="34"/>
      <c r="H43" s="34"/>
      <c r="I43" s="34"/>
      <c r="J43" s="34"/>
      <c r="K43" s="34"/>
      <c r="L43" s="34"/>
    </row>
    <row r="44" customFormat="false" ht="12" hidden="false" customHeight="true" outlineLevel="0" collapsed="false">
      <c r="B44" s="28"/>
      <c r="C44" s="29"/>
      <c r="D44" s="29"/>
      <c r="E44" s="29"/>
      <c r="F44" s="29"/>
      <c r="G44" s="29"/>
      <c r="H44" s="29"/>
      <c r="I44" s="29"/>
      <c r="J44" s="29"/>
      <c r="K44" s="29"/>
      <c r="L44" s="29"/>
    </row>
    <row r="45" customFormat="false" ht="12" hidden="false" customHeight="true" outlineLevel="0" collapsed="false">
      <c r="B45" s="34"/>
      <c r="C45" s="34"/>
      <c r="D45" s="34"/>
      <c r="E45" s="34"/>
      <c r="F45" s="34"/>
      <c r="G45" s="34"/>
      <c r="H45" s="34"/>
      <c r="I45" s="34"/>
      <c r="J45" s="34"/>
      <c r="K45" s="34"/>
      <c r="L45" s="34"/>
    </row>
    <row r="46" customFormat="false" ht="12" hidden="false" customHeight="true" outlineLevel="0" collapsed="false">
      <c r="B46" s="34"/>
      <c r="C46" s="34"/>
      <c r="D46" s="34"/>
      <c r="E46" s="34"/>
      <c r="F46" s="34"/>
      <c r="G46" s="34"/>
      <c r="H46" s="34"/>
      <c r="I46" s="34"/>
      <c r="J46" s="34"/>
      <c r="K46" s="34"/>
      <c r="L46" s="34"/>
    </row>
    <row r="47" customFormat="false" ht="12" hidden="false" customHeight="true" outlineLevel="0" collapsed="false">
      <c r="B47" s="34"/>
      <c r="C47" s="34"/>
      <c r="D47" s="34"/>
      <c r="E47" s="34"/>
      <c r="F47" s="34"/>
      <c r="G47" s="34"/>
      <c r="H47" s="34"/>
      <c r="I47" s="34"/>
      <c r="J47" s="34"/>
      <c r="K47" s="34"/>
      <c r="L47" s="34"/>
    </row>
    <row r="48" customFormat="false" ht="12" hidden="false" customHeight="true" outlineLevel="0" collapsed="false">
      <c r="B48" s="25"/>
      <c r="C48" s="26"/>
      <c r="D48" s="26"/>
      <c r="E48" s="26"/>
      <c r="F48" s="26"/>
      <c r="G48" s="26"/>
      <c r="H48" s="26"/>
      <c r="I48" s="26"/>
      <c r="J48" s="26"/>
      <c r="K48" s="26"/>
      <c r="L48" s="26"/>
    </row>
    <row r="49" customFormat="false" ht="12" hidden="false" customHeight="true" outlineLevel="0" collapsed="false">
      <c r="B49" s="34"/>
      <c r="C49" s="34"/>
      <c r="D49" s="34"/>
      <c r="E49" s="34"/>
      <c r="F49" s="34"/>
      <c r="G49" s="34"/>
      <c r="H49" s="34"/>
      <c r="I49" s="34"/>
      <c r="J49" s="34"/>
      <c r="K49" s="34"/>
      <c r="L49" s="34"/>
    </row>
    <row r="50" customFormat="false" ht="12" hidden="false" customHeight="true" outlineLevel="0" collapsed="false">
      <c r="B50" s="34"/>
      <c r="C50" s="34"/>
      <c r="D50" s="34"/>
      <c r="E50" s="34"/>
      <c r="F50" s="34"/>
      <c r="G50" s="34"/>
      <c r="H50" s="34"/>
      <c r="I50" s="34"/>
      <c r="J50" s="34"/>
      <c r="K50" s="34"/>
      <c r="L50" s="34"/>
    </row>
    <row r="51" customFormat="false" ht="12" hidden="false" customHeight="true" outlineLevel="0" collapsed="false">
      <c r="B51" s="25"/>
      <c r="C51" s="26"/>
      <c r="D51" s="26"/>
      <c r="E51" s="26"/>
      <c r="F51" s="26"/>
      <c r="G51" s="26"/>
      <c r="H51" s="26"/>
      <c r="I51" s="26"/>
      <c r="J51" s="26"/>
      <c r="K51" s="26"/>
      <c r="L51" s="26"/>
    </row>
    <row r="52" customFormat="false" ht="12" hidden="false" customHeight="true" outlineLevel="0" collapsed="false">
      <c r="B52" s="34"/>
      <c r="C52" s="34"/>
      <c r="D52" s="34"/>
      <c r="E52" s="34"/>
      <c r="F52" s="34"/>
      <c r="G52" s="34"/>
      <c r="H52" s="34"/>
      <c r="I52" s="34"/>
      <c r="J52" s="34"/>
      <c r="K52" s="34"/>
      <c r="L52" s="34"/>
    </row>
    <row r="53" customFormat="false" ht="12" hidden="false" customHeight="true" outlineLevel="0" collapsed="false">
      <c r="B53" s="34"/>
      <c r="C53" s="34"/>
      <c r="D53" s="34"/>
      <c r="E53" s="34"/>
      <c r="F53" s="34"/>
      <c r="G53" s="34"/>
      <c r="H53" s="34"/>
      <c r="I53" s="34"/>
      <c r="J53" s="34"/>
      <c r="K53" s="34"/>
      <c r="L53" s="34"/>
    </row>
    <row r="54" customFormat="false" ht="12" hidden="false" customHeight="false" outlineLevel="0" collapsed="false">
      <c r="B54" s="25"/>
      <c r="C54" s="26"/>
      <c r="D54" s="26"/>
      <c r="E54" s="26"/>
      <c r="F54" s="26"/>
      <c r="G54" s="26"/>
      <c r="H54" s="26"/>
      <c r="I54" s="26"/>
      <c r="J54" s="26"/>
      <c r="K54" s="26"/>
      <c r="L54" s="26"/>
    </row>
    <row r="55" customFormat="false" ht="12" hidden="false" customHeight="false" outlineLevel="0" collapsed="false">
      <c r="B55" s="34"/>
      <c r="C55" s="34"/>
      <c r="D55" s="34"/>
      <c r="E55" s="34"/>
      <c r="F55" s="34"/>
      <c r="G55" s="34"/>
      <c r="H55" s="34"/>
      <c r="I55" s="34"/>
      <c r="J55" s="34"/>
      <c r="K55" s="34"/>
      <c r="L55" s="34"/>
    </row>
    <row r="56" customFormat="false" ht="12" hidden="false" customHeight="false" outlineLevel="0" collapsed="false">
      <c r="B56" s="25"/>
      <c r="C56" s="26"/>
      <c r="D56" s="26"/>
      <c r="E56" s="26"/>
      <c r="F56" s="26"/>
      <c r="G56" s="26"/>
      <c r="H56" s="26"/>
      <c r="I56" s="26"/>
      <c r="J56" s="26"/>
      <c r="K56" s="26"/>
      <c r="L56" s="26"/>
    </row>
    <row r="57" customFormat="false" ht="12" hidden="false" customHeight="false" outlineLevel="0" collapsed="false">
      <c r="B57" s="34"/>
      <c r="C57" s="34"/>
      <c r="D57" s="34"/>
      <c r="E57" s="34"/>
      <c r="F57" s="34"/>
      <c r="G57" s="34"/>
      <c r="H57" s="34"/>
      <c r="I57" s="34"/>
      <c r="J57" s="34"/>
      <c r="K57" s="34"/>
      <c r="L57" s="34"/>
    </row>
    <row r="58" customFormat="false" ht="12" hidden="false" customHeight="false" outlineLevel="0" collapsed="false">
      <c r="B58" s="25"/>
      <c r="C58" s="26"/>
      <c r="D58" s="26"/>
      <c r="E58" s="26"/>
      <c r="F58" s="26"/>
      <c r="G58" s="26"/>
      <c r="H58" s="26"/>
      <c r="I58" s="26"/>
      <c r="J58" s="26"/>
      <c r="K58" s="26"/>
      <c r="L58" s="26"/>
    </row>
    <row r="59" customFormat="false" ht="12" hidden="false" customHeight="false" outlineLevel="0" collapsed="false">
      <c r="B59" s="31"/>
      <c r="C59" s="31"/>
      <c r="D59" s="31"/>
      <c r="E59" s="31"/>
      <c r="F59" s="31"/>
      <c r="G59" s="31"/>
      <c r="H59" s="31"/>
      <c r="I59" s="31"/>
      <c r="J59" s="31"/>
      <c r="K59" s="31"/>
      <c r="L59" s="31"/>
    </row>
    <row r="60" customFormat="false" ht="12" hidden="false" customHeight="false" outlineLevel="0" collapsed="false">
      <c r="B60" s="31"/>
      <c r="C60" s="31"/>
      <c r="D60" s="31"/>
      <c r="E60" s="31"/>
      <c r="F60" s="31"/>
      <c r="G60" s="31"/>
      <c r="H60" s="31"/>
      <c r="I60" s="31"/>
      <c r="J60" s="31"/>
      <c r="K60" s="31"/>
      <c r="L60" s="31"/>
    </row>
    <row r="61" customFormat="false" ht="12" hidden="false" customHeight="false" outlineLevel="0" collapsed="false">
      <c r="B61" s="31"/>
      <c r="C61" s="31"/>
      <c r="D61" s="31"/>
      <c r="E61" s="31"/>
      <c r="F61" s="31"/>
      <c r="G61" s="31"/>
      <c r="H61" s="31"/>
      <c r="I61" s="31"/>
      <c r="J61" s="31"/>
      <c r="K61" s="31"/>
      <c r="L61" s="31"/>
    </row>
    <row r="62" customFormat="false" ht="12" hidden="false" customHeight="false" outlineLevel="0" collapsed="false">
      <c r="B62" s="31"/>
      <c r="C62" s="31"/>
      <c r="D62" s="31"/>
      <c r="E62" s="31"/>
      <c r="F62" s="31"/>
      <c r="G62" s="31"/>
      <c r="H62" s="31"/>
      <c r="I62" s="31"/>
      <c r="J62" s="31"/>
      <c r="K62" s="31"/>
      <c r="L62" s="31"/>
    </row>
  </sheetData>
  <mergeCells count="12">
    <mergeCell ref="A1:M1"/>
    <mergeCell ref="B4:L4"/>
    <mergeCell ref="B5:L5"/>
    <mergeCell ref="B7:L7"/>
    <mergeCell ref="B8:L8"/>
    <mergeCell ref="B9:L9"/>
    <mergeCell ref="B11:L11"/>
    <mergeCell ref="B12:L12"/>
    <mergeCell ref="B14:L14"/>
    <mergeCell ref="B15:L15"/>
    <mergeCell ref="B17:L17"/>
    <mergeCell ref="B19:L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2.49"/>
    <col collapsed="false" customWidth="true" hidden="false" outlineLevel="0" max="4" min="4" style="1" width="9.36"/>
    <col collapsed="false" customWidth="true" hidden="false" outlineLevel="0" max="5" min="5" style="1" width="2.49"/>
    <col collapsed="false" customWidth="true" hidden="false" outlineLevel="0" max="6" min="6" style="1" width="19.99"/>
    <col collapsed="false" customWidth="true" hidden="false" outlineLevel="0" max="7" min="7" style="1" width="2.37"/>
    <col collapsed="false" customWidth="true" hidden="false" outlineLevel="0" max="8" min="8" style="1" width="11.87"/>
    <col collapsed="false" customWidth="true" hidden="false" outlineLevel="0" max="9" min="9" style="1" width="2.49"/>
    <col collapsed="false" customWidth="true" hidden="false" outlineLevel="0" max="10" min="10" style="1" width="9.36"/>
    <col collapsed="false" customWidth="true" hidden="false" outlineLevel="0" max="11" min="11" style="1" width="2.49"/>
    <col collapsed="false" customWidth="true" hidden="false" outlineLevel="0" max="12" min="12" style="1" width="19.99"/>
    <col collapsed="false" customWidth="false" hidden="false" outlineLevel="0" max="257" min="13" style="1" width="7.99"/>
  </cols>
  <sheetData>
    <row r="1" customFormat="false" ht="18.75" hidden="false" customHeight="true" outlineLevel="0" collapsed="false">
      <c r="A1" s="3"/>
      <c r="B1" s="22" t="s">
        <v>37</v>
      </c>
      <c r="C1" s="22"/>
      <c r="D1" s="22"/>
      <c r="E1" s="22"/>
      <c r="F1" s="22"/>
      <c r="G1" s="22"/>
      <c r="H1" s="22"/>
      <c r="I1" s="22"/>
      <c r="J1" s="22"/>
      <c r="K1" s="22"/>
      <c r="L1" s="22"/>
    </row>
    <row r="2" customFormat="false" ht="12.75" hidden="false" customHeight="false" outlineLevel="0" collapsed="false">
      <c r="A2" s="35" t="s">
        <v>38</v>
      </c>
      <c r="B2" s="3"/>
      <c r="C2" s="3"/>
      <c r="D2" s="3"/>
      <c r="E2" s="3"/>
      <c r="F2" s="3"/>
      <c r="G2" s="3"/>
      <c r="H2" s="3"/>
      <c r="I2" s="3"/>
      <c r="J2" s="3"/>
      <c r="K2" s="3"/>
      <c r="L2" s="36"/>
    </row>
    <row r="3" customFormat="false" ht="22.5" hidden="false" customHeight="true" outlineLevel="0" collapsed="false">
      <c r="A3" s="37"/>
      <c r="B3" s="38" t="s">
        <v>39</v>
      </c>
      <c r="C3" s="38"/>
      <c r="D3" s="8" t="s">
        <v>40</v>
      </c>
      <c r="E3" s="8"/>
      <c r="F3" s="39" t="s">
        <v>41</v>
      </c>
      <c r="G3" s="38"/>
      <c r="H3" s="38" t="s">
        <v>42</v>
      </c>
      <c r="I3" s="40"/>
      <c r="J3" s="7" t="s">
        <v>43</v>
      </c>
      <c r="K3" s="7"/>
      <c r="L3" s="9" t="s">
        <v>44</v>
      </c>
    </row>
    <row r="4" customFormat="false" ht="11.25" hidden="false" customHeight="true" outlineLevel="0" collapsed="false">
      <c r="A4" s="3"/>
      <c r="B4" s="41"/>
      <c r="C4" s="41"/>
      <c r="D4" s="42"/>
      <c r="E4" s="43" t="s">
        <v>45</v>
      </c>
      <c r="F4" s="44"/>
      <c r="G4" s="41"/>
      <c r="H4" s="41"/>
      <c r="I4" s="45"/>
      <c r="J4" s="41"/>
      <c r="K4" s="43" t="s">
        <v>45</v>
      </c>
      <c r="L4" s="41"/>
    </row>
    <row r="5" customFormat="false" ht="12" hidden="false" customHeight="false" outlineLevel="0" collapsed="false">
      <c r="A5" s="3"/>
      <c r="B5" s="46" t="s">
        <v>46</v>
      </c>
      <c r="C5" s="47"/>
      <c r="D5" s="48" t="n">
        <v>1076</v>
      </c>
      <c r="E5" s="49"/>
      <c r="F5" s="50" t="s">
        <v>47</v>
      </c>
      <c r="G5" s="51"/>
      <c r="H5" s="52" t="s">
        <v>48</v>
      </c>
      <c r="I5" s="53"/>
      <c r="J5" s="54" t="n">
        <v>845.3</v>
      </c>
      <c r="K5" s="55"/>
      <c r="L5" s="56" t="s">
        <v>49</v>
      </c>
    </row>
    <row r="6" customFormat="false" ht="12" hidden="false" customHeight="true" outlineLevel="0" collapsed="false">
      <c r="A6" s="3"/>
      <c r="B6" s="46"/>
      <c r="C6" s="47"/>
      <c r="D6" s="48"/>
      <c r="E6" s="51"/>
      <c r="F6" s="50" t="s">
        <v>50</v>
      </c>
      <c r="G6" s="51"/>
      <c r="H6" s="52"/>
      <c r="I6" s="53"/>
      <c r="J6" s="54"/>
      <c r="K6" s="56"/>
      <c r="L6" s="56" t="s">
        <v>51</v>
      </c>
    </row>
    <row r="7" customFormat="false" ht="12" hidden="false" customHeight="true" outlineLevel="0" collapsed="false">
      <c r="A7" s="3"/>
      <c r="B7" s="57"/>
      <c r="C7" s="3"/>
      <c r="D7" s="58"/>
      <c r="E7" s="59"/>
      <c r="F7" s="60"/>
      <c r="G7" s="59"/>
      <c r="H7" s="61"/>
      <c r="I7" s="62"/>
      <c r="J7" s="63"/>
      <c r="K7" s="64"/>
      <c r="L7" s="64"/>
    </row>
    <row r="8" customFormat="false" ht="12" hidden="false" customHeight="true" outlineLevel="0" collapsed="false">
      <c r="A8" s="3"/>
      <c r="B8" s="65" t="s">
        <v>52</v>
      </c>
      <c r="C8" s="55"/>
      <c r="D8" s="48" t="n">
        <v>1055</v>
      </c>
      <c r="E8" s="51"/>
      <c r="F8" s="50" t="s">
        <v>53</v>
      </c>
      <c r="G8" s="66" t="s">
        <v>54</v>
      </c>
      <c r="H8" s="52" t="s">
        <v>55</v>
      </c>
      <c r="I8" s="53"/>
      <c r="J8" s="54" t="n">
        <v>827</v>
      </c>
      <c r="K8" s="67"/>
      <c r="L8" s="68" t="s">
        <v>50</v>
      </c>
    </row>
    <row r="9" customFormat="false" ht="12" hidden="false" customHeight="true" outlineLevel="0" collapsed="false">
      <c r="A9" s="3"/>
      <c r="B9" s="65"/>
      <c r="C9" s="69"/>
      <c r="D9" s="48"/>
      <c r="E9" s="51"/>
      <c r="F9" s="50"/>
      <c r="G9" s="51"/>
      <c r="H9" s="61"/>
      <c r="I9" s="62"/>
      <c r="J9" s="63"/>
      <c r="K9" s="64"/>
      <c r="L9" s="64"/>
    </row>
    <row r="10" customFormat="false" ht="12" hidden="false" customHeight="true" outlineLevel="0" collapsed="false">
      <c r="A10" s="3"/>
      <c r="B10" s="46" t="s">
        <v>56</v>
      </c>
      <c r="C10" s="70"/>
      <c r="D10" s="48" t="n">
        <v>1046</v>
      </c>
      <c r="E10" s="51"/>
      <c r="F10" s="50" t="s">
        <v>49</v>
      </c>
      <c r="G10" s="66" t="s">
        <v>54</v>
      </c>
      <c r="H10" s="52" t="s">
        <v>57</v>
      </c>
      <c r="I10" s="53"/>
      <c r="J10" s="54" t="n">
        <v>816</v>
      </c>
      <c r="K10" s="68"/>
      <c r="L10" s="68" t="s">
        <v>58</v>
      </c>
    </row>
    <row r="11" customFormat="false" ht="12" hidden="false" customHeight="true" outlineLevel="0" collapsed="false">
      <c r="A11" s="3"/>
      <c r="B11" s="46"/>
      <c r="C11" s="70"/>
      <c r="D11" s="48"/>
      <c r="E11" s="51"/>
      <c r="F11" s="50" t="s">
        <v>59</v>
      </c>
      <c r="G11" s="51"/>
      <c r="H11" s="52" t="s">
        <v>60</v>
      </c>
      <c r="I11" s="53"/>
      <c r="J11" s="54" t="n">
        <v>805.2</v>
      </c>
      <c r="K11" s="68"/>
      <c r="L11" s="56" t="s">
        <v>59</v>
      </c>
    </row>
    <row r="12" customFormat="false" ht="12" hidden="false" customHeight="true" outlineLevel="0" collapsed="false">
      <c r="A12" s="3"/>
      <c r="B12" s="46"/>
      <c r="C12" s="70"/>
      <c r="D12" s="48"/>
      <c r="E12" s="51"/>
      <c r="F12" s="50" t="s">
        <v>61</v>
      </c>
      <c r="G12" s="51"/>
      <c r="H12" s="52"/>
      <c r="I12" s="53"/>
      <c r="J12" s="54"/>
      <c r="K12" s="64"/>
      <c r="L12" s="56"/>
    </row>
    <row r="13" customFormat="false" ht="12" hidden="false" customHeight="true" outlineLevel="0" collapsed="false">
      <c r="A13" s="3"/>
      <c r="B13" s="46"/>
      <c r="C13" s="70"/>
      <c r="D13" s="48"/>
      <c r="E13" s="51"/>
      <c r="F13" s="50" t="s">
        <v>51</v>
      </c>
      <c r="G13" s="51"/>
      <c r="H13" s="52" t="s">
        <v>62</v>
      </c>
      <c r="I13" s="53"/>
      <c r="J13" s="71" t="n">
        <v>794.2</v>
      </c>
      <c r="K13" s="68"/>
      <c r="L13" s="68" t="s">
        <v>49</v>
      </c>
    </row>
    <row r="14" customFormat="false" ht="12" hidden="false" customHeight="true" outlineLevel="0" collapsed="false">
      <c r="A14" s="3"/>
      <c r="B14" s="65"/>
      <c r="C14" s="69"/>
      <c r="D14" s="72"/>
      <c r="E14" s="51"/>
      <c r="F14" s="50"/>
      <c r="G14" s="51"/>
      <c r="H14" s="61"/>
      <c r="I14" s="62"/>
      <c r="J14" s="63"/>
      <c r="K14" s="64"/>
      <c r="L14" s="64"/>
    </row>
    <row r="15" customFormat="false" ht="12" hidden="false" customHeight="true" outlineLevel="0" collapsed="false">
      <c r="A15" s="73" t="s">
        <v>54</v>
      </c>
      <c r="B15" s="65" t="s">
        <v>63</v>
      </c>
      <c r="C15" s="70"/>
      <c r="D15" s="48" t="n">
        <v>996</v>
      </c>
      <c r="E15" s="51"/>
      <c r="F15" s="50" t="s">
        <v>64</v>
      </c>
      <c r="G15" s="51"/>
      <c r="H15" s="52" t="s">
        <v>65</v>
      </c>
      <c r="I15" s="74"/>
      <c r="J15" s="54" t="n">
        <v>776</v>
      </c>
      <c r="K15" s="68"/>
      <c r="L15" s="68" t="s">
        <v>66</v>
      </c>
    </row>
    <row r="16" customFormat="false" ht="12" hidden="false" customHeight="true" outlineLevel="0" collapsed="false">
      <c r="A16" s="73"/>
      <c r="B16" s="65"/>
      <c r="C16" s="70"/>
      <c r="D16" s="48"/>
      <c r="E16" s="51"/>
      <c r="F16" s="50"/>
      <c r="G16" s="59"/>
      <c r="H16" s="61"/>
      <c r="I16" s="53"/>
      <c r="J16" s="75"/>
      <c r="K16" s="68"/>
      <c r="L16" s="68"/>
    </row>
    <row r="17" customFormat="false" ht="12" hidden="false" customHeight="true" outlineLevel="0" collapsed="false">
      <c r="A17" s="3"/>
      <c r="B17" s="65" t="s">
        <v>67</v>
      </c>
      <c r="C17" s="70"/>
      <c r="D17" s="72" t="n">
        <v>982</v>
      </c>
      <c r="E17" s="51"/>
      <c r="F17" s="50" t="s">
        <v>49</v>
      </c>
      <c r="G17" s="59"/>
      <c r="H17" s="52" t="s">
        <v>68</v>
      </c>
      <c r="I17" s="53"/>
      <c r="J17" s="54" t="n">
        <v>763.6</v>
      </c>
      <c r="K17" s="68"/>
      <c r="L17" s="68" t="s">
        <v>59</v>
      </c>
    </row>
    <row r="18" customFormat="false" ht="12" hidden="false" customHeight="true" outlineLevel="0" collapsed="false">
      <c r="A18" s="3"/>
      <c r="B18" s="57"/>
      <c r="C18" s="70"/>
      <c r="D18" s="72"/>
      <c r="E18" s="51"/>
      <c r="F18" s="60"/>
      <c r="G18" s="51"/>
      <c r="H18" s="52"/>
      <c r="I18" s="53"/>
      <c r="J18" s="54"/>
      <c r="K18" s="68"/>
      <c r="L18" s="68" t="s">
        <v>69</v>
      </c>
    </row>
    <row r="19" customFormat="false" ht="12" hidden="false" customHeight="true" outlineLevel="0" collapsed="false">
      <c r="A19" s="3"/>
      <c r="B19" s="65" t="s">
        <v>70</v>
      </c>
      <c r="C19" s="76"/>
      <c r="D19" s="72" t="n">
        <v>967.2</v>
      </c>
      <c r="E19" s="51"/>
      <c r="F19" s="50" t="s">
        <v>49</v>
      </c>
      <c r="G19" s="51"/>
      <c r="H19" s="61"/>
      <c r="I19" s="62"/>
      <c r="J19" s="77"/>
      <c r="K19" s="64"/>
      <c r="L19" s="68"/>
    </row>
    <row r="20" customFormat="false" ht="12" hidden="false" customHeight="true" outlineLevel="0" collapsed="false">
      <c r="A20" s="3"/>
      <c r="B20" s="65"/>
      <c r="C20" s="76"/>
      <c r="D20" s="72"/>
      <c r="E20" s="51"/>
      <c r="F20" s="50"/>
      <c r="G20" s="51"/>
      <c r="H20" s="52" t="s">
        <v>71</v>
      </c>
      <c r="I20" s="74"/>
      <c r="J20" s="72" t="n">
        <v>759.8</v>
      </c>
      <c r="K20" s="68"/>
      <c r="L20" s="56" t="s">
        <v>59</v>
      </c>
    </row>
    <row r="21" customFormat="false" ht="12" hidden="false" customHeight="true" outlineLevel="0" collapsed="false">
      <c r="A21" s="3"/>
      <c r="B21" s="65" t="s">
        <v>72</v>
      </c>
      <c r="C21" s="76"/>
      <c r="D21" s="72" t="n">
        <v>955.3</v>
      </c>
      <c r="E21" s="51"/>
      <c r="F21" s="50" t="s">
        <v>49</v>
      </c>
      <c r="G21" s="51"/>
      <c r="H21" s="52"/>
      <c r="I21" s="78"/>
      <c r="J21" s="72"/>
      <c r="K21" s="68"/>
      <c r="L21" s="56"/>
    </row>
    <row r="22" customFormat="false" ht="12" hidden="false" customHeight="true" outlineLevel="0" collapsed="false">
      <c r="A22" s="3"/>
      <c r="B22" s="65"/>
      <c r="C22" s="76"/>
      <c r="D22" s="72"/>
      <c r="E22" s="51"/>
      <c r="F22" s="50"/>
      <c r="G22" s="51"/>
      <c r="H22" s="52"/>
      <c r="I22" s="78"/>
      <c r="J22" s="79"/>
      <c r="K22" s="68"/>
      <c r="L22" s="68"/>
    </row>
    <row r="23" customFormat="false" ht="12" hidden="false" customHeight="true" outlineLevel="0" collapsed="false">
      <c r="A23" s="3"/>
      <c r="B23" s="65" t="s">
        <v>73</v>
      </c>
      <c r="C23" s="76"/>
      <c r="D23" s="72" t="n">
        <v>900.3</v>
      </c>
      <c r="E23" s="51"/>
      <c r="F23" s="50" t="s">
        <v>49</v>
      </c>
      <c r="G23" s="51"/>
      <c r="H23" s="52" t="s">
        <v>74</v>
      </c>
      <c r="I23" s="74"/>
      <c r="J23" s="80" t="n">
        <v>754.4</v>
      </c>
      <c r="K23" s="68"/>
      <c r="L23" s="68" t="s">
        <v>75</v>
      </c>
    </row>
    <row r="24" customFormat="false" ht="12" hidden="false" customHeight="true" outlineLevel="0" collapsed="false">
      <c r="A24" s="3"/>
      <c r="B24" s="3"/>
      <c r="C24" s="81"/>
      <c r="F24" s="82"/>
      <c r="G24" s="51"/>
      <c r="H24" s="52"/>
      <c r="I24" s="74"/>
      <c r="J24" s="80"/>
      <c r="K24" s="68"/>
      <c r="L24" s="68" t="s">
        <v>76</v>
      </c>
    </row>
    <row r="25" customFormat="false" ht="12" hidden="false" customHeight="true" outlineLevel="0" collapsed="false">
      <c r="A25" s="3"/>
      <c r="B25" s="65" t="s">
        <v>77</v>
      </c>
      <c r="C25" s="70"/>
      <c r="D25" s="72" t="n">
        <v>887.1</v>
      </c>
      <c r="E25" s="51"/>
      <c r="F25" s="50" t="s">
        <v>59</v>
      </c>
      <c r="G25" s="51"/>
      <c r="H25" s="52"/>
      <c r="I25" s="74"/>
      <c r="J25" s="79"/>
      <c r="K25" s="68"/>
      <c r="L25" s="68"/>
    </row>
    <row r="26" customFormat="false" ht="12" hidden="false" customHeight="true" outlineLevel="0" collapsed="false">
      <c r="A26" s="3"/>
      <c r="B26" s="65"/>
      <c r="C26" s="69"/>
      <c r="D26" s="72"/>
      <c r="E26" s="51"/>
      <c r="F26" s="50"/>
      <c r="G26" s="66" t="s">
        <v>54</v>
      </c>
      <c r="H26" s="52" t="s">
        <v>78</v>
      </c>
      <c r="I26" s="74"/>
      <c r="J26" s="54" t="n">
        <v>748</v>
      </c>
      <c r="K26" s="68"/>
      <c r="L26" s="68" t="s">
        <v>59</v>
      </c>
    </row>
    <row r="27" customFormat="false" ht="12" hidden="false" customHeight="true" outlineLevel="0" collapsed="false">
      <c r="A27" s="73" t="s">
        <v>54</v>
      </c>
      <c r="B27" s="65" t="s">
        <v>79</v>
      </c>
      <c r="C27" s="76"/>
      <c r="D27" s="48" t="n">
        <v>881</v>
      </c>
      <c r="E27" s="51"/>
      <c r="F27" s="50" t="s">
        <v>50</v>
      </c>
      <c r="G27" s="51"/>
      <c r="H27" s="52"/>
      <c r="I27" s="74"/>
      <c r="J27" s="79"/>
      <c r="K27" s="68"/>
      <c r="L27" s="68"/>
    </row>
    <row r="28" customFormat="false" ht="12" hidden="false" customHeight="true" outlineLevel="0" collapsed="false">
      <c r="A28" s="3"/>
      <c r="B28" s="65"/>
      <c r="C28" s="69"/>
      <c r="D28" s="72"/>
      <c r="E28" s="51"/>
      <c r="F28" s="50"/>
      <c r="G28" s="51"/>
      <c r="H28" s="52" t="s">
        <v>80</v>
      </c>
      <c r="I28" s="74"/>
      <c r="J28" s="79" t="n">
        <v>742.1</v>
      </c>
      <c r="K28" s="68"/>
      <c r="L28" s="68" t="s">
        <v>50</v>
      </c>
    </row>
    <row r="29" customFormat="false" ht="12" hidden="false" customHeight="true" outlineLevel="0" collapsed="false">
      <c r="A29" s="3"/>
      <c r="B29" s="65" t="s">
        <v>81</v>
      </c>
      <c r="C29" s="76"/>
      <c r="D29" s="72" t="n">
        <v>862.8</v>
      </c>
      <c r="E29" s="51"/>
      <c r="F29" s="50" t="s">
        <v>82</v>
      </c>
      <c r="G29" s="51"/>
      <c r="H29" s="52"/>
      <c r="I29" s="74"/>
      <c r="J29" s="79"/>
      <c r="K29" s="68"/>
      <c r="L29" s="68"/>
    </row>
    <row r="30" customFormat="false" ht="12" hidden="false" customHeight="true" outlineLevel="0" collapsed="false">
      <c r="A30" s="3"/>
      <c r="B30" s="65"/>
      <c r="C30" s="69"/>
      <c r="D30" s="72"/>
      <c r="E30" s="51"/>
      <c r="F30" s="50"/>
      <c r="G30" s="51"/>
      <c r="H30" s="52" t="s">
        <v>83</v>
      </c>
      <c r="I30" s="74"/>
      <c r="J30" s="79" t="n">
        <v>739.9</v>
      </c>
      <c r="K30" s="68"/>
      <c r="L30" s="68" t="s">
        <v>49</v>
      </c>
    </row>
    <row r="31" customFormat="false" ht="12" hidden="false" customHeight="true" outlineLevel="0" collapsed="false">
      <c r="A31" s="3"/>
      <c r="B31" s="65" t="s">
        <v>84</v>
      </c>
      <c r="C31" s="76"/>
      <c r="D31" s="72" t="n">
        <v>847</v>
      </c>
      <c r="E31" s="51"/>
      <c r="F31" s="50" t="s">
        <v>75</v>
      </c>
      <c r="G31" s="51"/>
      <c r="H31" s="52"/>
      <c r="I31" s="74"/>
      <c r="J31" s="79"/>
      <c r="K31" s="68"/>
      <c r="L31" s="68"/>
    </row>
    <row r="32" customFormat="false" ht="11.25" hidden="false" customHeight="true" outlineLevel="0" collapsed="false">
      <c r="A32" s="83"/>
      <c r="B32" s="84"/>
      <c r="C32" s="85"/>
      <c r="D32" s="86"/>
      <c r="E32" s="87"/>
      <c r="F32" s="87"/>
      <c r="G32" s="88"/>
      <c r="H32" s="89"/>
      <c r="I32" s="90"/>
      <c r="J32" s="91"/>
      <c r="K32" s="92"/>
      <c r="L32" s="92"/>
    </row>
    <row r="33" customFormat="false" ht="12.75" hidden="false" customHeight="true" outlineLevel="0" collapsed="false">
      <c r="A33" s="35" t="s">
        <v>85</v>
      </c>
      <c r="B33" s="3"/>
      <c r="C33" s="55"/>
      <c r="D33" s="55"/>
      <c r="E33" s="55"/>
      <c r="F33" s="55"/>
      <c r="G33" s="55"/>
      <c r="H33" s="55"/>
      <c r="I33" s="55"/>
      <c r="J33" s="93"/>
      <c r="K33" s="93"/>
      <c r="L33" s="93"/>
    </row>
    <row r="34" customFormat="false" ht="12" hidden="false" customHeight="false" outlineLevel="0" collapsed="false">
      <c r="A34" s="3"/>
      <c r="B34" s="3"/>
      <c r="C34" s="3"/>
      <c r="D34" s="3"/>
      <c r="E34" s="3"/>
      <c r="F34" s="3"/>
      <c r="G34" s="3"/>
      <c r="H34" s="3"/>
      <c r="I34" s="3"/>
      <c r="J34" s="3"/>
      <c r="K34" s="3"/>
      <c r="L34" s="3"/>
    </row>
  </sheetData>
  <mergeCells count="19">
    <mergeCell ref="B1:L1"/>
    <mergeCell ref="D3:E3"/>
    <mergeCell ref="J3:K3"/>
    <mergeCell ref="B5:B6"/>
    <mergeCell ref="D5:D6"/>
    <mergeCell ref="H5:H6"/>
    <mergeCell ref="J5:J6"/>
    <mergeCell ref="B10:B13"/>
    <mergeCell ref="D10:D13"/>
    <mergeCell ref="H11:H12"/>
    <mergeCell ref="J11:J12"/>
    <mergeCell ref="L11:L12"/>
    <mergeCell ref="H17:H18"/>
    <mergeCell ref="J17:J18"/>
    <mergeCell ref="H20:H21"/>
    <mergeCell ref="J20:J21"/>
    <mergeCell ref="L20:L21"/>
    <mergeCell ref="H23:H24"/>
    <mergeCell ref="J23:J2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1" width="15.49"/>
    <col collapsed="false" customWidth="true" hidden="false" outlineLevel="0" max="2" min="2" style="1" width="8.75"/>
    <col collapsed="false" customWidth="true" hidden="false" outlineLevel="0" max="3" min="3" style="1" width="15.49"/>
    <col collapsed="false" customWidth="true" hidden="false" outlineLevel="0" max="4" min="4" style="1" width="8.75"/>
    <col collapsed="false" customWidth="true" hidden="false" outlineLevel="0" max="5" min="5" style="1" width="15.49"/>
    <col collapsed="false" customWidth="true" hidden="false" outlineLevel="0" max="6" min="6" style="1" width="8.75"/>
    <col collapsed="false" customWidth="true" hidden="false" outlineLevel="0" max="7" min="7" style="1" width="15.49"/>
    <col collapsed="false" customWidth="true" hidden="false" outlineLevel="0" max="8" min="8" style="1" width="8.99"/>
    <col collapsed="false" customWidth="false" hidden="false" outlineLevel="0" max="257" min="9" style="1" width="7.99"/>
  </cols>
  <sheetData>
    <row r="1" customFormat="false" ht="18.75" hidden="false" customHeight="true" outlineLevel="0" collapsed="false">
      <c r="A1" s="22" t="s">
        <v>86</v>
      </c>
      <c r="B1" s="22"/>
      <c r="C1" s="22"/>
      <c r="D1" s="22"/>
      <c r="E1" s="22"/>
      <c r="F1" s="22"/>
      <c r="G1" s="22"/>
      <c r="H1" s="22"/>
    </row>
    <row r="2" customFormat="false" ht="11.25" hidden="false" customHeight="true" outlineLevel="0" collapsed="false"/>
    <row r="3" customFormat="false" ht="22.5" hidden="false" customHeight="true" outlineLevel="0" collapsed="false">
      <c r="A3" s="94" t="s">
        <v>87</v>
      </c>
      <c r="B3" s="95" t="s">
        <v>88</v>
      </c>
      <c r="C3" s="94" t="s">
        <v>87</v>
      </c>
      <c r="D3" s="95" t="s">
        <v>88</v>
      </c>
      <c r="E3" s="94" t="s">
        <v>87</v>
      </c>
      <c r="F3" s="95" t="s">
        <v>88</v>
      </c>
      <c r="G3" s="94" t="s">
        <v>87</v>
      </c>
      <c r="H3" s="96" t="s">
        <v>88</v>
      </c>
      <c r="I3" s="49"/>
    </row>
    <row r="4" customFormat="false" ht="12" hidden="false" customHeight="false" outlineLevel="0" collapsed="false">
      <c r="A4" s="97"/>
      <c r="B4" s="98" t="s">
        <v>89</v>
      </c>
      <c r="C4" s="99"/>
      <c r="D4" s="100" t="s">
        <v>89</v>
      </c>
      <c r="E4" s="98"/>
      <c r="F4" s="98" t="s">
        <v>89</v>
      </c>
      <c r="G4" s="99"/>
      <c r="H4" s="101" t="s">
        <v>90</v>
      </c>
    </row>
    <row r="5" customFormat="false" ht="15.75" hidden="false" customHeight="true" outlineLevel="0" collapsed="false">
      <c r="A5" s="102" t="s">
        <v>91</v>
      </c>
      <c r="B5" s="103" t="s">
        <v>92</v>
      </c>
      <c r="C5" s="104" t="s">
        <v>93</v>
      </c>
      <c r="D5" s="105" t="s">
        <v>94</v>
      </c>
      <c r="E5" s="102" t="s">
        <v>95</v>
      </c>
      <c r="F5" s="103" t="s">
        <v>96</v>
      </c>
      <c r="G5" s="104" t="s">
        <v>97</v>
      </c>
      <c r="H5" s="103" t="s">
        <v>98</v>
      </c>
    </row>
    <row r="6" customFormat="false" ht="15.75" hidden="false" customHeight="true" outlineLevel="0" collapsed="false">
      <c r="A6" s="102" t="s">
        <v>99</v>
      </c>
      <c r="B6" s="103" t="s">
        <v>100</v>
      </c>
      <c r="C6" s="104" t="s">
        <v>101</v>
      </c>
      <c r="D6" s="105" t="s">
        <v>102</v>
      </c>
      <c r="E6" s="102" t="s">
        <v>103</v>
      </c>
      <c r="F6" s="103" t="s">
        <v>104</v>
      </c>
      <c r="G6" s="104" t="s">
        <v>105</v>
      </c>
      <c r="H6" s="103" t="s">
        <v>106</v>
      </c>
    </row>
    <row r="7" customFormat="false" ht="15.75" hidden="false" customHeight="true" outlineLevel="0" collapsed="false">
      <c r="A7" s="102" t="s">
        <v>107</v>
      </c>
      <c r="B7" s="103" t="s">
        <v>108</v>
      </c>
      <c r="C7" s="104" t="s">
        <v>109</v>
      </c>
      <c r="D7" s="105" t="s">
        <v>110</v>
      </c>
      <c r="E7" s="102" t="s">
        <v>111</v>
      </c>
      <c r="F7" s="103" t="s">
        <v>112</v>
      </c>
      <c r="G7" s="104" t="s">
        <v>113</v>
      </c>
      <c r="H7" s="103" t="s">
        <v>114</v>
      </c>
    </row>
    <row r="8" customFormat="false" ht="15.75" hidden="false" customHeight="true" outlineLevel="0" collapsed="false">
      <c r="A8" s="102" t="s">
        <v>115</v>
      </c>
      <c r="B8" s="103" t="s">
        <v>116</v>
      </c>
      <c r="C8" s="104" t="s">
        <v>117</v>
      </c>
      <c r="D8" s="105" t="s">
        <v>118</v>
      </c>
      <c r="E8" s="102" t="s">
        <v>119</v>
      </c>
      <c r="F8" s="103" t="s">
        <v>120</v>
      </c>
      <c r="G8" s="104" t="s">
        <v>121</v>
      </c>
      <c r="H8" s="103" t="s">
        <v>122</v>
      </c>
    </row>
    <row r="9" customFormat="false" ht="15.75" hidden="false" customHeight="true" outlineLevel="0" collapsed="false">
      <c r="A9" s="102" t="s">
        <v>123</v>
      </c>
      <c r="B9" s="103" t="s">
        <v>124</v>
      </c>
      <c r="C9" s="104" t="s">
        <v>125</v>
      </c>
      <c r="D9" s="105" t="s">
        <v>126</v>
      </c>
      <c r="E9" s="102" t="s">
        <v>127</v>
      </c>
      <c r="F9" s="103" t="s">
        <v>128</v>
      </c>
      <c r="G9" s="104" t="s">
        <v>129</v>
      </c>
      <c r="H9" s="103" t="s">
        <v>130</v>
      </c>
    </row>
    <row r="10" customFormat="false" ht="15.75" hidden="false" customHeight="true" outlineLevel="0" collapsed="false">
      <c r="A10" s="102" t="s">
        <v>131</v>
      </c>
      <c r="B10" s="103" t="s">
        <v>132</v>
      </c>
      <c r="C10" s="104" t="s">
        <v>133</v>
      </c>
      <c r="D10" s="105" t="s">
        <v>134</v>
      </c>
      <c r="E10" s="102" t="s">
        <v>135</v>
      </c>
      <c r="F10" s="103" t="s">
        <v>136</v>
      </c>
      <c r="G10" s="104" t="s">
        <v>137</v>
      </c>
      <c r="H10" s="103" t="s">
        <v>138</v>
      </c>
    </row>
    <row r="11" customFormat="false" ht="15.75" hidden="false" customHeight="true" outlineLevel="0" collapsed="false">
      <c r="A11" s="102" t="s">
        <v>139</v>
      </c>
      <c r="B11" s="103" t="s">
        <v>140</v>
      </c>
      <c r="C11" s="104" t="s">
        <v>141</v>
      </c>
      <c r="D11" s="105" t="s">
        <v>142</v>
      </c>
      <c r="E11" s="102" t="s">
        <v>143</v>
      </c>
      <c r="F11" s="105" t="s">
        <v>144</v>
      </c>
      <c r="G11" s="104" t="s">
        <v>145</v>
      </c>
      <c r="H11" s="103" t="s">
        <v>146</v>
      </c>
      <c r="I11" s="106"/>
      <c r="J11" s="107"/>
    </row>
    <row r="12" customFormat="false" ht="15.75" hidden="false" customHeight="true" outlineLevel="0" collapsed="false">
      <c r="A12" s="108" t="s">
        <v>147</v>
      </c>
      <c r="B12" s="109" t="s">
        <v>148</v>
      </c>
      <c r="C12" s="108" t="s">
        <v>149</v>
      </c>
      <c r="D12" s="110" t="s">
        <v>142</v>
      </c>
      <c r="E12" s="111" t="s">
        <v>150</v>
      </c>
      <c r="F12" s="109" t="s">
        <v>151</v>
      </c>
      <c r="G12" s="111" t="s">
        <v>152</v>
      </c>
      <c r="H12" s="110" t="s">
        <v>146</v>
      </c>
    </row>
    <row r="13" customFormat="false" ht="12.75" hidden="false" customHeight="true" outlineLevel="0" collapsed="false">
      <c r="A13" s="98" t="s">
        <v>153</v>
      </c>
      <c r="B13" s="98"/>
      <c r="C13" s="98"/>
      <c r="D13" s="98"/>
      <c r="E13" s="98"/>
      <c r="F13" s="98"/>
      <c r="G13" s="98"/>
      <c r="H13" s="98"/>
    </row>
    <row r="14" customFormat="false" ht="12" hidden="false" customHeight="false" outlineLevel="0" collapsed="false">
      <c r="A14" s="112" t="s">
        <v>154</v>
      </c>
      <c r="B14" s="30"/>
      <c r="C14" s="30"/>
      <c r="H14" s="113"/>
    </row>
    <row r="15" customFormat="false" ht="11.25" hidden="false" customHeight="true" outlineLevel="0" collapsed="false">
      <c r="A15" s="98"/>
      <c r="B15" s="98"/>
      <c r="C15" s="98"/>
      <c r="D15" s="98"/>
      <c r="E15" s="98"/>
      <c r="F15" s="98"/>
      <c r="G15" s="98"/>
      <c r="H15" s="98"/>
    </row>
    <row r="16" customFormat="false" ht="11.25" hidden="false" customHeight="true" outlineLevel="0" collapsed="false">
      <c r="A16" s="98"/>
      <c r="B16" s="98"/>
      <c r="C16" s="98"/>
      <c r="D16" s="98"/>
      <c r="E16" s="98"/>
      <c r="F16" s="98"/>
      <c r="G16" s="98"/>
      <c r="H16" s="15"/>
    </row>
    <row r="17" customFormat="false" ht="12" hidden="false" customHeight="false" outlineLevel="0" collapsed="false">
      <c r="A17" s="114"/>
      <c r="B17" s="98"/>
      <c r="C17" s="98"/>
      <c r="D17" s="98"/>
      <c r="E17" s="98"/>
      <c r="F17" s="98"/>
      <c r="G17" s="98"/>
      <c r="H17" s="15"/>
    </row>
    <row r="18" customFormat="false" ht="12" hidden="false" customHeight="false" outlineLevel="0" collapsed="false">
      <c r="A18" s="114"/>
      <c r="B18" s="98"/>
      <c r="C18" s="98"/>
      <c r="D18" s="98"/>
      <c r="E18" s="98"/>
      <c r="F18" s="98"/>
      <c r="G18" s="98"/>
      <c r="H18" s="15"/>
    </row>
    <row r="19" customFormat="false" ht="12" hidden="false" customHeight="false" outlineLevel="0" collapsed="false">
      <c r="A19" s="114"/>
      <c r="B19" s="98"/>
      <c r="C19" s="98"/>
      <c r="D19" s="98"/>
      <c r="E19" s="98"/>
      <c r="F19" s="98"/>
      <c r="G19" s="98"/>
      <c r="H19" s="15"/>
    </row>
    <row r="20" customFormat="false" ht="12" hidden="false" customHeight="false" outlineLevel="0" collapsed="false">
      <c r="A20" s="114"/>
      <c r="B20" s="98"/>
      <c r="C20" s="98"/>
      <c r="D20" s="98"/>
      <c r="E20" s="98"/>
      <c r="F20" s="98"/>
      <c r="G20" s="98"/>
      <c r="H20" s="15"/>
    </row>
    <row r="21" customFormat="false" ht="12" hidden="false" customHeight="false" outlineLevel="0" collapsed="false">
      <c r="A21" s="114"/>
      <c r="B21" s="98"/>
      <c r="C21" s="98"/>
      <c r="D21" s="98"/>
      <c r="E21" s="98"/>
      <c r="F21" s="98"/>
      <c r="G21" s="98"/>
      <c r="H21" s="15"/>
    </row>
    <row r="22" customFormat="false" ht="12" hidden="false" customHeight="false" outlineLevel="0" collapsed="false">
      <c r="A22" s="98"/>
      <c r="B22" s="98"/>
      <c r="C22" s="98"/>
      <c r="D22" s="98"/>
      <c r="E22" s="98"/>
      <c r="F22" s="98"/>
      <c r="G22" s="98"/>
      <c r="H22" s="15"/>
    </row>
    <row r="23" customFormat="false" ht="12" hidden="false" customHeight="false" outlineLevel="0" collapsed="false">
      <c r="A23" s="98"/>
      <c r="B23" s="98"/>
      <c r="C23" s="98"/>
      <c r="D23" s="98"/>
      <c r="E23" s="98"/>
      <c r="F23" s="98"/>
      <c r="G23" s="98"/>
      <c r="H23" s="15"/>
    </row>
    <row r="24" customFormat="false" ht="12" hidden="false" customHeight="false" outlineLevel="0" collapsed="false">
      <c r="A24" s="98"/>
      <c r="B24" s="98"/>
      <c r="C24" s="98"/>
      <c r="D24" s="98"/>
      <c r="E24" s="98"/>
      <c r="F24" s="98"/>
      <c r="G24" s="98"/>
      <c r="H24" s="15"/>
    </row>
    <row r="25" customFormat="false" ht="12" hidden="false" customHeight="false" outlineLevel="0" collapsed="false">
      <c r="A25" s="69"/>
      <c r="B25" s="69"/>
      <c r="C25" s="69"/>
      <c r="D25" s="69"/>
      <c r="E25" s="69"/>
      <c r="F25" s="69"/>
      <c r="G25" s="69"/>
      <c r="H25" s="35"/>
    </row>
    <row r="26" customFormat="false" ht="12" hidden="false" customHeight="false" outlineLevel="0" collapsed="false">
      <c r="A26" s="69"/>
      <c r="B26" s="69"/>
      <c r="C26" s="69"/>
      <c r="D26" s="69"/>
      <c r="E26" s="69"/>
      <c r="F26" s="69"/>
      <c r="G26" s="69"/>
      <c r="H26" s="35"/>
    </row>
    <row r="27" customFormat="false" ht="12" hidden="false" customHeight="false" outlineLevel="0" collapsed="false">
      <c r="A27" s="69"/>
      <c r="B27" s="69"/>
      <c r="C27" s="69"/>
      <c r="D27" s="69"/>
      <c r="E27" s="69"/>
      <c r="F27" s="69"/>
      <c r="G27" s="69"/>
      <c r="H27" s="35"/>
    </row>
    <row r="28" customFormat="false" ht="12" hidden="false" customHeight="false" outlineLevel="0" collapsed="false">
      <c r="A28" s="69"/>
      <c r="B28" s="69"/>
      <c r="C28" s="69"/>
      <c r="D28" s="69"/>
      <c r="E28" s="69"/>
      <c r="F28" s="69"/>
      <c r="G28" s="69"/>
      <c r="H28" s="35"/>
    </row>
    <row r="29" customFormat="false" ht="12" hidden="false" customHeight="false" outlineLevel="0" collapsed="false">
      <c r="A29" s="69"/>
      <c r="B29" s="69"/>
      <c r="C29" s="69"/>
      <c r="D29" s="69"/>
      <c r="E29" s="69"/>
      <c r="F29" s="69"/>
      <c r="G29" s="69"/>
      <c r="H29" s="35"/>
    </row>
    <row r="30" customFormat="false" ht="12" hidden="false" customHeight="false" outlineLevel="0" collapsed="false">
      <c r="A30" s="69"/>
      <c r="B30" s="69"/>
      <c r="C30" s="69"/>
      <c r="D30" s="69"/>
      <c r="E30" s="69"/>
      <c r="F30" s="69"/>
      <c r="G30" s="69"/>
      <c r="H30" s="35"/>
    </row>
    <row r="31" customFormat="false" ht="12" hidden="false" customHeight="false" outlineLevel="0" collapsed="false">
      <c r="A31" s="69"/>
      <c r="B31" s="69"/>
      <c r="C31" s="69"/>
      <c r="D31" s="69"/>
      <c r="E31" s="69"/>
      <c r="F31" s="69"/>
      <c r="G31" s="69"/>
      <c r="H31" s="35"/>
    </row>
    <row r="32" customFormat="false" ht="12" hidden="false" customHeight="false" outlineLevel="0" collapsed="false">
      <c r="A32" s="69"/>
      <c r="B32" s="69"/>
      <c r="C32" s="69"/>
      <c r="D32" s="69"/>
      <c r="E32" s="69"/>
      <c r="F32" s="69"/>
      <c r="G32" s="69"/>
      <c r="H32" s="35"/>
    </row>
    <row r="33" customFormat="false" ht="12" hidden="false" customHeight="false" outlineLevel="0" collapsed="false">
      <c r="A33" s="69"/>
      <c r="B33" s="69"/>
      <c r="C33" s="69"/>
      <c r="D33" s="69"/>
      <c r="E33" s="69"/>
      <c r="F33" s="69"/>
      <c r="G33" s="69"/>
      <c r="H33" s="35"/>
    </row>
    <row r="34" customFormat="false" ht="12" hidden="false" customHeight="false" outlineLevel="0" collapsed="false">
      <c r="A34" s="69"/>
      <c r="B34" s="69"/>
      <c r="C34" s="69"/>
      <c r="D34" s="69"/>
      <c r="E34" s="69"/>
      <c r="F34" s="69"/>
      <c r="G34" s="69"/>
      <c r="H34" s="35"/>
    </row>
    <row r="35" customFormat="false" ht="12" hidden="false" customHeight="false" outlineLevel="0" collapsed="false">
      <c r="A35" s="69"/>
      <c r="B35" s="69"/>
      <c r="C35" s="69"/>
      <c r="D35" s="69"/>
      <c r="E35" s="69"/>
      <c r="F35" s="69"/>
      <c r="G35" s="69"/>
      <c r="H35" s="35"/>
    </row>
    <row r="36" customFormat="false" ht="12" hidden="false" customHeight="false" outlineLevel="0" collapsed="false">
      <c r="A36" s="69"/>
      <c r="B36" s="69"/>
      <c r="C36" s="69"/>
      <c r="D36" s="69"/>
      <c r="E36" s="69"/>
      <c r="F36" s="69"/>
      <c r="G36" s="69"/>
      <c r="H36" s="35"/>
    </row>
    <row r="37" customFormat="false" ht="12" hidden="false" customHeight="false" outlineLevel="0" collapsed="false">
      <c r="A37" s="69"/>
      <c r="B37" s="69"/>
      <c r="C37" s="69"/>
      <c r="D37" s="69"/>
      <c r="E37" s="69"/>
      <c r="F37" s="69"/>
      <c r="G37" s="69"/>
      <c r="H37" s="35"/>
    </row>
    <row r="38" customFormat="false" ht="12" hidden="false" customHeight="false" outlineLevel="0" collapsed="false">
      <c r="A38" s="3"/>
      <c r="B38" s="3"/>
      <c r="C38" s="3"/>
      <c r="D38" s="3"/>
      <c r="E38" s="3"/>
      <c r="F38" s="3"/>
      <c r="G38" s="3"/>
      <c r="H38" s="3"/>
    </row>
    <row r="39" customFormat="false" ht="12" hidden="false" customHeight="false" outlineLevel="0" collapsed="false">
      <c r="A39" s="3"/>
      <c r="B39" s="3"/>
      <c r="C39" s="3"/>
      <c r="D39" s="3"/>
      <c r="E39" s="3"/>
      <c r="F39" s="3"/>
      <c r="G39" s="3"/>
      <c r="H39" s="3"/>
    </row>
    <row r="40" customFormat="false" ht="12" hidden="false" customHeight="false" outlineLevel="0" collapsed="false">
      <c r="A40" s="3"/>
      <c r="B40" s="3"/>
      <c r="C40" s="3"/>
      <c r="D40" s="3"/>
      <c r="E40" s="3"/>
      <c r="F40" s="3"/>
      <c r="G40" s="3"/>
      <c r="H40" s="3"/>
    </row>
    <row r="41" customFormat="false" ht="12" hidden="false" customHeight="false" outlineLevel="0" collapsed="false">
      <c r="A41" s="3"/>
      <c r="B41" s="3"/>
      <c r="C41" s="3"/>
      <c r="D41" s="3"/>
      <c r="E41" s="3"/>
      <c r="F41" s="3"/>
      <c r="G41" s="3"/>
      <c r="H41" s="3"/>
    </row>
    <row r="42" customFormat="false" ht="12" hidden="false" customHeight="false" outlineLevel="0" collapsed="false">
      <c r="A42" s="3"/>
      <c r="B42" s="3"/>
      <c r="C42" s="3"/>
      <c r="D42" s="3"/>
      <c r="E42" s="3"/>
      <c r="F42" s="3"/>
      <c r="G42" s="3"/>
      <c r="H42" s="3"/>
    </row>
    <row r="43" customFormat="false" ht="12" hidden="false" customHeight="false" outlineLevel="0" collapsed="false">
      <c r="A43" s="3"/>
      <c r="B43" s="3"/>
      <c r="C43" s="3"/>
      <c r="D43" s="3"/>
      <c r="E43" s="3"/>
      <c r="F43" s="3"/>
      <c r="G43" s="3"/>
      <c r="H43" s="3"/>
    </row>
    <row r="44" customFormat="false" ht="12" hidden="false" customHeight="false" outlineLevel="0" collapsed="false">
      <c r="A44" s="3"/>
      <c r="B44" s="3"/>
      <c r="C44" s="3"/>
      <c r="D44" s="3"/>
      <c r="E44" s="3"/>
      <c r="F44" s="3"/>
      <c r="G44" s="3"/>
      <c r="H44" s="3"/>
    </row>
    <row r="45" customFormat="false" ht="12" hidden="false" customHeight="false" outlineLevel="0" collapsed="false">
      <c r="A45" s="3"/>
      <c r="B45" s="3"/>
      <c r="C45" s="3"/>
      <c r="D45" s="3"/>
      <c r="E45" s="3"/>
      <c r="F45" s="3"/>
      <c r="G45" s="3"/>
      <c r="H45" s="3"/>
    </row>
    <row r="46" customFormat="false" ht="9" hidden="false" customHeight="true" outlineLevel="0" collapsed="false">
      <c r="A46" s="3"/>
      <c r="B46" s="3"/>
      <c r="C46" s="3"/>
      <c r="D46" s="3"/>
      <c r="E46" s="3"/>
      <c r="F46" s="3"/>
      <c r="G46" s="3"/>
      <c r="H46" s="3"/>
    </row>
    <row r="47" customFormat="false" ht="9" hidden="false" customHeight="true" outlineLevel="0" collapsed="false">
      <c r="A47" s="3"/>
      <c r="B47" s="3"/>
      <c r="C47" s="3"/>
      <c r="D47" s="3"/>
      <c r="E47" s="3"/>
      <c r="F47" s="3"/>
      <c r="G47" s="3"/>
      <c r="H47" s="3"/>
    </row>
  </sheetData>
  <mergeCells count="1">
    <mergeCell ref="A1:H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3" width="6.12"/>
    <col collapsed="false" customWidth="true" hidden="false" outlineLevel="0" max="2" min="2" style="3" width="11.62"/>
    <col collapsed="false" customWidth="true" hidden="false" outlineLevel="0" max="3" min="3" style="3" width="4.36"/>
    <col collapsed="false" customWidth="true" hidden="false" outlineLevel="0" max="4" min="4" style="3" width="10.37"/>
    <col collapsed="false" customWidth="true" hidden="false" outlineLevel="0" max="5" min="5" style="3" width="12.49"/>
    <col collapsed="false" customWidth="true" hidden="false" outlineLevel="0" max="6" min="6" style="3" width="6.12"/>
    <col collapsed="false" customWidth="true" hidden="false" outlineLevel="0" max="7" min="7" style="3" width="11.62"/>
    <col collapsed="false" customWidth="true" hidden="false" outlineLevel="0" max="8" min="8" style="3" width="4.36"/>
    <col collapsed="false" customWidth="true" hidden="false" outlineLevel="0" max="9" min="9" style="3" width="10.37"/>
    <col collapsed="false" customWidth="true" hidden="false" outlineLevel="0" max="10" min="10" style="3" width="12.49"/>
    <col collapsed="false" customWidth="true" hidden="false" outlineLevel="0" max="11" min="11" style="3" width="3.75"/>
    <col collapsed="false" customWidth="true" hidden="false" outlineLevel="0" max="12" min="12" style="3" width="8.25"/>
    <col collapsed="false" customWidth="true" hidden="false" outlineLevel="0" max="13" min="13" style="3" width="1.25"/>
    <col collapsed="false" customWidth="true" hidden="false" outlineLevel="0" max="14" min="14" style="3" width="8.36"/>
    <col collapsed="false" customWidth="true" hidden="false" outlineLevel="0" max="15" min="15" style="3" width="3.75"/>
    <col collapsed="false" customWidth="true" hidden="false" outlineLevel="0" max="16" min="16" style="3" width="8.25"/>
    <col collapsed="false" customWidth="true" hidden="false" outlineLevel="0" max="17" min="17" style="3" width="1.25"/>
    <col collapsed="false" customWidth="true" hidden="false" outlineLevel="0" max="18" min="18" style="3" width="8.36"/>
    <col collapsed="false" customWidth="false" hidden="false" outlineLevel="0" max="257" min="19" style="3" width="7.99"/>
  </cols>
  <sheetData>
    <row r="1" s="117" customFormat="true" ht="18.75" hidden="false" customHeight="true" outlineLevel="0" collapsed="false">
      <c r="A1" s="115" t="s">
        <v>155</v>
      </c>
      <c r="B1" s="115"/>
      <c r="C1" s="115"/>
      <c r="D1" s="115"/>
      <c r="E1" s="115"/>
      <c r="F1" s="115"/>
      <c r="G1" s="115"/>
      <c r="H1" s="115"/>
      <c r="I1" s="115"/>
      <c r="J1" s="115"/>
      <c r="K1" s="116"/>
      <c r="L1" s="116"/>
      <c r="M1" s="116"/>
      <c r="N1" s="116"/>
      <c r="O1" s="116"/>
      <c r="P1" s="116"/>
      <c r="Q1" s="116"/>
      <c r="R1" s="116"/>
    </row>
    <row r="2" customFormat="false" ht="11.25" hidden="false" customHeight="true" outlineLevel="0" collapsed="false">
      <c r="A2" s="115"/>
      <c r="B2" s="115"/>
      <c r="C2" s="115"/>
      <c r="D2" s="115"/>
      <c r="E2" s="115"/>
      <c r="F2" s="115"/>
      <c r="G2" s="115"/>
      <c r="H2" s="115"/>
      <c r="I2" s="115"/>
      <c r="J2" s="115"/>
      <c r="T2" s="117"/>
    </row>
    <row r="3" s="35" customFormat="true" ht="15" hidden="false" customHeight="true" outlineLevel="0" collapsed="false">
      <c r="A3" s="118" t="s">
        <v>156</v>
      </c>
      <c r="B3" s="15"/>
      <c r="C3" s="15"/>
      <c r="D3" s="15"/>
      <c r="E3" s="15"/>
      <c r="F3" s="15"/>
      <c r="G3" s="15"/>
      <c r="H3" s="15"/>
      <c r="I3" s="15"/>
      <c r="J3" s="15"/>
      <c r="T3" s="117"/>
    </row>
    <row r="4" s="68" customFormat="true" ht="24.75" hidden="false" customHeight="true" outlineLevel="0" collapsed="false">
      <c r="A4" s="119" t="s">
        <v>157</v>
      </c>
      <c r="B4" s="120" t="s">
        <v>158</v>
      </c>
      <c r="C4" s="121"/>
      <c r="D4" s="122" t="s">
        <v>159</v>
      </c>
      <c r="E4" s="123" t="s">
        <v>160</v>
      </c>
      <c r="F4" s="124" t="s">
        <v>157</v>
      </c>
      <c r="G4" s="120" t="s">
        <v>158</v>
      </c>
      <c r="H4" s="121"/>
      <c r="I4" s="122" t="s">
        <v>159</v>
      </c>
      <c r="J4" s="123" t="s">
        <v>160</v>
      </c>
      <c r="T4" s="125"/>
    </row>
    <row r="5" s="35" customFormat="true" ht="15" hidden="false" customHeight="true" outlineLevel="0" collapsed="false">
      <c r="A5" s="126"/>
      <c r="B5" s="127" t="s">
        <v>161</v>
      </c>
      <c r="C5" s="127"/>
      <c r="D5" s="127" t="s">
        <v>162</v>
      </c>
      <c r="E5" s="128" t="s">
        <v>163</v>
      </c>
      <c r="F5" s="129"/>
      <c r="G5" s="130" t="s">
        <v>164</v>
      </c>
      <c r="H5" s="127"/>
      <c r="I5" s="127" t="s">
        <v>162</v>
      </c>
      <c r="J5" s="131" t="s">
        <v>165</v>
      </c>
      <c r="T5" s="117"/>
      <c r="U5" s="117"/>
    </row>
    <row r="6" s="35" customFormat="true" ht="15" hidden="false" customHeight="true" outlineLevel="0" collapsed="false">
      <c r="A6" s="132" t="s">
        <v>166</v>
      </c>
      <c r="B6" s="133"/>
      <c r="C6" s="133"/>
      <c r="D6" s="133"/>
      <c r="E6" s="134" t="n">
        <v>18531</v>
      </c>
      <c r="F6" s="135" t="s">
        <v>167</v>
      </c>
      <c r="G6" s="136"/>
      <c r="H6" s="133"/>
      <c r="I6" s="133"/>
      <c r="J6" s="137" t="n">
        <v>3917</v>
      </c>
      <c r="T6" s="117"/>
    </row>
    <row r="7" s="35" customFormat="true" ht="15" hidden="false" customHeight="true" outlineLevel="0" collapsed="false">
      <c r="A7" s="132"/>
      <c r="B7" s="138"/>
      <c r="C7" s="138"/>
      <c r="D7" s="138"/>
      <c r="E7" s="139"/>
      <c r="F7" s="135"/>
      <c r="G7" s="140" t="s">
        <v>168</v>
      </c>
      <c r="H7" s="133"/>
      <c r="I7" s="141" t="s">
        <v>162</v>
      </c>
      <c r="J7" s="131" t="s">
        <v>169</v>
      </c>
      <c r="T7" s="117"/>
    </row>
    <row r="8" s="35" customFormat="true" ht="15" hidden="false" customHeight="true" outlineLevel="0" collapsed="false">
      <c r="A8" s="132"/>
      <c r="B8" s="141" t="s">
        <v>170</v>
      </c>
      <c r="C8" s="141"/>
      <c r="D8" s="141" t="s">
        <v>171</v>
      </c>
      <c r="E8" s="142" t="s">
        <v>172</v>
      </c>
      <c r="F8" s="135"/>
      <c r="G8" s="140"/>
      <c r="H8" s="141"/>
      <c r="I8" s="141"/>
      <c r="J8" s="137" t="n">
        <v>2255</v>
      </c>
      <c r="T8" s="117"/>
    </row>
    <row r="9" s="35" customFormat="true" ht="15" hidden="false" customHeight="true" outlineLevel="0" collapsed="false">
      <c r="A9" s="132"/>
      <c r="B9" s="141"/>
      <c r="C9" s="141"/>
      <c r="D9" s="141"/>
      <c r="E9" s="134" t="n">
        <v>39663</v>
      </c>
      <c r="F9" s="135"/>
      <c r="G9" s="140" t="s">
        <v>173</v>
      </c>
      <c r="H9" s="141"/>
      <c r="I9" s="141" t="s">
        <v>174</v>
      </c>
      <c r="J9" s="131" t="s">
        <v>175</v>
      </c>
      <c r="T9" s="117"/>
    </row>
    <row r="10" s="35" customFormat="true" ht="15" hidden="false" customHeight="true" outlineLevel="0" collapsed="false">
      <c r="A10" s="132"/>
      <c r="B10" s="15"/>
      <c r="C10" s="15"/>
      <c r="D10" s="15"/>
      <c r="E10" s="15"/>
      <c r="F10" s="135"/>
      <c r="G10" s="140"/>
      <c r="H10" s="141"/>
      <c r="I10" s="141"/>
      <c r="J10" s="137" t="n">
        <v>1152</v>
      </c>
      <c r="T10" s="117"/>
    </row>
    <row r="11" s="35" customFormat="true" ht="23.25" hidden="false" customHeight="true" outlineLevel="0" collapsed="false">
      <c r="A11" s="132"/>
      <c r="B11" s="15"/>
      <c r="C11" s="15"/>
      <c r="D11" s="15"/>
      <c r="E11" s="15"/>
      <c r="F11" s="135"/>
      <c r="G11" s="143" t="s">
        <v>176</v>
      </c>
      <c r="H11" s="143"/>
      <c r="I11" s="143" t="s">
        <v>177</v>
      </c>
      <c r="J11" s="144" t="s">
        <v>178</v>
      </c>
      <c r="T11" s="117"/>
    </row>
    <row r="12" s="35" customFormat="true" ht="15" hidden="false" customHeight="true" outlineLevel="0" collapsed="false">
      <c r="A12" s="132"/>
      <c r="B12" s="15"/>
      <c r="C12" s="15"/>
      <c r="D12" s="15"/>
      <c r="E12" s="15"/>
      <c r="F12" s="135"/>
      <c r="G12" s="145" t="s">
        <v>179</v>
      </c>
      <c r="H12" s="141"/>
      <c r="I12" s="141" t="s">
        <v>180</v>
      </c>
      <c r="J12" s="131" t="s">
        <v>181</v>
      </c>
    </row>
    <row r="13" s="35" customFormat="true" ht="15" hidden="false" customHeight="true" outlineLevel="0" collapsed="false">
      <c r="A13" s="132"/>
      <c r="B13" s="15"/>
      <c r="C13" s="15"/>
      <c r="D13" s="15"/>
      <c r="E13" s="15"/>
      <c r="F13" s="135"/>
      <c r="G13" s="145"/>
      <c r="H13" s="141"/>
      <c r="I13" s="141" t="s">
        <v>182</v>
      </c>
      <c r="J13" s="137" t="n">
        <v>12434</v>
      </c>
    </row>
    <row r="14" s="35" customFormat="true" ht="15" hidden="false" customHeight="true" outlineLevel="0" collapsed="false">
      <c r="A14" s="132"/>
      <c r="B14" s="15"/>
      <c r="C14" s="15"/>
      <c r="D14" s="15"/>
      <c r="E14" s="15"/>
      <c r="F14" s="135"/>
      <c r="G14" s="140" t="s">
        <v>183</v>
      </c>
      <c r="H14" s="141"/>
      <c r="I14" s="141" t="s">
        <v>184</v>
      </c>
      <c r="J14" s="131" t="s">
        <v>185</v>
      </c>
    </row>
    <row r="15" s="35" customFormat="true" ht="15" hidden="false" customHeight="true" outlineLevel="0" collapsed="false">
      <c r="A15" s="132"/>
      <c r="B15" s="15"/>
      <c r="C15" s="15"/>
      <c r="D15" s="15"/>
      <c r="E15" s="15"/>
      <c r="F15" s="135"/>
      <c r="G15" s="140"/>
      <c r="H15" s="141"/>
      <c r="I15" s="141"/>
      <c r="J15" s="137" t="n">
        <v>3839</v>
      </c>
    </row>
    <row r="16" s="35" customFormat="true" ht="15" hidden="false" customHeight="true" outlineLevel="0" collapsed="false">
      <c r="A16" s="132"/>
      <c r="B16" s="15"/>
      <c r="C16" s="15"/>
      <c r="D16" s="15"/>
      <c r="E16" s="15"/>
      <c r="F16" s="135"/>
      <c r="G16" s="140" t="s">
        <v>186</v>
      </c>
      <c r="H16" s="141"/>
      <c r="I16" s="141" t="s">
        <v>187</v>
      </c>
      <c r="J16" s="131" t="s">
        <v>188</v>
      </c>
    </row>
    <row r="17" s="35" customFormat="true" ht="15" hidden="false" customHeight="true" outlineLevel="0" collapsed="false">
      <c r="A17" s="132"/>
      <c r="B17" s="15"/>
      <c r="C17" s="15"/>
      <c r="D17" s="15"/>
      <c r="E17" s="15"/>
      <c r="F17" s="146"/>
      <c r="G17" s="140"/>
      <c r="H17" s="141"/>
      <c r="I17" s="141"/>
      <c r="J17" s="137" t="n">
        <v>5084</v>
      </c>
    </row>
    <row r="18" s="35" customFormat="true" ht="15" hidden="false" customHeight="true" outlineLevel="0" collapsed="false">
      <c r="A18" s="132"/>
      <c r="B18" s="15"/>
      <c r="C18" s="15"/>
      <c r="D18" s="15"/>
      <c r="E18" s="15"/>
      <c r="F18" s="147" t="s">
        <v>189</v>
      </c>
      <c r="G18" s="147"/>
      <c r="H18" s="147"/>
      <c r="I18" s="147"/>
      <c r="J18" s="148" t="s">
        <v>190</v>
      </c>
    </row>
    <row r="19" s="35" customFormat="true" ht="15" hidden="false" customHeight="true" outlineLevel="0" collapsed="false">
      <c r="A19" s="149"/>
      <c r="B19" s="18"/>
      <c r="C19" s="18"/>
      <c r="D19" s="18"/>
      <c r="E19" s="18"/>
      <c r="F19" s="147"/>
      <c r="G19" s="147"/>
      <c r="H19" s="147"/>
      <c r="I19" s="147"/>
      <c r="J19" s="150" t="n">
        <v>87595</v>
      </c>
    </row>
    <row r="20" s="35" customFormat="true" ht="15" hidden="false" customHeight="true" outlineLevel="0" collapsed="false">
      <c r="A20" s="30" t="s">
        <v>191</v>
      </c>
      <c r="B20" s="15"/>
      <c r="C20" s="15"/>
      <c r="D20" s="15"/>
      <c r="E20" s="15"/>
      <c r="F20" s="15"/>
      <c r="G20" s="15"/>
      <c r="H20" s="15"/>
      <c r="I20" s="15"/>
      <c r="J20" s="15"/>
    </row>
    <row r="21" s="35" customFormat="true" ht="15" hidden="false" customHeight="true" outlineLevel="0" collapsed="false">
      <c r="A21" s="15" t="s">
        <v>192</v>
      </c>
      <c r="B21" s="15"/>
      <c r="C21" s="15"/>
      <c r="D21" s="15"/>
      <c r="E21" s="15"/>
      <c r="F21" s="15"/>
      <c r="G21" s="15"/>
      <c r="H21" s="15"/>
      <c r="I21" s="15"/>
      <c r="J21" s="15"/>
    </row>
    <row r="22" customFormat="false" ht="12.75" hidden="false" customHeight="true" outlineLevel="0" collapsed="false">
      <c r="A22" s="151"/>
      <c r="B22" s="15"/>
      <c r="C22" s="15"/>
      <c r="D22" s="15"/>
      <c r="E22" s="15"/>
      <c r="F22" s="151"/>
      <c r="G22" s="15"/>
      <c r="H22" s="151"/>
      <c r="I22" s="151"/>
      <c r="J22" s="151"/>
    </row>
  </sheetData>
  <mergeCells count="5">
    <mergeCell ref="A1:J2"/>
    <mergeCell ref="A6:A18"/>
    <mergeCell ref="F6:F16"/>
    <mergeCell ref="G12:G13"/>
    <mergeCell ref="F18:I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3" width="6.12"/>
    <col collapsed="false" customWidth="true" hidden="false" outlineLevel="0" max="3" min="2" style="3" width="13.12"/>
    <col collapsed="false" customWidth="true" hidden="false" outlineLevel="0" max="4" min="4" style="3" width="6.12"/>
    <col collapsed="false" customWidth="true" hidden="false" outlineLevel="0" max="6" min="5" style="3" width="13.12"/>
    <col collapsed="false" customWidth="true" hidden="false" outlineLevel="0" max="7" min="7" style="3" width="6.12"/>
    <col collapsed="false" customWidth="true" hidden="false" outlineLevel="0" max="8" min="8" style="3" width="13.12"/>
    <col collapsed="false" customWidth="true" hidden="false" outlineLevel="0" max="9" min="9" style="3" width="1.62"/>
    <col collapsed="false" customWidth="true" hidden="false" outlineLevel="0" max="10" min="10" style="3" width="11.62"/>
    <col collapsed="false" customWidth="true" hidden="false" outlineLevel="0" max="11" min="11" style="3" width="1.25"/>
    <col collapsed="false" customWidth="true" hidden="false" outlineLevel="0" max="12" min="12" style="3" width="8.36"/>
    <col collapsed="false" customWidth="true" hidden="false" outlineLevel="0" max="13" min="13" style="3" width="3.75"/>
    <col collapsed="false" customWidth="true" hidden="false" outlineLevel="0" max="14" min="14" style="3" width="8.25"/>
    <col collapsed="false" customWidth="true" hidden="false" outlineLevel="0" max="15" min="15" style="3" width="1.25"/>
    <col collapsed="false" customWidth="true" hidden="false" outlineLevel="0" max="16" min="16" style="3" width="8.36"/>
    <col collapsed="false" customWidth="false" hidden="false" outlineLevel="0" max="257" min="17" style="3" width="7.99"/>
  </cols>
  <sheetData>
    <row r="1" customFormat="false" ht="14.25" hidden="false" customHeight="true" outlineLevel="0" collapsed="false">
      <c r="A1" s="152"/>
      <c r="B1" s="152"/>
      <c r="C1" s="152"/>
      <c r="D1" s="152"/>
      <c r="E1" s="152"/>
      <c r="F1" s="152"/>
      <c r="G1" s="152"/>
      <c r="H1" s="152"/>
      <c r="I1" s="152"/>
      <c r="J1" s="152"/>
    </row>
    <row r="2" customFormat="false" ht="12.75" hidden="false" customHeight="false" outlineLevel="0" collapsed="false">
      <c r="A2" s="153" t="s">
        <v>193</v>
      </c>
      <c r="B2" s="35"/>
      <c r="C2" s="35"/>
      <c r="D2" s="35"/>
      <c r="E2" s="35"/>
      <c r="F2" s="35"/>
      <c r="G2" s="35"/>
      <c r="H2" s="35"/>
      <c r="I2" s="35"/>
      <c r="J2" s="35"/>
    </row>
    <row r="3" customFormat="false" ht="12" hidden="false" customHeight="false" outlineLevel="0" collapsed="false">
      <c r="A3" s="154" t="s">
        <v>157</v>
      </c>
      <c r="B3" s="8" t="s">
        <v>194</v>
      </c>
      <c r="C3" s="38" t="s">
        <v>159</v>
      </c>
      <c r="D3" s="155" t="s">
        <v>157</v>
      </c>
      <c r="E3" s="8" t="s">
        <v>194</v>
      </c>
      <c r="F3" s="38" t="s">
        <v>159</v>
      </c>
      <c r="G3" s="155" t="s">
        <v>157</v>
      </c>
      <c r="H3" s="8" t="s">
        <v>194</v>
      </c>
      <c r="I3" s="156"/>
      <c r="J3" s="38" t="s">
        <v>159</v>
      </c>
    </row>
    <row r="4" customFormat="false" ht="15" hidden="false" customHeight="true" outlineLevel="0" collapsed="false">
      <c r="A4" s="157" t="n">
        <v>3</v>
      </c>
      <c r="B4" s="158" t="s">
        <v>195</v>
      </c>
      <c r="C4" s="159" t="s">
        <v>162</v>
      </c>
      <c r="D4" s="12"/>
      <c r="E4" s="158" t="s">
        <v>196</v>
      </c>
      <c r="F4" s="159" t="s">
        <v>162</v>
      </c>
      <c r="G4" s="12"/>
      <c r="H4" s="160" t="s">
        <v>197</v>
      </c>
      <c r="I4" s="161"/>
      <c r="J4" s="162" t="s">
        <v>177</v>
      </c>
    </row>
    <row r="5" customFormat="false" ht="15" hidden="false" customHeight="true" outlineLevel="0" collapsed="false">
      <c r="A5" s="163" t="s">
        <v>198</v>
      </c>
      <c r="B5" s="164" t="s">
        <v>199</v>
      </c>
      <c r="C5" s="165" t="s">
        <v>174</v>
      </c>
      <c r="D5" s="12"/>
      <c r="E5" s="158" t="s">
        <v>200</v>
      </c>
      <c r="F5" s="159" t="s">
        <v>174</v>
      </c>
      <c r="G5" s="166"/>
      <c r="H5" s="160"/>
      <c r="I5" s="158"/>
      <c r="J5" s="167" t="s">
        <v>180</v>
      </c>
    </row>
    <row r="6" customFormat="false" ht="15" hidden="false" customHeight="true" outlineLevel="0" collapsed="false">
      <c r="A6" s="168"/>
      <c r="B6" s="158" t="s">
        <v>201</v>
      </c>
      <c r="C6" s="159" t="s">
        <v>162</v>
      </c>
      <c r="D6" s="12"/>
      <c r="E6" s="158" t="s">
        <v>202</v>
      </c>
      <c r="F6" s="159" t="s">
        <v>174</v>
      </c>
      <c r="G6" s="166"/>
      <c r="H6" s="169" t="s">
        <v>203</v>
      </c>
      <c r="I6" s="158"/>
      <c r="J6" s="170" t="s">
        <v>182</v>
      </c>
    </row>
    <row r="7" customFormat="false" ht="15" hidden="false" customHeight="true" outlineLevel="0" collapsed="false">
      <c r="A7" s="168"/>
      <c r="B7" s="158" t="s">
        <v>204</v>
      </c>
      <c r="C7" s="159" t="s">
        <v>174</v>
      </c>
      <c r="D7" s="12"/>
      <c r="E7" s="158" t="s">
        <v>205</v>
      </c>
      <c r="F7" s="159" t="s">
        <v>206</v>
      </c>
      <c r="G7" s="171" t="n">
        <v>1</v>
      </c>
      <c r="H7" s="169" t="s">
        <v>207</v>
      </c>
      <c r="I7" s="158"/>
      <c r="J7" s="170" t="s">
        <v>174</v>
      </c>
    </row>
    <row r="8" customFormat="false" ht="15" hidden="false" customHeight="true" outlineLevel="0" collapsed="false">
      <c r="A8" s="168"/>
      <c r="B8" s="158" t="s">
        <v>208</v>
      </c>
      <c r="C8" s="159" t="s">
        <v>174</v>
      </c>
      <c r="D8" s="172"/>
      <c r="E8" s="158" t="s">
        <v>209</v>
      </c>
      <c r="F8" s="159" t="s">
        <v>174</v>
      </c>
      <c r="G8" s="166"/>
      <c r="H8" s="158" t="s">
        <v>210</v>
      </c>
      <c r="I8" s="158"/>
      <c r="J8" s="167" t="s">
        <v>187</v>
      </c>
    </row>
    <row r="9" customFormat="false" ht="15" hidden="false" customHeight="true" outlineLevel="0" collapsed="false">
      <c r="A9" s="157" t="n">
        <v>2</v>
      </c>
      <c r="B9" s="158" t="s">
        <v>211</v>
      </c>
      <c r="C9" s="159" t="s">
        <v>174</v>
      </c>
      <c r="D9" s="173" t="n">
        <v>1</v>
      </c>
      <c r="E9" s="158" t="s">
        <v>212</v>
      </c>
      <c r="F9" s="159" t="s">
        <v>162</v>
      </c>
      <c r="G9" s="174"/>
      <c r="H9" s="158" t="s">
        <v>213</v>
      </c>
      <c r="I9" s="158"/>
      <c r="J9" s="167" t="s">
        <v>174</v>
      </c>
    </row>
    <row r="10" customFormat="false" ht="15" hidden="false" customHeight="true" outlineLevel="0" collapsed="false">
      <c r="A10" s="168"/>
      <c r="B10" s="158" t="s">
        <v>214</v>
      </c>
      <c r="C10" s="159" t="s">
        <v>174</v>
      </c>
      <c r="D10" s="166"/>
      <c r="E10" s="158" t="s">
        <v>215</v>
      </c>
      <c r="F10" s="159" t="s">
        <v>174</v>
      </c>
      <c r="G10" s="166"/>
      <c r="H10" s="158" t="s">
        <v>216</v>
      </c>
      <c r="I10" s="158"/>
      <c r="J10" s="167" t="s">
        <v>174</v>
      </c>
    </row>
    <row r="11" customFormat="false" ht="15" hidden="false" customHeight="true" outlineLevel="0" collapsed="false">
      <c r="A11" s="157"/>
      <c r="B11" s="158" t="s">
        <v>217</v>
      </c>
      <c r="C11" s="159" t="s">
        <v>171</v>
      </c>
      <c r="D11" s="174"/>
      <c r="E11" s="158" t="s">
        <v>218</v>
      </c>
      <c r="F11" s="159" t="s">
        <v>174</v>
      </c>
      <c r="G11" s="174"/>
      <c r="H11" s="158" t="s">
        <v>219</v>
      </c>
      <c r="I11" s="158"/>
      <c r="J11" s="167" t="s">
        <v>174</v>
      </c>
    </row>
    <row r="12" customFormat="false" ht="15" hidden="false" customHeight="true" outlineLevel="0" collapsed="false">
      <c r="A12" s="175" t="s">
        <v>198</v>
      </c>
      <c r="B12" s="158" t="s">
        <v>220</v>
      </c>
      <c r="C12" s="159" t="s">
        <v>184</v>
      </c>
      <c r="D12" s="174"/>
      <c r="E12" s="158" t="s">
        <v>221</v>
      </c>
      <c r="F12" s="159" t="s">
        <v>174</v>
      </c>
      <c r="G12" s="176" t="s">
        <v>198</v>
      </c>
      <c r="H12" s="158" t="s">
        <v>222</v>
      </c>
      <c r="I12" s="158"/>
      <c r="J12" s="167" t="s">
        <v>177</v>
      </c>
    </row>
    <row r="13" customFormat="false" ht="15" hidden="false" customHeight="true" outlineLevel="0" collapsed="false">
      <c r="A13" s="168"/>
      <c r="B13" s="158" t="s">
        <v>223</v>
      </c>
      <c r="C13" s="159" t="s">
        <v>177</v>
      </c>
      <c r="D13" s="166"/>
      <c r="E13" s="158" t="s">
        <v>224</v>
      </c>
      <c r="F13" s="159" t="s">
        <v>174</v>
      </c>
      <c r="G13" s="174"/>
      <c r="H13" s="158" t="s">
        <v>225</v>
      </c>
      <c r="I13" s="158"/>
      <c r="J13" s="170" t="s">
        <v>180</v>
      </c>
    </row>
    <row r="14" customFormat="false" ht="15" hidden="false" customHeight="true" outlineLevel="0" collapsed="false">
      <c r="A14" s="168"/>
      <c r="B14" s="158" t="s">
        <v>226</v>
      </c>
      <c r="C14" s="159" t="s">
        <v>182</v>
      </c>
      <c r="D14" s="166"/>
      <c r="E14" s="158" t="s">
        <v>227</v>
      </c>
      <c r="F14" s="159" t="s">
        <v>174</v>
      </c>
      <c r="G14" s="166"/>
      <c r="H14" s="158"/>
      <c r="I14" s="158"/>
      <c r="J14" s="167"/>
    </row>
    <row r="15" customFormat="false" ht="15" hidden="false" customHeight="true" outlineLevel="0" collapsed="false">
      <c r="A15" s="177"/>
      <c r="B15" s="164" t="s">
        <v>228</v>
      </c>
      <c r="C15" s="165" t="s">
        <v>229</v>
      </c>
      <c r="D15" s="178" t="s">
        <v>198</v>
      </c>
      <c r="E15" s="158" t="s">
        <v>230</v>
      </c>
      <c r="F15" s="159" t="s">
        <v>174</v>
      </c>
      <c r="G15" s="166"/>
      <c r="H15" s="35"/>
      <c r="I15" s="35"/>
      <c r="J15" s="69"/>
    </row>
    <row r="16" customFormat="false" ht="15" hidden="false" customHeight="true" outlineLevel="0" collapsed="false">
      <c r="A16" s="168"/>
      <c r="B16" s="158" t="s">
        <v>231</v>
      </c>
      <c r="C16" s="159" t="s">
        <v>162</v>
      </c>
      <c r="D16" s="166"/>
      <c r="E16" s="158" t="s">
        <v>232</v>
      </c>
      <c r="F16" s="159" t="s">
        <v>184</v>
      </c>
      <c r="G16" s="166"/>
      <c r="H16" s="167"/>
      <c r="I16" s="167"/>
      <c r="J16" s="167"/>
    </row>
    <row r="17" customFormat="false" ht="15" hidden="false" customHeight="true" outlineLevel="0" collapsed="false">
      <c r="A17" s="168"/>
      <c r="B17" s="158" t="s">
        <v>233</v>
      </c>
      <c r="C17" s="159" t="s">
        <v>174</v>
      </c>
      <c r="D17" s="166"/>
      <c r="E17" s="158" t="s">
        <v>234</v>
      </c>
      <c r="F17" s="159" t="s">
        <v>174</v>
      </c>
      <c r="G17" s="166"/>
      <c r="H17" s="167"/>
      <c r="I17" s="167"/>
      <c r="J17" s="167"/>
    </row>
    <row r="18" customFormat="false" ht="15" hidden="false" customHeight="true" outlineLevel="0" collapsed="false">
      <c r="A18" s="175" t="n">
        <v>1</v>
      </c>
      <c r="B18" s="167" t="s">
        <v>235</v>
      </c>
      <c r="C18" s="159" t="s">
        <v>174</v>
      </c>
      <c r="D18" s="166"/>
      <c r="E18" s="167" t="s">
        <v>236</v>
      </c>
      <c r="F18" s="159" t="s">
        <v>174</v>
      </c>
      <c r="G18" s="12"/>
      <c r="H18" s="179"/>
      <c r="I18" s="180"/>
      <c r="J18" s="180"/>
    </row>
    <row r="19" customFormat="false" ht="15" hidden="false" customHeight="true" outlineLevel="0" collapsed="false">
      <c r="A19" s="168"/>
      <c r="B19" s="169" t="s">
        <v>237</v>
      </c>
      <c r="C19" s="159" t="s">
        <v>174</v>
      </c>
      <c r="D19" s="166"/>
      <c r="E19" s="167" t="s">
        <v>238</v>
      </c>
      <c r="F19" s="159" t="s">
        <v>174</v>
      </c>
      <c r="G19" s="181"/>
      <c r="H19" s="182"/>
      <c r="I19" s="182"/>
      <c r="J19" s="183"/>
    </row>
    <row r="20" customFormat="false" ht="15" hidden="false" customHeight="true" outlineLevel="0" collapsed="false">
      <c r="A20" s="175" t="s">
        <v>198</v>
      </c>
      <c r="B20" s="169" t="s">
        <v>239</v>
      </c>
      <c r="C20" s="159" t="s">
        <v>174</v>
      </c>
      <c r="D20" s="12"/>
      <c r="E20" s="169" t="s">
        <v>240</v>
      </c>
      <c r="F20" s="159" t="s">
        <v>177</v>
      </c>
      <c r="G20" s="184"/>
      <c r="H20" s="185" t="s">
        <v>241</v>
      </c>
      <c r="I20" s="185"/>
      <c r="J20" s="183" t="s">
        <v>242</v>
      </c>
    </row>
    <row r="21" customFormat="false" ht="15" hidden="false" customHeight="true" outlineLevel="0" collapsed="false">
      <c r="A21" s="175"/>
      <c r="B21" s="167" t="s">
        <v>243</v>
      </c>
      <c r="C21" s="159" t="s">
        <v>174</v>
      </c>
      <c r="D21" s="12"/>
      <c r="E21" s="169" t="s">
        <v>244</v>
      </c>
      <c r="F21" s="159" t="s">
        <v>174</v>
      </c>
      <c r="G21" s="184"/>
      <c r="H21" s="186" t="s">
        <v>245</v>
      </c>
      <c r="I21" s="186"/>
      <c r="J21" s="187" t="s">
        <v>246</v>
      </c>
    </row>
    <row r="22" customFormat="false" ht="15" hidden="false" customHeight="true" outlineLevel="0" collapsed="false">
      <c r="A22" s="188"/>
      <c r="B22" s="189" t="s">
        <v>247</v>
      </c>
      <c r="C22" s="159" t="s">
        <v>174</v>
      </c>
      <c r="D22" s="190"/>
      <c r="E22" s="191" t="s">
        <v>248</v>
      </c>
      <c r="F22" s="192" t="s">
        <v>249</v>
      </c>
      <c r="G22" s="193"/>
      <c r="H22" s="194"/>
      <c r="I22" s="194"/>
      <c r="J22" s="194"/>
    </row>
    <row r="23" customFormat="false" ht="13.5" hidden="false" customHeight="false" outlineLevel="0" collapsed="false">
      <c r="A23" s="195" t="s">
        <v>250</v>
      </c>
      <c r="B23" s="195"/>
      <c r="C23" s="195"/>
      <c r="D23" s="195"/>
      <c r="E23" s="152"/>
      <c r="F23" s="152"/>
      <c r="G23" s="35"/>
      <c r="H23" s="35"/>
      <c r="I23" s="35"/>
      <c r="J23" s="35"/>
    </row>
  </sheetData>
  <mergeCells count="2">
    <mergeCell ref="H4:H5"/>
    <mergeCell ref="A23:D2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196" width="20.75"/>
    <col collapsed="false" customWidth="true" hidden="false" outlineLevel="0" max="7" min="2" style="196" width="12.75"/>
    <col collapsed="false" customWidth="false" hidden="false" outlineLevel="0" max="257" min="8" style="196" width="7.99"/>
  </cols>
  <sheetData>
    <row r="1" customFormat="false" ht="18.75" hidden="false" customHeight="true" outlineLevel="0" collapsed="false">
      <c r="A1" s="197" t="s">
        <v>251</v>
      </c>
      <c r="B1" s="197"/>
      <c r="C1" s="197"/>
      <c r="D1" s="197"/>
      <c r="E1" s="197"/>
      <c r="F1" s="197"/>
      <c r="G1" s="197"/>
    </row>
    <row r="2" customFormat="false" ht="11.25" hidden="false" customHeight="true" outlineLevel="0" collapsed="false">
      <c r="A2" s="198"/>
      <c r="B2" s="198"/>
      <c r="C2" s="198"/>
      <c r="D2" s="198"/>
      <c r="E2" s="198"/>
      <c r="F2" s="198"/>
      <c r="G2" s="198"/>
    </row>
    <row r="3" customFormat="false" ht="12.75" hidden="false" customHeight="true" outlineLevel="0" collapsed="false">
      <c r="A3" s="199" t="s">
        <v>252</v>
      </c>
      <c r="B3" s="200"/>
      <c r="C3" s="200"/>
      <c r="D3" s="200"/>
      <c r="E3" s="200"/>
      <c r="F3" s="200"/>
      <c r="G3" s="200"/>
    </row>
    <row r="4" customFormat="false" ht="12" hidden="false" customHeight="false" outlineLevel="0" collapsed="false">
      <c r="A4" s="201" t="s">
        <v>253</v>
      </c>
      <c r="B4" s="202" t="s">
        <v>254</v>
      </c>
      <c r="C4" s="202" t="s">
        <v>255</v>
      </c>
      <c r="D4" s="202" t="s">
        <v>256</v>
      </c>
      <c r="E4" s="203" t="s">
        <v>257</v>
      </c>
      <c r="F4" s="203"/>
      <c r="G4" s="203"/>
      <c r="H4" s="204"/>
      <c r="I4" s="204"/>
    </row>
    <row r="5" customFormat="false" ht="12" hidden="false" customHeight="false" outlineLevel="0" collapsed="false">
      <c r="A5" s="201"/>
      <c r="B5" s="202"/>
      <c r="C5" s="202"/>
      <c r="D5" s="202"/>
      <c r="E5" s="205" t="s">
        <v>258</v>
      </c>
      <c r="F5" s="205" t="s">
        <v>259</v>
      </c>
      <c r="G5" s="206" t="s">
        <v>260</v>
      </c>
      <c r="H5" s="204"/>
      <c r="I5" s="204"/>
    </row>
    <row r="6" s="209" customFormat="true" ht="11.25" hidden="false" customHeight="true" outlineLevel="0" collapsed="false">
      <c r="A6" s="207"/>
      <c r="B6" s="207"/>
      <c r="C6" s="208" t="s">
        <v>261</v>
      </c>
      <c r="D6" s="208" t="s">
        <v>262</v>
      </c>
      <c r="E6" s="208" t="s">
        <v>263</v>
      </c>
      <c r="F6" s="208" t="s">
        <v>264</v>
      </c>
      <c r="G6" s="208" t="s">
        <v>265</v>
      </c>
    </row>
    <row r="7" customFormat="false" ht="15" hidden="false" customHeight="true" outlineLevel="0" collapsed="false">
      <c r="A7" s="210" t="s">
        <v>266</v>
      </c>
      <c r="B7" s="210" t="s">
        <v>267</v>
      </c>
      <c r="C7" s="211" t="n">
        <v>1.41</v>
      </c>
      <c r="D7" s="207" t="n">
        <v>151</v>
      </c>
      <c r="E7" s="207" t="n">
        <v>321</v>
      </c>
      <c r="F7" s="207" t="n">
        <v>153</v>
      </c>
      <c r="G7" s="207" t="n">
        <v>168</v>
      </c>
    </row>
    <row r="8" customFormat="false" ht="15" hidden="false" customHeight="true" outlineLevel="0" collapsed="false">
      <c r="A8" s="210" t="s">
        <v>268</v>
      </c>
      <c r="B8" s="210" t="s">
        <v>174</v>
      </c>
      <c r="C8" s="211" t="n">
        <v>0.62</v>
      </c>
      <c r="D8" s="207" t="n">
        <v>118</v>
      </c>
      <c r="E8" s="207" t="n">
        <v>241</v>
      </c>
      <c r="F8" s="207" t="n">
        <v>112</v>
      </c>
      <c r="G8" s="207" t="n">
        <v>129</v>
      </c>
    </row>
    <row r="9" customFormat="false" ht="15" hidden="false" customHeight="true" outlineLevel="0" collapsed="false">
      <c r="A9" s="210" t="s">
        <v>269</v>
      </c>
      <c r="B9" s="210" t="s">
        <v>174</v>
      </c>
      <c r="C9" s="211" t="n">
        <v>0.3</v>
      </c>
      <c r="D9" s="207" t="n">
        <v>20</v>
      </c>
      <c r="E9" s="207" t="n">
        <v>56</v>
      </c>
      <c r="F9" s="207" t="n">
        <v>29</v>
      </c>
      <c r="G9" s="207" t="n">
        <v>27</v>
      </c>
    </row>
    <row r="10" customFormat="false" ht="15" hidden="false" customHeight="true" outlineLevel="0" collapsed="false">
      <c r="A10" s="210" t="s">
        <v>270</v>
      </c>
      <c r="B10" s="210" t="s">
        <v>174</v>
      </c>
      <c r="C10" s="211" t="n">
        <v>2.84</v>
      </c>
      <c r="D10" s="207" t="n">
        <v>65</v>
      </c>
      <c r="E10" s="207" t="n">
        <v>131</v>
      </c>
      <c r="F10" s="207" t="n">
        <v>59</v>
      </c>
      <c r="G10" s="207" t="n">
        <v>72</v>
      </c>
    </row>
    <row r="11" customFormat="false" ht="15" hidden="false" customHeight="true" outlineLevel="0" collapsed="false">
      <c r="A11" s="210" t="s">
        <v>271</v>
      </c>
      <c r="B11" s="210" t="s">
        <v>174</v>
      </c>
      <c r="C11" s="211" t="n">
        <v>4.24</v>
      </c>
      <c r="D11" s="207" t="n">
        <v>140</v>
      </c>
      <c r="E11" s="207" t="n">
        <v>347</v>
      </c>
      <c r="F11" s="207" t="n">
        <v>192</v>
      </c>
      <c r="G11" s="207" t="n">
        <v>155</v>
      </c>
    </row>
    <row r="12" customFormat="false" ht="15" hidden="false" customHeight="true" outlineLevel="0" collapsed="false">
      <c r="A12" s="210" t="s">
        <v>272</v>
      </c>
      <c r="B12" s="210" t="s">
        <v>174</v>
      </c>
      <c r="C12" s="211" t="n">
        <v>0.63</v>
      </c>
      <c r="D12" s="207" t="n">
        <v>18</v>
      </c>
      <c r="E12" s="207" t="n">
        <v>40</v>
      </c>
      <c r="F12" s="207" t="n">
        <v>26</v>
      </c>
      <c r="G12" s="207" t="n">
        <v>14</v>
      </c>
    </row>
    <row r="13" customFormat="false" ht="15" hidden="false" customHeight="true" outlineLevel="0" collapsed="false">
      <c r="A13" s="210" t="s">
        <v>273</v>
      </c>
      <c r="B13" s="210" t="s">
        <v>174</v>
      </c>
      <c r="C13" s="211" t="n">
        <v>0.92</v>
      </c>
      <c r="D13" s="207" t="n">
        <v>142</v>
      </c>
      <c r="E13" s="207" t="n">
        <v>348</v>
      </c>
      <c r="F13" s="207" t="n">
        <v>159</v>
      </c>
      <c r="G13" s="207" t="n">
        <v>189</v>
      </c>
    </row>
    <row r="14" customFormat="false" ht="3.75" hidden="false" customHeight="true" outlineLevel="0" collapsed="false">
      <c r="A14" s="207"/>
      <c r="B14" s="207"/>
      <c r="C14" s="207"/>
      <c r="D14" s="207"/>
      <c r="E14" s="207"/>
      <c r="F14" s="207"/>
      <c r="G14" s="207"/>
    </row>
    <row r="15" s="216" customFormat="true" ht="15" hidden="false" customHeight="true" outlineLevel="0" collapsed="false">
      <c r="A15" s="212" t="s">
        <v>274</v>
      </c>
      <c r="B15" s="213"/>
      <c r="C15" s="214" t="n">
        <v>10.96</v>
      </c>
      <c r="D15" s="215" t="n">
        <v>654</v>
      </c>
      <c r="E15" s="215" t="n">
        <v>1484</v>
      </c>
      <c r="F15" s="215" t="n">
        <v>730</v>
      </c>
      <c r="G15" s="215" t="n">
        <v>754</v>
      </c>
    </row>
    <row r="16" customFormat="false" ht="12.75" hidden="false" customHeight="true" outlineLevel="0" collapsed="false">
      <c r="A16" s="217" t="s">
        <v>275</v>
      </c>
      <c r="B16" s="217"/>
      <c r="C16" s="217"/>
      <c r="D16" s="217"/>
      <c r="E16" s="217"/>
      <c r="F16" s="217"/>
      <c r="G16" s="217"/>
    </row>
    <row r="17" customFormat="false" ht="12.75" hidden="false" customHeight="true" outlineLevel="0" collapsed="false">
      <c r="A17" s="218" t="s">
        <v>276</v>
      </c>
      <c r="B17" s="219"/>
      <c r="C17" s="219"/>
      <c r="D17" s="219"/>
      <c r="E17" s="220"/>
      <c r="F17" s="220"/>
      <c r="G17" s="220"/>
    </row>
    <row r="18" customFormat="false" ht="16.15" hidden="false" customHeight="true" outlineLevel="0" collapsed="false">
      <c r="A18" s="221"/>
      <c r="B18" s="221"/>
      <c r="C18" s="221"/>
      <c r="D18" s="221"/>
      <c r="E18" s="221"/>
      <c r="F18" s="221"/>
      <c r="G18" s="221"/>
    </row>
    <row r="19" customFormat="false" ht="16.15" hidden="false" customHeight="true" outlineLevel="0" collapsed="false">
      <c r="A19" s="221"/>
      <c r="B19" s="221"/>
      <c r="C19" s="221"/>
      <c r="D19" s="221"/>
      <c r="E19" s="221"/>
      <c r="F19" s="221"/>
      <c r="G19" s="221"/>
    </row>
    <row r="20" customFormat="false" ht="16.15" hidden="false" customHeight="true" outlineLevel="0" collapsed="false">
      <c r="A20" s="221"/>
      <c r="B20" s="221"/>
      <c r="C20" s="221"/>
      <c r="D20" s="221"/>
      <c r="E20" s="221"/>
      <c r="F20" s="221"/>
      <c r="G20" s="221"/>
    </row>
    <row r="21" customFormat="false" ht="16.15" hidden="false" customHeight="true" outlineLevel="0" collapsed="false">
      <c r="A21" s="221"/>
      <c r="B21" s="221"/>
      <c r="C21" s="221"/>
      <c r="D21" s="221"/>
      <c r="E21" s="221"/>
      <c r="F21" s="221"/>
      <c r="G21" s="221"/>
    </row>
    <row r="22" customFormat="false" ht="16.15" hidden="false" customHeight="true" outlineLevel="0" collapsed="false">
      <c r="A22" s="221"/>
      <c r="B22" s="221"/>
      <c r="C22" s="221"/>
      <c r="D22" s="221"/>
      <c r="E22" s="221"/>
      <c r="F22" s="221"/>
      <c r="G22" s="221"/>
    </row>
    <row r="23" customFormat="false" ht="16.15" hidden="false" customHeight="true" outlineLevel="0" collapsed="false">
      <c r="A23" s="221"/>
      <c r="B23" s="221"/>
      <c r="C23" s="222"/>
      <c r="D23" s="221"/>
      <c r="E23" s="221"/>
      <c r="F23" s="221"/>
      <c r="G23" s="221"/>
    </row>
    <row r="24" customFormat="false" ht="16.15" hidden="false" customHeight="true" outlineLevel="0" collapsed="false">
      <c r="A24" s="221"/>
      <c r="B24" s="221"/>
      <c r="C24" s="221"/>
      <c r="D24" s="221"/>
      <c r="E24" s="221"/>
      <c r="F24" s="221"/>
      <c r="G24" s="221"/>
    </row>
  </sheetData>
  <mergeCells count="6">
    <mergeCell ref="A1:G1"/>
    <mergeCell ref="A4:A5"/>
    <mergeCell ref="B4:B5"/>
    <mergeCell ref="C4:C5"/>
    <mergeCell ref="D4:D5"/>
    <mergeCell ref="E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223" width="10.74"/>
    <col collapsed="false" customWidth="true" hidden="false" outlineLevel="0" max="8" min="2" style="223" width="12.36"/>
    <col collapsed="false" customWidth="false" hidden="false" outlineLevel="0" max="257" min="9" style="223" width="7.99"/>
  </cols>
  <sheetData>
    <row r="1" s="225" customFormat="true" ht="18.75" hidden="false" customHeight="true" outlineLevel="0" collapsed="false">
      <c r="A1" s="224" t="s">
        <v>277</v>
      </c>
      <c r="B1" s="224"/>
      <c r="C1" s="224"/>
      <c r="D1" s="224"/>
      <c r="E1" s="224"/>
      <c r="F1" s="224"/>
      <c r="G1" s="224"/>
      <c r="H1" s="224"/>
    </row>
    <row r="2" customFormat="false" ht="5.25" hidden="false" customHeight="true" outlineLevel="0" collapsed="false">
      <c r="A2" s="226"/>
      <c r="B2" s="227"/>
      <c r="C2" s="227"/>
      <c r="D2" s="227"/>
      <c r="E2" s="227"/>
      <c r="F2" s="227"/>
      <c r="G2" s="227"/>
      <c r="H2" s="227"/>
    </row>
    <row r="3" s="230" customFormat="true" ht="12.75" hidden="false" customHeight="true" outlineLevel="0" collapsed="false">
      <c r="A3" s="228" t="s">
        <v>278</v>
      </c>
      <c r="B3" s="228"/>
      <c r="C3" s="228"/>
      <c r="D3" s="228"/>
      <c r="E3" s="228"/>
      <c r="F3" s="228"/>
      <c r="G3" s="228"/>
      <c r="H3" s="229" t="s">
        <v>279</v>
      </c>
    </row>
    <row r="4" s="230" customFormat="true" ht="26.25" hidden="false" customHeight="true" outlineLevel="0" collapsed="false">
      <c r="A4" s="231" t="s">
        <v>280</v>
      </c>
      <c r="B4" s="232" t="s">
        <v>281</v>
      </c>
      <c r="C4" s="232" t="s">
        <v>282</v>
      </c>
      <c r="D4" s="232" t="s">
        <v>283</v>
      </c>
      <c r="E4" s="232" t="s">
        <v>284</v>
      </c>
      <c r="F4" s="232" t="s">
        <v>285</v>
      </c>
      <c r="G4" s="232" t="s">
        <v>286</v>
      </c>
      <c r="H4" s="232" t="s">
        <v>287</v>
      </c>
    </row>
    <row r="5" s="230" customFormat="true" ht="15" hidden="false" customHeight="true" outlineLevel="0" collapsed="false">
      <c r="A5" s="233" t="s">
        <v>288</v>
      </c>
      <c r="B5" s="234" t="n">
        <v>158645</v>
      </c>
      <c r="C5" s="234" t="n">
        <v>45030</v>
      </c>
      <c r="D5" s="234" t="n">
        <v>22544</v>
      </c>
      <c r="E5" s="234" t="n">
        <v>15895</v>
      </c>
      <c r="F5" s="234" t="n">
        <v>63533</v>
      </c>
      <c r="G5" s="234" t="n">
        <v>6425</v>
      </c>
      <c r="H5" s="234" t="n">
        <v>5218</v>
      </c>
    </row>
    <row r="6" s="230" customFormat="true" ht="15" hidden="false" customHeight="true" outlineLevel="0" collapsed="false">
      <c r="A6" s="233" t="s">
        <v>289</v>
      </c>
      <c r="B6" s="234" t="n">
        <v>158406</v>
      </c>
      <c r="C6" s="234" t="n">
        <v>44950</v>
      </c>
      <c r="D6" s="234" t="n">
        <v>22424</v>
      </c>
      <c r="E6" s="234" t="n">
        <v>15960</v>
      </c>
      <c r="F6" s="234" t="n">
        <v>63374</v>
      </c>
      <c r="G6" s="234" t="n">
        <v>6442</v>
      </c>
      <c r="H6" s="234" t="n">
        <v>5255</v>
      </c>
    </row>
    <row r="7" s="230" customFormat="true" ht="15" hidden="false" customHeight="true" outlineLevel="0" collapsed="false">
      <c r="A7" s="233" t="s">
        <v>290</v>
      </c>
      <c r="B7" s="234" t="n">
        <v>158117</v>
      </c>
      <c r="C7" s="234" t="n">
        <v>44842</v>
      </c>
      <c r="D7" s="234" t="n">
        <v>22320</v>
      </c>
      <c r="E7" s="234" t="n">
        <v>16012</v>
      </c>
      <c r="F7" s="234" t="n">
        <v>63228</v>
      </c>
      <c r="G7" s="234" t="n">
        <v>6377</v>
      </c>
      <c r="H7" s="234" t="n">
        <v>5339</v>
      </c>
    </row>
    <row r="8" s="230" customFormat="true" ht="15" hidden="false" customHeight="true" outlineLevel="0" collapsed="false">
      <c r="A8" s="233" t="s">
        <v>291</v>
      </c>
      <c r="B8" s="234" t="n">
        <v>158305.1226</v>
      </c>
      <c r="C8" s="234" t="n">
        <v>44739.381</v>
      </c>
      <c r="D8" s="234" t="n">
        <v>22050.9939</v>
      </c>
      <c r="E8" s="234" t="n">
        <v>16125.1962</v>
      </c>
      <c r="F8" s="234" t="n">
        <v>63497.1808</v>
      </c>
      <c r="G8" s="234" t="n">
        <v>6440.2604</v>
      </c>
      <c r="H8" s="234" t="n">
        <v>5452.1103</v>
      </c>
    </row>
    <row r="9" s="236" customFormat="true" ht="15" hidden="false" customHeight="true" outlineLevel="0" collapsed="false">
      <c r="A9" s="233" t="s">
        <v>292</v>
      </c>
      <c r="B9" s="235" t="n">
        <v>157940.2513</v>
      </c>
      <c r="C9" s="235" t="n">
        <v>44635.682</v>
      </c>
      <c r="D9" s="235" t="n">
        <v>21930.4189</v>
      </c>
      <c r="E9" s="235" t="n">
        <v>16204.9619</v>
      </c>
      <c r="F9" s="235" t="n">
        <v>63175.5171</v>
      </c>
      <c r="G9" s="235" t="n">
        <v>6448.1565</v>
      </c>
      <c r="H9" s="235" t="n">
        <v>5545.5149</v>
      </c>
    </row>
    <row r="10" s="236" customFormat="true" ht="5.25" hidden="false" customHeight="true" outlineLevel="0" collapsed="false">
      <c r="A10" s="237"/>
      <c r="B10" s="235"/>
      <c r="C10" s="235"/>
      <c r="D10" s="235"/>
      <c r="E10" s="235"/>
      <c r="F10" s="235"/>
      <c r="G10" s="235"/>
      <c r="H10" s="235"/>
    </row>
    <row r="11" s="236" customFormat="true" ht="15" hidden="false" customHeight="true" outlineLevel="0" collapsed="false">
      <c r="A11" s="238" t="s">
        <v>293</v>
      </c>
      <c r="B11" s="235" t="n">
        <v>130245.2229</v>
      </c>
      <c r="C11" s="235" t="n">
        <v>32660.7439</v>
      </c>
      <c r="D11" s="235" t="n">
        <v>17594.8899</v>
      </c>
      <c r="E11" s="235" t="n">
        <v>12814.4908</v>
      </c>
      <c r="F11" s="235" t="n">
        <v>56783.7717</v>
      </c>
      <c r="G11" s="235" t="n">
        <v>5758.297</v>
      </c>
      <c r="H11" s="235" t="n">
        <v>4633.0296</v>
      </c>
    </row>
    <row r="12" s="236" customFormat="true" ht="15" hidden="false" customHeight="true" outlineLevel="0" collapsed="false">
      <c r="A12" s="238" t="s">
        <v>294</v>
      </c>
      <c r="B12" s="235" t="n">
        <v>27695.0284</v>
      </c>
      <c r="C12" s="235" t="n">
        <v>11974.9381</v>
      </c>
      <c r="D12" s="235" t="n">
        <v>4335.529</v>
      </c>
      <c r="E12" s="235" t="n">
        <v>3390.4711</v>
      </c>
      <c r="F12" s="235" t="n">
        <v>6391.7454</v>
      </c>
      <c r="G12" s="235" t="n">
        <v>689.8595</v>
      </c>
      <c r="H12" s="235" t="n">
        <v>912.4853</v>
      </c>
    </row>
    <row r="13" s="230" customFormat="true" ht="5.25" hidden="false" customHeight="true" outlineLevel="0" collapsed="false">
      <c r="A13" s="239"/>
      <c r="B13" s="234"/>
      <c r="C13" s="234"/>
      <c r="D13" s="234"/>
      <c r="E13" s="234"/>
      <c r="F13" s="234"/>
      <c r="G13" s="234"/>
      <c r="H13" s="234"/>
    </row>
    <row r="14" s="230" customFormat="true" ht="15" hidden="false" customHeight="true" outlineLevel="0" collapsed="false">
      <c r="A14" s="238" t="s">
        <v>177</v>
      </c>
      <c r="B14" s="234" t="n">
        <v>26309.9131</v>
      </c>
      <c r="C14" s="234" t="n">
        <v>10723.6692</v>
      </c>
      <c r="D14" s="234" t="n">
        <v>1235.2412</v>
      </c>
      <c r="E14" s="234" t="n">
        <v>3740.8257</v>
      </c>
      <c r="F14" s="234" t="n">
        <v>9290.379</v>
      </c>
      <c r="G14" s="234" t="n">
        <v>647.6514</v>
      </c>
      <c r="H14" s="234" t="n">
        <v>672.1466</v>
      </c>
    </row>
    <row r="15" s="230" customFormat="true" ht="15" hidden="false" customHeight="true" outlineLevel="0" collapsed="false">
      <c r="A15" s="238" t="s">
        <v>162</v>
      </c>
      <c r="B15" s="234" t="n">
        <v>33010.3029</v>
      </c>
      <c r="C15" s="234" t="n">
        <v>4327.081</v>
      </c>
      <c r="D15" s="234" t="n">
        <v>7109.7575</v>
      </c>
      <c r="E15" s="234" t="n">
        <v>2122.0665</v>
      </c>
      <c r="F15" s="234" t="n">
        <v>16239.3889</v>
      </c>
      <c r="G15" s="234" t="n">
        <v>2155.8186</v>
      </c>
      <c r="H15" s="234" t="n">
        <v>1056.1904</v>
      </c>
    </row>
    <row r="16" s="230" customFormat="true" ht="15" hidden="false" customHeight="true" outlineLevel="0" collapsed="false">
      <c r="A16" s="238" t="s">
        <v>295</v>
      </c>
      <c r="B16" s="234" t="n">
        <v>4222.8742</v>
      </c>
      <c r="C16" s="234" t="n">
        <v>1360.2837</v>
      </c>
      <c r="D16" s="234" t="n">
        <v>272.5263</v>
      </c>
      <c r="E16" s="234" t="n">
        <v>1341.2066</v>
      </c>
      <c r="F16" s="234" t="n">
        <v>909.0942</v>
      </c>
      <c r="G16" s="234" t="n">
        <v>51.1233</v>
      </c>
      <c r="H16" s="234" t="n">
        <v>288.6401</v>
      </c>
    </row>
    <row r="17" s="230" customFormat="true" ht="15" hidden="false" customHeight="true" outlineLevel="0" collapsed="false">
      <c r="A17" s="238" t="s">
        <v>296</v>
      </c>
      <c r="B17" s="234" t="n">
        <v>6597.5628</v>
      </c>
      <c r="C17" s="234" t="n">
        <v>1084.3125</v>
      </c>
      <c r="D17" s="234" t="n">
        <v>916.9524</v>
      </c>
      <c r="E17" s="234" t="n">
        <v>541.1219</v>
      </c>
      <c r="F17" s="234" t="n">
        <v>3120.4735</v>
      </c>
      <c r="G17" s="234" t="n">
        <v>232.7972</v>
      </c>
      <c r="H17" s="234" t="n">
        <v>701.9053</v>
      </c>
    </row>
    <row r="18" s="230" customFormat="true" ht="15" hidden="false" customHeight="true" outlineLevel="0" collapsed="false">
      <c r="A18" s="238" t="s">
        <v>171</v>
      </c>
      <c r="B18" s="234" t="n">
        <v>17181.0314</v>
      </c>
      <c r="C18" s="234" t="n">
        <v>3060.2867</v>
      </c>
      <c r="D18" s="234" t="n">
        <v>1920.9645</v>
      </c>
      <c r="E18" s="234" t="n">
        <v>1296.7527</v>
      </c>
      <c r="F18" s="234" t="n">
        <v>8576.847</v>
      </c>
      <c r="G18" s="234" t="n">
        <v>1582.8948</v>
      </c>
      <c r="H18" s="234" t="n">
        <v>743.2857</v>
      </c>
    </row>
    <row r="19" s="230" customFormat="true" ht="15" hidden="false" customHeight="true" outlineLevel="0" collapsed="false">
      <c r="A19" s="238" t="s">
        <v>297</v>
      </c>
      <c r="B19" s="234" t="n">
        <v>14376.6373</v>
      </c>
      <c r="C19" s="234" t="n">
        <v>2761.0548</v>
      </c>
      <c r="D19" s="234" t="n">
        <v>1607.5844</v>
      </c>
      <c r="E19" s="234" t="n">
        <v>1080.5531</v>
      </c>
      <c r="F19" s="234" t="n">
        <v>7826.8919</v>
      </c>
      <c r="G19" s="234" t="n">
        <v>552.5742</v>
      </c>
      <c r="H19" s="234" t="n">
        <v>547.9789</v>
      </c>
    </row>
    <row r="20" s="230" customFormat="true" ht="15" hidden="false" customHeight="true" outlineLevel="0" collapsed="false">
      <c r="A20" s="238" t="s">
        <v>184</v>
      </c>
      <c r="B20" s="234" t="n">
        <v>6573.2336</v>
      </c>
      <c r="C20" s="234" t="n">
        <v>1464.2549</v>
      </c>
      <c r="D20" s="234" t="n">
        <v>1885.6439</v>
      </c>
      <c r="E20" s="234" t="n">
        <v>618.1184</v>
      </c>
      <c r="F20" s="234" t="n">
        <v>2394.6869</v>
      </c>
      <c r="G20" s="234" t="n">
        <v>97.059</v>
      </c>
      <c r="H20" s="234" t="n">
        <v>113.4705</v>
      </c>
    </row>
    <row r="21" s="230" customFormat="true" ht="15" hidden="false" customHeight="true" outlineLevel="0" collapsed="false">
      <c r="A21" s="238" t="s">
        <v>180</v>
      </c>
      <c r="B21" s="234" t="n">
        <v>6060.3403</v>
      </c>
      <c r="C21" s="234" t="n">
        <v>3216.0237</v>
      </c>
      <c r="D21" s="234" t="n">
        <v>876.3338</v>
      </c>
      <c r="E21" s="234" t="n">
        <v>829.9602</v>
      </c>
      <c r="F21" s="234" t="n">
        <v>849.9624</v>
      </c>
      <c r="G21" s="234" t="n">
        <v>145.4964</v>
      </c>
      <c r="H21" s="234" t="n">
        <v>142.5638</v>
      </c>
    </row>
    <row r="22" s="230" customFormat="true" ht="15" hidden="false" customHeight="true" outlineLevel="0" collapsed="false">
      <c r="A22" s="238" t="s">
        <v>298</v>
      </c>
      <c r="B22" s="234" t="n">
        <v>8795.9634</v>
      </c>
      <c r="C22" s="234" t="n">
        <v>1545.5101</v>
      </c>
      <c r="D22" s="234" t="n">
        <v>1414.8575</v>
      </c>
      <c r="E22" s="234" t="n">
        <v>552.8637</v>
      </c>
      <c r="F22" s="234" t="n">
        <v>4898.0676</v>
      </c>
      <c r="G22" s="234" t="n">
        <v>158.736</v>
      </c>
      <c r="H22" s="234" t="n">
        <v>225.9285</v>
      </c>
    </row>
    <row r="23" s="230" customFormat="true" ht="15" hidden="false" customHeight="true" outlineLevel="0" collapsed="false">
      <c r="A23" s="238" t="s">
        <v>249</v>
      </c>
      <c r="B23" s="234" t="n">
        <v>7117.3639</v>
      </c>
      <c r="C23" s="234" t="n">
        <v>3118.2673</v>
      </c>
      <c r="D23" s="234" t="n">
        <v>355.0284</v>
      </c>
      <c r="E23" s="234" t="n">
        <v>691.022</v>
      </c>
      <c r="F23" s="234" t="n">
        <v>2677.9803</v>
      </c>
      <c r="G23" s="234" t="n">
        <v>134.1461</v>
      </c>
      <c r="H23" s="234" t="n">
        <v>140.9198</v>
      </c>
    </row>
    <row r="24" s="236" customFormat="true" ht="15" hidden="false" customHeight="true" outlineLevel="0" collapsed="false">
      <c r="A24" s="238" t="s">
        <v>299</v>
      </c>
      <c r="B24" s="235" t="n">
        <v>1886.894</v>
      </c>
      <c r="C24" s="235" t="n">
        <v>852.9978</v>
      </c>
      <c r="D24" s="235" t="n">
        <v>204.1481</v>
      </c>
      <c r="E24" s="235" t="n">
        <v>379.3288</v>
      </c>
      <c r="F24" s="235" t="n">
        <v>375.013</v>
      </c>
      <c r="G24" s="235" t="n">
        <v>44.2846</v>
      </c>
      <c r="H24" s="235" t="n">
        <v>31.1217</v>
      </c>
    </row>
    <row r="25" s="230" customFormat="true" ht="15" hidden="false" customHeight="true" outlineLevel="0" collapsed="false">
      <c r="A25" s="238" t="s">
        <v>300</v>
      </c>
      <c r="B25" s="234" t="n">
        <v>1886.894</v>
      </c>
      <c r="C25" s="234" t="n">
        <v>852.9978</v>
      </c>
      <c r="D25" s="234" t="n">
        <v>204.1481</v>
      </c>
      <c r="E25" s="234" t="n">
        <v>379.3288</v>
      </c>
      <c r="F25" s="234" t="n">
        <v>375.013</v>
      </c>
      <c r="G25" s="234" t="n">
        <v>44.2846</v>
      </c>
      <c r="H25" s="234" t="n">
        <v>31.1217</v>
      </c>
    </row>
    <row r="26" s="236" customFormat="true" ht="15" hidden="false" customHeight="true" outlineLevel="0" collapsed="false">
      <c r="A26" s="238" t="s">
        <v>301</v>
      </c>
      <c r="B26" s="235" t="n">
        <v>5546.4232</v>
      </c>
      <c r="C26" s="235" t="n">
        <v>2619.5679</v>
      </c>
      <c r="D26" s="235" t="n">
        <v>444.7098</v>
      </c>
      <c r="E26" s="235" t="n">
        <v>1122.8661</v>
      </c>
      <c r="F26" s="235" t="n">
        <v>949.8954</v>
      </c>
      <c r="G26" s="235" t="n">
        <v>152.328</v>
      </c>
      <c r="H26" s="235" t="n">
        <v>257.056</v>
      </c>
    </row>
    <row r="27" s="230" customFormat="true" ht="15" hidden="false" customHeight="true" outlineLevel="0" collapsed="false">
      <c r="A27" s="238" t="s">
        <v>302</v>
      </c>
      <c r="B27" s="234" t="n">
        <v>1579.1724</v>
      </c>
      <c r="C27" s="234" t="n">
        <v>279.6512</v>
      </c>
      <c r="D27" s="234" t="n">
        <v>136.7397</v>
      </c>
      <c r="E27" s="234" t="n">
        <v>335.9691</v>
      </c>
      <c r="F27" s="234" t="n">
        <v>738.8078</v>
      </c>
      <c r="G27" s="234" t="n">
        <v>32.3072</v>
      </c>
      <c r="H27" s="234" t="n">
        <v>55.6974</v>
      </c>
    </row>
    <row r="28" s="230" customFormat="true" ht="15" hidden="false" customHeight="true" outlineLevel="0" collapsed="false">
      <c r="A28" s="238" t="s">
        <v>303</v>
      </c>
      <c r="B28" s="234" t="n">
        <v>876.7072</v>
      </c>
      <c r="C28" s="234" t="n">
        <v>459.7058</v>
      </c>
      <c r="D28" s="234" t="n">
        <v>65.3716</v>
      </c>
      <c r="E28" s="234" t="n">
        <v>228.6745</v>
      </c>
      <c r="F28" s="234" t="n">
        <v>38.0498</v>
      </c>
      <c r="G28" s="234" t="n">
        <v>37.4826</v>
      </c>
      <c r="H28" s="234" t="n">
        <v>47.4229</v>
      </c>
    </row>
    <row r="29" s="230" customFormat="true" ht="15" hidden="false" customHeight="true" outlineLevel="0" collapsed="false">
      <c r="A29" s="238" t="s">
        <v>304</v>
      </c>
      <c r="B29" s="234" t="n">
        <v>3090.5436</v>
      </c>
      <c r="C29" s="234" t="n">
        <v>1880.2109</v>
      </c>
      <c r="D29" s="234" t="n">
        <v>242.5985</v>
      </c>
      <c r="E29" s="234" t="n">
        <v>558.2225</v>
      </c>
      <c r="F29" s="234" t="n">
        <v>173.0378</v>
      </c>
      <c r="G29" s="234" t="n">
        <v>82.5382</v>
      </c>
      <c r="H29" s="234" t="n">
        <v>153.9357</v>
      </c>
    </row>
    <row r="30" s="236" customFormat="true" ht="15" hidden="false" customHeight="true" outlineLevel="0" collapsed="false">
      <c r="A30" s="238" t="s">
        <v>305</v>
      </c>
      <c r="B30" s="235" t="n">
        <v>2922.0155</v>
      </c>
      <c r="C30" s="235" t="n">
        <v>679.8412</v>
      </c>
      <c r="D30" s="235" t="n">
        <v>862.1131</v>
      </c>
      <c r="E30" s="235" t="n">
        <v>171.9669</v>
      </c>
      <c r="F30" s="235" t="n">
        <v>915.9716</v>
      </c>
      <c r="G30" s="235" t="n">
        <v>188.9367</v>
      </c>
      <c r="H30" s="235" t="n">
        <v>103.186</v>
      </c>
    </row>
    <row r="31" s="230" customFormat="true" ht="15" hidden="false" customHeight="true" outlineLevel="0" collapsed="false">
      <c r="A31" s="238" t="s">
        <v>206</v>
      </c>
      <c r="B31" s="234" t="n">
        <v>2922.0155</v>
      </c>
      <c r="C31" s="234" t="n">
        <v>679.8412</v>
      </c>
      <c r="D31" s="234" t="n">
        <v>862.1131</v>
      </c>
      <c r="E31" s="234" t="n">
        <v>171.9669</v>
      </c>
      <c r="F31" s="234" t="n">
        <v>915.9716</v>
      </c>
      <c r="G31" s="234" t="n">
        <v>188.9367</v>
      </c>
      <c r="H31" s="234" t="n">
        <v>103.186</v>
      </c>
    </row>
    <row r="32" s="236" customFormat="true" ht="15" hidden="false" customHeight="true" outlineLevel="0" collapsed="false">
      <c r="A32" s="238" t="s">
        <v>306</v>
      </c>
      <c r="B32" s="235" t="n">
        <v>3313.7962</v>
      </c>
      <c r="C32" s="235" t="n">
        <v>779.6455</v>
      </c>
      <c r="D32" s="235" t="n">
        <v>404.5649</v>
      </c>
      <c r="E32" s="235" t="n">
        <v>457.7819</v>
      </c>
      <c r="F32" s="235" t="n">
        <v>1467.219</v>
      </c>
      <c r="G32" s="235" t="n">
        <v>77.8155</v>
      </c>
      <c r="H32" s="235" t="n">
        <v>126.7694</v>
      </c>
    </row>
    <row r="33" s="230" customFormat="true" ht="15" hidden="false" customHeight="true" outlineLevel="0" collapsed="false">
      <c r="A33" s="238" t="s">
        <v>307</v>
      </c>
      <c r="B33" s="234" t="n">
        <v>3313.7962</v>
      </c>
      <c r="C33" s="234" t="n">
        <v>779.6455</v>
      </c>
      <c r="D33" s="234" t="n">
        <v>404.5649</v>
      </c>
      <c r="E33" s="234" t="n">
        <v>457.7819</v>
      </c>
      <c r="F33" s="234" t="n">
        <v>1467.219</v>
      </c>
      <c r="G33" s="234" t="n">
        <v>77.8155</v>
      </c>
      <c r="H33" s="234" t="n">
        <v>126.7694</v>
      </c>
    </row>
    <row r="34" s="236" customFormat="true" ht="15" hidden="false" customHeight="true" outlineLevel="0" collapsed="false">
      <c r="A34" s="238" t="s">
        <v>308</v>
      </c>
      <c r="B34" s="235" t="n">
        <v>9883.4417</v>
      </c>
      <c r="C34" s="235" t="n">
        <v>6507.7817</v>
      </c>
      <c r="D34" s="235" t="n">
        <v>813.9911</v>
      </c>
      <c r="E34" s="235" t="n">
        <v>988.5338</v>
      </c>
      <c r="F34" s="235" t="n">
        <v>1163.2646</v>
      </c>
      <c r="G34" s="235" t="n">
        <v>174.8536</v>
      </c>
      <c r="H34" s="235" t="n">
        <v>235.0169</v>
      </c>
    </row>
    <row r="35" s="230" customFormat="true" ht="15" hidden="false" customHeight="true" outlineLevel="0" collapsed="false">
      <c r="A35" s="238" t="s">
        <v>309</v>
      </c>
      <c r="B35" s="234" t="n">
        <v>725.0128</v>
      </c>
      <c r="C35" s="234" t="n">
        <v>285.8098</v>
      </c>
      <c r="D35" s="234" t="n">
        <v>47.0796</v>
      </c>
      <c r="E35" s="234" t="n">
        <v>136.7908</v>
      </c>
      <c r="F35" s="234" t="n">
        <v>165.618</v>
      </c>
      <c r="G35" s="234" t="n">
        <v>52.3404</v>
      </c>
      <c r="H35" s="234" t="n">
        <v>37.3742</v>
      </c>
    </row>
    <row r="36" s="230" customFormat="true" ht="15" hidden="false" customHeight="true" outlineLevel="0" collapsed="false">
      <c r="A36" s="238" t="s">
        <v>310</v>
      </c>
      <c r="B36" s="234" t="n">
        <v>1844.901</v>
      </c>
      <c r="C36" s="234" t="n">
        <v>1019.1709</v>
      </c>
      <c r="D36" s="234" t="n">
        <v>88.2013</v>
      </c>
      <c r="E36" s="234" t="n">
        <v>218.8033</v>
      </c>
      <c r="F36" s="234" t="n">
        <v>387.1271</v>
      </c>
      <c r="G36" s="234" t="n">
        <v>23.1881</v>
      </c>
      <c r="H36" s="234" t="n">
        <v>108.4103</v>
      </c>
    </row>
    <row r="37" s="230" customFormat="true" ht="15" hidden="false" customHeight="true" outlineLevel="0" collapsed="false">
      <c r="A37" s="238" t="s">
        <v>182</v>
      </c>
      <c r="B37" s="234" t="n">
        <v>7313.5279</v>
      </c>
      <c r="C37" s="234" t="n">
        <v>5202.801</v>
      </c>
      <c r="D37" s="234" t="n">
        <v>678.7102</v>
      </c>
      <c r="E37" s="234" t="n">
        <v>632.9397</v>
      </c>
      <c r="F37" s="234" t="n">
        <v>610.5195</v>
      </c>
      <c r="G37" s="234" t="n">
        <v>99.3251</v>
      </c>
      <c r="H37" s="234" t="n">
        <v>89.2324</v>
      </c>
    </row>
    <row r="38" s="236" customFormat="true" ht="15" hidden="false" customHeight="true" outlineLevel="0" collapsed="false">
      <c r="A38" s="238" t="s">
        <v>311</v>
      </c>
      <c r="B38" s="235" t="n">
        <v>4142.4578</v>
      </c>
      <c r="C38" s="235" t="n">
        <v>535.104</v>
      </c>
      <c r="D38" s="235" t="n">
        <v>1606.002</v>
      </c>
      <c r="E38" s="235" t="n">
        <v>269.9936</v>
      </c>
      <c r="F38" s="235" t="n">
        <v>1520.3818</v>
      </c>
      <c r="G38" s="235" t="n">
        <v>51.6411</v>
      </c>
      <c r="H38" s="235" t="n">
        <v>159.3353</v>
      </c>
    </row>
    <row r="39" s="230" customFormat="true" ht="15" hidden="false" customHeight="true" outlineLevel="0" collapsed="false">
      <c r="A39" s="240" t="s">
        <v>187</v>
      </c>
      <c r="B39" s="241" t="n">
        <v>4142.4578</v>
      </c>
      <c r="C39" s="242" t="n">
        <v>535.104</v>
      </c>
      <c r="D39" s="242" t="n">
        <v>1606.002</v>
      </c>
      <c r="E39" s="242" t="n">
        <v>269.9936</v>
      </c>
      <c r="F39" s="242" t="n">
        <v>1520.3818</v>
      </c>
      <c r="G39" s="242" t="n">
        <v>51.6411</v>
      </c>
      <c r="H39" s="242" t="n">
        <v>159.3353</v>
      </c>
    </row>
    <row r="40" s="230" customFormat="true" ht="12.75" hidden="false" customHeight="true" outlineLevel="0" collapsed="false">
      <c r="A40" s="228" t="s">
        <v>312</v>
      </c>
      <c r="B40" s="228"/>
      <c r="C40" s="228"/>
      <c r="D40" s="228"/>
      <c r="E40" s="228"/>
      <c r="F40" s="228"/>
      <c r="G40" s="228"/>
      <c r="H40" s="228"/>
    </row>
    <row r="41" customFormat="false" ht="10.5" hidden="false" customHeight="true" outlineLevel="0" collapsed="false">
      <c r="A41" s="243" t="s">
        <v>313</v>
      </c>
      <c r="B41" s="243"/>
      <c r="C41" s="243"/>
      <c r="D41" s="243"/>
      <c r="E41" s="243"/>
      <c r="F41" s="243"/>
      <c r="G41" s="243"/>
      <c r="H41" s="243"/>
    </row>
    <row r="42" customFormat="false" ht="10.5" hidden="false" customHeight="true" outlineLevel="0" collapsed="false">
      <c r="A42" s="243" t="s">
        <v>314</v>
      </c>
      <c r="B42" s="243"/>
      <c r="C42" s="243"/>
      <c r="D42" s="243"/>
      <c r="E42" s="243"/>
      <c r="F42" s="243"/>
      <c r="G42" s="243"/>
      <c r="H42" s="243"/>
    </row>
    <row r="43" customFormat="false" ht="12" hidden="false" customHeight="false" outlineLevel="0" collapsed="false">
      <c r="A43" s="243" t="s">
        <v>315</v>
      </c>
      <c r="B43" s="244"/>
      <c r="C43" s="244"/>
      <c r="D43" s="244"/>
      <c r="E43" s="244"/>
      <c r="F43" s="244"/>
      <c r="G43" s="244"/>
      <c r="H43" s="244"/>
    </row>
  </sheetData>
  <mergeCells count="1">
    <mergeCell ref="A1:H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16384"/>
    </sheetView>
  </sheetViews>
  <sheetFormatPr defaultColWidth="7.9921875" defaultRowHeight="12" zeroHeight="false" outlineLevelRow="0" outlineLevelCol="0"/>
  <cols>
    <col collapsed="false" customWidth="true" hidden="false" outlineLevel="0" max="1" min="1" style="245" width="3.62"/>
    <col collapsed="false" customWidth="true" hidden="false" outlineLevel="0" max="2" min="2" style="245" width="9.62"/>
    <col collapsed="false" customWidth="true" hidden="false" outlineLevel="0" max="14" min="3" style="245" width="11.62"/>
    <col collapsed="false" customWidth="true" hidden="false" outlineLevel="0" max="15" min="15" style="245" width="5.62"/>
    <col collapsed="false" customWidth="false" hidden="false" outlineLevel="0" max="257" min="16" style="245" width="7.99"/>
  </cols>
  <sheetData>
    <row r="1" s="246" customFormat="true" ht="18.75" hidden="false" customHeight="true" outlineLevel="0" collapsed="false">
      <c r="C1" s="247"/>
      <c r="D1" s="247"/>
      <c r="E1" s="247"/>
      <c r="H1" s="248" t="s">
        <v>316</v>
      </c>
      <c r="I1" s="248"/>
      <c r="J1" s="248"/>
      <c r="K1" s="248"/>
    </row>
    <row r="2" customFormat="false" ht="5.25" hidden="false" customHeight="true" outlineLevel="0" collapsed="false">
      <c r="B2" s="247"/>
      <c r="C2" s="249"/>
      <c r="D2" s="249"/>
      <c r="E2" s="250"/>
      <c r="F2" s="249"/>
      <c r="G2" s="249"/>
      <c r="H2" s="249"/>
      <c r="I2" s="250"/>
      <c r="J2" s="249"/>
      <c r="K2" s="249"/>
    </row>
    <row r="3" customFormat="false" ht="8.25" hidden="false" customHeight="true" outlineLevel="0" collapsed="false"/>
    <row r="4" customFormat="false" ht="10.5" hidden="false" customHeight="true" outlineLevel="0" collapsed="false"/>
    <row r="5" s="252" customFormat="true" ht="12.75" hidden="false" customHeight="true" outlineLevel="0" collapsed="false">
      <c r="A5" s="251" t="s">
        <v>317</v>
      </c>
      <c r="C5" s="245"/>
      <c r="D5" s="245"/>
      <c r="E5" s="245"/>
      <c r="F5" s="245"/>
      <c r="G5" s="245"/>
      <c r="H5" s="253"/>
      <c r="I5" s="245"/>
      <c r="J5" s="245"/>
      <c r="K5" s="245"/>
      <c r="O5" s="254" t="s">
        <v>318</v>
      </c>
    </row>
    <row r="6" s="252" customFormat="true" ht="26.25" hidden="false" customHeight="true" outlineLevel="0" collapsed="false">
      <c r="A6" s="255" t="s">
        <v>319</v>
      </c>
      <c r="B6" s="255"/>
      <c r="C6" s="256" t="s">
        <v>320</v>
      </c>
      <c r="D6" s="256"/>
      <c r="E6" s="256"/>
      <c r="F6" s="257" t="s">
        <v>321</v>
      </c>
      <c r="G6" s="257"/>
      <c r="H6" s="257"/>
      <c r="I6" s="257" t="s">
        <v>322</v>
      </c>
      <c r="J6" s="257"/>
      <c r="K6" s="257"/>
      <c r="L6" s="257" t="s">
        <v>323</v>
      </c>
      <c r="M6" s="257"/>
      <c r="N6" s="257"/>
      <c r="O6" s="258" t="s">
        <v>324</v>
      </c>
    </row>
    <row r="7" s="252" customFormat="true" ht="26.25" hidden="false" customHeight="true" outlineLevel="0" collapsed="false">
      <c r="A7" s="255"/>
      <c r="B7" s="255"/>
      <c r="C7" s="259" t="s">
        <v>325</v>
      </c>
      <c r="D7" s="259"/>
      <c r="E7" s="260" t="s">
        <v>326</v>
      </c>
      <c r="F7" s="261" t="s">
        <v>325</v>
      </c>
      <c r="G7" s="261"/>
      <c r="H7" s="262" t="s">
        <v>326</v>
      </c>
      <c r="I7" s="261" t="s">
        <v>325</v>
      </c>
      <c r="J7" s="261"/>
      <c r="K7" s="262" t="s">
        <v>326</v>
      </c>
      <c r="L7" s="261" t="s">
        <v>325</v>
      </c>
      <c r="M7" s="261"/>
      <c r="N7" s="262" t="s">
        <v>326</v>
      </c>
      <c r="O7" s="258"/>
    </row>
    <row r="8" s="252" customFormat="true" ht="26.25" hidden="false" customHeight="true" outlineLevel="0" collapsed="false">
      <c r="A8" s="255"/>
      <c r="B8" s="255"/>
      <c r="C8" s="263" t="s">
        <v>327</v>
      </c>
      <c r="D8" s="264" t="s">
        <v>328</v>
      </c>
      <c r="E8" s="264" t="s">
        <v>328</v>
      </c>
      <c r="F8" s="263" t="s">
        <v>327</v>
      </c>
      <c r="G8" s="265" t="s">
        <v>328</v>
      </c>
      <c r="H8" s="264" t="s">
        <v>328</v>
      </c>
      <c r="I8" s="266" t="s">
        <v>327</v>
      </c>
      <c r="J8" s="265" t="s">
        <v>328</v>
      </c>
      <c r="K8" s="265" t="s">
        <v>328</v>
      </c>
      <c r="L8" s="266" t="s">
        <v>327</v>
      </c>
      <c r="M8" s="265" t="s">
        <v>328</v>
      </c>
      <c r="N8" s="265" t="s">
        <v>328</v>
      </c>
      <c r="O8" s="258"/>
    </row>
    <row r="9" s="267" customFormat="true" ht="16.5" hidden="false" customHeight="true" outlineLevel="0" collapsed="false">
      <c r="B9" s="268" t="s">
        <v>329</v>
      </c>
      <c r="C9" s="269" t="n">
        <v>-1.6</v>
      </c>
      <c r="D9" s="270" t="n">
        <v>-0.9</v>
      </c>
      <c r="E9" s="271" t="n">
        <v>25600</v>
      </c>
      <c r="F9" s="272" t="n">
        <v>-1.7</v>
      </c>
      <c r="G9" s="273" t="n">
        <v>-1</v>
      </c>
      <c r="H9" s="274" t="n">
        <v>20000</v>
      </c>
      <c r="I9" s="272" t="n">
        <v>-1.7</v>
      </c>
      <c r="J9" s="273" t="n">
        <v>-0.9</v>
      </c>
      <c r="K9" s="274" t="n">
        <v>39800</v>
      </c>
      <c r="L9" s="272" t="n">
        <v>-0.5</v>
      </c>
      <c r="M9" s="273" t="n">
        <v>1.1</v>
      </c>
      <c r="N9" s="274" t="n">
        <v>13100</v>
      </c>
      <c r="O9" s="275" t="s">
        <v>329</v>
      </c>
    </row>
    <row r="10" s="267" customFormat="true" ht="5.25" hidden="false" customHeight="true" outlineLevel="0" collapsed="false">
      <c r="B10" s="276"/>
      <c r="C10" s="277"/>
      <c r="D10" s="278"/>
      <c r="F10" s="279"/>
      <c r="G10" s="280"/>
      <c r="H10" s="281"/>
      <c r="I10" s="279"/>
      <c r="J10" s="280"/>
      <c r="K10" s="282"/>
      <c r="L10" s="279"/>
      <c r="M10" s="280"/>
      <c r="N10" s="281"/>
      <c r="O10" s="283"/>
    </row>
    <row r="11" s="267" customFormat="true" ht="16.5" hidden="false" customHeight="true" outlineLevel="0" collapsed="false">
      <c r="B11" s="268" t="s">
        <v>293</v>
      </c>
      <c r="C11" s="277" t="n">
        <v>-1.5</v>
      </c>
      <c r="D11" s="278" t="n">
        <v>-0.5</v>
      </c>
      <c r="E11" s="284" t="n">
        <v>28200</v>
      </c>
      <c r="F11" s="279" t="n">
        <v>-1.5</v>
      </c>
      <c r="G11" s="280" t="n">
        <v>-0.7</v>
      </c>
      <c r="H11" s="285" t="n">
        <v>22100</v>
      </c>
      <c r="I11" s="279" t="n">
        <v>-1.5</v>
      </c>
      <c r="J11" s="280" t="n">
        <v>-0.4</v>
      </c>
      <c r="K11" s="285" t="n">
        <v>44100</v>
      </c>
      <c r="L11" s="279" t="n">
        <v>-0.4</v>
      </c>
      <c r="M11" s="280" t="n">
        <v>0.8</v>
      </c>
      <c r="N11" s="274" t="n">
        <v>12800</v>
      </c>
      <c r="O11" s="275" t="s">
        <v>293</v>
      </c>
    </row>
    <row r="12" s="267" customFormat="true" ht="16.5" hidden="false" customHeight="true" outlineLevel="0" collapsed="false">
      <c r="B12" s="268" t="s">
        <v>294</v>
      </c>
      <c r="C12" s="277" t="n">
        <v>-2</v>
      </c>
      <c r="D12" s="278" t="n">
        <v>-1.8</v>
      </c>
      <c r="E12" s="284" t="n">
        <v>18100</v>
      </c>
      <c r="F12" s="279" t="n">
        <v>-2.1</v>
      </c>
      <c r="G12" s="280" t="n">
        <v>-1.8</v>
      </c>
      <c r="H12" s="285" t="n">
        <v>14400</v>
      </c>
      <c r="I12" s="279" t="n">
        <v>-2.1</v>
      </c>
      <c r="J12" s="280" t="n">
        <v>-2.4</v>
      </c>
      <c r="K12" s="285" t="n">
        <v>27100</v>
      </c>
      <c r="L12" s="279" t="n">
        <v>-1</v>
      </c>
      <c r="M12" s="280" t="n">
        <v>2</v>
      </c>
      <c r="N12" s="274" t="n">
        <v>14200</v>
      </c>
      <c r="O12" s="275" t="s">
        <v>294</v>
      </c>
    </row>
    <row r="13" s="252" customFormat="true" ht="5.25" hidden="false" customHeight="true" outlineLevel="0" collapsed="false">
      <c r="B13" s="286"/>
      <c r="C13" s="277"/>
      <c r="D13" s="277"/>
      <c r="E13" s="287"/>
      <c r="F13" s="279"/>
      <c r="G13" s="279"/>
      <c r="H13" s="288"/>
      <c r="I13" s="279"/>
      <c r="J13" s="279"/>
      <c r="K13" s="288"/>
      <c r="L13" s="279"/>
      <c r="M13" s="279"/>
      <c r="N13" s="274"/>
      <c r="O13" s="289"/>
    </row>
    <row r="14" s="252" customFormat="true" ht="18" hidden="false" customHeight="true" outlineLevel="0" collapsed="false">
      <c r="A14" s="252" t="n">
        <v>1</v>
      </c>
      <c r="B14" s="268" t="s">
        <v>177</v>
      </c>
      <c r="C14" s="277" t="n">
        <v>-0.4</v>
      </c>
      <c r="D14" s="277" t="n">
        <v>1.1</v>
      </c>
      <c r="E14" s="287" t="n">
        <v>39500</v>
      </c>
      <c r="F14" s="279" t="n">
        <v>-0.5</v>
      </c>
      <c r="G14" s="279" t="n">
        <v>0.9</v>
      </c>
      <c r="H14" s="288" t="n">
        <v>30000</v>
      </c>
      <c r="I14" s="279" t="n">
        <v>-0.4</v>
      </c>
      <c r="J14" s="279" t="n">
        <v>1.3</v>
      </c>
      <c r="K14" s="288" t="n">
        <v>56700</v>
      </c>
      <c r="L14" s="279" t="n">
        <v>0</v>
      </c>
      <c r="M14" s="279" t="n">
        <v>1.4</v>
      </c>
      <c r="N14" s="274" t="n">
        <v>18700</v>
      </c>
      <c r="O14" s="289" t="n">
        <v>1</v>
      </c>
    </row>
    <row r="15" s="252" customFormat="true" ht="18" hidden="false" customHeight="true" outlineLevel="0" collapsed="false">
      <c r="A15" s="252" t="n">
        <v>2</v>
      </c>
      <c r="B15" s="268" t="s">
        <v>162</v>
      </c>
      <c r="C15" s="277" t="n">
        <v>-2.5</v>
      </c>
      <c r="D15" s="277" t="n">
        <v>-1.7</v>
      </c>
      <c r="E15" s="287" t="n">
        <v>21100</v>
      </c>
      <c r="F15" s="279" t="n">
        <v>-2.6</v>
      </c>
      <c r="G15" s="279" t="n">
        <v>-1.9</v>
      </c>
      <c r="H15" s="288" t="n">
        <v>17400</v>
      </c>
      <c r="I15" s="279" t="n">
        <v>-2.4</v>
      </c>
      <c r="J15" s="279" t="n">
        <v>-1.6</v>
      </c>
      <c r="K15" s="288" t="n">
        <v>33000</v>
      </c>
      <c r="L15" s="279" t="n">
        <v>-1.2</v>
      </c>
      <c r="M15" s="279" t="n">
        <v>-0.5</v>
      </c>
      <c r="N15" s="274" t="n">
        <v>8500</v>
      </c>
      <c r="O15" s="289" t="n">
        <v>2</v>
      </c>
    </row>
    <row r="16" s="252" customFormat="true" ht="18" hidden="false" customHeight="true" outlineLevel="0" collapsed="false">
      <c r="A16" s="252" t="n">
        <v>3</v>
      </c>
      <c r="B16" s="268" t="s">
        <v>295</v>
      </c>
      <c r="C16" s="279" t="n">
        <v>0</v>
      </c>
      <c r="D16" s="279" t="n">
        <v>0.5</v>
      </c>
      <c r="E16" s="287" t="n">
        <v>44200</v>
      </c>
      <c r="F16" s="279" t="n">
        <v>-0.3</v>
      </c>
      <c r="G16" s="279" t="n">
        <v>0.2</v>
      </c>
      <c r="H16" s="288" t="n">
        <v>40100</v>
      </c>
      <c r="I16" s="279" t="n">
        <v>-0.2</v>
      </c>
      <c r="J16" s="279" t="n">
        <v>0</v>
      </c>
      <c r="K16" s="288" t="n">
        <v>56200</v>
      </c>
      <c r="L16" s="279" t="n">
        <v>2.6</v>
      </c>
      <c r="M16" s="279" t="n">
        <v>5.9</v>
      </c>
      <c r="N16" s="274" t="n">
        <v>28900</v>
      </c>
      <c r="O16" s="289" t="n">
        <v>3</v>
      </c>
    </row>
    <row r="17" s="252" customFormat="true" ht="18" hidden="false" customHeight="true" outlineLevel="0" collapsed="false">
      <c r="A17" s="252" t="n">
        <v>4</v>
      </c>
      <c r="B17" s="268" t="s">
        <v>296</v>
      </c>
      <c r="C17" s="277" t="n">
        <v>-2.7</v>
      </c>
      <c r="D17" s="277" t="n">
        <v>-1.8</v>
      </c>
      <c r="E17" s="287" t="n">
        <v>13100</v>
      </c>
      <c r="F17" s="279" t="n">
        <v>-2.9</v>
      </c>
      <c r="G17" s="279" t="n">
        <v>-2.1</v>
      </c>
      <c r="H17" s="288" t="n">
        <v>11200</v>
      </c>
      <c r="I17" s="279" t="n">
        <v>-3</v>
      </c>
      <c r="J17" s="279" t="n">
        <v>-1.8</v>
      </c>
      <c r="K17" s="288" t="n">
        <v>22400</v>
      </c>
      <c r="L17" s="279" t="n">
        <v>-1.9</v>
      </c>
      <c r="M17" s="279" t="n">
        <v>-1.3</v>
      </c>
      <c r="N17" s="274" t="n">
        <v>7800</v>
      </c>
      <c r="O17" s="289" t="n">
        <v>4</v>
      </c>
    </row>
    <row r="18" s="252" customFormat="true" ht="18" hidden="false" customHeight="true" outlineLevel="0" collapsed="false">
      <c r="A18" s="252" t="n">
        <v>5</v>
      </c>
      <c r="B18" s="268" t="s">
        <v>171</v>
      </c>
      <c r="C18" s="277" t="n">
        <v>-2.7</v>
      </c>
      <c r="D18" s="277" t="n">
        <v>-1.7</v>
      </c>
      <c r="E18" s="287" t="n">
        <v>25800</v>
      </c>
      <c r="F18" s="279" t="n">
        <v>-2.9</v>
      </c>
      <c r="G18" s="279" t="n">
        <v>-1.8</v>
      </c>
      <c r="H18" s="288" t="n">
        <v>15700</v>
      </c>
      <c r="I18" s="279" t="n">
        <v>-3.4</v>
      </c>
      <c r="J18" s="279" t="n">
        <v>-2.2</v>
      </c>
      <c r="K18" s="288" t="n">
        <v>54400</v>
      </c>
      <c r="L18" s="279" t="n">
        <v>-0.4</v>
      </c>
      <c r="M18" s="279" t="n">
        <v>0</v>
      </c>
      <c r="N18" s="274" t="n">
        <v>9100</v>
      </c>
      <c r="O18" s="289" t="n">
        <v>5</v>
      </c>
    </row>
    <row r="19" s="252" customFormat="true" ht="18" hidden="false" customHeight="true" outlineLevel="0" collapsed="false">
      <c r="A19" s="252" t="n">
        <v>6</v>
      </c>
      <c r="B19" s="268" t="s">
        <v>297</v>
      </c>
      <c r="C19" s="277" t="n">
        <v>-1.8</v>
      </c>
      <c r="D19" s="277" t="n">
        <v>-1.4</v>
      </c>
      <c r="E19" s="287" t="n">
        <v>19100</v>
      </c>
      <c r="F19" s="279" t="n">
        <v>-1.8</v>
      </c>
      <c r="G19" s="279" t="n">
        <v>-1.5</v>
      </c>
      <c r="H19" s="288" t="n">
        <v>16100</v>
      </c>
      <c r="I19" s="279" t="n">
        <v>-1.9</v>
      </c>
      <c r="J19" s="279" t="n">
        <v>-1.2</v>
      </c>
      <c r="K19" s="288" t="n">
        <v>34700</v>
      </c>
      <c r="L19" s="279" t="n">
        <v>-1</v>
      </c>
      <c r="M19" s="279" t="n">
        <v>-1</v>
      </c>
      <c r="N19" s="274" t="n">
        <v>4900</v>
      </c>
      <c r="O19" s="289" t="n">
        <v>6</v>
      </c>
    </row>
    <row r="20" s="252" customFormat="true" ht="18" hidden="false" customHeight="true" outlineLevel="0" collapsed="false">
      <c r="A20" s="252" t="n">
        <v>7</v>
      </c>
      <c r="B20" s="268" t="s">
        <v>184</v>
      </c>
      <c r="C20" s="277" t="n">
        <v>-2.2</v>
      </c>
      <c r="D20" s="277" t="n">
        <v>-1.8</v>
      </c>
      <c r="E20" s="287" t="n">
        <v>21000</v>
      </c>
      <c r="F20" s="279" t="n">
        <v>-2.5</v>
      </c>
      <c r="G20" s="279" t="n">
        <v>-1.8</v>
      </c>
      <c r="H20" s="288" t="n">
        <v>19000</v>
      </c>
      <c r="I20" s="279" t="n">
        <v>-2.3</v>
      </c>
      <c r="J20" s="279" t="n">
        <v>-2.8</v>
      </c>
      <c r="K20" s="288" t="n">
        <v>29800</v>
      </c>
      <c r="L20" s="279" t="n">
        <v>-0.9</v>
      </c>
      <c r="M20" s="279" t="n">
        <v>0</v>
      </c>
      <c r="N20" s="274" t="n">
        <v>11500</v>
      </c>
      <c r="O20" s="289" t="n">
        <v>7</v>
      </c>
    </row>
    <row r="21" s="252" customFormat="true" ht="18" hidden="false" customHeight="true" outlineLevel="0" collapsed="false">
      <c r="A21" s="252" t="n">
        <v>8</v>
      </c>
      <c r="B21" s="268" t="s">
        <v>180</v>
      </c>
      <c r="C21" s="277" t="n">
        <v>-1.8</v>
      </c>
      <c r="D21" s="277" t="n">
        <v>-1.4</v>
      </c>
      <c r="E21" s="287" t="n">
        <v>20800</v>
      </c>
      <c r="F21" s="279" t="n">
        <v>-1</v>
      </c>
      <c r="G21" s="279" t="n">
        <v>-0.7</v>
      </c>
      <c r="H21" s="288" t="n">
        <v>17800</v>
      </c>
      <c r="I21" s="279" t="n">
        <v>-3.3</v>
      </c>
      <c r="J21" s="279" t="n">
        <v>-2.8</v>
      </c>
      <c r="K21" s="288" t="n">
        <v>26000</v>
      </c>
      <c r="L21" s="290" t="s">
        <v>330</v>
      </c>
      <c r="M21" s="290" t="s">
        <v>330</v>
      </c>
      <c r="N21" s="290" t="s">
        <v>330</v>
      </c>
      <c r="O21" s="289" t="n">
        <v>8</v>
      </c>
    </row>
    <row r="22" s="252" customFormat="true" ht="18" hidden="false" customHeight="true" outlineLevel="0" collapsed="false">
      <c r="A22" s="252" t="n">
        <v>9</v>
      </c>
      <c r="B22" s="268" t="s">
        <v>298</v>
      </c>
      <c r="C22" s="277" t="n">
        <v>-2.3</v>
      </c>
      <c r="D22" s="277" t="n">
        <v>-1.7</v>
      </c>
      <c r="E22" s="287" t="n">
        <v>17300</v>
      </c>
      <c r="F22" s="279" t="n">
        <v>-2.1</v>
      </c>
      <c r="G22" s="279" t="n">
        <v>-1.9</v>
      </c>
      <c r="H22" s="288" t="n">
        <v>13200</v>
      </c>
      <c r="I22" s="279" t="n">
        <v>-2.9</v>
      </c>
      <c r="J22" s="279" t="n">
        <v>-1.4</v>
      </c>
      <c r="K22" s="288" t="n">
        <v>29800</v>
      </c>
      <c r="L22" s="290" t="s">
        <v>330</v>
      </c>
      <c r="M22" s="290" t="s">
        <v>330</v>
      </c>
      <c r="N22" s="290" t="s">
        <v>330</v>
      </c>
      <c r="O22" s="289" t="n">
        <v>9</v>
      </c>
    </row>
    <row r="23" s="252" customFormat="true" ht="18" hidden="false" customHeight="true" outlineLevel="0" collapsed="false">
      <c r="A23" s="252" t="n">
        <v>10</v>
      </c>
      <c r="B23" s="268" t="s">
        <v>249</v>
      </c>
      <c r="C23" s="277" t="n">
        <v>-1.4</v>
      </c>
      <c r="D23" s="277" t="n">
        <v>-0.8</v>
      </c>
      <c r="E23" s="287" t="n">
        <v>16200</v>
      </c>
      <c r="F23" s="279" t="n">
        <v>-1.6</v>
      </c>
      <c r="G23" s="279" t="n">
        <v>-1.2</v>
      </c>
      <c r="H23" s="288" t="n">
        <v>12800</v>
      </c>
      <c r="I23" s="279" t="n">
        <v>-1.5</v>
      </c>
      <c r="J23" s="279" t="n">
        <v>-1.5</v>
      </c>
      <c r="K23" s="288" t="n">
        <v>28800</v>
      </c>
      <c r="L23" s="279" t="n">
        <v>0</v>
      </c>
      <c r="M23" s="279" t="n">
        <v>2.6</v>
      </c>
      <c r="N23" s="291" t="n">
        <v>11800</v>
      </c>
      <c r="O23" s="289" t="n">
        <v>10</v>
      </c>
    </row>
    <row r="24" s="252" customFormat="true" ht="18" hidden="false" customHeight="true" outlineLevel="0" collapsed="false">
      <c r="A24" s="252" t="n">
        <v>11</v>
      </c>
      <c r="B24" s="268" t="s">
        <v>300</v>
      </c>
      <c r="C24" s="277" t="n">
        <v>-1.2</v>
      </c>
      <c r="D24" s="277" t="n">
        <v>0.1</v>
      </c>
      <c r="E24" s="287" t="n">
        <v>19400</v>
      </c>
      <c r="F24" s="279" t="n">
        <v>-1.5</v>
      </c>
      <c r="G24" s="279" t="n">
        <v>-0.4</v>
      </c>
      <c r="H24" s="288" t="n">
        <v>14600</v>
      </c>
      <c r="I24" s="279" t="n">
        <v>-1.3</v>
      </c>
      <c r="J24" s="279" t="n">
        <v>-0.9</v>
      </c>
      <c r="K24" s="288" t="n">
        <v>32500</v>
      </c>
      <c r="L24" s="279" t="n">
        <v>0</v>
      </c>
      <c r="M24" s="279" t="n">
        <v>4.2</v>
      </c>
      <c r="N24" s="291" t="n">
        <v>12500</v>
      </c>
      <c r="O24" s="289" t="n">
        <v>11</v>
      </c>
    </row>
    <row r="25" s="252" customFormat="true" ht="18" hidden="false" customHeight="true" outlineLevel="0" collapsed="false">
      <c r="A25" s="252" t="n">
        <v>12</v>
      </c>
      <c r="B25" s="268" t="s">
        <v>302</v>
      </c>
      <c r="C25" s="277" t="n">
        <v>-1.6</v>
      </c>
      <c r="D25" s="277" t="n">
        <v>-0.1</v>
      </c>
      <c r="E25" s="287" t="n">
        <v>29500</v>
      </c>
      <c r="F25" s="279" t="n">
        <v>-1.7</v>
      </c>
      <c r="G25" s="279" t="n">
        <v>-1.1</v>
      </c>
      <c r="H25" s="288" t="n">
        <v>27200</v>
      </c>
      <c r="I25" s="279" t="n">
        <v>-3.2</v>
      </c>
      <c r="J25" s="279" t="n">
        <v>-2.2</v>
      </c>
      <c r="K25" s="288" t="n">
        <v>43800</v>
      </c>
      <c r="L25" s="279" t="n">
        <v>0</v>
      </c>
      <c r="M25" s="279" t="n">
        <v>4.8</v>
      </c>
      <c r="N25" s="291" t="n">
        <v>22000</v>
      </c>
      <c r="O25" s="289" t="n">
        <v>12</v>
      </c>
    </row>
    <row r="26" s="252" customFormat="true" ht="18" hidden="false" customHeight="true" outlineLevel="0" collapsed="false">
      <c r="A26" s="252" t="n">
        <v>13</v>
      </c>
      <c r="B26" s="268" t="s">
        <v>303</v>
      </c>
      <c r="C26" s="277" t="n">
        <v>-2.4</v>
      </c>
      <c r="D26" s="277" t="n">
        <v>-1.4</v>
      </c>
      <c r="E26" s="287" t="n">
        <v>20800</v>
      </c>
      <c r="F26" s="279" t="n">
        <v>-2.6</v>
      </c>
      <c r="G26" s="279" t="n">
        <v>-1.6</v>
      </c>
      <c r="H26" s="288" t="n">
        <v>16800</v>
      </c>
      <c r="I26" s="279" t="n">
        <v>-2</v>
      </c>
      <c r="J26" s="279" t="n">
        <v>-1</v>
      </c>
      <c r="K26" s="288" t="n">
        <v>28900</v>
      </c>
      <c r="L26" s="290" t="s">
        <v>330</v>
      </c>
      <c r="M26" s="290" t="s">
        <v>330</v>
      </c>
      <c r="N26" s="290" t="s">
        <v>330</v>
      </c>
      <c r="O26" s="289" t="n">
        <v>13</v>
      </c>
    </row>
    <row r="27" s="252" customFormat="true" ht="18" hidden="false" customHeight="true" outlineLevel="0" collapsed="false">
      <c r="A27" s="252" t="n">
        <v>14</v>
      </c>
      <c r="B27" s="268" t="s">
        <v>304</v>
      </c>
      <c r="C27" s="277" t="n">
        <v>-2.2</v>
      </c>
      <c r="D27" s="277" t="n">
        <v>-1.8</v>
      </c>
      <c r="E27" s="287" t="n">
        <v>22900</v>
      </c>
      <c r="F27" s="279" t="n">
        <v>-3</v>
      </c>
      <c r="G27" s="279" t="n">
        <v>-2.4</v>
      </c>
      <c r="H27" s="288" t="n">
        <v>18200</v>
      </c>
      <c r="I27" s="279" t="n">
        <v>-0.3</v>
      </c>
      <c r="J27" s="279" t="n">
        <v>-0.8</v>
      </c>
      <c r="K27" s="288" t="n">
        <v>30700</v>
      </c>
      <c r="L27" s="290" t="s">
        <v>330</v>
      </c>
      <c r="M27" s="290" t="s">
        <v>330</v>
      </c>
      <c r="N27" s="290" t="s">
        <v>330</v>
      </c>
      <c r="O27" s="289" t="n">
        <v>14</v>
      </c>
    </row>
    <row r="28" s="252" customFormat="true" ht="18" hidden="false" customHeight="true" outlineLevel="0" collapsed="false">
      <c r="A28" s="252" t="n">
        <v>15</v>
      </c>
      <c r="B28" s="268" t="s">
        <v>206</v>
      </c>
      <c r="C28" s="277" t="n">
        <v>-2.4</v>
      </c>
      <c r="D28" s="277" t="n">
        <v>-1.8</v>
      </c>
      <c r="E28" s="287" t="n">
        <v>9600</v>
      </c>
      <c r="F28" s="279" t="n">
        <v>-2.3</v>
      </c>
      <c r="G28" s="279" t="n">
        <v>-1.6</v>
      </c>
      <c r="H28" s="288" t="n">
        <v>7000</v>
      </c>
      <c r="I28" s="279" t="n">
        <v>-2.7</v>
      </c>
      <c r="J28" s="279" t="n">
        <v>-2.2</v>
      </c>
      <c r="K28" s="288" t="n">
        <v>17500</v>
      </c>
      <c r="L28" s="290" t="s">
        <v>330</v>
      </c>
      <c r="M28" s="290" t="s">
        <v>330</v>
      </c>
      <c r="N28" s="290" t="s">
        <v>330</v>
      </c>
      <c r="O28" s="289" t="n">
        <v>15</v>
      </c>
    </row>
    <row r="29" s="252" customFormat="true" ht="18" hidden="false" customHeight="true" outlineLevel="0" collapsed="false">
      <c r="A29" s="252" t="n">
        <v>16</v>
      </c>
      <c r="B29" s="268" t="s">
        <v>307</v>
      </c>
      <c r="C29" s="277" t="n">
        <v>-2.4</v>
      </c>
      <c r="D29" s="277" t="n">
        <v>-2.5</v>
      </c>
      <c r="E29" s="287" t="n">
        <v>15800</v>
      </c>
      <c r="F29" s="279" t="n">
        <v>-2.2</v>
      </c>
      <c r="G29" s="279" t="n">
        <v>-2.3</v>
      </c>
      <c r="H29" s="288" t="n">
        <v>13600</v>
      </c>
      <c r="I29" s="279" t="n">
        <v>-2.7</v>
      </c>
      <c r="J29" s="279" t="n">
        <v>-2.9</v>
      </c>
      <c r="K29" s="288" t="n">
        <v>25300</v>
      </c>
      <c r="L29" s="292" t="n">
        <v>-3</v>
      </c>
      <c r="M29" s="292" t="n">
        <v>-3</v>
      </c>
      <c r="N29" s="293" t="n">
        <v>8000</v>
      </c>
      <c r="O29" s="289" t="n">
        <v>16</v>
      </c>
    </row>
    <row r="30" s="252" customFormat="true" ht="18" hidden="false" customHeight="true" outlineLevel="0" collapsed="false">
      <c r="A30" s="252" t="n">
        <v>17</v>
      </c>
      <c r="B30" s="268" t="s">
        <v>309</v>
      </c>
      <c r="C30" s="277" t="n">
        <v>-3.7</v>
      </c>
      <c r="D30" s="277" t="n">
        <v>-3.8</v>
      </c>
      <c r="E30" s="287" t="n">
        <v>14200</v>
      </c>
      <c r="F30" s="279" t="n">
        <v>-3.4</v>
      </c>
      <c r="G30" s="279" t="n">
        <v>-3.5</v>
      </c>
      <c r="H30" s="288" t="n">
        <v>10900</v>
      </c>
      <c r="I30" s="279" t="n">
        <v>-4.3</v>
      </c>
      <c r="J30" s="279" t="n">
        <v>-4.5</v>
      </c>
      <c r="K30" s="288" t="n">
        <v>21000</v>
      </c>
      <c r="L30" s="294" t="s">
        <v>330</v>
      </c>
      <c r="M30" s="294" t="s">
        <v>330</v>
      </c>
      <c r="N30" s="294" t="s">
        <v>330</v>
      </c>
      <c r="O30" s="289" t="n">
        <v>17</v>
      </c>
    </row>
    <row r="31" s="252" customFormat="true" ht="18" hidden="false" customHeight="true" outlineLevel="0" collapsed="false">
      <c r="A31" s="252" t="n">
        <v>18</v>
      </c>
      <c r="B31" s="268" t="s">
        <v>310</v>
      </c>
      <c r="C31" s="295" t="n">
        <v>-1.7</v>
      </c>
      <c r="D31" s="295" t="n">
        <v>-0.9</v>
      </c>
      <c r="E31" s="296" t="n">
        <v>20000</v>
      </c>
      <c r="F31" s="279" t="n">
        <v>-1.1</v>
      </c>
      <c r="G31" s="279" t="n">
        <v>-0.7</v>
      </c>
      <c r="H31" s="297" t="n">
        <v>15900</v>
      </c>
      <c r="I31" s="298" t="n">
        <v>-2.9</v>
      </c>
      <c r="J31" s="298" t="n">
        <v>-1.5</v>
      </c>
      <c r="K31" s="297" t="n">
        <v>32500</v>
      </c>
      <c r="L31" s="294" t="s">
        <v>330</v>
      </c>
      <c r="M31" s="294" t="s">
        <v>330</v>
      </c>
      <c r="N31" s="294" t="s">
        <v>330</v>
      </c>
      <c r="O31" s="289" t="n">
        <v>18</v>
      </c>
    </row>
    <row r="32" s="252" customFormat="true" ht="18" hidden="false" customHeight="true" outlineLevel="0" collapsed="false">
      <c r="A32" s="252" t="n">
        <v>19</v>
      </c>
      <c r="B32" s="268" t="s">
        <v>182</v>
      </c>
      <c r="C32" s="295" t="n">
        <v>-1.4</v>
      </c>
      <c r="D32" s="295" t="n">
        <v>-2.9</v>
      </c>
      <c r="E32" s="296" t="n">
        <v>13600</v>
      </c>
      <c r="F32" s="279" t="n">
        <v>-1.3</v>
      </c>
      <c r="G32" s="279" t="n">
        <v>-2.2</v>
      </c>
      <c r="H32" s="297" t="n">
        <v>10700</v>
      </c>
      <c r="I32" s="298" t="n">
        <v>-1.6</v>
      </c>
      <c r="J32" s="298" t="n">
        <v>-4.4</v>
      </c>
      <c r="K32" s="297" t="n">
        <v>20500</v>
      </c>
      <c r="L32" s="294" t="s">
        <v>330</v>
      </c>
      <c r="M32" s="294" t="s">
        <v>330</v>
      </c>
      <c r="N32" s="294" t="s">
        <v>330</v>
      </c>
      <c r="O32" s="289" t="n">
        <v>19</v>
      </c>
    </row>
    <row r="33" s="252" customFormat="true" ht="18" hidden="false" customHeight="true" outlineLevel="0" collapsed="false">
      <c r="A33" s="251" t="n">
        <v>20</v>
      </c>
      <c r="B33" s="299" t="s">
        <v>187</v>
      </c>
      <c r="C33" s="300" t="n">
        <v>-2.4</v>
      </c>
      <c r="D33" s="300" t="n">
        <v>-2.6</v>
      </c>
      <c r="E33" s="301" t="n">
        <v>13700</v>
      </c>
      <c r="F33" s="302" t="n">
        <v>-2.3</v>
      </c>
      <c r="G33" s="302" t="n">
        <v>-2</v>
      </c>
      <c r="H33" s="303" t="n">
        <v>10600</v>
      </c>
      <c r="I33" s="302" t="n">
        <v>-2.8</v>
      </c>
      <c r="J33" s="302" t="n">
        <v>-3.8</v>
      </c>
      <c r="K33" s="303" t="n">
        <v>20000</v>
      </c>
      <c r="L33" s="304" t="s">
        <v>330</v>
      </c>
      <c r="M33" s="304" t="s">
        <v>330</v>
      </c>
      <c r="N33" s="304" t="s">
        <v>330</v>
      </c>
      <c r="O33" s="305" t="n">
        <v>20</v>
      </c>
    </row>
    <row r="34" s="306" customFormat="true" ht="12.75" hidden="false" customHeight="true" outlineLevel="0" collapsed="false">
      <c r="A34" s="306" t="s">
        <v>331</v>
      </c>
      <c r="C34" s="245"/>
      <c r="D34" s="245"/>
      <c r="E34" s="245"/>
      <c r="F34" s="245"/>
      <c r="G34" s="245"/>
      <c r="H34" s="245"/>
      <c r="I34" s="245"/>
      <c r="J34" s="245"/>
      <c r="K34" s="245"/>
    </row>
    <row r="35" s="306" customFormat="true" ht="12.75" hidden="false" customHeight="true" outlineLevel="0" collapsed="false">
      <c r="A35" s="307" t="s">
        <v>332</v>
      </c>
      <c r="C35" s="245"/>
      <c r="D35" s="245"/>
      <c r="E35" s="245"/>
      <c r="F35" s="245"/>
      <c r="G35" s="245"/>
      <c r="H35" s="245"/>
      <c r="I35" s="245"/>
      <c r="J35" s="245"/>
      <c r="K35" s="245"/>
    </row>
    <row r="36" customFormat="false" ht="12" hidden="false" customHeight="false" outlineLevel="0" collapsed="false">
      <c r="A36" s="308" t="s">
        <v>333</v>
      </c>
      <c r="B36" s="307"/>
      <c r="C36" s="307"/>
      <c r="D36" s="307"/>
      <c r="E36" s="307"/>
      <c r="F36" s="307"/>
      <c r="G36" s="307"/>
      <c r="H36" s="307"/>
      <c r="I36" s="307"/>
      <c r="J36" s="307"/>
      <c r="K36" s="307"/>
    </row>
    <row r="38" customFormat="false" ht="12" hidden="false" customHeight="false" outlineLevel="0" collapsed="false">
      <c r="C38" s="309"/>
      <c r="D38" s="309"/>
      <c r="E38" s="309"/>
      <c r="F38" s="309"/>
      <c r="G38" s="309"/>
      <c r="H38" s="309"/>
      <c r="I38" s="309"/>
      <c r="J38" s="309"/>
      <c r="K38" s="309"/>
    </row>
    <row r="39" customFormat="false" ht="12" hidden="false" customHeight="false" outlineLevel="0" collapsed="false">
      <c r="C39" s="309"/>
    </row>
  </sheetData>
  <mergeCells count="11">
    <mergeCell ref="H1:K1"/>
    <mergeCell ref="A6:B8"/>
    <mergeCell ref="C6:E6"/>
    <mergeCell ref="F6:H6"/>
    <mergeCell ref="I6:K6"/>
    <mergeCell ref="L6:N6"/>
    <mergeCell ref="O6:O8"/>
    <mergeCell ref="C7:D7"/>
    <mergeCell ref="F7:G7"/>
    <mergeCell ref="I7:J7"/>
    <mergeCell ref="L7:M7"/>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23:44Z</dcterms:created>
  <dc:creator>佐賀県</dc:creator>
  <dc:description/>
  <dc:language>en-US</dc:language>
  <cp:lastModifiedBy>髙森　真司（統計分析課）</cp:lastModifiedBy>
  <cp:lastPrinted>2018-07-03T06:34:49Z</cp:lastPrinted>
  <dcterms:modified xsi:type="dcterms:W3CDTF">2019-01-10T01: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