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s>
  <definedNames>
    <definedName function="false" hidden="false" localSheetId="2" name="_xlnm.Print_Area" vbProcedure="false">'1-1(3)'!$A$1:$T$52</definedName>
    <definedName function="false" hidden="false" localSheetId="3" name="_xlnm.Print_Area" vbProcedure="false">'1-1(4)'!$A$1:$P$49</definedName>
    <definedName function="false" hidden="false" localSheetId="4" name="_xlnm.Print_Area" vbProcedure="false">'1-1(5)'!$A$1:$U$48</definedName>
    <definedName function="false" hidden="false" localSheetId="5" name="_xlnm.Print_Area" vbProcedure="false">'1-1(6)'!$A$1:$K$48</definedName>
    <definedName function="false" hidden="false" localSheetId="6" name="_xlnm.Print_Area" vbProcedure="false">'1-2 '!$A$1:$L$4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40">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9</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8</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9</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参考値。</t>
    </r>
  </si>
  <si>
    <r>
      <rPr>
        <sz val="7.5"/>
        <rFont val="Noto Sans"/>
        <family val="2"/>
      </rPr>
      <t xml:space="preserve">５　一世帯当たり人員…平成</t>
    </r>
    <r>
      <rPr>
        <sz val="7.5"/>
        <rFont val="ＭＳ 明朝"/>
        <family val="1"/>
        <charset val="128"/>
      </rPr>
      <t xml:space="preserve">29</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9</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県統計分析課「佐賀県人口移動調査」による。</t>
  </si>
  <si>
    <r>
      <rPr>
        <sz val="7.5"/>
        <rFont val="Noto Sans"/>
        <family val="2"/>
      </rPr>
      <t xml:space="preserve">３　人口増減数…平成</t>
    </r>
    <r>
      <rPr>
        <sz val="7.5"/>
        <rFont val="ＭＳ 明朝"/>
        <family val="1"/>
        <charset val="128"/>
      </rPr>
      <t xml:space="preserve">28</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9</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29.10.1</t>
    </r>
  </si>
  <si>
    <r>
      <rPr>
        <sz val="8"/>
        <rFont val="Noto Sans"/>
        <family val="2"/>
      </rPr>
      <t xml:space="preserve">平成</t>
    </r>
    <r>
      <rPr>
        <sz val="8"/>
        <rFont val="ＭＳ 明朝"/>
        <family val="1"/>
        <charset val="128"/>
      </rPr>
      <t xml:space="preserve">28</t>
    </r>
    <r>
      <rPr>
        <sz val="8"/>
        <rFont val="Noto Sans"/>
        <family val="2"/>
      </rPr>
      <t xml:space="preserve">～
　</t>
    </r>
    <r>
      <rPr>
        <sz val="8"/>
        <rFont val="ＭＳ 明朝"/>
        <family val="1"/>
        <charset val="128"/>
      </rPr>
      <t xml:space="preserve">29</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9.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29.10.1 </t>
    </r>
    <r>
      <rPr>
        <sz val="8"/>
        <rFont val="Noto Sans"/>
        <family val="2"/>
      </rPr>
      <t xml:space="preserve">現在</t>
    </r>
  </si>
  <si>
    <t xml:space="preserve">29.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7.10.1</t>
  </si>
  <si>
    <t xml:space="preserve">28.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ＭＳ 明朝"/>
        <family val="1"/>
        <charset val="128"/>
      </rPr>
      <t xml:space="preserve">1-1</t>
    </r>
    <r>
      <rPr>
        <sz val="14"/>
        <rFont val="Noto Sans"/>
        <family val="2"/>
      </rPr>
      <t xml:space="preserve">　　　市　　　町　　　主  </t>
    </r>
  </si>
  <si>
    <r>
      <rPr>
        <sz val="14"/>
        <rFont val="Noto Sans"/>
        <family val="2"/>
      </rPr>
      <t xml:space="preserve"> 　要　　　統　　　計　　　表  </t>
    </r>
    <r>
      <rPr>
        <sz val="12"/>
        <rFont val="Noto Sans"/>
        <family val="2"/>
      </rPr>
      <t xml:space="preserve">（続き）</t>
    </r>
  </si>
  <si>
    <t xml:space="preserve">１　出生率・死亡率…厚生労働省の人口動態統計調査の集計結果に基づき、県医務課で算出。</t>
  </si>
  <si>
    <r>
      <rPr>
        <sz val="7.5"/>
        <rFont val="Noto Sans"/>
        <family val="2"/>
      </rPr>
      <t xml:space="preserve">　６　 農家数…農林水産省の</t>
    </r>
    <r>
      <rPr>
        <sz val="7.5"/>
        <rFont val="ＭＳ 明朝"/>
        <family val="1"/>
        <charset val="128"/>
      </rPr>
      <t xml:space="preserve">2015</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rFont val="Noto Sans"/>
        <family val="2"/>
      </rPr>
      <t xml:space="preserve">２　住民基本台帳人口…県市町支援課「住民基本台帳人口」による。これは</t>
    </r>
    <r>
      <rPr>
        <sz val="7.5"/>
        <rFont val="ＭＳ 明朝"/>
        <family val="1"/>
        <charset val="128"/>
      </rPr>
      <t xml:space="preserve">,</t>
    </r>
    <r>
      <rPr>
        <sz val="7.5"/>
        <rFont val="Noto Sans"/>
        <family val="2"/>
      </rPr>
      <t xml:space="preserve">住民基本台帳法に基づく登録人口であり</t>
    </r>
    <r>
      <rPr>
        <sz val="7.5"/>
        <rFont val="ＭＳ 明朝"/>
        <family val="1"/>
        <charset val="128"/>
      </rPr>
      <t xml:space="preserve">,</t>
    </r>
    <r>
      <rPr>
        <sz val="7.5"/>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３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７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４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８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t xml:space="preserve">　９ 　経営耕地面積…上記センサス結果による経営耕地面積（販売農家）である。</t>
  </si>
  <si>
    <r>
      <rPr>
        <sz val="7.5"/>
        <rFont val="Noto Sans"/>
        <family val="2"/>
      </rPr>
      <t xml:space="preserve">５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 １０　経営耕地面積は、それぞれの数字を</t>
    </r>
    <r>
      <rPr>
        <sz val="7.5"/>
        <rFont val="ＭＳ 明朝"/>
        <family val="1"/>
        <charset val="128"/>
      </rPr>
      <t xml:space="preserve">ha</t>
    </r>
    <r>
      <rPr>
        <sz val="7.5"/>
        <rFont val="Noto Sans"/>
        <family val="2"/>
      </rPr>
      <t xml:space="preserve">単位に四捨五入しているので、必ずしも計に一致しない。</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7.10.1</t>
    </r>
  </si>
  <si>
    <r>
      <rPr>
        <sz val="8"/>
        <rFont val="Noto Sans"/>
        <family val="2"/>
      </rPr>
      <t xml:space="preserve">事業所  </t>
    </r>
    <r>
      <rPr>
        <sz val="8"/>
        <rFont val="ＭＳ 明朝"/>
        <family val="1"/>
        <charset val="128"/>
      </rPr>
      <t xml:space="preserve">26.7.1</t>
    </r>
  </si>
  <si>
    <r>
      <rPr>
        <sz val="8"/>
        <rFont val="Noto Sans"/>
        <family val="2"/>
      </rPr>
      <t xml:space="preserve">農　　  　業  </t>
    </r>
    <r>
      <rPr>
        <sz val="8"/>
        <rFont val="ＭＳ 明朝"/>
        <family val="1"/>
        <charset val="128"/>
      </rPr>
      <t xml:space="preserve">27.2.1</t>
    </r>
  </si>
  <si>
    <t xml:space="preserve">市　町　</t>
  </si>
  <si>
    <r>
      <rPr>
        <sz val="8"/>
        <rFont val="Noto Sans"/>
        <family val="2"/>
      </rPr>
      <t xml:space="preserve">人口</t>
    </r>
    <r>
      <rPr>
        <sz val="8"/>
        <rFont val="ＭＳ 明朝"/>
        <family val="1"/>
        <charset val="128"/>
      </rPr>
      <t xml:space="preserve">1000</t>
    </r>
    <r>
      <rPr>
        <sz val="8"/>
        <rFont val="Noto Sans"/>
        <family val="2"/>
      </rPr>
      <t xml:space="preserve">対</t>
    </r>
  </si>
  <si>
    <t xml:space="preserve">29.1.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8</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 410 237</t>
  </si>
  <si>
    <t xml:space="preserve"> 34 634</t>
  </si>
  <si>
    <t xml:space="preserve"> 96 255</t>
  </si>
  <si>
    <t xml:space="preserve"> 266 782</t>
  </si>
  <si>
    <t xml:space="preserve">10) 23 906</t>
  </si>
  <si>
    <r>
      <rPr>
        <sz val="7.5"/>
        <rFont val="Noto Sans"/>
        <family val="2"/>
      </rPr>
      <t xml:space="preserve">１ 林野面積…</t>
    </r>
    <r>
      <rPr>
        <sz val="7.5"/>
        <rFont val="ＭＳ 明朝"/>
        <family val="1"/>
        <charset val="128"/>
      </rPr>
      <t xml:space="preserve">2015</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132</t>
    </r>
    <r>
      <rPr>
        <sz val="7.5"/>
        <rFont val="Noto Sans"/>
        <family val="2"/>
      </rPr>
      <t xml:space="preserve">台を含む。総数には所属市町不明</t>
    </r>
    <r>
      <rPr>
        <sz val="7.5"/>
        <rFont val="ＭＳ 明朝"/>
        <family val="1"/>
        <charset val="128"/>
      </rPr>
      <t xml:space="preserve">72</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6</t>
    </r>
    <r>
      <rPr>
        <sz val="7.5"/>
        <rFont val="Noto Sans"/>
        <family val="2"/>
      </rPr>
      <t xml:space="preserve">年商業統計調査（市区町村表）」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5</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6</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5</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  
    含まない。） 四捨五入の関係で内訳の計と総数が合わない場合がある。</t>
    </r>
  </si>
  <si>
    <t xml:space="preserve">６　ポスト設置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9.3.31</t>
    </r>
  </si>
  <si>
    <t xml:space="preserve">商            業</t>
  </si>
  <si>
    <t xml:space="preserve">ポスト</t>
  </si>
  <si>
    <t xml:space="preserve">林野面積</t>
  </si>
  <si>
    <t xml:space="preserve">26.12.31</t>
  </si>
  <si>
    <t xml:space="preserve">28.4.1</t>
  </si>
  <si>
    <r>
      <rPr>
        <sz val="8"/>
        <rFont val="Noto Sans"/>
        <family val="2"/>
      </rPr>
      <t xml:space="preserve">卸 売 業 </t>
    </r>
    <r>
      <rPr>
        <sz val="8"/>
        <rFont val="ＭＳ 明朝"/>
        <family val="1"/>
        <charset val="128"/>
      </rPr>
      <t xml:space="preserve">26.7.1</t>
    </r>
  </si>
  <si>
    <r>
      <rPr>
        <sz val="8"/>
        <rFont val="Noto Sans"/>
        <family val="2"/>
      </rPr>
      <t xml:space="preserve">小売業　</t>
    </r>
    <r>
      <rPr>
        <sz val="8"/>
        <rFont val="ＭＳ 明朝"/>
        <family val="1"/>
        <charset val="128"/>
      </rPr>
      <t xml:space="preserve">26.7.1</t>
    </r>
  </si>
  <si>
    <t xml:space="preserve">設置数</t>
  </si>
  <si>
    <t xml:space="preserve">27.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9.3.31</t>
  </si>
  <si>
    <t xml:space="preserve">万円</t>
  </si>
  <si>
    <t xml:space="preserve">km</t>
  </si>
  <si>
    <t xml:space="preserve">%</t>
  </si>
  <si>
    <t xml:space="preserve">台</t>
  </si>
  <si>
    <t xml:space="preserve">店</t>
  </si>
  <si>
    <t xml:space="preserve">百万円</t>
  </si>
  <si>
    <t xml:space="preserve">本</t>
  </si>
  <si>
    <t xml:space="preserve">１　財政…県市町支援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の平成</t>
    </r>
    <r>
      <rPr>
        <sz val="7.5"/>
        <rFont val="ＭＳ 明朝"/>
        <family val="1"/>
        <charset val="128"/>
      </rPr>
      <t xml:space="preserve">24</t>
    </r>
    <r>
      <rPr>
        <sz val="7.5"/>
        <rFont val="Noto Sans"/>
        <family val="2"/>
      </rPr>
      <t xml:space="preserve">～</t>
    </r>
    <r>
      <rPr>
        <sz val="7.5"/>
        <rFont val="ＭＳ 明朝"/>
        <family val="1"/>
        <charset val="128"/>
      </rPr>
      <t xml:space="preserve">26</t>
    </r>
    <r>
      <rPr>
        <sz val="7.5"/>
        <rFont val="Noto Sans"/>
        <family val="2"/>
      </rPr>
      <t xml:space="preserve">年度</t>
    </r>
    <r>
      <rPr>
        <sz val="7.5"/>
        <rFont val="ＭＳ 明朝"/>
        <family val="1"/>
        <charset val="128"/>
      </rPr>
      <t xml:space="preserve">3</t>
    </r>
    <r>
      <rPr>
        <sz val="7.5"/>
        <rFont val="Noto Sans"/>
        <family val="2"/>
      </rPr>
      <t xml:space="preserve">ヶ年の数値の単純平均。</t>
    </r>
  </si>
  <si>
    <t xml:space="preserve">４　生活保護…県福祉課の資料による生活保護法の被保護世帯及び人員を示す。</t>
  </si>
  <si>
    <r>
      <rPr>
        <sz val="8"/>
        <rFont val="Noto Sans"/>
        <family val="2"/>
      </rPr>
      <t xml:space="preserve">財　政　（普　通　会　計）</t>
    </r>
    <r>
      <rPr>
        <sz val="8"/>
        <rFont val="ＭＳ 明朝"/>
        <family val="1"/>
        <charset val="128"/>
      </rPr>
      <t xml:space="preserve">27</t>
    </r>
    <r>
      <rPr>
        <sz val="8"/>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8</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8</t>
    </r>
    <r>
      <rPr>
        <sz val="8"/>
        <rFont val="Noto Sans"/>
        <family val="2"/>
      </rPr>
      <t xml:space="preserve">年度平均</t>
    </r>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1</t>
    </r>
    <r>
      <rPr>
        <sz val="7.5"/>
        <rFont val="Noto Sans"/>
        <family val="2"/>
      </rPr>
      <t xml:space="preserve">） 国民健康保険被保険者総数には国保組合   </t>
    </r>
    <r>
      <rPr>
        <sz val="7.5"/>
        <rFont val="ＭＳ 明朝"/>
        <family val="1"/>
        <charset val="128"/>
      </rPr>
      <t xml:space="preserve">9,974</t>
    </r>
    <r>
      <rPr>
        <sz val="7.5"/>
        <rFont val="Noto Sans"/>
        <family val="2"/>
      </rPr>
      <t xml:space="preserve">人を含む。</t>
    </r>
  </si>
  <si>
    <t xml:space="preserve">１　病院・診療所・病床数…厚生労働省「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幼保連携型認定子ども園園児数、小学校児童数，中学校生徒数・高等学校生徒数…文部科学省の学校基本調査による。</t>
  </si>
  <si>
    <t xml:space="preserve">８　都市公園数…県都市計画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8.10.1</t>
    </r>
  </si>
  <si>
    <r>
      <rPr>
        <sz val="8"/>
        <rFont val="Noto Sans"/>
        <family val="2"/>
      </rPr>
      <t xml:space="preserve">一般診療所
</t>
    </r>
    <r>
      <rPr>
        <sz val="8"/>
        <rFont val="ＭＳ 明朝"/>
        <family val="1"/>
        <charset val="128"/>
      </rPr>
      <t xml:space="preserve">28.10.1</t>
    </r>
  </si>
  <si>
    <r>
      <rPr>
        <sz val="8"/>
        <rFont val="Noto Sans"/>
        <family val="2"/>
      </rPr>
      <t xml:space="preserve">歯科診療所
</t>
    </r>
    <r>
      <rPr>
        <sz val="8"/>
        <rFont val="ＭＳ 明朝"/>
        <family val="1"/>
        <charset val="128"/>
      </rPr>
      <t xml:space="preserve">28.10.1</t>
    </r>
  </si>
  <si>
    <r>
      <rPr>
        <sz val="8"/>
        <rFont val="Noto Sans"/>
        <family val="2"/>
      </rPr>
      <t xml:space="preserve">全病床数
</t>
    </r>
    <r>
      <rPr>
        <sz val="8"/>
        <rFont val="ＭＳ 明朝"/>
        <family val="1"/>
        <charset val="128"/>
      </rPr>
      <t xml:space="preserve">28.10.1</t>
    </r>
  </si>
  <si>
    <r>
      <rPr>
        <sz val="8"/>
        <rFont val="Noto Sans"/>
        <family val="2"/>
      </rPr>
      <t xml:space="preserve">理容所数
</t>
    </r>
    <r>
      <rPr>
        <sz val="8"/>
        <rFont val="ＭＳ 明朝"/>
        <family val="1"/>
        <charset val="128"/>
      </rPr>
      <t xml:space="preserve">29.3.31</t>
    </r>
  </si>
  <si>
    <r>
      <rPr>
        <sz val="8"/>
        <rFont val="Noto Sans"/>
        <family val="2"/>
      </rPr>
      <t xml:space="preserve">美容所数
</t>
    </r>
    <r>
      <rPr>
        <sz val="8"/>
        <rFont val="ＭＳ 明朝"/>
        <family val="1"/>
        <charset val="128"/>
      </rPr>
      <t xml:space="preserve">29.3.31</t>
    </r>
  </si>
  <si>
    <r>
      <rPr>
        <sz val="8"/>
        <rFont val="Noto Sans"/>
        <family val="2"/>
      </rPr>
      <t xml:space="preserve">クリーニング
所       数
</t>
    </r>
    <r>
      <rPr>
        <sz val="8"/>
        <rFont val="ＭＳ 明朝"/>
        <family val="1"/>
        <charset val="128"/>
      </rPr>
      <t xml:space="preserve">29.3.31</t>
    </r>
  </si>
  <si>
    <r>
      <rPr>
        <sz val="8"/>
        <rFont val="Noto Sans"/>
        <family val="2"/>
      </rPr>
      <t xml:space="preserve">水  道
普及率
</t>
    </r>
    <r>
      <rPr>
        <sz val="8"/>
        <rFont val="ＭＳ 明朝"/>
        <family val="1"/>
        <charset val="128"/>
      </rPr>
      <t xml:space="preserve">29.3.31</t>
    </r>
  </si>
  <si>
    <r>
      <rPr>
        <sz val="8"/>
        <rFont val="Noto Sans"/>
        <family val="2"/>
      </rPr>
      <t xml:space="preserve">保 育 所
在籍者数
</t>
    </r>
    <r>
      <rPr>
        <sz val="8"/>
        <rFont val="ＭＳ 明朝"/>
        <family val="1"/>
        <charset val="128"/>
      </rPr>
      <t xml:space="preserve">29.10.1</t>
    </r>
  </si>
  <si>
    <r>
      <rPr>
        <sz val="8"/>
        <rFont val="Noto Sans"/>
        <family val="2"/>
      </rPr>
      <t xml:space="preserve">幼　稚　園
園　児　数
</t>
    </r>
    <r>
      <rPr>
        <sz val="8"/>
        <rFont val="ＭＳ 明朝"/>
        <family val="1"/>
        <charset val="128"/>
      </rPr>
      <t xml:space="preserve">29.5.1</t>
    </r>
  </si>
  <si>
    <r>
      <rPr>
        <sz val="8"/>
        <rFont val="Noto Sans"/>
        <family val="2"/>
      </rPr>
      <t xml:space="preserve">幼保連携型認定
子ども園園児数
</t>
    </r>
    <r>
      <rPr>
        <sz val="8"/>
        <rFont val="ＭＳ 明朝"/>
        <family val="1"/>
        <charset val="128"/>
      </rPr>
      <t xml:space="preserve">29.5.1</t>
    </r>
  </si>
  <si>
    <r>
      <rPr>
        <sz val="8"/>
        <rFont val="Noto Sans"/>
        <family val="2"/>
      </rPr>
      <t xml:space="preserve">小　学　校
児　童　数</t>
    </r>
    <r>
      <rPr>
        <sz val="8"/>
        <rFont val="ＭＳ 明朝"/>
        <family val="1"/>
        <charset val="128"/>
      </rPr>
      <t xml:space="preserve">1)
29.5.1</t>
    </r>
  </si>
  <si>
    <r>
      <rPr>
        <sz val="8"/>
        <rFont val="Noto Sans"/>
        <family val="2"/>
      </rPr>
      <t xml:space="preserve">中　学　校
生　徒　数</t>
    </r>
    <r>
      <rPr>
        <sz val="8"/>
        <rFont val="ＭＳ 明朝"/>
        <family val="1"/>
        <charset val="128"/>
      </rPr>
      <t xml:space="preserve">2)
29.5.1</t>
    </r>
  </si>
  <si>
    <r>
      <rPr>
        <sz val="8"/>
        <rFont val="Noto Sans"/>
        <family val="2"/>
      </rPr>
      <t xml:space="preserve">高 等 学 校
生 徒 数
</t>
    </r>
    <r>
      <rPr>
        <sz val="8"/>
        <rFont val="ＭＳ 明朝"/>
        <family val="1"/>
        <charset val="128"/>
      </rPr>
      <t xml:space="preserve">29.5.1</t>
    </r>
  </si>
  <si>
    <r>
      <rPr>
        <sz val="8"/>
        <rFont val="Noto Sans"/>
        <family val="2"/>
      </rPr>
      <t xml:space="preserve">公 民 館 </t>
    </r>
    <r>
      <rPr>
        <sz val="8"/>
        <rFont val="ＭＳ 明朝"/>
        <family val="1"/>
        <charset val="128"/>
      </rPr>
      <t xml:space="preserve">3)
29.5.1</t>
    </r>
  </si>
  <si>
    <r>
      <rPr>
        <sz val="8"/>
        <rFont val="Noto Sans"/>
        <family val="2"/>
      </rPr>
      <t xml:space="preserve">公共社会
体育施設
</t>
    </r>
    <r>
      <rPr>
        <sz val="8"/>
        <rFont val="ＭＳ 明朝"/>
        <family val="1"/>
        <charset val="128"/>
      </rPr>
      <t xml:space="preserve">26.3.31</t>
    </r>
  </si>
  <si>
    <r>
      <rPr>
        <sz val="8"/>
        <rFont val="Noto Sans"/>
        <family val="2"/>
      </rPr>
      <t xml:space="preserve">都 　 市
公 園 数
</t>
    </r>
    <r>
      <rPr>
        <sz val="8"/>
        <rFont val="ＭＳ 明朝"/>
        <family val="1"/>
        <charset val="128"/>
      </rPr>
      <t xml:space="preserve">28.3.31</t>
    </r>
  </si>
  <si>
    <t xml:space="preserve">施設</t>
  </si>
  <si>
    <t xml:space="preserve">床</t>
  </si>
  <si>
    <t xml:space="preserve">所</t>
  </si>
  <si>
    <t xml:space="preserve">カ所</t>
  </si>
  <si>
    <t xml:space="preserve">45 419(1 537)</t>
  </si>
  <si>
    <t xml:space="preserve">23 850(843)</t>
  </si>
  <si>
    <t xml:space="preserve">38 381(943)</t>
  </si>
  <si>
    <t xml:space="preserve">20 386(495)</t>
  </si>
  <si>
    <t xml:space="preserve">22 034</t>
  </si>
  <si>
    <t xml:space="preserve">7 038(594)</t>
  </si>
  <si>
    <t xml:space="preserve">3 464(348)</t>
  </si>
  <si>
    <t xml:space="preserve">-</t>
  </si>
  <si>
    <r>
      <rPr>
        <sz val="7.5"/>
        <rFont val="Noto Sans"/>
        <family val="2"/>
      </rPr>
      <t xml:space="preserve">１</t>
    </r>
    <r>
      <rPr>
        <sz val="7.5"/>
        <rFont val="ＭＳ 明朝"/>
        <family val="1"/>
        <charset val="128"/>
      </rPr>
      <t xml:space="preserve">)</t>
    </r>
    <r>
      <rPr>
        <sz val="7.5"/>
        <rFont val="Noto Sans"/>
        <family val="2"/>
      </rPr>
      <t xml:space="preserve">小学校児童数欄の（　）は、義務教育学校小学部の児童数外書き。</t>
    </r>
  </si>
  <si>
    <r>
      <rPr>
        <sz val="7.5"/>
        <rFont val="Noto Sans"/>
        <family val="2"/>
      </rPr>
      <t xml:space="preserve">２</t>
    </r>
    <r>
      <rPr>
        <sz val="7.5"/>
        <rFont val="ＭＳ 明朝"/>
        <family val="1"/>
        <charset val="128"/>
      </rPr>
      <t xml:space="preserve">)</t>
    </r>
    <r>
      <rPr>
        <sz val="7.5"/>
        <rFont val="Noto Sans"/>
        <family val="2"/>
      </rPr>
      <t xml:space="preserve">中学校生徒数欄の（　）は、義務教育学校中学部の生徒数外書き。</t>
    </r>
  </si>
  <si>
    <r>
      <rPr>
        <sz val="7.5"/>
        <rFont val="Noto Sans"/>
        <family val="2"/>
      </rPr>
      <t xml:space="preserve">３</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t>
    </r>
    <r>
      <rPr>
        <sz val="14"/>
        <rFont val="ＭＳ 明朝"/>
        <family val="1"/>
        <charset val="128"/>
      </rPr>
      <t xml:space="preserve">-</t>
    </r>
    <r>
      <rPr>
        <sz val="14"/>
        <rFont val="Noto Sans"/>
        <family val="2"/>
      </rPr>
      <t xml:space="preserve">１　市　町　主　要　統　計　表</t>
    </r>
    <r>
      <rPr>
        <sz val="12"/>
        <rFont val="Noto Sans"/>
        <family val="2"/>
      </rPr>
      <t xml:space="preserve">　（続き）</t>
    </r>
  </si>
  <si>
    <t xml:space="preserve">１　市町議員定数、職員数…県市町支援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r>
      <rPr>
        <sz val="7.5"/>
        <rFont val="Noto Sans"/>
        <family val="2"/>
      </rPr>
      <t xml:space="preserve">４　出火件数…</t>
    </r>
    <r>
      <rPr>
        <sz val="7.5"/>
        <rFont val="ＭＳ 明朝"/>
        <family val="1"/>
        <charset val="128"/>
      </rPr>
      <t xml:space="preserve">H28</t>
    </r>
    <r>
      <rPr>
        <sz val="7.5"/>
        <rFont val="Noto Sans"/>
        <family val="2"/>
      </rPr>
      <t xml:space="preserve">火災死者集計表「第２８表」による。</t>
    </r>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9.11.1</t>
    </r>
  </si>
  <si>
    <r>
      <rPr>
        <sz val="8"/>
        <rFont val="Noto Sans"/>
        <family val="2"/>
      </rPr>
      <t xml:space="preserve">市  町
職員数
</t>
    </r>
    <r>
      <rPr>
        <sz val="8"/>
        <rFont val="ＭＳ 明朝"/>
        <family val="1"/>
        <charset val="128"/>
      </rPr>
      <t xml:space="preserve">29.4.1</t>
    </r>
  </si>
  <si>
    <r>
      <rPr>
        <sz val="8"/>
        <rFont val="Noto Sans"/>
        <family val="2"/>
      </rPr>
      <t xml:space="preserve">選挙人名簿
登録者数
</t>
    </r>
    <r>
      <rPr>
        <sz val="8"/>
        <rFont val="ＭＳ 明朝"/>
        <family val="1"/>
        <charset val="128"/>
      </rPr>
      <t xml:space="preserve">29.12.1</t>
    </r>
  </si>
  <si>
    <r>
      <rPr>
        <sz val="8"/>
        <rFont val="Noto Sans"/>
        <family val="2"/>
      </rPr>
      <t xml:space="preserve">刑 法 犯
認知件数
</t>
    </r>
    <r>
      <rPr>
        <sz val="8"/>
        <rFont val="ＭＳ 明朝"/>
        <family val="1"/>
        <charset val="128"/>
      </rPr>
      <t xml:space="preserve">28</t>
    </r>
    <r>
      <rPr>
        <sz val="8"/>
        <rFont val="Noto Sans"/>
        <family val="2"/>
      </rPr>
      <t xml:space="preserve">年</t>
    </r>
  </si>
  <si>
    <r>
      <rPr>
        <sz val="8"/>
        <rFont val="Noto Sans"/>
        <family val="2"/>
      </rPr>
      <t xml:space="preserve">刑 法 犯
検挙件数
</t>
    </r>
    <r>
      <rPr>
        <sz val="8"/>
        <rFont val="ＭＳ 明朝"/>
        <family val="1"/>
        <charset val="128"/>
      </rPr>
      <t xml:space="preserve">28</t>
    </r>
    <r>
      <rPr>
        <sz val="8"/>
        <rFont val="Noto Sans"/>
        <family val="2"/>
      </rPr>
      <t xml:space="preserve">年</t>
    </r>
  </si>
  <si>
    <r>
      <rPr>
        <sz val="8"/>
        <rFont val="Noto Sans"/>
        <family val="2"/>
      </rPr>
      <t xml:space="preserve">出火件数
</t>
    </r>
    <r>
      <rPr>
        <sz val="8"/>
        <rFont val="ＭＳ 明朝"/>
        <family val="1"/>
        <charset val="128"/>
      </rPr>
      <t xml:space="preserve">28</t>
    </r>
    <r>
      <rPr>
        <sz val="8"/>
        <rFont val="Noto Sans"/>
        <family val="2"/>
      </rPr>
      <t xml:space="preserve">年</t>
    </r>
  </si>
  <si>
    <r>
      <rPr>
        <sz val="8"/>
        <rFont val="Noto Sans"/>
        <family val="2"/>
      </rPr>
      <t xml:space="preserve"> 交 通 事 故
 発 生 件 数
</t>
    </r>
    <r>
      <rPr>
        <sz val="8"/>
        <rFont val="ＭＳ 明朝"/>
        <family val="1"/>
        <charset val="128"/>
      </rPr>
      <t xml:space="preserve">28</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t>
  </si>
  <si>
    <t xml:space="preserve">佐</t>
  </si>
  <si>
    <t xml:space="preserve">46,48,5,13</t>
  </si>
  <si>
    <t xml:space="preserve">唐</t>
  </si>
  <si>
    <t xml:space="preserve">○</t>
  </si>
  <si>
    <t xml:space="preserve">47,60,4</t>
  </si>
  <si>
    <t xml:space="preserve">57,60,3</t>
  </si>
  <si>
    <t xml:space="preserve">46,57,60</t>
  </si>
  <si>
    <t xml:space="preserve">48,4</t>
  </si>
  <si>
    <t xml:space="preserve">47,61</t>
  </si>
  <si>
    <t xml:space="preserve">47,4,12</t>
  </si>
  <si>
    <t xml:space="preserve">資　料</t>
  </si>
  <si>
    <t xml:space="preserve">県企業立地課</t>
  </si>
  <si>
    <t xml:space="preserve">県農山
漁村課</t>
  </si>
  <si>
    <t xml:space="preserve">県生産者支援課</t>
  </si>
  <si>
    <t xml:space="preserve">県さが創生推進課</t>
  </si>
  <si>
    <t xml:space="preserve">県都市計画課</t>
  </si>
  <si>
    <t xml:space="preserve">県ものづくり産業課</t>
  </si>
  <si>
    <t xml:space="preserve">（注）　農村地域・・・・・・・・・・・・・・・</t>
  </si>
  <si>
    <r>
      <rPr>
        <sz val="7"/>
        <rFont val="Noto Sans"/>
        <family val="2"/>
      </rPr>
      <t xml:space="preserve">「農村地域への産業の導入の促進等に関する法律」</t>
    </r>
    <r>
      <rPr>
        <sz val="7"/>
        <rFont val="ＭＳ 明朝"/>
        <family val="1"/>
        <charset val="128"/>
      </rPr>
      <t xml:space="preserve">(</t>
    </r>
    <r>
      <rPr>
        <sz val="7"/>
        <rFont val="Noto Sans"/>
        <family val="2"/>
      </rPr>
      <t xml:space="preserve">旧称：農村地域工業等導入促進法）による農村地域。　</t>
    </r>
    <r>
      <rPr>
        <sz val="7"/>
        <rFont val="ＭＳ 明朝"/>
        <family val="1"/>
        <charset val="128"/>
      </rPr>
      <t xml:space="preserve">20</t>
    </r>
    <r>
      <rPr>
        <sz val="7"/>
        <rFont val="Noto Sans"/>
        <family val="2"/>
      </rPr>
      <t xml:space="preserve">市町</t>
    </r>
    <r>
      <rPr>
        <sz val="7"/>
        <rFont val="ＭＳ 明朝"/>
        <family val="1"/>
        <charset val="128"/>
      </rPr>
      <t xml:space="preserve">(</t>
    </r>
    <r>
      <rPr>
        <sz val="7"/>
        <rFont val="Noto Sans"/>
        <family val="2"/>
      </rPr>
      <t xml:space="preserve">ただし、合併前の旧佐賀市を除く）</t>
    </r>
  </si>
  <si>
    <t xml:space="preserve"> </t>
  </si>
  <si>
    <r>
      <rPr>
        <sz val="7"/>
        <rFont val="Noto Sans"/>
        <family val="2"/>
      </rPr>
      <t xml:space="preserve"> 数字は、同法第</t>
    </r>
    <r>
      <rPr>
        <sz val="7"/>
        <rFont val="ＭＳ 明朝"/>
        <family val="1"/>
        <charset val="128"/>
      </rPr>
      <t xml:space="preserve">5</t>
    </r>
    <r>
      <rPr>
        <sz val="7"/>
        <rFont val="Noto Sans"/>
        <family val="2"/>
      </rPr>
      <t xml:space="preserve">条に基づく産業導入実施計画</t>
    </r>
    <r>
      <rPr>
        <sz val="7"/>
        <rFont val="ＭＳ 明朝"/>
        <family val="1"/>
        <charset val="128"/>
      </rPr>
      <t xml:space="preserve">(</t>
    </r>
    <r>
      <rPr>
        <sz val="7"/>
        <rFont val="Noto Sans"/>
        <family val="2"/>
      </rPr>
      <t xml:space="preserve">旧称：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20">
    <numFmt numFmtId="164" formatCode="General"/>
    <numFmt numFmtId="165" formatCode="#,##0;\-#,##0;\-"/>
    <numFmt numFmtId="166" formatCode="#,##0.00"/>
    <numFmt numFmtId="167" formatCode="0%"/>
    <numFmt numFmtId="168" formatCode="[$-409]#,##0_);[RED]\(#,##0\)"/>
    <numFmt numFmtId="169" formatCode="#\ ###\ ###"/>
    <numFmt numFmtId="170" formatCode="@"/>
    <numFmt numFmtId="171" formatCode="[$-409]m/d/yyyy"/>
    <numFmt numFmtId="172" formatCode="#\ ##0.00"/>
    <numFmt numFmtId="173" formatCode="#\ ###\ ###;\△#\ ###\ ###"/>
    <numFmt numFmtId="174" formatCode="0.0"/>
    <numFmt numFmtId="175" formatCode="#\ ###\ ###.0"/>
    <numFmt numFmtId="176" formatCode="0.00"/>
    <numFmt numFmtId="177" formatCode="&quot;11)&quot;#\ ###\ ###"/>
    <numFmt numFmtId="178" formatCode="###,###,###,##0;\-##,###,###,##0"/>
    <numFmt numFmtId="179" formatCode="0.000"/>
    <numFmt numFmtId="180" formatCode="#\ ###\ ###\ ###"/>
    <numFmt numFmtId="181" formatCode="_ * #,##0_ ;_ * \-#,##0_ ;_ * \-_ ;_ @_ "/>
    <numFmt numFmtId="182" formatCode="\(####\)"/>
    <numFmt numFmtId="183"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9"/>
      <name val="ＭＳ ゴシック"/>
      <family val="3"/>
      <charset val="128"/>
    </font>
    <font>
      <sz val="9"/>
      <color rgb="FFFF0000"/>
      <name val="ＭＳ ゴシック"/>
      <family val="3"/>
      <charset val="128"/>
    </font>
    <font>
      <sz val="9"/>
      <color rgb="FFFF0000"/>
      <name val="ＭＳ 明朝"/>
      <family val="1"/>
      <charset val="128"/>
    </font>
    <font>
      <sz val="9"/>
      <name val="Noto Sans"/>
      <family val="2"/>
    </font>
    <font>
      <sz val="7.7"/>
      <name val="ＭＳ 明朝"/>
      <family val="1"/>
      <charset val="128"/>
    </font>
    <font>
      <sz val="7.7"/>
      <name val="ＭＳ ゴシック"/>
      <family val="3"/>
      <charset val="128"/>
    </font>
    <font>
      <sz val="6"/>
      <color rgb="FFFF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1" fillId="0" borderId="0" xfId="70" applyFont="true" applyBorder="tru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center" vertical="bottom" textRotation="0" wrapText="false" indent="0" shrinkToFit="false"/>
      <protection locked="true" hidden="false"/>
    </xf>
    <xf numFmtId="164" fontId="20" fillId="0" borderId="0" xfId="70" applyFont="true" applyBorder="true" applyAlignment="true" applyProtection="false">
      <alignment horizontal="right"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left" vertical="bottom" textRotation="0" wrapText="false" indent="0" shrinkToFit="false"/>
      <protection locked="true" hidden="false"/>
    </xf>
    <xf numFmtId="169" fontId="34"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6" fillId="0" borderId="12" xfId="70" applyFont="true" applyBorder="true" applyAlignment="true" applyProtection="false">
      <alignment horizontal="center" vertical="bottom" textRotation="0" wrapText="false" indent="0" shrinkToFit="false"/>
      <protection locked="true" hidden="false"/>
    </xf>
    <xf numFmtId="164" fontId="36" fillId="0" borderId="13" xfId="70" applyFont="true" applyBorder="true" applyAlignment="true" applyProtection="false">
      <alignment horizontal="distributed" vertical="bottom" textRotation="0" wrapText="true" indent="0" shrinkToFit="false"/>
      <protection locked="true" hidden="false"/>
    </xf>
    <xf numFmtId="164" fontId="36" fillId="0" borderId="14" xfId="70" applyFont="true" applyBorder="true" applyAlignment="true" applyProtection="false">
      <alignment horizontal="distributed" vertical="center" textRotation="0" wrapText="true" indent="0" shrinkToFit="false"/>
      <protection locked="true" hidden="false"/>
    </xf>
    <xf numFmtId="164" fontId="36" fillId="0" borderId="14" xfId="70" applyFont="true" applyBorder="true" applyAlignment="true" applyProtection="false">
      <alignment horizontal="center" vertical="center" textRotation="0" wrapText="false" indent="0" shrinkToFit="false"/>
      <protection locked="true" hidden="false"/>
    </xf>
    <xf numFmtId="164" fontId="36" fillId="0" borderId="14"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center" vertical="bottom" textRotation="0" wrapText="true" indent="0" shrinkToFit="false"/>
      <protection locked="true" hidden="false"/>
    </xf>
    <xf numFmtId="164" fontId="36" fillId="0" borderId="14" xfId="70" applyFont="true" applyBorder="true" applyAlignment="true" applyProtection="false">
      <alignment horizontal="left" vertical="bottom" textRotation="0" wrapText="true" indent="0" shrinkToFit="false"/>
      <protection locked="true" hidden="false"/>
    </xf>
    <xf numFmtId="164" fontId="36" fillId="0" borderId="14" xfId="70" applyFont="true" applyBorder="true" applyAlignment="true" applyProtection="false">
      <alignment horizontal="distributed" vertical="bottom" textRotation="0" wrapText="true" indent="0" shrinkToFit="false"/>
      <protection locked="true" hidden="false"/>
    </xf>
    <xf numFmtId="164" fontId="36" fillId="0" borderId="12" xfId="70" applyFont="true" applyBorder="true" applyAlignment="true" applyProtection="false">
      <alignment horizontal="distributed" vertical="bottom" textRotation="0" wrapText="true" indent="0" shrinkToFit="false"/>
      <protection locked="true" hidden="false"/>
    </xf>
    <xf numFmtId="164" fontId="36" fillId="0" borderId="12" xfId="70" applyFont="true" applyBorder="true" applyAlignment="true" applyProtection="false">
      <alignment horizontal="center" vertical="bottom" textRotation="0" wrapText="true" indent="0" shrinkToFit="false"/>
      <protection locked="true" hidden="false"/>
    </xf>
    <xf numFmtId="164" fontId="36" fillId="0" borderId="12" xfId="70" applyFont="true" applyBorder="true" applyAlignment="true" applyProtection="false">
      <alignment horizontal="center" vertical="center" textRotation="0" wrapText="false" indent="0" shrinkToFit="false"/>
      <protection locked="true" hidden="false"/>
    </xf>
    <xf numFmtId="164" fontId="36" fillId="0" borderId="16" xfId="70" applyFont="true" applyBorder="true" applyAlignment="true" applyProtection="false">
      <alignment horizontal="center" vertical="center" textRotation="255" wrapText="true" indent="0" shrinkToFit="false"/>
      <protection locked="true" hidden="false"/>
    </xf>
    <xf numFmtId="164" fontId="35" fillId="0" borderId="17" xfId="70" applyFont="true" applyBorder="true" applyAlignment="false" applyProtection="false">
      <alignment horizontal="general" vertical="bottom" textRotation="0" wrapText="false" indent="0" shrinkToFit="false"/>
      <protection locked="true" hidden="false"/>
    </xf>
    <xf numFmtId="164" fontId="35" fillId="0" borderId="18" xfId="70" applyFont="true" applyBorder="true" applyAlignment="false" applyProtection="false">
      <alignment horizontal="general" vertical="bottom" textRotation="0" wrapText="false" indent="0" shrinkToFit="false"/>
      <protection locked="true" hidden="false"/>
    </xf>
    <xf numFmtId="164" fontId="36" fillId="0" borderId="17" xfId="70" applyFont="true" applyBorder="true" applyAlignment="true" applyProtection="false">
      <alignment horizontal="distributed" vertical="center" textRotation="0" wrapText="false" indent="0" shrinkToFit="false"/>
      <protection locked="true" hidden="false"/>
    </xf>
    <xf numFmtId="164" fontId="35" fillId="0" borderId="19" xfId="70" applyFont="true" applyBorder="true" applyAlignment="true" applyProtection="false">
      <alignment horizontal="center" vertical="center" textRotation="0" wrapText="false" indent="0" shrinkToFit="false"/>
      <protection locked="true" hidden="false"/>
    </xf>
    <xf numFmtId="170" fontId="35" fillId="0" borderId="19" xfId="70" applyFont="true" applyBorder="true" applyAlignment="true" applyProtection="false">
      <alignment horizontal="center" vertical="center" textRotation="0" wrapText="false" indent="0" shrinkToFit="false"/>
      <protection locked="true" hidden="false"/>
    </xf>
    <xf numFmtId="171" fontId="35" fillId="0" borderId="19" xfId="70" applyFont="true" applyBorder="true" applyAlignment="true" applyProtection="false">
      <alignment horizontal="distributed" vertical="center" textRotation="0" wrapText="true" indent="0" shrinkToFit="false"/>
      <protection locked="true" hidden="false"/>
    </xf>
    <xf numFmtId="164" fontId="36" fillId="0" borderId="20" xfId="70" applyFont="true" applyBorder="true" applyAlignment="true" applyProtection="false">
      <alignment horizontal="center" vertical="center" textRotation="0" wrapText="false" indent="0" shrinkToFit="false"/>
      <protection locked="true" hidden="false"/>
    </xf>
    <xf numFmtId="164" fontId="36" fillId="0" borderId="20" xfId="70" applyFont="true" applyBorder="true" applyAlignment="true" applyProtection="false">
      <alignment horizontal="distributed" vertical="center" textRotation="0" wrapText="false" indent="0" shrinkToFit="false"/>
      <protection locked="true" hidden="false"/>
    </xf>
    <xf numFmtId="164" fontId="36" fillId="0" borderId="19" xfId="70" applyFont="true" applyBorder="true" applyAlignment="true" applyProtection="false">
      <alignment horizontal="distributed" vertical="center" textRotation="0" wrapText="false" indent="0" shrinkToFit="false"/>
      <protection locked="true" hidden="false"/>
    </xf>
    <xf numFmtId="170" fontId="35" fillId="0" borderId="19" xfId="70" applyFont="true" applyBorder="true" applyAlignment="true" applyProtection="false">
      <alignment horizontal="center" vertical="center" textRotation="0" wrapText="true" indent="0" shrinkToFit="false"/>
      <protection locked="true" hidden="false"/>
    </xf>
    <xf numFmtId="170" fontId="35" fillId="0" borderId="17" xfId="70" applyFont="true" applyBorder="true" applyAlignment="true" applyProtection="false">
      <alignment horizontal="center" vertical="center" textRotation="0" wrapText="true" indent="0" shrinkToFit="false"/>
      <protection locked="true" hidden="false"/>
    </xf>
    <xf numFmtId="164" fontId="35" fillId="0" borderId="20" xfId="70" applyFont="true" applyBorder="true" applyAlignment="true" applyProtection="false">
      <alignment horizontal="center" vertical="center" textRotation="0" wrapText="false" indent="0" shrinkToFit="false"/>
      <protection locked="true" hidden="false"/>
    </xf>
    <xf numFmtId="170" fontId="35" fillId="0" borderId="2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7" fillId="0" borderId="21"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right" vertical="bottom" textRotation="0" wrapText="false" indent="0" shrinkToFit="false"/>
      <protection locked="true" hidden="false"/>
    </xf>
    <xf numFmtId="164" fontId="38" fillId="0" borderId="0" xfId="70"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right" vertical="bottom" textRotation="0" wrapText="false" indent="0" shrinkToFit="false"/>
      <protection locked="true" hidden="false"/>
    </xf>
    <xf numFmtId="164" fontId="37" fillId="0" borderId="22" xfId="70" applyFont="true" applyBorder="true" applyAlignment="false" applyProtection="false">
      <alignment horizontal="general" vertical="bottom" textRotation="0" wrapText="false" indent="0" shrinkToFit="false"/>
      <protection locked="true" hidden="false"/>
    </xf>
    <xf numFmtId="164" fontId="37" fillId="0" borderId="23" xfId="70" applyFont="true" applyBorder="true" applyAlignment="false" applyProtection="false">
      <alignment horizontal="general" vertical="bottom" textRotation="0" wrapText="false" indent="0" shrinkToFit="false"/>
      <protection locked="true" hidden="false"/>
    </xf>
    <xf numFmtId="164" fontId="37" fillId="0" borderId="24" xfId="70" applyFont="true" applyBorder="tru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distributed" vertical="bottom" textRotation="0" wrapText="false" indent="0" shrinkToFit="false"/>
      <protection locked="true" hidden="false"/>
    </xf>
    <xf numFmtId="164" fontId="39" fillId="0" borderId="21" xfId="70" applyFont="true" applyBorder="true" applyAlignment="true" applyProtection="false">
      <alignment horizontal="distributed" vertical="bottom" textRotation="0" wrapText="false" indent="0" shrinkToFit="false"/>
      <protection locked="true" hidden="false"/>
    </xf>
    <xf numFmtId="164" fontId="39" fillId="0" borderId="0" xfId="70" applyFont="true" applyBorder="false" applyAlignment="true" applyProtection="false">
      <alignment horizontal="center" vertical="bottom" textRotation="0" wrapText="false" indent="0" shrinkToFit="false"/>
      <protection locked="true" hidden="false"/>
    </xf>
    <xf numFmtId="164" fontId="33" fillId="0" borderId="0" xfId="70" applyFont="true" applyBorder="false" applyAlignment="true" applyProtection="false">
      <alignment horizontal="distributed" vertical="bottom" textRotation="0" wrapText="false" indent="0" shrinkToFit="false"/>
      <protection locked="true" hidden="false"/>
    </xf>
    <xf numFmtId="169" fontId="39" fillId="0" borderId="0" xfId="70" applyFont="true" applyBorder="true" applyAlignment="true" applyProtection="false">
      <alignment horizontal="general" vertical="bottom" textRotation="0" wrapText="false" indent="0" shrinkToFit="false"/>
      <protection locked="true" hidden="false"/>
    </xf>
    <xf numFmtId="172" fontId="39" fillId="0" borderId="0" xfId="70" applyFont="true" applyBorder="false" applyAlignment="true" applyProtection="false">
      <alignment horizontal="right" vertical="bottom" textRotation="0" wrapText="false" indent="0" shrinkToFit="false"/>
      <protection locked="true" hidden="false"/>
    </xf>
    <xf numFmtId="169" fontId="39" fillId="0" borderId="0" xfId="70" applyFont="true" applyBorder="false" applyAlignment="true" applyProtection="false">
      <alignment horizontal="right" vertical="bottom" textRotation="0" wrapText="false" indent="0" shrinkToFit="false"/>
      <protection locked="true" hidden="false"/>
    </xf>
    <xf numFmtId="173" fontId="39" fillId="0" borderId="0" xfId="70" applyFont="true" applyBorder="false" applyAlignment="true" applyProtection="false">
      <alignment horizontal="right" vertical="bottom" textRotation="0" wrapText="false" indent="0" shrinkToFit="false"/>
      <protection locked="true" hidden="false"/>
    </xf>
    <xf numFmtId="174" fontId="39" fillId="0" borderId="0" xfId="70" applyFont="true" applyBorder="true" applyAlignment="true" applyProtection="false">
      <alignment horizontal="right" vertical="bottom" textRotation="0" wrapText="false" indent="0" shrinkToFit="false"/>
      <protection locked="true" hidden="false"/>
    </xf>
    <xf numFmtId="174" fontId="39" fillId="0" borderId="0" xfId="70" applyFont="true" applyBorder="false" applyAlignment="true" applyProtection="false">
      <alignment horizontal="right" vertical="bottom" textRotation="0" wrapText="false" indent="0" shrinkToFit="false"/>
      <protection locked="true" hidden="false"/>
    </xf>
    <xf numFmtId="175" fontId="39" fillId="0" borderId="0" xfId="70" applyFont="true" applyBorder="false" applyAlignment="true" applyProtection="false">
      <alignment horizontal="right" vertical="bottom" textRotation="0" wrapText="false" indent="0" shrinkToFit="false"/>
      <protection locked="true" hidden="false"/>
    </xf>
    <xf numFmtId="174" fontId="39" fillId="0" borderId="21"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69" fontId="34" fillId="0" borderId="0" xfId="70" applyFont="true" applyBorder="true" applyAlignment="true" applyProtection="false">
      <alignment horizontal="right" vertical="bottom" textRotation="0" wrapText="false" indent="0" shrinkToFit="false"/>
      <protection locked="true" hidden="false"/>
    </xf>
    <xf numFmtId="174" fontId="39" fillId="0" borderId="0" xfId="56" applyFont="true" applyBorder="true" applyAlignment="true" applyProtection="true">
      <alignment horizontal="right" vertical="bottom" textRotation="0" wrapText="false" indent="0" shrinkToFit="false"/>
      <protection locked="true" hidden="false"/>
    </xf>
    <xf numFmtId="164" fontId="35" fillId="0" borderId="0" xfId="70" applyFont="true" applyBorder="false" applyAlignment="true" applyProtection="false">
      <alignment horizontal="general" vertical="bottom" textRotation="0" wrapText="false" indent="0" shrinkToFit="false"/>
      <protection locked="true" hidden="false"/>
    </xf>
    <xf numFmtId="164" fontId="35" fillId="0" borderId="0" xfId="70" applyFont="true" applyBorder="true" applyAlignment="true" applyProtection="false">
      <alignment horizontal="distributed" vertical="bottom" textRotation="0" wrapText="false" indent="0" shrinkToFit="false"/>
      <protection locked="true" hidden="false"/>
    </xf>
    <xf numFmtId="164" fontId="35" fillId="0" borderId="21" xfId="70" applyFont="true" applyBorder="true" applyAlignment="true" applyProtection="false">
      <alignment horizontal="distributed" vertical="bottom" textRotation="0" wrapText="fals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5" fillId="0" borderId="0" xfId="70" applyFont="true" applyBorder="false" applyAlignment="true" applyProtection="false">
      <alignment horizontal="distributed" vertical="bottom" textRotation="0" wrapText="false" indent="0" shrinkToFit="false"/>
      <protection locked="true" hidden="false"/>
    </xf>
    <xf numFmtId="169" fontId="35" fillId="0" borderId="0" xfId="70" applyFont="true" applyBorder="true" applyAlignment="true" applyProtection="false">
      <alignment horizontal="right" vertical="bottom" textRotation="0" wrapText="false" indent="0" shrinkToFit="false"/>
      <protection locked="true" hidden="false"/>
    </xf>
    <xf numFmtId="172" fontId="35" fillId="0" borderId="0" xfId="70" applyFont="true" applyBorder="false" applyAlignment="true" applyProtection="false">
      <alignment horizontal="right" vertical="bottom" textRotation="0" wrapText="false" indent="0" shrinkToFit="false"/>
      <protection locked="true" hidden="false"/>
    </xf>
    <xf numFmtId="169" fontId="35" fillId="0" borderId="0" xfId="70" applyFont="true" applyBorder="false" applyAlignment="true" applyProtection="false">
      <alignment horizontal="right" vertical="bottom" textRotation="0" wrapText="false" indent="0" shrinkToFit="false"/>
      <protection locked="true" hidden="false"/>
    </xf>
    <xf numFmtId="173" fontId="35" fillId="0" borderId="0" xfId="70" applyFont="true" applyBorder="false" applyAlignment="true" applyProtection="false">
      <alignment horizontal="right" vertical="bottom" textRotation="0" wrapText="false" indent="0" shrinkToFit="false"/>
      <protection locked="true" hidden="false"/>
    </xf>
    <xf numFmtId="174" fontId="35" fillId="0" borderId="0" xfId="70" applyFont="true" applyBorder="false" applyAlignment="true" applyProtection="false">
      <alignment horizontal="right" vertical="bottom" textRotation="0" wrapText="false" indent="0" shrinkToFit="false"/>
      <protection locked="true" hidden="false"/>
    </xf>
    <xf numFmtId="174" fontId="35" fillId="0" borderId="0" xfId="56" applyFont="true" applyBorder="true" applyAlignment="true" applyProtection="true">
      <alignment horizontal="right" vertical="bottom" textRotation="0" wrapText="false" indent="0" shrinkToFit="false"/>
      <protection locked="true" hidden="false"/>
    </xf>
    <xf numFmtId="174" fontId="35" fillId="0" borderId="0" xfId="70" applyFont="true" applyBorder="true" applyAlignment="true" applyProtection="false">
      <alignment horizontal="right" vertical="bottom" textRotation="0" wrapText="false" indent="0" shrinkToFit="false"/>
      <protection locked="true" hidden="false"/>
    </xf>
    <xf numFmtId="174" fontId="35" fillId="0" borderId="21" xfId="70" applyFont="true" applyBorder="true" applyAlignment="true" applyProtection="false">
      <alignment horizontal="right" vertical="bottom" textRotation="0" wrapText="false" indent="0" shrinkToFit="false"/>
      <protection locked="true" hidden="false"/>
    </xf>
    <xf numFmtId="164" fontId="35" fillId="0" borderId="0" xfId="70" applyFont="true" applyBorder="true" applyAlignment="true" applyProtection="false">
      <alignment horizontal="center" vertical="bottom" textRotation="0" wrapText="false" indent="0" shrinkToFit="false"/>
      <protection locked="true" hidden="false"/>
    </xf>
    <xf numFmtId="164" fontId="34" fillId="0" borderId="0" xfId="70" applyFont="true" applyBorder="false" applyAlignment="true" applyProtection="false">
      <alignment horizontal="general" vertical="bottom" textRotation="0" wrapText="false" indent="0" shrinkToFit="false"/>
      <protection locked="true" hidden="false"/>
    </xf>
    <xf numFmtId="164" fontId="34" fillId="0" borderId="21" xfId="70" applyFont="true" applyBorder="true" applyAlignment="true" applyProtection="false">
      <alignment horizontal="distributed" vertical="bottom" textRotation="0" wrapText="false" indent="0" shrinkToFit="false"/>
      <protection locked="true" hidden="false"/>
    </xf>
    <xf numFmtId="164" fontId="34" fillId="0" borderId="0" xfId="70" applyFont="true" applyBorder="false" applyAlignment="true" applyProtection="false">
      <alignment horizontal="center" vertical="bottom" textRotation="0" wrapText="false" indent="0" shrinkToFit="false"/>
      <protection locked="true" hidden="false"/>
    </xf>
    <xf numFmtId="172" fontId="34" fillId="0" borderId="0" xfId="70" applyFont="true" applyBorder="false" applyAlignment="true" applyProtection="false">
      <alignment horizontal="right" vertical="bottom" textRotation="0" wrapText="false" indent="0" shrinkToFit="false"/>
      <protection locked="true" hidden="false"/>
    </xf>
    <xf numFmtId="169" fontId="34" fillId="0" borderId="0" xfId="70" applyFont="true" applyBorder="false" applyAlignment="true" applyProtection="false">
      <alignment horizontal="right" vertical="bottom" textRotation="0" wrapText="false" indent="0" shrinkToFit="false"/>
      <protection locked="true" hidden="false"/>
    </xf>
    <xf numFmtId="173" fontId="34" fillId="0" borderId="0" xfId="70" applyFont="true" applyBorder="false" applyAlignment="true" applyProtection="false">
      <alignment horizontal="right" vertical="bottom" textRotation="0" wrapText="false" indent="0" shrinkToFit="false"/>
      <protection locked="true" hidden="false"/>
    </xf>
    <xf numFmtId="174" fontId="34" fillId="0" borderId="0" xfId="70" applyFont="true" applyBorder="true" applyAlignment="true" applyProtection="false">
      <alignment horizontal="right" vertical="bottom" textRotation="0" wrapText="false" indent="0" shrinkToFit="false"/>
      <protection locked="true" hidden="false"/>
    </xf>
    <xf numFmtId="174" fontId="34" fillId="0" borderId="0" xfId="70" applyFont="true" applyBorder="false" applyAlignment="true" applyProtection="false">
      <alignment horizontal="right" vertical="bottom" textRotation="0" wrapText="false" indent="0" shrinkToFit="false"/>
      <protection locked="true" hidden="false"/>
    </xf>
    <xf numFmtId="174" fontId="34" fillId="0" borderId="0" xfId="56" applyFont="true" applyBorder="true" applyAlignment="true" applyProtection="true">
      <alignment horizontal="right" vertical="bottom" textRotation="0" wrapText="false" indent="0" shrinkToFit="false"/>
      <protection locked="true" hidden="false"/>
    </xf>
    <xf numFmtId="174" fontId="34" fillId="0" borderId="21" xfId="70" applyFont="true" applyBorder="true" applyAlignment="true" applyProtection="false">
      <alignment horizontal="right" vertical="bottom" textRotation="0" wrapText="false" indent="0" shrinkToFit="false"/>
      <protection locked="true" hidden="false"/>
    </xf>
    <xf numFmtId="175" fontId="34" fillId="0" borderId="0" xfId="70" applyFont="true" applyBorder="true" applyAlignment="true" applyProtection="false">
      <alignment horizontal="right" vertical="bottom" textRotation="0" wrapText="false" indent="0" shrinkToFit="false"/>
      <protection locked="true" hidden="false"/>
    </xf>
    <xf numFmtId="176" fontId="34" fillId="0" borderId="0" xfId="70" applyFont="true" applyBorder="false" applyAlignment="true" applyProtection="false">
      <alignment horizontal="right" vertical="bottom" textRotation="0" wrapText="false" indent="0" shrinkToFit="false"/>
      <protection locked="true" hidden="false"/>
    </xf>
    <xf numFmtId="169" fontId="39" fillId="0" borderId="0" xfId="70" applyFont="true" applyBorder="true" applyAlignment="true" applyProtection="false">
      <alignment horizontal="right" vertical="bottom" textRotation="0" wrapText="false" indent="0" shrinkToFit="false"/>
      <protection locked="true" hidden="false"/>
    </xf>
    <xf numFmtId="176" fontId="39" fillId="0" borderId="0" xfId="70" applyFont="true" applyBorder="false" applyAlignment="true" applyProtection="false">
      <alignment horizontal="right" vertical="bottom" textRotation="0" wrapText="false" indent="0" shrinkToFit="false"/>
      <protection locked="true" hidden="false"/>
    </xf>
    <xf numFmtId="176" fontId="34" fillId="0" borderId="0" xfId="56" applyFont="true" applyBorder="true" applyAlignment="true" applyProtection="true">
      <alignment horizontal="right" vertical="bottom" textRotation="0" wrapText="false" indent="0" shrinkToFit="false"/>
      <protection locked="true" hidden="false"/>
    </xf>
    <xf numFmtId="173" fontId="34" fillId="0" borderId="0" xfId="70" applyFont="true" applyBorder="true" applyAlignment="true" applyProtection="false">
      <alignment horizontal="right" vertical="bottom" textRotation="0" wrapText="false" indent="0" shrinkToFit="false"/>
      <protection locked="true" hidden="false"/>
    </xf>
    <xf numFmtId="176" fontId="39" fillId="0" borderId="0" xfId="56" applyFont="true" applyBorder="true" applyAlignment="true" applyProtection="true">
      <alignment horizontal="right"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76" fontId="34" fillId="0" borderId="0" xfId="70" applyFont="true" applyBorder="false" applyAlignment="true" applyProtection="false">
      <alignment horizontal="general" vertical="bottom" textRotation="0" wrapText="false" indent="0" shrinkToFit="false"/>
      <protection locked="true" hidden="false"/>
    </xf>
    <xf numFmtId="164" fontId="34" fillId="0" borderId="25" xfId="70" applyFont="true" applyBorder="true" applyAlignment="true" applyProtection="false">
      <alignment horizontal="general" vertical="bottom" textRotation="0" wrapText="false" indent="0" shrinkToFit="false"/>
      <protection locked="true" hidden="false"/>
    </xf>
    <xf numFmtId="164" fontId="33" fillId="0" borderId="25" xfId="70" applyFont="true" applyBorder="true" applyAlignment="true" applyProtection="false">
      <alignment horizontal="distributed" vertical="bottom" textRotation="0" wrapText="false" indent="0" shrinkToFit="false"/>
      <protection locked="true" hidden="false"/>
    </xf>
    <xf numFmtId="164" fontId="34" fillId="0" borderId="26" xfId="70" applyFont="true" applyBorder="true" applyAlignment="true" applyProtection="false">
      <alignment horizontal="distributed" vertical="bottom" textRotation="0" wrapText="false" indent="0" shrinkToFit="false"/>
      <protection locked="true" hidden="false"/>
    </xf>
    <xf numFmtId="164" fontId="34" fillId="0" borderId="27" xfId="70" applyFont="true" applyBorder="true" applyAlignment="true" applyProtection="false">
      <alignment horizontal="center" vertical="bottom" textRotation="0" wrapText="false" indent="0" shrinkToFit="false"/>
      <protection locked="true" hidden="false"/>
    </xf>
    <xf numFmtId="176" fontId="34" fillId="0" borderId="25" xfId="70" applyFont="true" applyBorder="true" applyAlignment="true" applyProtection="false">
      <alignment horizontal="general" vertical="bottom" textRotation="0" wrapText="false" indent="0" shrinkToFit="false"/>
      <protection locked="true" hidden="false"/>
    </xf>
    <xf numFmtId="169" fontId="34" fillId="0" borderId="25" xfId="70" applyFont="true" applyBorder="true" applyAlignment="true" applyProtection="false">
      <alignment horizontal="right" vertical="bottom" textRotation="0" wrapText="false" indent="0" shrinkToFit="false"/>
      <protection locked="true" hidden="false"/>
    </xf>
    <xf numFmtId="173" fontId="34" fillId="0" borderId="25" xfId="70" applyFont="true" applyBorder="true" applyAlignment="true" applyProtection="false">
      <alignment horizontal="right" vertical="bottom" textRotation="0" wrapText="false" indent="0" shrinkToFit="false"/>
      <protection locked="true" hidden="false"/>
    </xf>
    <xf numFmtId="174" fontId="34" fillId="0" borderId="25" xfId="70" applyFont="true" applyBorder="true" applyAlignment="true" applyProtection="false">
      <alignment horizontal="right" vertical="bottom" textRotation="0" wrapText="false" indent="0" shrinkToFit="false"/>
      <protection locked="true" hidden="false"/>
    </xf>
    <xf numFmtId="174" fontId="34" fillId="0" borderId="25" xfId="56" applyFont="true" applyBorder="true" applyAlignment="true" applyProtection="true">
      <alignment horizontal="right" vertical="bottom" textRotation="0" wrapText="false" indent="0" shrinkToFit="false"/>
      <protection locked="true" hidden="false"/>
    </xf>
    <xf numFmtId="174" fontId="34" fillId="0" borderId="26" xfId="70" applyFont="true" applyBorder="true" applyAlignment="true" applyProtection="false">
      <alignment horizontal="right" vertical="bottom" textRotation="0" wrapText="false" indent="0" shrinkToFit="false"/>
      <protection locked="true" hidden="false"/>
    </xf>
    <xf numFmtId="164" fontId="34" fillId="0" borderId="25" xfId="70" applyFont="true" applyBorder="true" applyAlignment="true" applyProtection="false">
      <alignment horizontal="center" vertical="bottom" textRotation="0" wrapText="false" indent="0" shrinkToFit="false"/>
      <protection locked="true" hidden="false"/>
    </xf>
    <xf numFmtId="164" fontId="40" fillId="0" borderId="0" xfId="70" applyFont="true" applyBorder="false" applyAlignment="true" applyProtection="false">
      <alignment horizontal="right" vertical="bottom" textRotation="0" wrapText="false" indent="0" shrinkToFit="false"/>
      <protection locked="true" hidden="false"/>
    </xf>
    <xf numFmtId="164" fontId="41" fillId="0" borderId="0" xfId="70" applyFont="true" applyBorder="false" applyAlignment="true" applyProtection="false">
      <alignment horizontal="distributed" vertical="bottom" textRotation="0" wrapText="false" indent="0" shrinkToFit="false"/>
      <protection locked="true" hidden="false"/>
    </xf>
    <xf numFmtId="164" fontId="40" fillId="0" borderId="0" xfId="70" applyFont="true" applyBorder="true" applyAlignment="true" applyProtection="false">
      <alignment horizontal="right" vertical="bottom" textRotation="0" wrapText="false" indent="0" shrinkToFit="false"/>
      <protection locked="true" hidden="false"/>
    </xf>
    <xf numFmtId="164" fontId="41" fillId="0" borderId="0" xfId="70" applyFont="true" applyBorder="true" applyAlignment="true" applyProtection="false">
      <alignment horizontal="distributed" vertical="bottom" textRotation="0" wrapText="false" indent="0" shrinkToFit="false"/>
      <protection locked="true" hidden="false"/>
    </xf>
    <xf numFmtId="164" fontId="21" fillId="24" borderId="0" xfId="70" applyFont="true" applyBorder="false" applyAlignment="true" applyProtection="false">
      <alignment horizontal="general" vertical="bottom" textRotation="0" wrapText="true" indent="0" shrinkToFit="false"/>
      <protection locked="true" hidden="false"/>
    </xf>
    <xf numFmtId="164" fontId="21" fillId="24" borderId="0" xfId="70" applyFont="true" applyBorder="false" applyAlignment="false" applyProtection="false">
      <alignment horizontal="general" vertical="bottom" textRotation="0" wrapText="false" indent="0" shrinkToFit="false"/>
      <protection locked="true" hidden="false"/>
    </xf>
    <xf numFmtId="164" fontId="21" fillId="24" borderId="0" xfId="70" applyFont="true" applyBorder="true" applyAlignment="false" applyProtection="false">
      <alignment horizontal="general" vertical="bottom" textRotation="0" wrapText="false" indent="0" shrinkToFit="false"/>
      <protection locked="true" hidden="false"/>
    </xf>
    <xf numFmtId="164" fontId="20" fillId="24" borderId="0" xfId="70" applyFont="true" applyBorder="false" applyAlignment="false" applyProtection="false">
      <alignment horizontal="general" vertical="bottom" textRotation="0" wrapText="false" indent="0" shrinkToFit="false"/>
      <protection locked="true" hidden="false"/>
    </xf>
    <xf numFmtId="164" fontId="20" fillId="24" borderId="0" xfId="70" applyFont="true" applyBorder="true" applyAlignment="true" applyProtection="false">
      <alignment horizontal="right" vertical="bottom" textRotation="0" wrapText="false" indent="0" shrinkToFit="false"/>
      <protection locked="true" hidden="false"/>
    </xf>
    <xf numFmtId="164" fontId="32" fillId="24"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24" borderId="0" xfId="70" applyFont="true" applyBorder="true" applyAlignment="false" applyProtection="false">
      <alignment horizontal="general" vertical="bottom" textRotation="0" wrapText="false" indent="0" shrinkToFit="false"/>
      <protection locked="true" hidden="false"/>
    </xf>
    <xf numFmtId="164" fontId="33" fillId="24" borderId="0" xfId="70" applyFont="true" applyBorder="false" applyAlignment="true" applyProtection="false">
      <alignment horizontal="left" vertical="bottom" textRotation="0" wrapText="false" indent="0" shrinkToFit="false"/>
      <protection locked="true" hidden="false"/>
    </xf>
    <xf numFmtId="164" fontId="34" fillId="24" borderId="0" xfId="70" applyFont="true" applyBorder="false" applyAlignment="false" applyProtection="false">
      <alignment horizontal="general" vertical="bottom" textRotation="0" wrapText="false" indent="0" shrinkToFit="false"/>
      <protection locked="true" hidden="false"/>
    </xf>
    <xf numFmtId="164" fontId="33" fillId="24" borderId="0" xfId="70" applyFont="true" applyBorder="false" applyAlignment="false" applyProtection="false">
      <alignment horizontal="general" vertical="bottom" textRotation="0" wrapText="false" indent="0" shrinkToFit="false"/>
      <protection locked="true" hidden="false"/>
    </xf>
    <xf numFmtId="164" fontId="33" fillId="24" borderId="0" xfId="70" applyFont="true" applyBorder="false" applyAlignment="true" applyProtection="false">
      <alignment horizontal="general" vertical="bottom" textRotation="0" wrapText="false" indent="0" shrinkToFit="false"/>
      <protection locked="true" hidden="false"/>
    </xf>
    <xf numFmtId="164" fontId="35" fillId="24" borderId="0" xfId="70" applyFont="true" applyBorder="false" applyAlignment="true" applyProtection="false">
      <alignment horizontal="general" vertical="bottom" textRotation="0" wrapText="false" indent="0" shrinkToFit="false"/>
      <protection locked="true" hidden="false"/>
    </xf>
    <xf numFmtId="164" fontId="35" fillId="24" borderId="13" xfId="70" applyFont="true" applyBorder="true" applyAlignment="false" applyProtection="false">
      <alignment horizontal="general" vertical="bottom" textRotation="0" wrapText="false" indent="0" shrinkToFit="false"/>
      <protection locked="true" hidden="false"/>
    </xf>
    <xf numFmtId="164" fontId="36" fillId="0" borderId="28" xfId="70" applyFont="true" applyBorder="true" applyAlignment="true" applyProtection="false">
      <alignment horizontal="center" vertical="bottom" textRotation="0" wrapText="true" indent="0" shrinkToFit="false"/>
      <protection locked="true" hidden="false"/>
    </xf>
    <xf numFmtId="164" fontId="36" fillId="0" borderId="16" xfId="70" applyFont="true" applyBorder="true" applyAlignment="true" applyProtection="false">
      <alignment horizontal="right" vertical="center" textRotation="0" wrapText="false" indent="0" shrinkToFit="false"/>
      <protection locked="true" hidden="false"/>
    </xf>
    <xf numFmtId="164" fontId="35" fillId="0" borderId="13" xfId="70" applyFont="true" applyBorder="true" applyAlignment="true" applyProtection="false">
      <alignment horizontal="right" vertical="bottom" textRotation="0" wrapText="false" indent="0" shrinkToFit="false"/>
      <protection locked="true" hidden="false"/>
    </xf>
    <xf numFmtId="164" fontId="35" fillId="0" borderId="12" xfId="70" applyFont="true" applyBorder="true" applyAlignment="true" applyProtection="false">
      <alignment horizontal="right" vertical="bottom" textRotation="0" wrapText="false" indent="0" shrinkToFit="false"/>
      <protection locked="true" hidden="false"/>
    </xf>
    <xf numFmtId="164" fontId="36" fillId="24" borderId="12" xfId="70" applyFont="true" applyBorder="true" applyAlignment="true" applyProtection="false">
      <alignment horizontal="center" vertical="bottom" textRotation="0" wrapText="false" indent="0" shrinkToFit="false"/>
      <protection locked="true" hidden="false"/>
    </xf>
    <xf numFmtId="164" fontId="36" fillId="24" borderId="13" xfId="70" applyFont="true" applyBorder="true" applyAlignment="true" applyProtection="false">
      <alignment horizontal="center" vertical="bottom" textRotation="0" wrapText="false" indent="0" shrinkToFit="false"/>
      <protection locked="true" hidden="false"/>
    </xf>
    <xf numFmtId="164" fontId="36" fillId="24" borderId="16" xfId="70" applyFont="true" applyBorder="true" applyAlignment="true" applyProtection="false">
      <alignment horizontal="center" vertical="center" textRotation="255" wrapText="false" indent="0" shrinkToFit="false"/>
      <protection locked="true" hidden="false"/>
    </xf>
    <xf numFmtId="164" fontId="35" fillId="24" borderId="0" xfId="70" applyFont="true" applyBorder="false" applyAlignment="false" applyProtection="false">
      <alignment horizontal="general" vertical="bottom" textRotation="0" wrapText="false" indent="0" shrinkToFit="false"/>
      <protection locked="true" hidden="false"/>
    </xf>
    <xf numFmtId="164" fontId="36" fillId="24" borderId="0" xfId="70" applyFont="true" applyBorder="true" applyAlignment="true" applyProtection="false">
      <alignment horizontal="center" vertical="bottom" textRotation="0" wrapText="false" indent="0" shrinkToFit="false"/>
      <protection locked="true" hidden="false"/>
    </xf>
    <xf numFmtId="164" fontId="36" fillId="0" borderId="24" xfId="70" applyFont="true" applyBorder="true" applyAlignment="true" applyProtection="false">
      <alignment horizontal="distributed" vertical="bottom" textRotation="0" wrapText="true" indent="0" shrinkToFit="false"/>
      <protection locked="true" hidden="false"/>
    </xf>
    <xf numFmtId="170" fontId="35" fillId="0" borderId="29" xfId="70" applyFont="true" applyBorder="true" applyAlignment="true" applyProtection="false">
      <alignment horizontal="center" vertical="bottom" textRotation="0" wrapText="true" indent="0" shrinkToFit="false"/>
      <protection locked="true" hidden="false"/>
    </xf>
    <xf numFmtId="164" fontId="35" fillId="0" borderId="0" xfId="70" applyFont="true" applyBorder="false" applyAlignment="true" applyProtection="false">
      <alignment horizontal="right" vertical="bottom" textRotation="0" wrapText="false" indent="0" shrinkToFit="false"/>
      <protection locked="true" hidden="false"/>
    </xf>
    <xf numFmtId="164" fontId="35" fillId="24" borderId="30" xfId="70" applyFont="true" applyBorder="true" applyAlignment="false" applyProtection="false">
      <alignment horizontal="general" vertical="bottom" textRotation="0" wrapText="false" indent="0" shrinkToFit="false"/>
      <protection locked="true" hidden="false"/>
    </xf>
    <xf numFmtId="164" fontId="35" fillId="24" borderId="31" xfId="70" applyFont="true" applyBorder="true" applyAlignment="false" applyProtection="false">
      <alignment horizontal="general" vertical="bottom" textRotation="0" wrapText="false" indent="0" shrinkToFit="false"/>
      <protection locked="true" hidden="false"/>
    </xf>
    <xf numFmtId="164" fontId="35" fillId="24" borderId="23" xfId="70" applyFont="true" applyBorder="true" applyAlignment="false" applyProtection="false">
      <alignment horizontal="general" vertical="bottom" textRotation="0" wrapText="false" indent="0" shrinkToFit="false"/>
      <protection locked="true" hidden="false"/>
    </xf>
    <xf numFmtId="164" fontId="36" fillId="24" borderId="23" xfId="70" applyFont="true" applyBorder="true" applyAlignment="true" applyProtection="false">
      <alignment horizontal="center" vertical="bottom" textRotation="0" wrapText="false" indent="0" shrinkToFit="false"/>
      <protection locked="true" hidden="false"/>
    </xf>
    <xf numFmtId="164" fontId="36" fillId="24" borderId="20" xfId="70" applyFont="true" applyBorder="true" applyAlignment="true" applyProtection="false">
      <alignment horizontal="center" vertical="center" textRotation="0" wrapText="true" indent="0" shrinkToFit="false"/>
      <protection locked="true" hidden="false"/>
    </xf>
    <xf numFmtId="164" fontId="35" fillId="24" borderId="17" xfId="70" applyFont="true" applyBorder="true" applyAlignment="false" applyProtection="false">
      <alignment horizontal="general" vertical="bottom" textRotation="0" wrapText="false" indent="0" shrinkToFit="false"/>
      <protection locked="true" hidden="false"/>
    </xf>
    <xf numFmtId="164" fontId="36" fillId="0" borderId="20" xfId="70" applyFont="true" applyBorder="true" applyAlignment="true" applyProtection="false">
      <alignment horizontal="center" vertical="center" textRotation="0" wrapText="true" indent="0" shrinkToFit="false"/>
      <protection locked="true" hidden="false"/>
    </xf>
    <xf numFmtId="164" fontId="36" fillId="0" borderId="32" xfId="70" applyFont="true" applyBorder="true" applyAlignment="true" applyProtection="false">
      <alignment horizontal="center" vertical="center" textRotation="0" wrapText="false" indent="0" shrinkToFit="false"/>
      <protection locked="true" hidden="false"/>
    </xf>
    <xf numFmtId="164" fontId="36" fillId="0" borderId="2" xfId="70" applyFont="true" applyBorder="true" applyAlignment="true" applyProtection="false">
      <alignment horizontal="center" vertical="center" textRotation="0" wrapText="false" indent="0" shrinkToFit="false"/>
      <protection locked="true" hidden="false"/>
    </xf>
    <xf numFmtId="164" fontId="36" fillId="0" borderId="33" xfId="70" applyFont="true" applyBorder="true" applyAlignment="true" applyProtection="false">
      <alignment horizontal="center" vertical="center" textRotation="0" wrapText="true" indent="0" shrinkToFit="false"/>
      <protection locked="true" hidden="false"/>
    </xf>
    <xf numFmtId="164" fontId="36" fillId="24" borderId="19" xfId="70" applyFont="true" applyBorder="true" applyAlignment="true" applyProtection="false">
      <alignment horizontal="center" vertical="top" textRotation="0" wrapText="false" indent="0" shrinkToFit="false"/>
      <protection locked="true" hidden="false"/>
    </xf>
    <xf numFmtId="164" fontId="36" fillId="24" borderId="29" xfId="70" applyFont="true" applyBorder="true" applyAlignment="true" applyProtection="false">
      <alignment horizontal="center" vertical="top" textRotation="0" wrapText="false" indent="0" shrinkToFit="false"/>
      <protection locked="true" hidden="false"/>
    </xf>
    <xf numFmtId="164" fontId="36" fillId="24" borderId="18" xfId="70" applyFont="true" applyBorder="true" applyAlignment="true" applyProtection="false">
      <alignment horizontal="center" vertical="top" textRotation="0" wrapText="false" indent="0" shrinkToFit="false"/>
      <protection locked="true" hidden="false"/>
    </xf>
    <xf numFmtId="164" fontId="36" fillId="24" borderId="20" xfId="70" applyFont="true" applyBorder="true" applyAlignment="true" applyProtection="false">
      <alignment horizontal="center" vertical="center" textRotation="0" wrapText="false" indent="0" shrinkToFit="false"/>
      <protection locked="true" hidden="false"/>
    </xf>
    <xf numFmtId="164" fontId="38" fillId="24" borderId="20" xfId="70" applyFont="true" applyBorder="true" applyAlignment="true" applyProtection="false">
      <alignment horizontal="center" vertical="center" textRotation="0" wrapText="true" indent="0" shrinkToFit="false"/>
      <protection locked="true" hidden="false"/>
    </xf>
    <xf numFmtId="164" fontId="37" fillId="24" borderId="0" xfId="70" applyFont="true" applyBorder="false" applyAlignment="false" applyProtection="false">
      <alignment horizontal="general" vertical="bottom" textRotation="0" wrapText="false" indent="0" shrinkToFit="false"/>
      <protection locked="true" hidden="false"/>
    </xf>
    <xf numFmtId="164" fontId="37" fillId="24" borderId="0" xfId="70" applyFont="true" applyBorder="true" applyAlignment="false" applyProtection="false">
      <alignment horizontal="general" vertical="bottom" textRotation="0" wrapText="false" indent="0" shrinkToFit="false"/>
      <protection locked="true" hidden="false"/>
    </xf>
    <xf numFmtId="167" fontId="37" fillId="0" borderId="24" xfId="70" applyFont="true" applyBorder="true" applyAlignment="true" applyProtection="false">
      <alignment horizontal="right" vertical="bottom" textRotation="0" wrapText="false" indent="0" shrinkToFit="false"/>
      <protection locked="true" hidden="false"/>
    </xf>
    <xf numFmtId="167" fontId="37" fillId="0" borderId="0" xfId="70" applyFont="true" applyBorder="false" applyAlignment="true" applyProtection="false">
      <alignment horizontal="right" vertical="bottom" textRotation="0" wrapText="false" indent="0" shrinkToFit="false"/>
      <protection locked="true" hidden="false"/>
    </xf>
    <xf numFmtId="164" fontId="37" fillId="0" borderId="22" xfId="70" applyFont="true" applyBorder="true" applyAlignment="true" applyProtection="false">
      <alignment horizontal="right" vertical="bottom" textRotation="0" wrapText="false" indent="0" shrinkToFit="false"/>
      <protection locked="true" hidden="false"/>
    </xf>
    <xf numFmtId="164" fontId="37" fillId="24" borderId="30" xfId="70" applyFont="true" applyBorder="true" applyAlignment="true" applyProtection="false">
      <alignment horizontal="center" vertical="bottom" textRotation="0" wrapText="false" indent="0" shrinkToFit="false"/>
      <protection locked="true" hidden="false"/>
    </xf>
    <xf numFmtId="164" fontId="39" fillId="24" borderId="0" xfId="70" applyFont="true" applyBorder="false" applyAlignment="false" applyProtection="false">
      <alignment horizontal="general" vertical="bottom" textRotation="0" wrapText="false" indent="0" shrinkToFit="false"/>
      <protection locked="true" hidden="false"/>
    </xf>
    <xf numFmtId="164" fontId="33" fillId="24" borderId="0" xfId="70" applyFont="true" applyBorder="true" applyAlignment="true" applyProtection="false">
      <alignment horizontal="distributed" vertical="bottom" textRotation="0" wrapText="false" indent="0" shrinkToFit="false"/>
      <protection locked="true" hidden="false"/>
    </xf>
    <xf numFmtId="174" fontId="39" fillId="0" borderId="24" xfId="70" applyFont="true" applyBorder="true" applyAlignment="true" applyProtection="false">
      <alignment horizontal="right" vertical="bottom" textRotation="0" wrapText="false" indent="0" shrinkToFit="false"/>
      <protection locked="true" hidden="false"/>
    </xf>
    <xf numFmtId="169" fontId="39" fillId="0" borderId="0" xfId="70" applyFont="true" applyBorder="false" applyAlignment="false" applyProtection="false">
      <alignment horizontal="general" vertical="bottom" textRotation="0" wrapText="false" indent="0" shrinkToFit="false"/>
      <protection locked="true" hidden="false"/>
    </xf>
    <xf numFmtId="177" fontId="39" fillId="0" borderId="0" xfId="70" applyFont="true" applyBorder="true" applyAlignment="true" applyProtection="false">
      <alignment horizontal="right" vertical="bottom" textRotation="0" wrapText="false" indent="0" shrinkToFit="false"/>
      <protection locked="true" hidden="false"/>
    </xf>
    <xf numFmtId="164" fontId="33" fillId="24" borderId="24" xfId="70" applyFont="true" applyBorder="true" applyAlignment="true" applyProtection="false">
      <alignment horizontal="center" vertical="bottom" textRotation="0" wrapText="false" indent="0" shrinkToFit="false"/>
      <protection locked="true" hidden="false"/>
    </xf>
    <xf numFmtId="164" fontId="34" fillId="24" borderId="0" xfId="70" applyFont="true" applyBorder="true" applyAlignment="true" applyProtection="false">
      <alignment horizontal="distributed" vertical="bottom" textRotation="0" wrapText="false" indent="0" shrinkToFit="false"/>
      <protection locked="true" hidden="false"/>
    </xf>
    <xf numFmtId="174" fontId="34" fillId="0" borderId="24" xfId="70" applyFont="true" applyBorder="true" applyAlignment="true" applyProtection="false">
      <alignment horizontal="right" vertical="bottom" textRotation="0" wrapText="false" indent="0" shrinkToFit="false"/>
      <protection locked="true" hidden="false"/>
    </xf>
    <xf numFmtId="174" fontId="44" fillId="0" borderId="0" xfId="70" applyFont="true" applyBorder="false" applyAlignment="true" applyProtection="false">
      <alignment horizontal="right" vertical="bottom" textRotation="0" wrapText="false" indent="0" shrinkToFit="false"/>
      <protection locked="true" hidden="false"/>
    </xf>
    <xf numFmtId="164" fontId="34" fillId="24" borderId="24" xfId="70" applyFont="true" applyBorder="true" applyAlignment="true" applyProtection="false">
      <alignment horizontal="center" vertical="bottom" textRotation="0" wrapText="false" indent="0" shrinkToFit="false"/>
      <protection locked="true" hidden="false"/>
    </xf>
    <xf numFmtId="169" fontId="34" fillId="0" borderId="0" xfId="69" applyFont="true" applyBorder="false" applyAlignment="false" applyProtection="false">
      <alignment horizontal="general" vertical="bottom" textRotation="0" wrapText="false" indent="0" shrinkToFit="false"/>
      <protection locked="true" hidden="false"/>
    </xf>
    <xf numFmtId="169" fontId="34" fillId="0" borderId="0" xfId="69" applyFont="true" applyBorder="false" applyAlignment="true" applyProtection="false">
      <alignment horizontal="right" vertical="bottom" textRotation="0" wrapText="false" indent="0" shrinkToFit="false"/>
      <protection locked="true" hidden="false"/>
    </xf>
    <xf numFmtId="169" fontId="39" fillId="0" borderId="0" xfId="69" applyFont="true" applyBorder="false" applyAlignment="false" applyProtection="false">
      <alignment horizontal="general" vertical="bottom" textRotation="0" wrapText="false" indent="0" shrinkToFit="false"/>
      <protection locked="true" hidden="false"/>
    </xf>
    <xf numFmtId="169" fontId="39" fillId="0" borderId="0" xfId="69" applyFont="true" applyBorder="false" applyAlignment="true" applyProtection="false">
      <alignment horizontal="right" vertical="bottom" textRotation="0" wrapText="false" indent="0" shrinkToFit="false"/>
      <protection locked="true" hidden="false"/>
    </xf>
    <xf numFmtId="164" fontId="39" fillId="24" borderId="0" xfId="70" applyFont="true" applyBorder="true" applyAlignment="false" applyProtection="false">
      <alignment horizontal="general" vertical="bottom" textRotation="0" wrapText="false" indent="0" shrinkToFit="false"/>
      <protection locked="true" hidden="false"/>
    </xf>
    <xf numFmtId="164" fontId="34" fillId="24" borderId="25" xfId="70" applyFont="true" applyBorder="true" applyAlignment="false" applyProtection="false">
      <alignment horizontal="general" vertical="bottom" textRotation="0" wrapText="false" indent="0" shrinkToFit="false"/>
      <protection locked="true" hidden="false"/>
    </xf>
    <xf numFmtId="164" fontId="33" fillId="24" borderId="25" xfId="70" applyFont="true" applyBorder="true" applyAlignment="true" applyProtection="false">
      <alignment horizontal="distributed" vertical="bottom" textRotation="0" wrapText="false" indent="0" shrinkToFit="false"/>
      <protection locked="true" hidden="false"/>
    </xf>
    <xf numFmtId="174" fontId="34" fillId="0" borderId="27" xfId="70" applyFont="true" applyBorder="true" applyAlignment="true" applyProtection="false">
      <alignment horizontal="right" vertical="bottom" textRotation="0" wrapText="false" indent="0" shrinkToFit="false"/>
      <protection locked="true" hidden="false"/>
    </xf>
    <xf numFmtId="169" fontId="34" fillId="0" borderId="25" xfId="70" applyFont="true" applyBorder="true" applyAlignment="false" applyProtection="false">
      <alignment horizontal="general" vertical="bottom" textRotation="0" wrapText="false" indent="0" shrinkToFit="false"/>
      <protection locked="true" hidden="false"/>
    </xf>
    <xf numFmtId="169" fontId="34" fillId="0" borderId="25" xfId="69" applyFont="true" applyBorder="true" applyAlignment="false" applyProtection="false">
      <alignment horizontal="general" vertical="bottom" textRotation="0" wrapText="false" indent="0" shrinkToFit="false"/>
      <protection locked="true" hidden="false"/>
    </xf>
    <xf numFmtId="169" fontId="34" fillId="0" borderId="25" xfId="69" applyFont="true" applyBorder="true" applyAlignment="true" applyProtection="false">
      <alignment horizontal="right" vertical="bottom" textRotation="0" wrapText="false" indent="0" shrinkToFit="false"/>
      <protection locked="true" hidden="false"/>
    </xf>
    <xf numFmtId="164" fontId="34" fillId="24" borderId="27" xfId="70" applyFont="true" applyBorder="true" applyAlignment="true" applyProtection="false">
      <alignment horizontal="center" vertical="bottom" textRotation="0" wrapText="false" indent="0" shrinkToFit="false"/>
      <protection locked="true" hidden="false"/>
    </xf>
    <xf numFmtId="169" fontId="34" fillId="24" borderId="0" xfId="70" applyFont="true" applyBorder="false" applyAlignment="false" applyProtection="false">
      <alignment horizontal="general" vertical="bottom" textRotation="0" wrapText="false" indent="0" shrinkToFit="false"/>
      <protection locked="true" hidden="false"/>
    </xf>
    <xf numFmtId="169" fontId="21" fillId="24" borderId="0" xfId="70" applyFont="true" applyBorder="false" applyAlignment="false" applyProtection="false">
      <alignment horizontal="general" vertical="bottom" textRotation="0" wrapText="false" indent="0" shrinkToFit="false"/>
      <protection locked="true" hidden="false"/>
    </xf>
    <xf numFmtId="174" fontId="21" fillId="24" borderId="0" xfId="70" applyFont="true" applyBorder="false" applyAlignment="false" applyProtection="false">
      <alignment horizontal="general" vertical="bottom" textRotation="0" wrapText="false" indent="0" shrinkToFit="false"/>
      <protection locked="true" hidden="false"/>
    </xf>
    <xf numFmtId="164" fontId="20" fillId="0" borderId="0" xfId="70"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true" indent="0" shrinkToFit="false"/>
      <protection locked="true" hidden="false"/>
    </xf>
    <xf numFmtId="164" fontId="33" fillId="0" borderId="25" xfId="70" applyFont="true" applyBorder="true" applyAlignment="true" applyProtection="false">
      <alignment horizontal="left" vertical="bottom" textRotation="0" wrapText="true" indent="0" shrinkToFit="false"/>
      <protection locked="true" hidden="false"/>
    </xf>
    <xf numFmtId="164" fontId="35" fillId="0" borderId="13" xfId="70" applyFont="true" applyBorder="true" applyAlignment="true" applyProtection="false">
      <alignment horizontal="general" vertical="bottom" textRotation="0" wrapText="false" indent="0" shrinkToFit="false"/>
      <protection locked="true" hidden="false"/>
    </xf>
    <xf numFmtId="164" fontId="35" fillId="0" borderId="12" xfId="70" applyFont="true" applyBorder="true" applyAlignment="true" applyProtection="false">
      <alignment horizontal="general" vertical="bottom" textRotation="0" wrapText="false" indent="0" shrinkToFit="false"/>
      <protection locked="true" hidden="false"/>
    </xf>
    <xf numFmtId="164" fontId="35" fillId="0" borderId="28" xfId="70" applyFont="true" applyBorder="true" applyAlignment="true" applyProtection="false">
      <alignment horizontal="general" vertical="bottom" textRotation="0" wrapText="false" indent="0" shrinkToFit="false"/>
      <protection locked="true" hidden="false"/>
    </xf>
    <xf numFmtId="164" fontId="36" fillId="0" borderId="34"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false" indent="0" shrinkToFit="false"/>
      <protection locked="true" hidden="false"/>
    </xf>
    <xf numFmtId="164" fontId="36" fillId="0" borderId="28" xfId="70" applyFont="true" applyBorder="true" applyAlignment="true" applyProtection="false">
      <alignment horizontal="distributed" vertical="bottom" textRotation="0" wrapText="false" indent="0" shrinkToFit="false"/>
      <protection locked="true" hidden="false"/>
    </xf>
    <xf numFmtId="164" fontId="36" fillId="0" borderId="16" xfId="70" applyFont="true" applyBorder="true" applyAlignment="true" applyProtection="false">
      <alignment horizontal="center" vertical="center" textRotation="255" wrapText="false" indent="0" shrinkToFit="false"/>
      <protection locked="true" hidden="false"/>
    </xf>
    <xf numFmtId="164" fontId="36" fillId="0" borderId="21" xfId="70" applyFont="true" applyBorder="true" applyAlignment="true" applyProtection="false">
      <alignment horizontal="center" vertical="bottom" textRotation="0" wrapText="false" indent="0" shrinkToFit="false"/>
      <protection locked="true" hidden="false"/>
    </xf>
    <xf numFmtId="164" fontId="36" fillId="0" borderId="35" xfId="70" applyFont="true" applyBorder="true" applyAlignment="true" applyProtection="false">
      <alignment horizontal="center" vertical="bottom" textRotation="0" wrapText="false" indent="0" shrinkToFit="false"/>
      <protection locked="true" hidden="false"/>
    </xf>
    <xf numFmtId="170" fontId="35" fillId="0" borderId="21" xfId="70" applyFont="true" applyBorder="true" applyAlignment="true" applyProtection="false">
      <alignment horizontal="center" vertical="bottom" textRotation="0" wrapText="false" indent="0" shrinkToFit="false"/>
      <protection locked="true" hidden="false"/>
    </xf>
    <xf numFmtId="164" fontId="36" fillId="0" borderId="20" xfId="70" applyFont="true" applyBorder="true" applyAlignment="true" applyProtection="false">
      <alignment horizontal="center" vertical="bottom" textRotation="0" wrapText="false" indent="0" shrinkToFit="false"/>
      <protection locked="true" hidden="false"/>
    </xf>
    <xf numFmtId="164" fontId="36" fillId="0" borderId="35" xfId="70" applyFont="true" applyBorder="true" applyAlignment="true" applyProtection="false">
      <alignment horizontal="distributed" vertical="bottom" textRotation="0" wrapText="false" indent="0" shrinkToFit="false"/>
      <protection locked="true" hidden="false"/>
    </xf>
    <xf numFmtId="170" fontId="35" fillId="0" borderId="29" xfId="70" applyFont="true" applyBorder="true" applyAlignment="true" applyProtection="false">
      <alignment horizontal="center" vertical="top" textRotation="0" wrapText="false" indent="0" shrinkToFit="false"/>
      <protection locked="true" hidden="false"/>
    </xf>
    <xf numFmtId="164" fontId="36" fillId="0" borderId="36" xfId="70" applyFont="true" applyBorder="true" applyAlignment="true" applyProtection="false">
      <alignment horizontal="distributed" vertical="center" textRotation="0" wrapText="false" indent="0" shrinkToFit="false"/>
      <protection locked="true" hidden="false"/>
    </xf>
    <xf numFmtId="164" fontId="36" fillId="0" borderId="20" xfId="70" applyFont="true" applyBorder="true" applyAlignment="true" applyProtection="false">
      <alignment horizontal="center" vertical="center" textRotation="0" wrapText="false" indent="0" shrinkToFit="true"/>
      <protection locked="true" hidden="false"/>
    </xf>
    <xf numFmtId="164" fontId="36" fillId="0" borderId="20" xfId="70" applyFont="true" applyBorder="true" applyAlignment="true" applyProtection="false">
      <alignment horizontal="distributed" vertical="center" textRotation="0" wrapText="true" indent="0" shrinkToFit="false"/>
      <protection locked="true" hidden="false"/>
    </xf>
    <xf numFmtId="164" fontId="36" fillId="0" borderId="18" xfId="70" applyFont="true" applyBorder="true" applyAlignment="true" applyProtection="false">
      <alignment horizontal="distributed" vertical="center" textRotation="0" wrapText="false" indent="0" shrinkToFit="false"/>
      <protection locked="true" hidden="false"/>
    </xf>
    <xf numFmtId="164" fontId="36" fillId="0" borderId="18" xfId="70" applyFont="true" applyBorder="true" applyAlignment="true" applyProtection="false">
      <alignment horizontal="center" vertical="center" textRotation="0" wrapText="false" indent="0" shrinkToFit="true"/>
      <protection locked="true" hidden="false"/>
    </xf>
    <xf numFmtId="164" fontId="36" fillId="0" borderId="33" xfId="70" applyFont="true" applyBorder="true" applyAlignment="true" applyProtection="false">
      <alignment horizontal="center" vertical="center" textRotation="0" wrapText="false" indent="0" shrinkToFit="true"/>
      <protection locked="true" hidden="false"/>
    </xf>
    <xf numFmtId="164" fontId="38" fillId="0" borderId="22" xfId="70" applyFont="true" applyBorder="true" applyAlignment="true" applyProtection="false">
      <alignment horizontal="right" vertical="bottom" textRotation="0" wrapText="false" indent="0" shrinkToFit="false"/>
      <protection locked="true" hidden="false"/>
    </xf>
    <xf numFmtId="164" fontId="37" fillId="0" borderId="30" xfId="70" applyFont="true" applyBorder="tru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distributed" vertical="center" textRotation="0" wrapText="false" indent="0" shrinkToFit="false"/>
      <protection locked="true" hidden="false"/>
    </xf>
    <xf numFmtId="164" fontId="39" fillId="0" borderId="21" xfId="70" applyFont="true" applyBorder="true" applyAlignment="true" applyProtection="false">
      <alignment horizontal="distributed" vertical="center" textRotation="0" wrapText="false" indent="0" shrinkToFit="false"/>
      <protection locked="true" hidden="false"/>
    </xf>
    <xf numFmtId="169" fontId="39" fillId="0" borderId="0" xfId="70" applyFont="true" applyBorder="false" applyAlignment="true" applyProtection="false">
      <alignment horizontal="general" vertical="center" textRotation="0" wrapText="fals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74" fontId="39" fillId="0" borderId="0" xfId="70" applyFont="true" applyBorder="false" applyAlignment="true" applyProtection="false">
      <alignment horizontal="right" vertical="center" textRotation="0" wrapText="false" indent="0" shrinkToFit="false"/>
      <protection locked="true" hidden="false"/>
    </xf>
    <xf numFmtId="169" fontId="39" fillId="0" borderId="0" xfId="70" applyFont="true" applyBorder="true" applyAlignment="true" applyProtection="false">
      <alignment horizontal="right" vertical="center" textRotation="0" wrapText="false" indent="0" shrinkToFit="false"/>
      <protection locked="true" hidden="false"/>
    </xf>
    <xf numFmtId="169" fontId="39" fillId="0" borderId="0" xfId="70" applyFont="true" applyBorder="false" applyAlignment="true" applyProtection="false">
      <alignment horizontal="right" vertical="center" textRotation="0" wrapText="false" indent="0" shrinkToFit="false"/>
      <protection locked="true" hidden="false"/>
    </xf>
    <xf numFmtId="164" fontId="33" fillId="0" borderId="24" xfId="70" applyFont="true" applyBorder="true" applyAlignment="true" applyProtection="false">
      <alignment horizontal="center" vertical="center" textRotation="0" wrapText="false" indent="0" shrinkToFit="false"/>
      <protection locked="true" hidden="false"/>
    </xf>
    <xf numFmtId="164" fontId="39" fillId="24" borderId="0" xfId="70" applyFont="true" applyBorder="false" applyAlignment="true" applyProtection="false">
      <alignment horizontal="general" vertical="center" textRotation="0" wrapText="false" indent="0" shrinkToFit="false"/>
      <protection locked="true" hidden="false"/>
    </xf>
    <xf numFmtId="169" fontId="39" fillId="24"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distributed" vertical="center" textRotation="0" wrapText="false" indent="0" shrinkToFit="false"/>
      <protection locked="true" hidden="false"/>
    </xf>
    <xf numFmtId="164" fontId="37" fillId="0" borderId="21" xfId="70" applyFont="true" applyBorder="true" applyAlignment="true" applyProtection="false">
      <alignment horizontal="distributed" vertical="center" textRotation="0" wrapText="false" indent="0" shrinkToFit="false"/>
      <protection locked="true" hidden="false"/>
    </xf>
    <xf numFmtId="169" fontId="37" fillId="0" borderId="0" xfId="70" applyFont="true" applyBorder="false" applyAlignment="true" applyProtection="false">
      <alignment horizontal="general"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74" fontId="37" fillId="0" borderId="0" xfId="70" applyFont="true" applyBorder="false" applyAlignment="true" applyProtection="false">
      <alignment horizontal="right" vertical="center" textRotation="0" wrapText="false" indent="0" shrinkToFit="false"/>
      <protection locked="true" hidden="false"/>
    </xf>
    <xf numFmtId="169" fontId="37" fillId="0" borderId="0" xfId="70" applyFont="true" applyBorder="false" applyAlignment="true" applyProtection="false">
      <alignment horizontal="right" vertical="center" textRotation="0" wrapText="false" indent="0" shrinkToFit="false"/>
      <protection locked="true" hidden="false"/>
    </xf>
    <xf numFmtId="164" fontId="37" fillId="0" borderId="24" xfId="70" applyFont="true" applyBorder="true" applyAlignment="true" applyProtection="false">
      <alignment horizontal="center" vertical="center" textRotation="0" wrapText="false" indent="0" shrinkToFit="false"/>
      <protection locked="true" hidden="false"/>
    </xf>
    <xf numFmtId="164" fontId="37" fillId="24"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4" fillId="0" borderId="21" xfId="70" applyFont="true" applyBorder="true" applyAlignment="true" applyProtection="false">
      <alignment horizontal="distributed" vertical="center" textRotation="0" wrapText="false" indent="0" shrinkToFit="false"/>
      <protection locked="true" hidden="false"/>
    </xf>
    <xf numFmtId="169" fontId="34" fillId="0" borderId="0" xfId="70" applyFont="true" applyBorder="false" applyAlignment="true" applyProtection="false">
      <alignment horizontal="right" vertical="center" textRotation="0" wrapText="false" indent="0" shrinkToFit="false"/>
      <protection locked="true" hidden="false"/>
    </xf>
    <xf numFmtId="169" fontId="34" fillId="0" borderId="0" xfId="16" applyFont="true" applyBorder="true" applyAlignment="true" applyProtection="true">
      <alignment horizontal="right" vertical="center" textRotation="0" wrapText="false" indent="0" shrinkToFit="false"/>
      <protection locked="true" hidden="false"/>
    </xf>
    <xf numFmtId="174" fontId="34" fillId="0" borderId="0" xfId="70" applyFont="true" applyBorder="false" applyAlignment="true" applyProtection="false">
      <alignment horizontal="right" vertical="center" textRotation="0" wrapText="false" indent="0" shrinkToFit="false"/>
      <protection locked="true" hidden="false"/>
    </xf>
    <xf numFmtId="175" fontId="34" fillId="0" borderId="0" xfId="70" applyFont="true" applyBorder="false" applyAlignment="true" applyProtection="false">
      <alignment horizontal="right" vertical="bottom" textRotation="0" wrapText="false" indent="0" shrinkToFit="false"/>
      <protection locked="true" hidden="false"/>
    </xf>
    <xf numFmtId="178" fontId="34" fillId="0" borderId="0" xfId="65" applyFont="true" applyBorder="true" applyAlignment="true" applyProtection="false">
      <alignment horizontal="right" vertical="center" textRotation="0" wrapText="false" indent="0" shrinkToFit="false"/>
      <protection locked="true" hidden="false"/>
    </xf>
    <xf numFmtId="178" fontId="34" fillId="0" borderId="0" xfId="65" applyFont="true" applyBorder="true" applyAlignment="true" applyProtection="false">
      <alignment horizontal="right" vertical="bottom" textRotation="0" wrapText="false" indent="0" shrinkToFit="false"/>
      <protection locked="true" hidden="false"/>
    </xf>
    <xf numFmtId="164" fontId="34" fillId="0" borderId="24" xfId="70" applyFont="true" applyBorder="true" applyAlignment="true" applyProtection="false">
      <alignment horizontal="center" vertical="center" textRotation="0" wrapText="false" indent="0" shrinkToFit="false"/>
      <protection locked="true" hidden="false"/>
    </xf>
    <xf numFmtId="164" fontId="34" fillId="24" borderId="0" xfId="70" applyFont="true" applyBorder="false" applyAlignment="true" applyProtection="false">
      <alignment horizontal="general" vertical="center" textRotation="0" wrapText="false" indent="0" shrinkToFit="false"/>
      <protection locked="true" hidden="false"/>
    </xf>
    <xf numFmtId="169" fontId="34" fillId="0" borderId="0" xfId="70" applyFont="true" applyBorder="false" applyAlignment="true" applyProtection="false">
      <alignment horizontal="general" vertical="center" textRotation="0" wrapText="false" indent="0" shrinkToFit="false"/>
      <protection locked="true" hidden="false"/>
    </xf>
    <xf numFmtId="174" fontId="34" fillId="0" borderId="0" xfId="70" applyFont="true" applyBorder="true" applyAlignment="true" applyProtection="false">
      <alignment horizontal="right" vertical="center" textRotation="0" wrapText="false" indent="0" shrinkToFit="false"/>
      <protection locked="true" hidden="false"/>
    </xf>
    <xf numFmtId="164" fontId="34" fillId="0" borderId="0" xfId="70" applyFont="true" applyBorder="true" applyAlignment="true" applyProtection="false">
      <alignment horizontal="right" vertical="center" textRotation="0" wrapText="false" indent="0" shrinkToFit="false"/>
      <protection locked="true" hidden="false"/>
    </xf>
    <xf numFmtId="164" fontId="37" fillId="0" borderId="0" xfId="70" applyFont="true" applyBorder="true" applyAlignment="true" applyProtection="false">
      <alignment horizontal="right" vertical="center" textRotation="0" wrapText="false" indent="0" shrinkToFit="false"/>
      <protection locked="true" hidden="false"/>
    </xf>
    <xf numFmtId="169" fontId="37" fillId="0" borderId="0" xfId="16" applyFont="true" applyBorder="true" applyAlignment="true" applyProtection="true">
      <alignment horizontal="right" vertical="center" textRotation="0" wrapText="false" indent="0" shrinkToFit="false"/>
      <protection locked="true" hidden="false"/>
    </xf>
    <xf numFmtId="174" fontId="39" fillId="0" borderId="0" xfId="70" applyFont="true" applyBorder="true" applyAlignment="true" applyProtection="false">
      <alignment horizontal="right" vertical="center" textRotation="0" wrapText="false" indent="0" shrinkToFit="false"/>
      <protection locked="true" hidden="false"/>
    </xf>
    <xf numFmtId="169" fontId="39" fillId="0" borderId="0" xfId="73" applyFont="true" applyBorder="true" applyAlignment="true" applyProtection="false">
      <alignment horizontal="right" vertical="bottom" textRotation="0" wrapText="false" indent="0" shrinkToFit="false"/>
      <protection locked="true" hidden="false"/>
    </xf>
    <xf numFmtId="164" fontId="39" fillId="0" borderId="0" xfId="70" applyFont="true" applyBorder="tru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9" fontId="34" fillId="0" borderId="24" xfId="70" applyFont="true" applyBorder="true" applyAlignment="true" applyProtection="false">
      <alignment horizontal="right" vertical="center" textRotation="0" wrapText="false" indent="0" shrinkToFit="false"/>
      <protection locked="true" hidden="false"/>
    </xf>
    <xf numFmtId="169" fontId="34" fillId="0" borderId="0" xfId="70" applyFont="true" applyBorder="true" applyAlignment="true" applyProtection="false">
      <alignment horizontal="right" vertical="center" textRotation="0" wrapText="false" indent="0" shrinkToFit="false"/>
      <protection locked="true" hidden="false"/>
    </xf>
    <xf numFmtId="169" fontId="34" fillId="0" borderId="21" xfId="70" applyFont="true" applyBorder="true" applyAlignment="true" applyProtection="false">
      <alignment horizontal="right" vertical="center" textRotation="0" wrapText="false" indent="0" shrinkToFit="false"/>
      <protection locked="true" hidden="false"/>
    </xf>
    <xf numFmtId="164" fontId="37" fillId="0" borderId="25" xfId="70" applyFont="true" applyBorder="true" applyAlignment="true" applyProtection="false">
      <alignment horizontal="general" vertical="center" textRotation="0" wrapText="false" indent="0" shrinkToFit="false"/>
      <protection locked="true" hidden="false"/>
    </xf>
    <xf numFmtId="164" fontId="37" fillId="0" borderId="25" xfId="70" applyFont="true" applyBorder="true" applyAlignment="true" applyProtection="false">
      <alignment horizontal="distributed" vertical="center" textRotation="0" wrapText="false" indent="0" shrinkToFit="false"/>
      <protection locked="true" hidden="false"/>
    </xf>
    <xf numFmtId="164" fontId="37" fillId="0" borderId="26" xfId="70" applyFont="true" applyBorder="true" applyAlignment="true" applyProtection="false">
      <alignment horizontal="distributed" vertical="center" textRotation="0" wrapText="false" indent="0" shrinkToFit="false"/>
      <protection locked="true" hidden="false"/>
    </xf>
    <xf numFmtId="169" fontId="37" fillId="0" borderId="27" xfId="70" applyFont="true" applyBorder="true" applyAlignment="true" applyProtection="false">
      <alignment horizontal="right" vertical="center" textRotation="0" wrapText="false" indent="0" shrinkToFit="false"/>
      <protection locked="true" hidden="false"/>
    </xf>
    <xf numFmtId="169" fontId="37" fillId="0" borderId="25" xfId="16" applyFont="true" applyBorder="true" applyAlignment="true" applyProtection="true">
      <alignment horizontal="right" vertical="center" textRotation="0" wrapText="false" indent="0" shrinkToFit="false"/>
      <protection locked="true" hidden="false"/>
    </xf>
    <xf numFmtId="174" fontId="37" fillId="0" borderId="25" xfId="70" applyFont="true" applyBorder="true" applyAlignment="true" applyProtection="false">
      <alignment horizontal="right" vertical="center" textRotation="0" wrapText="false" indent="0" shrinkToFit="false"/>
      <protection locked="true" hidden="false"/>
    </xf>
    <xf numFmtId="169" fontId="37" fillId="0" borderId="25" xfId="73" applyFont="true" applyBorder="true" applyAlignment="true" applyProtection="false">
      <alignment horizontal="right" vertical="center" textRotation="0" wrapText="false" indent="0" shrinkToFit="false"/>
      <protection locked="true" hidden="false"/>
    </xf>
    <xf numFmtId="169" fontId="37" fillId="0" borderId="25" xfId="70" applyFont="true" applyBorder="true" applyAlignment="true" applyProtection="false">
      <alignment horizontal="general" vertical="center" textRotation="0" wrapText="false" indent="0" shrinkToFit="false"/>
      <protection locked="true" hidden="false"/>
    </xf>
    <xf numFmtId="169" fontId="37" fillId="0" borderId="26" xfId="70" applyFont="true" applyBorder="true" applyAlignment="true" applyProtection="false">
      <alignment horizontal="right" vertical="center" textRotation="0" wrapText="false" indent="0" shrinkToFit="false"/>
      <protection locked="true" hidden="false"/>
    </xf>
    <xf numFmtId="164" fontId="37" fillId="0" borderId="27" xfId="70" applyFont="true" applyBorder="true" applyAlignment="true" applyProtection="false">
      <alignment horizontal="center" vertical="center" textRotation="0" wrapText="false" indent="0" shrinkToFit="false"/>
      <protection locked="true" hidden="false"/>
    </xf>
    <xf numFmtId="164" fontId="21" fillId="0" borderId="0" xfId="70" applyFont="true" applyBorder="false" applyAlignment="true" applyProtection="false">
      <alignment horizontal="right" vertical="bottom" textRotation="0" wrapText="false" indent="0" shrinkToFit="false"/>
      <protection locked="true" hidden="false"/>
    </xf>
    <xf numFmtId="169" fontId="2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true" applyAlignment="true" applyProtection="false">
      <alignment horizontal="general" vertical="bottom" textRotation="0" wrapText="false" indent="0" shrinkToFit="false"/>
      <protection locked="true" hidden="false"/>
    </xf>
    <xf numFmtId="164" fontId="40" fillId="24" borderId="0" xfId="70" applyFont="true" applyBorder="false" applyAlignment="false" applyProtection="false">
      <alignment horizontal="general" vertical="bottom" textRotation="0" wrapText="false" indent="0" shrinkToFit="false"/>
      <protection locked="true" hidden="false"/>
    </xf>
    <xf numFmtId="164" fontId="35" fillId="24" borderId="12" xfId="70" applyFont="true" applyBorder="true" applyAlignment="false" applyProtection="false">
      <alignment horizontal="general" vertical="bottom" textRotation="0" wrapText="false" indent="0" shrinkToFit="false"/>
      <protection locked="true" hidden="false"/>
    </xf>
    <xf numFmtId="164" fontId="36" fillId="0" borderId="34" xfId="70" applyFont="true" applyBorder="true" applyAlignment="true" applyProtection="false">
      <alignment horizontal="center" vertical="center" textRotation="0" wrapText="false" indent="0" shrinkToFit="false"/>
      <protection locked="true" hidden="false"/>
    </xf>
    <xf numFmtId="164" fontId="36" fillId="24" borderId="12" xfId="70" applyFont="true" applyBorder="true" applyAlignment="true" applyProtection="false">
      <alignment horizontal="distributed" vertical="bottom" textRotation="0" wrapText="false" indent="0" shrinkToFit="false"/>
      <protection locked="true" hidden="false"/>
    </xf>
    <xf numFmtId="164" fontId="36" fillId="24" borderId="28" xfId="70" applyFont="true" applyBorder="true" applyAlignment="true" applyProtection="false">
      <alignment horizontal="center" vertical="center" textRotation="0" wrapText="false" indent="0" shrinkToFit="false"/>
      <protection locked="true" hidden="false"/>
    </xf>
    <xf numFmtId="164" fontId="36" fillId="24" borderId="21" xfId="70" applyFont="true" applyBorder="true" applyAlignment="true" applyProtection="false">
      <alignment horizontal="center" vertical="bottom" textRotation="0" wrapText="false" indent="0" shrinkToFit="false"/>
      <protection locked="true" hidden="false"/>
    </xf>
    <xf numFmtId="164" fontId="36" fillId="0" borderId="36" xfId="70" applyFont="true" applyBorder="true" applyAlignment="true" applyProtection="false">
      <alignment horizontal="center" vertical="center" textRotation="0" wrapText="false" indent="0" shrinkToFit="false"/>
      <protection locked="true" hidden="false"/>
    </xf>
    <xf numFmtId="164" fontId="36" fillId="24" borderId="21" xfId="70" applyFont="true" applyBorder="true" applyAlignment="true" applyProtection="false">
      <alignment horizontal="distributed" vertical="center" textRotation="0" wrapText="false" indent="0" shrinkToFit="false"/>
      <protection locked="true" hidden="false"/>
    </xf>
    <xf numFmtId="164" fontId="36" fillId="24" borderId="31" xfId="70" applyFont="true" applyBorder="true" applyAlignment="true" applyProtection="false">
      <alignment horizontal="distributed" vertical="center" textRotation="0" wrapText="true" indent="0" shrinkToFit="false"/>
      <protection locked="true" hidden="false"/>
    </xf>
    <xf numFmtId="164" fontId="35" fillId="24" borderId="17" xfId="70" applyFont="true" applyBorder="true" applyAlignment="true" applyProtection="false">
      <alignment horizontal="distributed" vertical="center" textRotation="0" wrapText="false" indent="0" shrinkToFit="false"/>
      <protection locked="true" hidden="false"/>
    </xf>
    <xf numFmtId="164" fontId="35" fillId="24" borderId="18" xfId="70" applyFont="true" applyBorder="true" applyAlignment="true" applyProtection="false">
      <alignment horizontal="distributed" vertical="center" textRotation="0" wrapText="false" indent="0" shrinkToFit="false"/>
      <protection locked="true" hidden="false"/>
    </xf>
    <xf numFmtId="170" fontId="35" fillId="24" borderId="18" xfId="70" applyFont="true" applyBorder="true" applyAlignment="true" applyProtection="false">
      <alignment horizontal="distributed" vertical="center" textRotation="0" wrapText="false" indent="0" shrinkToFit="false"/>
      <protection locked="true" hidden="false"/>
    </xf>
    <xf numFmtId="164" fontId="36" fillId="24" borderId="29" xfId="70" applyFont="true" applyBorder="true" applyAlignment="true" applyProtection="false">
      <alignment horizontal="distributed"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false" indent="0" shrinkToFit="false"/>
      <protection locked="true" hidden="false"/>
    </xf>
    <xf numFmtId="164" fontId="35" fillId="24" borderId="0" xfId="70" applyFont="true" applyBorder="false" applyAlignment="true" applyProtection="false">
      <alignment horizontal="distributed" vertical="center" textRotation="0" wrapText="false" indent="0" shrinkToFit="false"/>
      <protection locked="true" hidden="false"/>
    </xf>
    <xf numFmtId="164" fontId="37" fillId="24" borderId="21" xfId="70" applyFont="true" applyBorder="true" applyAlignment="false" applyProtection="false">
      <alignment horizontal="general" vertical="bottom" textRotation="0" wrapText="false" indent="0" shrinkToFit="false"/>
      <protection locked="true" hidden="false"/>
    </xf>
    <xf numFmtId="179" fontId="37" fillId="0" borderId="0" xfId="70" applyFont="true" applyBorder="false" applyAlignment="true" applyProtection="false">
      <alignment horizontal="right" vertical="bottom" textRotation="0" wrapText="false" indent="0" shrinkToFit="false"/>
      <protection locked="true" hidden="false"/>
    </xf>
    <xf numFmtId="164" fontId="38" fillId="24" borderId="0" xfId="70" applyFont="true" applyBorder="true" applyAlignment="true" applyProtection="false">
      <alignment horizontal="right" vertical="bottom" textRotation="0" wrapText="false" indent="0" shrinkToFit="false"/>
      <protection locked="true" hidden="false"/>
    </xf>
    <xf numFmtId="164" fontId="38" fillId="24" borderId="0" xfId="70" applyFont="true" applyBorder="false" applyAlignment="true" applyProtection="false">
      <alignment horizontal="right" vertical="bottom" textRotation="0" wrapText="false" indent="0" shrinkToFit="false"/>
      <protection locked="true" hidden="false"/>
    </xf>
    <xf numFmtId="164" fontId="39" fillId="24" borderId="21" xfId="70" applyFont="true" applyBorder="true" applyAlignment="true" applyProtection="false">
      <alignment horizontal="distributed" vertical="bottom" textRotation="0" wrapText="false" indent="0" shrinkToFit="false"/>
      <protection locked="true" hidden="false"/>
    </xf>
    <xf numFmtId="180" fontId="47" fillId="0" borderId="0" xfId="70" applyFont="true" applyBorder="false" applyAlignment="true" applyProtection="false">
      <alignment horizontal="right" vertical="bottom" textRotation="0" wrapText="false" indent="0" shrinkToFit="false"/>
      <protection locked="true" hidden="false"/>
    </xf>
    <xf numFmtId="176" fontId="47" fillId="0" borderId="0" xfId="70" applyFont="true" applyBorder="false" applyAlignment="true" applyProtection="false">
      <alignment horizontal="right" vertical="bottom" textRotation="0" wrapText="false" indent="0" shrinkToFit="false"/>
      <protection locked="true" hidden="false"/>
    </xf>
    <xf numFmtId="169" fontId="47" fillId="24" borderId="0" xfId="70" applyFont="true" applyBorder="false" applyAlignment="true" applyProtection="false">
      <alignment horizontal="right" vertical="bottom" textRotation="0" wrapText="false" indent="0" shrinkToFit="false"/>
      <protection locked="true" hidden="false"/>
    </xf>
    <xf numFmtId="169" fontId="47" fillId="24" borderId="0" xfId="74" applyFont="true" applyBorder="false" applyAlignment="false" applyProtection="false">
      <alignment horizontal="general" vertical="bottom" textRotation="0" wrapText="false" indent="0" shrinkToFit="false"/>
      <protection locked="true" hidden="false"/>
    </xf>
    <xf numFmtId="174" fontId="47" fillId="24" borderId="0" xfId="70" applyFont="true" applyBorder="false" applyAlignment="true" applyProtection="false">
      <alignment horizontal="right" vertical="bottom" textRotation="0" wrapText="false" indent="0" shrinkToFit="false"/>
      <protection locked="true" hidden="false"/>
    </xf>
    <xf numFmtId="169" fontId="47" fillId="24" borderId="0" xfId="70" applyFont="true" applyBorder="true" applyAlignment="true" applyProtection="false">
      <alignment horizontal="right" vertical="bottom" textRotation="0" wrapText="false" indent="0" shrinkToFit="false"/>
      <protection locked="true" hidden="false"/>
    </xf>
    <xf numFmtId="164" fontId="34" fillId="24" borderId="21" xfId="70" applyFont="true" applyBorder="true" applyAlignment="true" applyProtection="false">
      <alignment horizontal="distributed" vertical="bottom" textRotation="0" wrapText="false" indent="0" shrinkToFit="false"/>
      <protection locked="true" hidden="false"/>
    </xf>
    <xf numFmtId="180" fontId="48" fillId="0" borderId="0" xfId="70" applyFont="true" applyBorder="false" applyAlignment="false" applyProtection="false">
      <alignment horizontal="general" vertical="bottom" textRotation="0" wrapText="false" indent="0" shrinkToFit="false"/>
      <protection locked="true" hidden="false"/>
    </xf>
    <xf numFmtId="176" fontId="49" fillId="0" borderId="0" xfId="70" applyFont="true" applyBorder="false" applyAlignment="true" applyProtection="false">
      <alignment horizontal="right" vertical="bottom" textRotation="0" wrapText="false" indent="0" shrinkToFit="false"/>
      <protection locked="true" hidden="false"/>
    </xf>
    <xf numFmtId="180" fontId="40" fillId="24" borderId="0" xfId="75" applyFont="true" applyBorder="false" applyAlignment="false" applyProtection="false">
      <alignment horizontal="general" vertical="bottom" textRotation="0" wrapText="false" indent="0" shrinkToFit="false"/>
      <protection locked="true" hidden="false"/>
    </xf>
    <xf numFmtId="164" fontId="40" fillId="24" borderId="0" xfId="70" applyFont="true" applyBorder="tru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80" fontId="40" fillId="0" borderId="0" xfId="70" applyFont="true" applyBorder="false" applyAlignment="true" applyProtection="false">
      <alignment horizontal="right" vertical="bottom" textRotation="0" wrapText="false" indent="0" shrinkToFit="false"/>
      <protection locked="true" hidden="false"/>
    </xf>
    <xf numFmtId="180" fontId="40" fillId="0" borderId="0" xfId="70" applyFont="true" applyBorder="true" applyAlignment="true" applyProtection="false">
      <alignment horizontal="right" vertical="bottom" textRotation="0" wrapText="false" indent="0" shrinkToFit="false"/>
      <protection locked="true" hidden="false"/>
    </xf>
    <xf numFmtId="176" fontId="40" fillId="0" borderId="0" xfId="70" applyFont="true" applyBorder="false" applyAlignment="true" applyProtection="false">
      <alignment horizontal="right" vertical="bottom" textRotation="0" wrapText="false" indent="0" shrinkToFit="false"/>
      <protection locked="true" hidden="false"/>
    </xf>
    <xf numFmtId="169" fontId="40" fillId="24" borderId="0" xfId="70" applyFont="true" applyBorder="true" applyAlignment="true" applyProtection="false">
      <alignment horizontal="right" vertical="bottom" textRotation="0" wrapText="false" indent="0" shrinkToFit="false"/>
      <protection locked="true" hidden="false"/>
    </xf>
    <xf numFmtId="180" fontId="40" fillId="24" borderId="0" xfId="75" applyFont="true" applyBorder="true" applyAlignment="true" applyProtection="true">
      <alignment horizontal="general" vertical="center" textRotation="0" wrapText="false" indent="0" shrinkToFit="false"/>
      <protection locked="false" hidden="false"/>
    </xf>
    <xf numFmtId="169" fontId="40" fillId="24" borderId="0" xfId="76" applyFont="true" applyBorder="true" applyAlignment="false" applyProtection="false">
      <alignment horizontal="general" vertical="bottom" textRotation="0" wrapText="false" indent="0" shrinkToFit="false"/>
      <protection locked="true" hidden="false"/>
    </xf>
    <xf numFmtId="174" fontId="40" fillId="24" borderId="0" xfId="76" applyFont="true" applyBorder="true" applyAlignment="false" applyProtection="false">
      <alignment horizontal="general" vertical="bottom" textRotation="0" wrapText="false" indent="0" shrinkToFit="false"/>
      <protection locked="true" hidden="false"/>
    </xf>
    <xf numFmtId="176" fontId="40" fillId="0" borderId="0" xfId="70" applyFont="true" applyBorder="false" applyAlignment="false" applyProtection="false">
      <alignment horizontal="general" vertical="bottom" textRotation="0" wrapText="false" indent="0" shrinkToFit="false"/>
      <protection locked="true" hidden="false"/>
    </xf>
    <xf numFmtId="169" fontId="40" fillId="24" borderId="0" xfId="70" applyFont="true" applyBorder="false" applyAlignment="true" applyProtection="false">
      <alignment horizontal="right" vertical="bottom" textRotation="0" wrapText="false" indent="0" shrinkToFit="false"/>
      <protection locked="true" hidden="false"/>
    </xf>
    <xf numFmtId="169" fontId="40" fillId="24" borderId="0" xfId="74" applyFont="true" applyBorder="false" applyAlignment="false" applyProtection="false">
      <alignment horizontal="general" vertical="bottom" textRotation="0" wrapText="false" indent="0" shrinkToFit="false"/>
      <protection locked="true" hidden="false"/>
    </xf>
    <xf numFmtId="169" fontId="40" fillId="24" borderId="0" xfId="74" applyFont="true" applyBorder="true" applyAlignment="false" applyProtection="false">
      <alignment horizontal="general" vertical="bottom" textRotation="0" wrapText="false" indent="0" shrinkToFit="false"/>
      <protection locked="true" hidden="false"/>
    </xf>
    <xf numFmtId="180" fontId="49" fillId="0" borderId="0" xfId="70" applyFont="true" applyBorder="false" applyAlignment="true" applyProtection="false">
      <alignment horizontal="right" vertical="bottom" textRotation="0" wrapText="false" indent="0" shrinkToFit="false"/>
      <protection locked="true" hidden="false"/>
    </xf>
    <xf numFmtId="180" fontId="49" fillId="0" borderId="0" xfId="70" applyFont="true" applyBorder="true" applyAlignment="true" applyProtection="false">
      <alignment horizontal="right" vertical="bottom" textRotation="0" wrapText="false" indent="0" shrinkToFit="false"/>
      <protection locked="true" hidden="false"/>
    </xf>
    <xf numFmtId="176" fontId="49" fillId="0" borderId="0" xfId="70" applyFont="true" applyBorder="false" applyAlignment="false" applyProtection="false">
      <alignment horizontal="general" vertical="bottom" textRotation="0" wrapText="false" indent="0" shrinkToFit="false"/>
      <protection locked="true" hidden="false"/>
    </xf>
    <xf numFmtId="180" fontId="47" fillId="0" borderId="0" xfId="70" applyFont="true" applyBorder="true" applyAlignment="true" applyProtection="false">
      <alignment horizontal="right" vertical="bottom" textRotation="0" wrapText="false" indent="0" shrinkToFit="false"/>
      <protection locked="true" hidden="false"/>
    </xf>
    <xf numFmtId="176" fontId="47" fillId="0" borderId="0" xfId="70" applyFont="true" applyBorder="true" applyAlignment="true" applyProtection="false">
      <alignment horizontal="right" vertical="bottom" textRotation="0" wrapText="false" indent="0" shrinkToFit="false"/>
      <protection locked="true" hidden="false"/>
    </xf>
    <xf numFmtId="164" fontId="47" fillId="24" borderId="0" xfId="76" applyFont="true" applyBorder="true" applyAlignment="true" applyProtection="false">
      <alignment horizontal="right" vertical="bottom" textRotation="0" wrapText="false" indent="0" shrinkToFit="false"/>
      <protection locked="true" hidden="false"/>
    </xf>
    <xf numFmtId="174" fontId="47" fillId="24" borderId="0" xfId="76" applyFont="true" applyBorder="true" applyAlignment="true" applyProtection="false">
      <alignment horizontal="right" vertical="bottom" textRotation="0" wrapText="false" indent="0" shrinkToFit="false"/>
      <protection locked="true" hidden="false"/>
    </xf>
    <xf numFmtId="164" fontId="40" fillId="24" borderId="0" xfId="76" applyFont="true" applyBorder="true" applyAlignment="true" applyProtection="false">
      <alignment horizontal="right" vertical="bottom" textRotation="0" wrapText="false" indent="0" shrinkToFit="false"/>
      <protection locked="true" hidden="false"/>
    </xf>
    <xf numFmtId="174" fontId="40" fillId="24" borderId="0" xfId="76" applyFont="true" applyBorder="true" applyAlignment="true" applyProtection="false">
      <alignment horizontal="right" vertical="bottom" textRotation="0" wrapText="false" indent="0" shrinkToFit="false"/>
      <protection locked="true" hidden="false"/>
    </xf>
    <xf numFmtId="176" fontId="47" fillId="0" borderId="0" xfId="70" applyFont="true" applyBorder="false" applyAlignment="false" applyProtection="false">
      <alignment horizontal="general" vertical="bottom" textRotation="0" wrapText="false" indent="0" shrinkToFit="false"/>
      <protection locked="true" hidden="false"/>
    </xf>
    <xf numFmtId="169" fontId="40" fillId="24" borderId="0" xfId="75" applyFont="true" applyBorder="true" applyAlignment="true" applyProtection="true">
      <alignment horizontal="general" vertical="center" textRotation="0" wrapText="false" indent="0" shrinkToFit="false"/>
      <protection locked="false" hidden="false"/>
    </xf>
    <xf numFmtId="164" fontId="40" fillId="24" borderId="0" xfId="76" applyFont="true" applyBorder="true" applyAlignment="false" applyProtection="false">
      <alignment horizontal="general" vertical="bottom" textRotation="0" wrapText="false" indent="0" shrinkToFit="false"/>
      <protection locked="true" hidden="false"/>
    </xf>
    <xf numFmtId="164" fontId="47" fillId="24" borderId="0" xfId="76" applyFont="true" applyBorder="true" applyAlignment="false" applyProtection="false">
      <alignment horizontal="general" vertical="bottom" textRotation="0" wrapText="false" indent="0" shrinkToFit="false"/>
      <protection locked="true" hidden="false"/>
    </xf>
    <xf numFmtId="174" fontId="47" fillId="24" borderId="0" xfId="76" applyFont="true" applyBorder="true" applyAlignment="false" applyProtection="false">
      <alignment horizontal="general" vertical="bottom" textRotation="0" wrapText="false" indent="0" shrinkToFit="false"/>
      <protection locked="true" hidden="false"/>
    </xf>
    <xf numFmtId="174" fontId="40" fillId="24" borderId="0" xfId="70" applyFont="true" applyBorder="false" applyAlignment="true" applyProtection="false">
      <alignment horizontal="right" vertical="bottom" textRotation="0" wrapText="false" indent="0" shrinkToFit="false"/>
      <protection locked="true" hidden="false"/>
    </xf>
    <xf numFmtId="164" fontId="39" fillId="24" borderId="21" xfId="70" applyFont="true" applyBorder="true" applyAlignment="false" applyProtection="false">
      <alignment horizontal="general" vertical="bottom" textRotation="0" wrapText="false" indent="0" shrinkToFit="false"/>
      <protection locked="true" hidden="false"/>
    </xf>
    <xf numFmtId="169" fontId="47" fillId="0" borderId="0" xfId="71" applyFont="true" applyBorder="false" applyAlignment="true" applyProtection="false">
      <alignment horizontal="right" vertical="bottom" textRotation="0" wrapText="false" indent="0" shrinkToFit="false"/>
      <protection locked="true" hidden="false"/>
    </xf>
    <xf numFmtId="174" fontId="47" fillId="24" borderId="0" xfId="70" applyFont="true" applyBorder="true" applyAlignment="true" applyProtection="false">
      <alignment horizontal="right" vertical="bottom" textRotation="0" wrapText="false" indent="0" shrinkToFit="false"/>
      <protection locked="true" hidden="false"/>
    </xf>
    <xf numFmtId="164" fontId="34" fillId="24" borderId="26" xfId="70" applyFont="true" applyBorder="true" applyAlignment="false" applyProtection="false">
      <alignment horizontal="general" vertical="bottom" textRotation="0" wrapText="false" indent="0" shrinkToFit="false"/>
      <protection locked="true" hidden="false"/>
    </xf>
    <xf numFmtId="180" fontId="40" fillId="0" borderId="27" xfId="0" applyFont="true" applyBorder="true" applyAlignment="false" applyProtection="false">
      <alignment horizontal="general" vertical="bottom" textRotation="0" wrapText="false" indent="0" shrinkToFit="false"/>
      <protection locked="true" hidden="false"/>
    </xf>
    <xf numFmtId="180" fontId="40" fillId="0" borderId="25" xfId="70" applyFont="true" applyBorder="true" applyAlignment="true" applyProtection="false">
      <alignment horizontal="right" vertical="bottom" textRotation="0" wrapText="false" indent="0" shrinkToFit="false"/>
      <protection locked="true" hidden="false"/>
    </xf>
    <xf numFmtId="169" fontId="40" fillId="0" borderId="25" xfId="71" applyFont="true" applyBorder="true" applyAlignment="true" applyProtection="false">
      <alignment horizontal="right" vertical="bottom" textRotation="0" wrapText="false" indent="0" shrinkToFit="false"/>
      <protection locked="true" hidden="false"/>
    </xf>
    <xf numFmtId="180" fontId="40" fillId="0" borderId="25" xfId="0" applyFont="true" applyBorder="true" applyAlignment="false" applyProtection="false">
      <alignment horizontal="general" vertical="bottom" textRotation="0" wrapText="false" indent="0" shrinkToFit="false"/>
      <protection locked="true" hidden="false"/>
    </xf>
    <xf numFmtId="176" fontId="40" fillId="0" borderId="25" xfId="70" applyFont="true" applyBorder="true" applyAlignment="true" applyProtection="false">
      <alignment horizontal="right" vertical="bottom" textRotation="0" wrapText="false" indent="0" shrinkToFit="false"/>
      <protection locked="true" hidden="false"/>
    </xf>
    <xf numFmtId="169" fontId="40" fillId="24" borderId="25" xfId="70" applyFont="true" applyBorder="true" applyAlignment="true" applyProtection="false">
      <alignment horizontal="right" vertical="bottom" textRotation="0" wrapText="false" indent="0" shrinkToFit="false"/>
      <protection locked="true" hidden="false"/>
    </xf>
    <xf numFmtId="169" fontId="40" fillId="24" borderId="25" xfId="75" applyFont="true" applyBorder="true" applyAlignment="true" applyProtection="true">
      <alignment horizontal="general" vertical="center" textRotation="0" wrapText="false" indent="0" shrinkToFit="false"/>
      <protection locked="false" hidden="false"/>
    </xf>
    <xf numFmtId="174" fontId="40" fillId="24" borderId="25" xfId="70" applyFont="true" applyBorder="true" applyAlignment="true" applyProtection="false">
      <alignment horizontal="right" vertical="bottom" textRotation="0" wrapText="false" indent="0" shrinkToFit="false"/>
      <protection locked="true" hidden="false"/>
    </xf>
    <xf numFmtId="164" fontId="40" fillId="24" borderId="0" xfId="70" applyFont="true" applyBorder="true" applyAlignment="true" applyProtection="false">
      <alignment horizontal="general" vertical="bottom" textRotation="0" wrapText="false" indent="0" shrinkToFit="false"/>
      <protection locked="true" hidden="false"/>
    </xf>
    <xf numFmtId="164" fontId="36" fillId="24" borderId="0" xfId="70"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6" fillId="24" borderId="34" xfId="70" applyFont="true" applyBorder="true" applyAlignment="true" applyProtection="false">
      <alignment horizontal="center" vertical="center" textRotation="0" wrapText="fals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64" fontId="36" fillId="0" borderId="16" xfId="70" applyFont="true" applyBorder="true" applyAlignment="true" applyProtection="false">
      <alignment horizontal="center" vertical="center" textRotation="0" wrapText="true" indent="0" shrinkToFit="false"/>
      <protection locked="true" hidden="false"/>
    </xf>
    <xf numFmtId="164" fontId="36" fillId="24" borderId="34" xfId="70" applyFont="true" applyBorder="true" applyAlignment="true" applyProtection="false">
      <alignment horizontal="center" vertical="center" textRotation="0" wrapText="true" indent="0" shrinkToFit="false"/>
      <protection locked="true" hidden="false"/>
    </xf>
    <xf numFmtId="164" fontId="36" fillId="0" borderId="37" xfId="70" applyFont="true" applyBorder="true" applyAlignment="true" applyProtection="false">
      <alignment horizontal="center" vertical="center" textRotation="0" wrapText="true" indent="0" shrinkToFit="false"/>
      <protection locked="true" hidden="false"/>
    </xf>
    <xf numFmtId="164" fontId="36" fillId="24" borderId="16" xfId="70" applyFont="true" applyBorder="true" applyAlignment="true" applyProtection="false">
      <alignment horizontal="center" vertical="center" textRotation="255" wrapText="true" indent="0" shrinkToFit="false"/>
      <protection locked="true" hidden="false"/>
    </xf>
    <xf numFmtId="164" fontId="35" fillId="24"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right" vertical="bottom" textRotation="0" wrapText="false" indent="0" shrinkToFit="false"/>
      <protection locked="true" hidden="false"/>
    </xf>
    <xf numFmtId="169" fontId="38" fillId="0" borderId="0" xfId="70" applyFont="true" applyBorder="true" applyAlignment="true" applyProtection="false">
      <alignment horizontal="right" vertical="bottom" textRotation="0" wrapText="false" indent="0" shrinkToFit="false"/>
      <protection locked="true" hidden="false"/>
    </xf>
    <xf numFmtId="169" fontId="38" fillId="0" borderId="0" xfId="70" applyFont="true" applyBorder="false" applyAlignment="true" applyProtection="false">
      <alignment horizontal="right" vertical="bottom" textRotation="0" wrapText="false" indent="0" shrinkToFit="false"/>
      <protection locked="true" hidden="false"/>
    </xf>
    <xf numFmtId="169" fontId="47" fillId="0" borderId="0" xfId="70" applyFont="true" applyBorder="false" applyAlignment="true" applyProtection="false">
      <alignment horizontal="right" vertical="bottom" textRotation="0" wrapText="false" indent="0" shrinkToFit="false"/>
      <protection locked="true" hidden="false"/>
    </xf>
    <xf numFmtId="174" fontId="47" fillId="0" borderId="0" xfId="70" applyFont="true" applyBorder="false" applyAlignment="true" applyProtection="false">
      <alignment horizontal="right" vertical="bottom" textRotation="0" wrapText="false" indent="0" shrinkToFit="false"/>
      <protection locked="true" hidden="false"/>
    </xf>
    <xf numFmtId="169" fontId="47" fillId="0" borderId="0" xfId="70" applyFont="true" applyBorder="false" applyAlignment="false" applyProtection="false">
      <alignment horizontal="general" vertical="bottom" textRotation="0" wrapText="false" indent="0" shrinkToFit="false"/>
      <protection locked="true" hidden="false"/>
    </xf>
    <xf numFmtId="169" fontId="40" fillId="0" borderId="0" xfId="70" applyFont="true" applyBorder="false" applyAlignment="true" applyProtection="false">
      <alignment horizontal="right" vertical="bottom" textRotation="0" wrapText="false" indent="0" shrinkToFit="false"/>
      <protection locked="true" hidden="false"/>
    </xf>
    <xf numFmtId="174" fontId="40" fillId="0" borderId="0" xfId="70" applyFont="true" applyBorder="true" applyAlignment="false" applyProtection="false">
      <alignment horizontal="general" vertical="bottom" textRotation="0" wrapText="false" indent="0" shrinkToFit="false"/>
      <protection locked="true" hidden="false"/>
    </xf>
    <xf numFmtId="169" fontId="40" fillId="24" borderId="0" xfId="70" applyFont="true" applyBorder="true" applyAlignment="false" applyProtection="false">
      <alignment horizontal="general" vertical="bottom" textRotation="0" wrapText="false" indent="0" shrinkToFit="false"/>
      <protection locked="true" hidden="false"/>
    </xf>
    <xf numFmtId="169" fontId="34" fillId="0" borderId="0" xfId="70" applyFont="true" applyBorder="false" applyAlignment="true" applyProtection="false">
      <alignment horizontal="general" vertical="bottom" textRotation="0" wrapText="false" indent="0" shrinkToFit="false"/>
      <protection locked="true" hidden="false"/>
    </xf>
    <xf numFmtId="169" fontId="40" fillId="0" borderId="0" xfId="70" applyFont="true" applyBorder="true" applyAlignment="true" applyProtection="false">
      <alignment horizontal="right" vertical="bottom" textRotation="0" wrapText="false" indent="0" shrinkToFit="false"/>
      <protection locked="true" hidden="false"/>
    </xf>
    <xf numFmtId="174" fontId="40" fillId="0" borderId="0" xfId="70" applyFont="true" applyBorder="false" applyAlignment="true" applyProtection="false">
      <alignment horizontal="right" vertical="bottom" textRotation="0" wrapText="false" indent="0" shrinkToFit="false"/>
      <protection locked="true" hidden="false"/>
    </xf>
    <xf numFmtId="169" fontId="40" fillId="0" borderId="0" xfId="77" applyFont="true" applyBorder="true" applyAlignment="true" applyProtection="false">
      <alignment horizontal="right" vertical="bottom" textRotation="0" wrapText="false" indent="0" shrinkToFit="false"/>
      <protection locked="true" hidden="false"/>
    </xf>
    <xf numFmtId="169" fontId="40" fillId="0" borderId="0" xfId="63" applyFont="true" applyBorder="true" applyAlignment="true" applyProtection="true">
      <alignment horizontal="general" vertical="bottom" textRotation="0" wrapText="false" indent="0" shrinkToFit="false"/>
      <protection locked="true" hidden="false"/>
    </xf>
    <xf numFmtId="169" fontId="40" fillId="0" borderId="0" xfId="63" applyFont="true" applyBorder="true" applyAlignment="true" applyProtection="true">
      <alignment horizontal="right" vertical="bottom" textRotation="0" wrapText="false" indent="0" shrinkToFit="false"/>
      <protection locked="true" hidden="false"/>
    </xf>
    <xf numFmtId="169" fontId="40" fillId="0" borderId="0" xfId="65" applyFont="true" applyBorder="false" applyAlignment="true" applyProtection="false">
      <alignment horizontal="general" vertical="center" textRotation="0" wrapText="false" indent="0" shrinkToFit="true"/>
      <protection locked="true" hidden="false"/>
    </xf>
    <xf numFmtId="174" fontId="40" fillId="0" borderId="0" xfId="72" applyFont="true" applyBorder="true" applyAlignment="true" applyProtection="false">
      <alignment horizontal="right" vertical="bottom" textRotation="0" wrapText="false" indent="0" shrinkToFit="false"/>
      <protection locked="true" hidden="false"/>
    </xf>
    <xf numFmtId="169" fontId="40" fillId="24" borderId="0" xfId="72" applyFont="true" applyBorder="true" applyAlignment="true" applyProtection="false">
      <alignment horizontal="right" vertical="bottom" textRotation="0" wrapText="false" indent="0" shrinkToFit="false"/>
      <protection locked="true" hidden="false"/>
    </xf>
    <xf numFmtId="164" fontId="40" fillId="0" borderId="0" xfId="70" applyFont="true" applyBorder="false" applyAlignment="true" applyProtection="false">
      <alignment horizontal="right" vertical="bottom" textRotation="0" wrapText="false" indent="0" shrinkToFit="false"/>
      <protection locked="true" hidden="false"/>
    </xf>
    <xf numFmtId="181" fontId="40" fillId="0" borderId="0" xfId="77" applyFont="true" applyBorder="true" applyAlignment="true" applyProtection="false">
      <alignment horizontal="right" vertical="bottom" textRotation="0" wrapText="false" indent="0" shrinkToFit="false"/>
      <protection locked="true" hidden="false"/>
    </xf>
    <xf numFmtId="182" fontId="47" fillId="0" borderId="0" xfId="70" applyFont="true" applyBorder="false" applyAlignment="true" applyProtection="false">
      <alignment horizontal="right" vertical="bottom" textRotation="0" wrapText="false" indent="0" shrinkToFit="false"/>
      <protection locked="true" hidden="false"/>
    </xf>
    <xf numFmtId="169" fontId="40" fillId="0" borderId="0" xfId="65" applyFont="true" applyBorder="false" applyAlignment="true" applyProtection="false">
      <alignment horizontal="right" vertical="center" textRotation="0" wrapText="false" indent="0" shrinkToFit="true"/>
      <protection locked="true" hidden="false"/>
    </xf>
    <xf numFmtId="169" fontId="21" fillId="0" borderId="0" xfId="77" applyFont="true" applyBorder="true" applyAlignment="true" applyProtection="false">
      <alignment horizontal="right" vertical="bottom" textRotation="0" wrapText="false" indent="0" shrinkToFit="false"/>
      <protection locked="true" hidden="false"/>
    </xf>
    <xf numFmtId="164" fontId="34" fillId="24" borderId="21" xfId="70" applyFont="true" applyBorder="true" applyAlignment="false" applyProtection="false">
      <alignment horizontal="general" vertical="bottom" textRotation="0" wrapText="false" indent="0" shrinkToFit="false"/>
      <protection locked="true" hidden="false"/>
    </xf>
    <xf numFmtId="169" fontId="34" fillId="0" borderId="0" xfId="70" applyFont="true" applyBorder="true" applyAlignment="true" applyProtection="false">
      <alignment horizontal="general" vertical="bottom" textRotation="0" wrapText="false" indent="0" shrinkToFit="false"/>
      <protection locked="true" hidden="false"/>
    </xf>
    <xf numFmtId="169" fontId="47" fillId="0" borderId="0" xfId="70" applyFont="true" applyBorder="true" applyAlignment="true" applyProtection="false">
      <alignment horizontal="right" vertical="bottom" textRotation="0" wrapText="false" indent="0" shrinkToFit="false"/>
      <protection locked="true" hidden="false"/>
    </xf>
    <xf numFmtId="174" fontId="47" fillId="0" borderId="0" xfId="72" applyFont="true" applyBorder="true" applyAlignment="true" applyProtection="false">
      <alignment horizontal="right" vertical="bottom" textRotation="0" wrapText="false" indent="0" shrinkToFit="false"/>
      <protection locked="true" hidden="false"/>
    </xf>
    <xf numFmtId="169" fontId="47" fillId="24" borderId="0" xfId="72" applyFont="true" applyBorder="true" applyAlignment="true" applyProtection="false">
      <alignment horizontal="right" vertical="bottom" textRotation="0" wrapText="false" indent="0" shrinkToFit="false"/>
      <protection locked="true" hidden="false"/>
    </xf>
    <xf numFmtId="169" fontId="47" fillId="0" borderId="0" xfId="77" applyFont="true" applyBorder="true" applyAlignment="true" applyProtection="false">
      <alignment horizontal="right" vertical="bottom" textRotation="0" wrapText="false" indent="0" shrinkToFit="false"/>
      <protection locked="true" hidden="false"/>
    </xf>
    <xf numFmtId="181" fontId="40" fillId="0" borderId="0" xfId="65" applyFont="true" applyBorder="false" applyAlignment="true" applyProtection="false">
      <alignment horizontal="general" vertical="center" textRotation="0" wrapText="false" indent="0" shrinkToFit="true"/>
      <protection locked="true" hidden="false"/>
    </xf>
    <xf numFmtId="164" fontId="47" fillId="0" borderId="0" xfId="70" applyFont="true" applyBorder="false" applyAlignment="true" applyProtection="false">
      <alignment horizontal="right" vertical="bottom" textRotation="0" wrapText="false" indent="0" shrinkToFit="false"/>
      <protection locked="true" hidden="false"/>
    </xf>
    <xf numFmtId="168" fontId="47" fillId="0" borderId="0" xfId="63" applyFont="true" applyBorder="true" applyAlignment="true" applyProtection="true">
      <alignment horizontal="right" vertical="bottom" textRotation="0" wrapText="false" indent="0" shrinkToFit="false"/>
      <protection locked="true" hidden="false"/>
    </xf>
    <xf numFmtId="181" fontId="47" fillId="0" borderId="0" xfId="77" applyFont="true" applyBorder="true" applyAlignment="true" applyProtection="false">
      <alignment horizontal="right" vertical="bottom" textRotation="0" wrapText="false" indent="0" shrinkToFit="false"/>
      <protection locked="true" hidden="false"/>
    </xf>
    <xf numFmtId="182" fontId="40" fillId="0" borderId="0" xfId="70" applyFont="true" applyBorder="false" applyAlignment="true" applyProtection="false">
      <alignment horizontal="right" vertical="bottom" textRotation="0" wrapText="false" indent="0" shrinkToFit="false"/>
      <protection locked="true" hidden="false"/>
    </xf>
    <xf numFmtId="164" fontId="47" fillId="0" borderId="0" xfId="70" applyFont="true" applyBorder="true" applyAlignment="true" applyProtection="false">
      <alignment horizontal="right" vertical="bottom" textRotation="0" wrapText="false" indent="0" shrinkToFit="false"/>
      <protection locked="true" hidden="false"/>
    </xf>
    <xf numFmtId="181" fontId="47" fillId="0" borderId="0" xfId="65" applyFont="true" applyBorder="true" applyAlignment="true" applyProtection="false">
      <alignment horizontal="right" vertical="center" textRotation="0" wrapText="false" indent="0" shrinkToFit="true"/>
      <protection locked="true" hidden="false"/>
    </xf>
    <xf numFmtId="169" fontId="47" fillId="0" borderId="0" xfId="65" applyFont="true" applyBorder="true" applyAlignment="true" applyProtection="false">
      <alignment horizontal="right" vertical="center" textRotation="0" wrapText="false" indent="0" shrinkToFit="true"/>
      <protection locked="true" hidden="false"/>
    </xf>
    <xf numFmtId="181" fontId="40" fillId="0" borderId="0" xfId="65" applyFont="true" applyBorder="true" applyAlignment="true" applyProtection="false">
      <alignment horizontal="right" vertical="center" textRotation="0" wrapText="false" indent="0" shrinkToFit="tru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7" fillId="24" borderId="25" xfId="70" applyFont="true" applyBorder="true" applyAlignment="false" applyProtection="false">
      <alignment horizontal="general" vertical="bottom" textRotation="0" wrapText="false" indent="0" shrinkToFit="false"/>
      <protection locked="true" hidden="false"/>
    </xf>
    <xf numFmtId="164" fontId="37" fillId="24" borderId="25" xfId="70" applyFont="true" applyBorder="true" applyAlignment="true" applyProtection="false">
      <alignment horizontal="distributed" vertical="bottom" textRotation="0" wrapText="false" indent="0" shrinkToFit="false"/>
      <protection locked="true" hidden="false"/>
    </xf>
    <xf numFmtId="164" fontId="37" fillId="0" borderId="27" xfId="70" applyFont="true" applyBorder="true" applyAlignment="false" applyProtection="false">
      <alignment horizontal="general" vertical="bottom" textRotation="0" wrapText="false" indent="0" shrinkToFit="false"/>
      <protection locked="true" hidden="false"/>
    </xf>
    <xf numFmtId="164" fontId="37" fillId="0" borderId="25" xfId="70" applyFont="true" applyBorder="true" applyAlignment="false" applyProtection="false">
      <alignment horizontal="general" vertical="bottom" textRotation="0" wrapText="false" indent="0" shrinkToFit="false"/>
      <protection locked="true" hidden="false"/>
    </xf>
    <xf numFmtId="164" fontId="37" fillId="0" borderId="25" xfId="70" applyFont="true" applyBorder="true" applyAlignment="true" applyProtection="false">
      <alignment horizontal="right" vertical="bottom" textRotation="0" wrapText="false" indent="0" shrinkToFit="false"/>
      <protection locked="true" hidden="false"/>
    </xf>
    <xf numFmtId="174" fontId="37" fillId="0" borderId="25" xfId="72" applyFont="true" applyBorder="true" applyAlignment="true" applyProtection="false">
      <alignment horizontal="right" vertical="bottom" textRotation="0" wrapText="false" indent="0" shrinkToFit="false"/>
      <protection locked="true" hidden="false"/>
    </xf>
    <xf numFmtId="169" fontId="37" fillId="24" borderId="25" xfId="72" applyFont="true" applyBorder="true" applyAlignment="true" applyProtection="false">
      <alignment horizontal="right" vertical="bottom" textRotation="0" wrapText="false" indent="0" shrinkToFit="false"/>
      <protection locked="true" hidden="false"/>
    </xf>
    <xf numFmtId="169" fontId="37" fillId="0" borderId="25" xfId="70" applyFont="true" applyBorder="true" applyAlignment="true" applyProtection="false">
      <alignment horizontal="right" vertical="bottom" textRotation="0" wrapText="false" indent="0" shrinkToFit="false"/>
      <protection locked="true" hidden="false"/>
    </xf>
    <xf numFmtId="169" fontId="37" fillId="0" borderId="25" xfId="70" applyFont="true" applyBorder="true" applyAlignment="false" applyProtection="false">
      <alignment horizontal="general" vertical="bottom" textRotation="0" wrapText="false" indent="0" shrinkToFit="false"/>
      <protection locked="true" hidden="false"/>
    </xf>
    <xf numFmtId="164" fontId="37" fillId="24" borderId="27" xfId="70" applyFont="true" applyBorder="true" applyAlignment="true" applyProtection="false">
      <alignment horizontal="center" vertical="bottom" textRotation="0" wrapText="false" indent="0" shrinkToFit="false"/>
      <protection locked="true" hidden="false"/>
    </xf>
    <xf numFmtId="164" fontId="37" fillId="24" borderId="0" xfId="70" applyFont="true" applyBorder="true" applyAlignment="true" applyProtection="false">
      <alignment horizontal="distributed" vertical="bottom" textRotation="0" wrapText="false" indent="0" shrinkToFit="false"/>
      <protection locked="true" hidden="false"/>
    </xf>
    <xf numFmtId="164" fontId="34" fillId="24" borderId="0" xfId="70" applyFont="true" applyBorder="true" applyAlignment="true" applyProtection="false">
      <alignment horizontal="general" vertical="bottom" textRotation="0" wrapText="false" indent="0" shrinkToFit="false"/>
      <protection locked="true" hidden="false"/>
    </xf>
    <xf numFmtId="164" fontId="21" fillId="24" borderId="0" xfId="68" applyFont="true" applyBorder="false" applyAlignment="false" applyProtection="false">
      <alignment horizontal="general" vertical="bottom" textRotation="0" wrapText="false" indent="0" shrinkToFit="false"/>
      <protection locked="true" hidden="false"/>
    </xf>
    <xf numFmtId="164" fontId="32" fillId="24" borderId="0" xfId="68" applyFont="true" applyBorder="true" applyAlignment="true" applyProtection="false">
      <alignment horizontal="center" vertical="bottom" textRotation="0" wrapText="false" indent="0" shrinkToFit="false"/>
      <protection locked="true" hidden="false"/>
    </xf>
    <xf numFmtId="164" fontId="20" fillId="24" borderId="0" xfId="68" applyFont="true" applyBorder="false" applyAlignment="false" applyProtection="false">
      <alignment horizontal="general" vertical="bottom" textRotation="0" wrapText="false" indent="0" shrinkToFit="false"/>
      <protection locked="true" hidden="false"/>
    </xf>
    <xf numFmtId="164" fontId="20" fillId="24" borderId="0" xfId="68" applyFont="true" applyBorder="false" applyAlignment="true" applyProtection="false">
      <alignment horizontal="center" vertical="bottom" textRotation="0" wrapText="false" indent="0" shrinkToFit="false"/>
      <protection locked="true" hidden="false"/>
    </xf>
    <xf numFmtId="164" fontId="33" fillId="24" borderId="0" xfId="68" applyFont="true" applyBorder="false" applyAlignment="false" applyProtection="false">
      <alignment horizontal="general" vertical="bottom" textRotation="0" wrapText="false" indent="0" shrinkToFit="false"/>
      <protection locked="true" hidden="false"/>
    </xf>
    <xf numFmtId="164" fontId="35" fillId="24" borderId="37" xfId="68" applyFont="true" applyBorder="true" applyAlignment="true" applyProtection="false">
      <alignment horizontal="center" vertical="center" textRotation="0" wrapText="false" indent="0" shrinkToFit="false"/>
      <protection locked="true" hidden="false"/>
    </xf>
    <xf numFmtId="164" fontId="36" fillId="24" borderId="37" xfId="68" applyFont="true" applyBorder="true" applyAlignment="true" applyProtection="false">
      <alignment horizontal="distributed" vertical="center" textRotation="0" wrapText="false" indent="0" shrinkToFit="false"/>
      <protection locked="true" hidden="false"/>
    </xf>
    <xf numFmtId="164" fontId="35" fillId="24" borderId="34" xfId="68" applyFont="true" applyBorder="true" applyAlignment="true" applyProtection="false">
      <alignment horizontal="center" vertical="center" textRotation="0" wrapText="false" indent="0" shrinkToFit="false"/>
      <protection locked="true" hidden="false"/>
    </xf>
    <xf numFmtId="164" fontId="36" fillId="0" borderId="15" xfId="68" applyFont="true" applyBorder="true" applyAlignment="true" applyProtection="false">
      <alignment horizontal="center" vertical="center" textRotation="0" wrapText="true" indent="0" shrinkToFit="false"/>
      <protection locked="true" hidden="false"/>
    </xf>
    <xf numFmtId="164" fontId="36" fillId="24" borderId="15" xfId="68" applyFont="true" applyBorder="true" applyAlignment="true" applyProtection="false">
      <alignment horizontal="center" vertical="center" textRotation="0" wrapText="true" indent="0" shrinkToFit="false"/>
      <protection locked="true" hidden="false"/>
    </xf>
    <xf numFmtId="164" fontId="36" fillId="24" borderId="16" xfId="68" applyFont="true" applyBorder="true" applyAlignment="true" applyProtection="false">
      <alignment horizontal="center" vertical="center" textRotation="0" wrapText="true" indent="0" shrinkToFit="false"/>
      <protection locked="true" hidden="false"/>
    </xf>
    <xf numFmtId="164" fontId="35" fillId="24" borderId="0" xfId="68" applyFont="true" applyBorder="false" applyAlignment="false" applyProtection="false">
      <alignment horizontal="general" vertical="bottom" textRotation="0" wrapText="false" indent="0" shrinkToFit="false"/>
      <protection locked="true" hidden="false"/>
    </xf>
    <xf numFmtId="164" fontId="37" fillId="24" borderId="21" xfId="68" applyFont="true" applyBorder="true" applyAlignment="false" applyProtection="false">
      <alignment horizontal="general" vertical="bottom" textRotation="0" wrapText="false" indent="0" shrinkToFit="false"/>
      <protection locked="true" hidden="false"/>
    </xf>
    <xf numFmtId="164" fontId="38" fillId="0" borderId="0" xfId="68" applyFont="true" applyBorder="true" applyAlignment="true" applyProtection="false">
      <alignment horizontal="right" vertical="bottom" textRotation="0" wrapText="false" indent="0" shrinkToFit="false"/>
      <protection locked="true" hidden="false"/>
    </xf>
    <xf numFmtId="164" fontId="37" fillId="24" borderId="0" xfId="68" applyFont="true" applyBorder="false" applyAlignment="true" applyProtection="false">
      <alignment horizontal="right" vertical="bottom" textRotation="0" wrapText="false" indent="0" shrinkToFit="false"/>
      <protection locked="true" hidden="false"/>
    </xf>
    <xf numFmtId="164" fontId="38" fillId="0" borderId="0" xfId="68" applyFont="true" applyBorder="false" applyAlignment="true" applyProtection="false">
      <alignment horizontal="right" vertical="bottom" textRotation="0" wrapText="false" indent="0" shrinkToFit="false"/>
      <protection locked="true" hidden="false"/>
    </xf>
    <xf numFmtId="164" fontId="37" fillId="24" borderId="0" xfId="68" applyFont="true" applyBorder="false" applyAlignment="false" applyProtection="false">
      <alignment horizontal="general" vertical="bottom" textRotation="0" wrapText="false" indent="0" shrinkToFit="false"/>
      <protection locked="true" hidden="false"/>
    </xf>
    <xf numFmtId="164" fontId="38" fillId="24" borderId="0" xfId="68" applyFont="true" applyBorder="false" applyAlignment="true" applyProtection="false">
      <alignment horizontal="right" vertical="bottom" textRotation="0" wrapText="false" indent="0" shrinkToFit="false"/>
      <protection locked="true" hidden="false"/>
    </xf>
    <xf numFmtId="164" fontId="50" fillId="24" borderId="0" xfId="70" applyFont="true" applyBorder="true" applyAlignment="true" applyProtection="false">
      <alignment horizontal="distributed" vertical="bottom" textRotation="0" wrapText="false" indent="0" shrinkToFit="false"/>
      <protection locked="true" hidden="false"/>
    </xf>
    <xf numFmtId="164" fontId="47" fillId="24" borderId="21" xfId="68" applyFont="true" applyBorder="true" applyAlignment="true" applyProtection="false">
      <alignment horizontal="distributed" vertical="bottom" textRotation="0" wrapText="false" indent="0" shrinkToFit="false"/>
      <protection locked="true" hidden="false"/>
    </xf>
    <xf numFmtId="169" fontId="47" fillId="0" borderId="0" xfId="68" applyFont="true" applyBorder="true" applyAlignment="true" applyProtection="false">
      <alignment horizontal="right" vertical="bottom" textRotation="0" wrapText="false" indent="0" shrinkToFit="false"/>
      <protection locked="true" hidden="false"/>
    </xf>
    <xf numFmtId="169" fontId="47" fillId="24" borderId="0" xfId="68" applyFont="true" applyBorder="true" applyAlignment="true" applyProtection="false">
      <alignment horizontal="right" vertical="bottom" textRotation="0" wrapText="false" indent="0" shrinkToFit="false"/>
      <protection locked="true" hidden="false"/>
    </xf>
    <xf numFmtId="169" fontId="47" fillId="24" borderId="0" xfId="67" applyFont="true" applyBorder="true" applyAlignment="true" applyProtection="false">
      <alignment horizontal="right" vertical="bottom" textRotation="0" wrapText="false" indent="0" shrinkToFit="false"/>
      <protection locked="true" hidden="false"/>
    </xf>
    <xf numFmtId="183" fontId="47" fillId="24" borderId="0" xfId="67" applyFont="true" applyBorder="true" applyAlignment="true" applyProtection="false">
      <alignment horizontal="right" vertical="bottom" textRotation="0" wrapText="false" indent="0" shrinkToFit="false"/>
      <protection locked="true" hidden="false"/>
    </xf>
    <xf numFmtId="164" fontId="47" fillId="24" borderId="0" xfId="68" applyFont="true" applyBorder="false" applyAlignment="false" applyProtection="false">
      <alignment horizontal="general" vertical="bottom" textRotation="0" wrapText="false" indent="0" shrinkToFit="false"/>
      <protection locked="true" hidden="false"/>
    </xf>
    <xf numFmtId="164" fontId="39" fillId="24" borderId="0" xfId="68" applyFont="true" applyBorder="false" applyAlignment="false" applyProtection="false">
      <alignment horizontal="general" vertical="bottom" textRotation="0" wrapText="false" indent="0" shrinkToFit="false"/>
      <protection locked="true" hidden="false"/>
    </xf>
    <xf numFmtId="169" fontId="39" fillId="24" borderId="0" xfId="68" applyFont="true" applyBorder="false" applyAlignment="false" applyProtection="false">
      <alignment horizontal="general" vertical="bottom" textRotation="0" wrapText="false" indent="0" shrinkToFit="false"/>
      <protection locked="true" hidden="false"/>
    </xf>
    <xf numFmtId="164" fontId="34" fillId="24" borderId="21" xfId="68" applyFont="true" applyBorder="true" applyAlignment="true" applyProtection="false">
      <alignment horizontal="distributed" vertical="bottom" textRotation="0" wrapText="false" indent="0" shrinkToFit="false"/>
      <protection locked="true" hidden="false"/>
    </xf>
    <xf numFmtId="169" fontId="40" fillId="0" borderId="0" xfId="68" applyFont="true" applyBorder="true" applyAlignment="true" applyProtection="false">
      <alignment horizontal="right" vertical="bottom" textRotation="0" wrapText="false" indent="0" shrinkToFit="false"/>
      <protection locked="true" hidden="false"/>
    </xf>
    <xf numFmtId="164" fontId="40" fillId="24" borderId="0" xfId="68" applyFont="true" applyBorder="true" applyAlignment="true" applyProtection="false">
      <alignment horizontal="right" vertical="bottom" textRotation="0" wrapText="false" indent="0" shrinkToFit="false"/>
      <protection locked="true" hidden="false"/>
    </xf>
    <xf numFmtId="169" fontId="34" fillId="24" borderId="0" xfId="68" applyFont="true" applyBorder="false" applyAlignment="false" applyProtection="false">
      <alignment horizontal="general" vertical="bottom" textRotation="0" wrapText="false" indent="0" shrinkToFit="false"/>
      <protection locked="true" hidden="false"/>
    </xf>
    <xf numFmtId="164" fontId="40"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7" applyFont="true" applyBorder="true" applyAlignment="true" applyProtection="false">
      <alignment horizontal="right" vertical="bottom" textRotation="0" wrapText="false" indent="0" shrinkToFit="false"/>
      <protection locked="true" hidden="false"/>
    </xf>
    <xf numFmtId="183" fontId="40" fillId="24" borderId="0" xfId="67" applyFont="true" applyBorder="true" applyAlignment="true" applyProtection="false">
      <alignment horizontal="right" vertical="bottom" textRotation="0" wrapText="false" indent="0" shrinkToFit="false"/>
      <protection locked="true" hidden="false"/>
    </xf>
    <xf numFmtId="169" fontId="40" fillId="24" borderId="0" xfId="68" applyFont="true" applyBorder="true" applyAlignment="true" applyProtection="false">
      <alignment horizontal="right" vertical="bottom" textRotation="0" wrapText="false" indent="0" shrinkToFit="false"/>
      <protection locked="true" hidden="false"/>
    </xf>
    <xf numFmtId="169" fontId="40" fillId="24" borderId="0" xfId="67" applyFont="true" applyBorder="false" applyAlignment="true" applyProtection="false">
      <alignment horizontal="right" vertical="bottom" textRotation="0" wrapText="false" indent="0" shrinkToFit="false"/>
      <protection locked="true" hidden="false"/>
    </xf>
    <xf numFmtId="164" fontId="40" fillId="24" borderId="21" xfId="68" applyFont="true" applyBorder="true" applyAlignment="false" applyProtection="false">
      <alignment horizontal="general" vertical="bottom" textRotation="0" wrapText="false" indent="0" shrinkToFit="false"/>
      <protection locked="true" hidden="false"/>
    </xf>
    <xf numFmtId="164" fontId="34" fillId="24" borderId="21" xfId="68" applyFont="true" applyBorder="true" applyAlignment="false" applyProtection="false">
      <alignment horizontal="general" vertical="bottom" textRotation="0" wrapText="false" indent="0" shrinkToFit="false"/>
      <protection locked="true" hidden="false"/>
    </xf>
    <xf numFmtId="169" fontId="51" fillId="24" borderId="0" xfId="67" applyFont="true" applyBorder="true" applyAlignment="true" applyProtection="false">
      <alignment horizontal="right" vertical="bottom" textRotation="0" wrapText="false" indent="0" shrinkToFit="false"/>
      <protection locked="true" hidden="false"/>
    </xf>
    <xf numFmtId="169" fontId="52" fillId="24" borderId="0" xfId="67" applyFont="true" applyBorder="true" applyAlignment="true" applyProtection="false">
      <alignment horizontal="right" vertical="bottom" textRotation="0" wrapText="false" indent="0" shrinkToFit="false"/>
      <protection locked="true" hidden="false"/>
    </xf>
    <xf numFmtId="183" fontId="52" fillId="24" borderId="0" xfId="67" applyFont="true" applyBorder="true" applyAlignment="true" applyProtection="false">
      <alignment horizontal="right" vertical="bottom" textRotation="0" wrapText="false" indent="0" shrinkToFit="false"/>
      <protection locked="true" hidden="false"/>
    </xf>
    <xf numFmtId="164" fontId="47" fillId="24" borderId="0" xfId="70" applyFont="true" applyBorder="false" applyAlignment="false" applyProtection="false">
      <alignment horizontal="general" vertical="bottom" textRotation="0" wrapText="false" indent="0" shrinkToFit="false"/>
      <protection locked="true" hidden="false"/>
    </xf>
    <xf numFmtId="169" fontId="47" fillId="24" borderId="0" xfId="67" applyFont="true" applyBorder="false" applyAlignment="true" applyProtection="false">
      <alignment horizontal="right" vertical="bottom" textRotation="0" wrapText="false" indent="0" shrinkToFit="false"/>
      <protection locked="true" hidden="false"/>
    </xf>
    <xf numFmtId="169" fontId="51" fillId="24" borderId="0" xfId="67" applyFont="true" applyBorder="false" applyAlignment="true" applyProtection="false">
      <alignment horizontal="right" vertical="bottom" textRotation="0" wrapText="false" indent="0" shrinkToFit="false"/>
      <protection locked="true" hidden="false"/>
    </xf>
    <xf numFmtId="183" fontId="51" fillId="24" borderId="0" xfId="67" applyFont="true" applyBorder="true" applyAlignment="true" applyProtection="false">
      <alignment horizontal="right" vertical="bottom" textRotation="0" wrapText="false" indent="0" shrinkToFit="false"/>
      <protection locked="true" hidden="false"/>
    </xf>
    <xf numFmtId="183" fontId="47" fillId="24" borderId="0" xfId="67" applyFont="true" applyBorder="false" applyAlignment="true" applyProtection="false">
      <alignment horizontal="right" vertical="bottom" textRotation="0" wrapText="false" indent="0" shrinkToFit="false"/>
      <protection locked="true" hidden="false"/>
    </xf>
    <xf numFmtId="164" fontId="40" fillId="24" borderId="0" xfId="68" applyFont="true" applyBorder="false" applyAlignment="false" applyProtection="false">
      <alignment horizontal="general" vertical="bottom" textRotation="0" wrapText="false" indent="0" shrinkToFit="false"/>
      <protection locked="true" hidden="false"/>
    </xf>
    <xf numFmtId="182" fontId="40" fillId="24" borderId="0" xfId="67" applyFont="true" applyBorder="false" applyAlignment="true" applyProtection="false">
      <alignment horizontal="right" vertical="bottom" textRotation="0" wrapText="false" indent="0" shrinkToFit="false"/>
      <protection locked="true" hidden="false"/>
    </xf>
    <xf numFmtId="164" fontId="47" fillId="24" borderId="0" xfId="68" applyFont="true" applyBorder="true" applyAlignment="false" applyProtection="false">
      <alignment horizontal="general" vertical="bottom" textRotation="0" wrapText="false" indent="0" shrinkToFit="false"/>
      <protection locked="true" hidden="false"/>
    </xf>
    <xf numFmtId="164" fontId="40" fillId="24" borderId="0" xfId="68" applyFont="true" applyBorder="true" applyAlignment="false" applyProtection="false">
      <alignment horizontal="general" vertical="bottom" textRotation="0" wrapText="false" indent="0" shrinkToFit="false"/>
      <protection locked="true" hidden="false"/>
    </xf>
    <xf numFmtId="164" fontId="34" fillId="24" borderId="0" xfId="68" applyFont="true" applyBorder="true" applyAlignment="false" applyProtection="false">
      <alignment horizontal="general" vertical="bottom" textRotation="0" wrapText="false" indent="0" shrinkToFit="false"/>
      <protection locked="true" hidden="false"/>
    </xf>
    <xf numFmtId="164" fontId="47" fillId="24" borderId="21" xfId="68" applyFont="true" applyBorder="true" applyAlignment="false" applyProtection="false">
      <alignment horizontal="general" vertical="bottom" textRotation="0" wrapText="false" indent="0" shrinkToFit="false"/>
      <protection locked="true" hidden="false"/>
    </xf>
    <xf numFmtId="164" fontId="40" fillId="24" borderId="25" xfId="70" applyFont="true" applyBorder="true" applyAlignment="false" applyProtection="false">
      <alignment horizontal="general" vertical="bottom" textRotation="0" wrapText="false" indent="0" shrinkToFit="false"/>
      <protection locked="true" hidden="false"/>
    </xf>
    <xf numFmtId="164" fontId="40" fillId="24" borderId="25" xfId="70" applyFont="true" applyBorder="true" applyAlignment="true" applyProtection="false">
      <alignment horizontal="distributed" vertical="bottom" textRotation="0" wrapText="false" indent="0" shrinkToFit="false"/>
      <protection locked="true" hidden="false"/>
    </xf>
    <xf numFmtId="164" fontId="21" fillId="24" borderId="26" xfId="68" applyFont="true" applyBorder="true" applyAlignment="false" applyProtection="false">
      <alignment horizontal="general" vertical="bottom" textRotation="0" wrapText="false" indent="0" shrinkToFit="false"/>
      <protection locked="true" hidden="false"/>
    </xf>
    <xf numFmtId="164" fontId="21" fillId="0" borderId="25" xfId="68" applyFont="true" applyBorder="true" applyAlignment="false" applyProtection="false">
      <alignment horizontal="general" vertical="bottom" textRotation="0" wrapText="false" indent="0" shrinkToFit="false"/>
      <protection locked="true" hidden="false"/>
    </xf>
    <xf numFmtId="169" fontId="53" fillId="24" borderId="25" xfId="68" applyFont="true" applyBorder="true" applyAlignment="true" applyProtection="false">
      <alignment horizontal="right" vertical="bottom" textRotation="0" wrapText="false" indent="0" shrinkToFit="false"/>
      <protection locked="true" hidden="false"/>
    </xf>
    <xf numFmtId="169" fontId="37" fillId="24" borderId="25" xfId="68" applyFont="true" applyBorder="true" applyAlignment="true" applyProtection="false">
      <alignment horizontal="right" vertical="bottom" textRotation="0" wrapText="false" indent="0" shrinkToFit="false"/>
      <protection locked="true" hidden="false"/>
    </xf>
    <xf numFmtId="164" fontId="21" fillId="24" borderId="25" xfId="68" applyFont="true" applyBorder="true" applyAlignment="false" applyProtection="false">
      <alignment horizontal="general"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21" fillId="0" borderId="0" xfId="68" applyFont="true" applyBorder="true" applyAlignment="false" applyProtection="false">
      <alignment horizontal="general" vertical="bottom" textRotation="0" wrapText="false" indent="0" shrinkToFit="false"/>
      <protection locked="true" hidden="false"/>
    </xf>
    <xf numFmtId="164" fontId="21" fillId="24" borderId="0" xfId="68" applyFont="true" applyBorder="true" applyAlignment="false" applyProtection="false">
      <alignment horizontal="general" vertical="bottom" textRotation="0" wrapText="false" indent="0" shrinkToFit="false"/>
      <protection locked="true" hidden="false"/>
    </xf>
    <xf numFmtId="164" fontId="20" fillId="24" borderId="0" xfId="68" applyFont="true" applyBorder="true" applyAlignment="true" applyProtection="false">
      <alignment horizontal="center" vertical="bottom" textRotation="0" wrapText="false" indent="0" shrinkToFit="false"/>
      <protection locked="true" hidden="false"/>
    </xf>
    <xf numFmtId="164" fontId="40" fillId="24" borderId="0" xfId="68" applyFont="true" applyBorder="false" applyAlignment="true" applyProtection="false">
      <alignment horizontal="center" vertical="bottom" textRotation="0" wrapText="false" indent="0" shrinkToFit="false"/>
      <protection locked="true" hidden="false"/>
    </xf>
    <xf numFmtId="164" fontId="45" fillId="24" borderId="0" xfId="68" applyFont="true" applyBorder="false" applyAlignment="true" applyProtection="false">
      <alignment horizontal="right" vertical="bottom" textRotation="0" wrapText="false" indent="0" shrinkToFit="false"/>
      <protection locked="true" hidden="false"/>
    </xf>
    <xf numFmtId="164" fontId="50" fillId="24" borderId="25" xfId="68" applyFont="true" applyBorder="true" applyAlignment="false" applyProtection="false">
      <alignment horizontal="general" vertical="bottom" textRotation="0" wrapText="false" indent="0" shrinkToFit="false"/>
      <protection locked="true" hidden="false"/>
    </xf>
    <xf numFmtId="164" fontId="35" fillId="24" borderId="25" xfId="68" applyFont="true" applyBorder="true" applyAlignment="false" applyProtection="false">
      <alignment horizontal="general" vertical="bottom" textRotation="0" wrapText="false" indent="0" shrinkToFit="false"/>
      <protection locked="true" hidden="false"/>
    </xf>
    <xf numFmtId="164" fontId="45" fillId="24" borderId="0" xfId="68" applyFont="true" applyBorder="true" applyAlignment="true" applyProtection="false">
      <alignment horizontal="right" vertical="top" textRotation="0" wrapText="false" indent="0" shrinkToFit="false"/>
      <protection locked="true" hidden="false"/>
    </xf>
    <xf numFmtId="164" fontId="45" fillId="24" borderId="18" xfId="68"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15" xfId="68"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6"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false" applyAlignment="true" applyProtection="false">
      <alignment horizontal="general" vertical="center" textRotation="0" wrapText="false" indent="0" shrinkToFit="false"/>
      <protection locked="true" hidden="false"/>
    </xf>
    <xf numFmtId="164" fontId="35" fillId="24" borderId="23" xfId="68"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68" applyFont="true" applyBorder="fals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4" fontId="35" fillId="24" borderId="0" xfId="68" applyFont="true" applyBorder="false" applyAlignment="true" applyProtection="false">
      <alignment horizontal="center" vertical="bottom" textRotation="0" wrapText="false" indent="0" shrinkToFit="true"/>
      <protection locked="true" hidden="false"/>
    </xf>
    <xf numFmtId="164" fontId="35" fillId="24" borderId="21" xfId="68" applyFont="true" applyBorder="true" applyAlignment="true" applyProtection="false">
      <alignment horizontal="center" vertical="bottom" textRotation="0" wrapText="false" indent="0" shrinkToFit="true"/>
      <protection locked="true" hidden="false"/>
    </xf>
    <xf numFmtId="164" fontId="50" fillId="24" borderId="21" xfId="68"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0" fillId="0" borderId="0" xfId="68"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68" applyFont="true" applyBorder="false" applyAlignment="true" applyProtection="false">
      <alignment horizontal="center" vertical="bottom"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1" fillId="24" borderId="0" xfId="68"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0" fillId="0" borderId="0" xfId="68" applyFont="true" applyBorder="false" applyAlignment="true" applyProtection="false">
      <alignment horizontal="center" vertical="center" textRotation="0" wrapText="false" indent="0" shrinkToFit="true"/>
      <protection locked="true" hidden="false"/>
    </xf>
    <xf numFmtId="164" fontId="40" fillId="0" borderId="0" xfId="68"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5" fillId="24" borderId="38" xfId="68" applyFont="true" applyBorder="true" applyAlignment="true" applyProtection="false">
      <alignment horizontal="distributed"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true"/>
      <protection locked="true" hidden="false"/>
    </xf>
    <xf numFmtId="164" fontId="45" fillId="0" borderId="39" xfId="68" applyFont="true" applyBorder="true" applyAlignment="true" applyProtection="false">
      <alignment horizontal="center" vertical="center" textRotation="0" wrapText="true" indent="0" shrinkToFit="false"/>
      <protection locked="true" hidden="false"/>
    </xf>
    <xf numFmtId="164" fontId="45" fillId="0" borderId="39" xfId="68" applyFont="true" applyBorder="true" applyAlignment="true" applyProtection="false">
      <alignment horizontal="center" vertical="center" textRotation="0" wrapText="true" indent="0" shrinkToFit="tru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38" fillId="0" borderId="40" xfId="68" applyFont="true" applyBorder="true" applyAlignment="true" applyProtection="false">
      <alignment horizontal="distributed" vertical="center" textRotation="0" wrapText="true" indent="0" shrinkToFit="true"/>
      <protection locked="true" hidden="false"/>
    </xf>
    <xf numFmtId="164" fontId="46" fillId="24" borderId="0" xfId="68" applyFont="true" applyBorder="false" applyAlignment="true" applyProtection="false">
      <alignment horizontal="general" vertical="center" textRotation="0" wrapText="true" indent="0" shrinkToFit="false"/>
      <protection locked="true" hidden="false"/>
    </xf>
    <xf numFmtId="164" fontId="46" fillId="24" borderId="0" xfId="68" applyFont="true" applyBorder="true" applyAlignment="true" applyProtection="false">
      <alignment horizontal="distributed"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true"/>
      <protection locked="true" hidden="false"/>
    </xf>
    <xf numFmtId="164" fontId="46" fillId="24" borderId="0"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true" applyAlignment="true" applyProtection="false">
      <alignment horizontal="center" vertical="center" textRotation="0" wrapText="true" indent="0" shrinkToFit="tru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false" applyAlignment="false" applyProtection="false">
      <alignment horizontal="general" vertical="bottom" textRotation="0" wrapText="false" indent="0" shrinkToFit="false"/>
      <protection locked="true" hidden="false"/>
    </xf>
    <xf numFmtId="164" fontId="46" fillId="24" borderId="0" xfId="68"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true" applyProtection="false">
      <alignment horizontal="center" vertical="bottom" textRotation="0" wrapText="false" indent="0" shrinkToFit="false"/>
      <protection locked="true" hidden="false"/>
    </xf>
    <xf numFmtId="164" fontId="46" fillId="0" borderId="0" xfId="68"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メモ 2" xfId="57"/>
    <cellStyle name="リンク セル 2" xfId="58"/>
    <cellStyle name="入力 2" xfId="59"/>
    <cellStyle name="出力 2" xfId="60"/>
    <cellStyle name="悪い 2" xfId="61"/>
    <cellStyle name="未定義" xfId="62"/>
    <cellStyle name="桁区切り 2" xfId="63"/>
    <cellStyle name="桁区切り 2 2" xfId="64"/>
    <cellStyle name="標準 2" xfId="65"/>
    <cellStyle name="標準 2 2" xfId="66"/>
    <cellStyle name="標準_0002 275．277_災害事故" xfId="67"/>
    <cellStyle name="標準_001～002_市町村便覧" xfId="68"/>
    <cellStyle name="標準_039～042_農業" xfId="69"/>
    <cellStyle name="標準_1001 市町村便覧" xfId="70"/>
    <cellStyle name="標準_1022 財政" xfId="71"/>
    <cellStyle name="標準_108_電気ガス水道" xfId="72"/>
    <cellStyle name="標準_116_運輸通信" xfId="73"/>
    <cellStyle name="標準_197" xfId="74"/>
    <cellStyle name="標準_197_社会保障" xfId="75"/>
    <cellStyle name="標準_202(4)_1025 社会保障（表198～202）" xfId="76"/>
    <cellStyle name="標準_gattukoukihonn_2010_18(統計表)" xfId="77"/>
    <cellStyle name="良い 2" xfId="78"/>
    <cellStyle name="見出し 1 2" xfId="79"/>
    <cellStyle name="見出し 2 2" xfId="80"/>
    <cellStyle name="見出し 3 2" xfId="81"/>
    <cellStyle name="見出し 4 2" xfId="82"/>
    <cellStyle name="計算 2" xfId="83"/>
    <cellStyle name="説明文 2" xfId="84"/>
    <cellStyle name="警告文 2" xfId="85"/>
    <cellStyle name="集計 2" xfId="86"/>
  </cellStyles>
  <dxfs count="33">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0" activeCellId="0" sqref="E10"/>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8"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25</v>
      </c>
      <c r="N9" s="34" t="s">
        <v>25</v>
      </c>
      <c r="O9" s="35" t="s">
        <v>30</v>
      </c>
      <c r="P9" s="35" t="s">
        <v>31</v>
      </c>
      <c r="Q9" s="35" t="s">
        <v>32</v>
      </c>
      <c r="R9" s="36" t="s">
        <v>33</v>
      </c>
      <c r="S9" s="36" t="s">
        <v>34</v>
      </c>
      <c r="T9" s="36" t="s">
        <v>25</v>
      </c>
      <c r="U9" s="36" t="s">
        <v>33</v>
      </c>
      <c r="V9" s="36" t="s">
        <v>34</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T10" s="43"/>
      <c r="W10" s="44"/>
      <c r="X10" s="45"/>
    </row>
    <row r="11" s="46" customFormat="true" ht="9.75" hidden="false" customHeight="true" outlineLevel="0" collapsed="false">
      <c r="B11" s="47" t="s">
        <v>38</v>
      </c>
      <c r="C11" s="48"/>
      <c r="D11" s="49" t="n">
        <v>41000</v>
      </c>
      <c r="E11" s="50" t="s">
        <v>39</v>
      </c>
      <c r="F11" s="51"/>
      <c r="G11" s="52" t="n">
        <v>2440.7</v>
      </c>
      <c r="H11" s="53" t="n">
        <v>307514</v>
      </c>
      <c r="I11" s="53" t="n">
        <v>823620</v>
      </c>
      <c r="J11" s="53" t="n">
        <v>389350</v>
      </c>
      <c r="K11" s="53" t="n">
        <v>434270</v>
      </c>
      <c r="L11" s="54" t="n">
        <v>-4768</v>
      </c>
      <c r="M11" s="55" t="n">
        <v>337.452370221658</v>
      </c>
      <c r="N11" s="56" t="n">
        <v>2.6783170847506</v>
      </c>
      <c r="O11" s="53" t="n">
        <v>112686</v>
      </c>
      <c r="P11" s="53" t="n">
        <v>467874</v>
      </c>
      <c r="Q11" s="53" t="n">
        <v>238704</v>
      </c>
      <c r="R11" s="57" t="n">
        <v>71.5203749748975</v>
      </c>
      <c r="S11" s="57" t="n">
        <v>73.4114215606843</v>
      </c>
      <c r="T11" s="55" t="n">
        <v>75.1035535208197</v>
      </c>
      <c r="U11" s="57" t="n">
        <v>197.494876078607</v>
      </c>
      <c r="V11" s="57" t="n">
        <v>205.204815482336</v>
      </c>
      <c r="W11" s="58" t="n">
        <v>211.831105904904</v>
      </c>
      <c r="X11" s="59" t="s">
        <v>26</v>
      </c>
    </row>
    <row r="12" s="46" customFormat="true" ht="9.75" hidden="false" customHeight="true" outlineLevel="0" collapsed="false">
      <c r="B12" s="47" t="s">
        <v>40</v>
      </c>
      <c r="C12" s="48"/>
      <c r="D12" s="49"/>
      <c r="E12" s="50"/>
      <c r="F12" s="60" t="s">
        <v>41</v>
      </c>
      <c r="G12" s="52" t="n">
        <v>1998.22</v>
      </c>
      <c r="H12" s="53" t="n">
        <v>258039</v>
      </c>
      <c r="I12" s="53" t="n">
        <v>682350</v>
      </c>
      <c r="J12" s="53" t="n">
        <v>322405</v>
      </c>
      <c r="K12" s="53" t="n">
        <v>359945</v>
      </c>
      <c r="L12" s="54" t="n">
        <v>-3537</v>
      </c>
      <c r="M12" s="55" t="n">
        <v>341.47891623545</v>
      </c>
      <c r="N12" s="56" t="n">
        <v>2.6443677118575</v>
      </c>
      <c r="O12" s="53" t="n">
        <v>94397</v>
      </c>
      <c r="P12" s="53" t="n">
        <v>389502</v>
      </c>
      <c r="Q12" s="53" t="n">
        <v>194465</v>
      </c>
      <c r="R12" s="61" t="n">
        <v>70.7587722686416</v>
      </c>
      <c r="S12" s="61" t="n">
        <v>72.559335372967</v>
      </c>
      <c r="T12" s="55" t="n">
        <v>74.1618785012657</v>
      </c>
      <c r="U12" s="61" t="n">
        <v>191.826394384436</v>
      </c>
      <c r="V12" s="55" t="n">
        <v>199.346459816675</v>
      </c>
      <c r="W12" s="58" t="n">
        <v>206.007606173925</v>
      </c>
      <c r="X12" s="59" t="s">
        <v>42</v>
      </c>
    </row>
    <row r="13" s="46" customFormat="true" ht="9.75" hidden="false" customHeight="true" outlineLevel="0" collapsed="false">
      <c r="B13" s="47" t="s">
        <v>43</v>
      </c>
      <c r="C13" s="48"/>
      <c r="D13" s="49"/>
      <c r="E13" s="50"/>
      <c r="F13" s="60" t="s">
        <v>41</v>
      </c>
      <c r="G13" s="52" t="n">
        <v>442.48</v>
      </c>
      <c r="H13" s="53" t="n">
        <v>49475</v>
      </c>
      <c r="I13" s="53" t="n">
        <v>141270</v>
      </c>
      <c r="J13" s="53" t="n">
        <v>66945</v>
      </c>
      <c r="K13" s="53" t="n">
        <v>74325</v>
      </c>
      <c r="L13" s="54" t="n">
        <v>-1231</v>
      </c>
      <c r="M13" s="55" t="n">
        <v>319.268667510396</v>
      </c>
      <c r="N13" s="56" t="n">
        <v>2.855381505811</v>
      </c>
      <c r="O13" s="53" t="n">
        <v>18289</v>
      </c>
      <c r="P13" s="53" t="n">
        <v>78372</v>
      </c>
      <c r="Q13" s="53" t="n">
        <v>44239</v>
      </c>
      <c r="R13" s="61" t="n">
        <v>75.2600151726501</v>
      </c>
      <c r="S13" s="61" t="n">
        <v>77.6193451637091</v>
      </c>
      <c r="T13" s="55" t="n">
        <v>79.78359618231</v>
      </c>
      <c r="U13" s="61" t="n">
        <v>226.799851230009</v>
      </c>
      <c r="V13" s="55" t="n">
        <v>235.517502160761</v>
      </c>
      <c r="W13" s="58" t="n">
        <v>241.888566898136</v>
      </c>
      <c r="X13" s="59" t="s">
        <v>44</v>
      </c>
    </row>
    <row r="14" s="62" customFormat="true" ht="3.75" hidden="false" customHeight="true" outlineLevel="0" collapsed="false">
      <c r="B14" s="63"/>
      <c r="C14" s="64"/>
      <c r="D14" s="65"/>
      <c r="E14" s="66"/>
      <c r="F14" s="67"/>
      <c r="G14" s="68"/>
      <c r="H14" s="53"/>
      <c r="I14" s="69"/>
      <c r="J14" s="69"/>
      <c r="K14" s="69"/>
      <c r="L14" s="70"/>
      <c r="M14" s="55"/>
      <c r="N14" s="71"/>
      <c r="O14" s="69"/>
      <c r="P14" s="69"/>
      <c r="Q14" s="69"/>
      <c r="R14" s="72"/>
      <c r="S14" s="72"/>
      <c r="T14" s="73"/>
      <c r="U14" s="71"/>
      <c r="V14" s="73"/>
      <c r="W14" s="74"/>
      <c r="X14" s="75"/>
    </row>
    <row r="15" s="76" customFormat="true" ht="9.75" hidden="false" customHeight="true" outlineLevel="0" collapsed="false">
      <c r="A15" s="76" t="n">
        <v>1</v>
      </c>
      <c r="B15" s="47" t="s">
        <v>45</v>
      </c>
      <c r="C15" s="77"/>
      <c r="D15" s="78" t="n">
        <v>41201</v>
      </c>
      <c r="E15" s="50" t="s">
        <v>46</v>
      </c>
      <c r="F15" s="60" t="s">
        <v>41</v>
      </c>
      <c r="G15" s="79" t="n">
        <v>431.84</v>
      </c>
      <c r="H15" s="80" t="n">
        <v>95179</v>
      </c>
      <c r="I15" s="80" t="n">
        <v>235082</v>
      </c>
      <c r="J15" s="80" t="n">
        <v>111024</v>
      </c>
      <c r="K15" s="80" t="n">
        <v>124058</v>
      </c>
      <c r="L15" s="81" t="n">
        <v>-543</v>
      </c>
      <c r="M15" s="82" t="n">
        <v>544.372915894776</v>
      </c>
      <c r="N15" s="83" t="n">
        <v>2.4698935689595</v>
      </c>
      <c r="O15" s="80" t="n">
        <v>31491</v>
      </c>
      <c r="P15" s="80" t="n">
        <v>138107</v>
      </c>
      <c r="Q15" s="80" t="n">
        <v>63275</v>
      </c>
      <c r="R15" s="84" t="n">
        <v>65.9494702526487</v>
      </c>
      <c r="S15" s="84" t="n">
        <v>67.5154298837376</v>
      </c>
      <c r="T15" s="82" t="n">
        <v>68.6178108278364</v>
      </c>
      <c r="U15" s="82" t="n">
        <v>187.891350080436</v>
      </c>
      <c r="V15" s="82" t="n">
        <v>195.446265938069</v>
      </c>
      <c r="W15" s="85" t="n">
        <v>200.930424565749</v>
      </c>
      <c r="X15" s="78" t="n">
        <v>1</v>
      </c>
    </row>
    <row r="16" s="76" customFormat="true" ht="9.75" hidden="false" customHeight="true" outlineLevel="0" collapsed="false">
      <c r="A16" s="76" t="n">
        <v>2</v>
      </c>
      <c r="B16" s="47" t="s">
        <v>47</v>
      </c>
      <c r="C16" s="77"/>
      <c r="D16" s="78" t="n">
        <v>41202</v>
      </c>
      <c r="E16" s="50" t="s">
        <v>48</v>
      </c>
      <c r="F16" s="60"/>
      <c r="G16" s="79" t="n">
        <v>487.58</v>
      </c>
      <c r="H16" s="80" t="n">
        <v>44255</v>
      </c>
      <c r="I16" s="80" t="n">
        <v>120331</v>
      </c>
      <c r="J16" s="80" t="n">
        <v>56383</v>
      </c>
      <c r="K16" s="80" t="n">
        <v>63948</v>
      </c>
      <c r="L16" s="81" t="n">
        <v>-1279</v>
      </c>
      <c r="M16" s="82" t="n">
        <v>246.792321260101</v>
      </c>
      <c r="N16" s="83" t="n">
        <v>2.7190373969043</v>
      </c>
      <c r="O16" s="80" t="n">
        <v>16519</v>
      </c>
      <c r="P16" s="80" t="n">
        <v>66090</v>
      </c>
      <c r="Q16" s="80" t="n">
        <v>37066</v>
      </c>
      <c r="R16" s="84" t="n">
        <v>76.8652609627527</v>
      </c>
      <c r="S16" s="84" t="n">
        <v>78.9366234688443</v>
      </c>
      <c r="T16" s="82" t="n">
        <v>81.0788318958995</v>
      </c>
      <c r="U16" s="82" t="n">
        <v>207.960545401799</v>
      </c>
      <c r="V16" s="82" t="n">
        <v>215.821248890204</v>
      </c>
      <c r="W16" s="85" t="n">
        <v>224.384042617592</v>
      </c>
      <c r="X16" s="78" t="n">
        <v>2</v>
      </c>
    </row>
    <row r="17" s="76" customFormat="true" ht="9.75" hidden="false" customHeight="true" outlineLevel="0" collapsed="false">
      <c r="A17" s="76" t="n">
        <v>3</v>
      </c>
      <c r="B17" s="47" t="s">
        <v>49</v>
      </c>
      <c r="C17" s="77"/>
      <c r="D17" s="78" t="n">
        <v>41203</v>
      </c>
      <c r="E17" s="50" t="s">
        <v>50</v>
      </c>
      <c r="F17" s="60"/>
      <c r="G17" s="79" t="n">
        <v>71.72</v>
      </c>
      <c r="H17" s="80" t="n">
        <v>28768</v>
      </c>
      <c r="I17" s="80" t="n">
        <v>73755</v>
      </c>
      <c r="J17" s="80" t="n">
        <v>35334</v>
      </c>
      <c r="K17" s="80" t="n">
        <v>38421</v>
      </c>
      <c r="L17" s="81" t="n">
        <v>373</v>
      </c>
      <c r="M17" s="86" t="n">
        <v>1028.37423312883</v>
      </c>
      <c r="N17" s="83" t="n">
        <v>2.5637861512792</v>
      </c>
      <c r="O17" s="80" t="n">
        <v>11719</v>
      </c>
      <c r="P17" s="80" t="n">
        <v>44278</v>
      </c>
      <c r="Q17" s="80" t="n">
        <v>17242</v>
      </c>
      <c r="R17" s="84" t="n">
        <v>63.621157323689</v>
      </c>
      <c r="S17" s="84" t="n">
        <v>64.3717572749831</v>
      </c>
      <c r="T17" s="82" t="n">
        <v>65.4071999638647</v>
      </c>
      <c r="U17" s="82" t="n">
        <v>135.610246107484</v>
      </c>
      <c r="V17" s="82" t="n">
        <v>141.933022467147</v>
      </c>
      <c r="W17" s="85" t="n">
        <v>147.128594589982</v>
      </c>
      <c r="X17" s="78" t="n">
        <v>3</v>
      </c>
    </row>
    <row r="18" s="76" customFormat="true" ht="9.75" hidden="false" customHeight="true" outlineLevel="0" collapsed="false">
      <c r="A18" s="76" t="n">
        <v>4</v>
      </c>
      <c r="B18" s="47" t="s">
        <v>51</v>
      </c>
      <c r="C18" s="77"/>
      <c r="D18" s="78" t="n">
        <v>41204</v>
      </c>
      <c r="E18" s="50" t="s">
        <v>52</v>
      </c>
      <c r="F18" s="60" t="s">
        <v>41</v>
      </c>
      <c r="G18" s="79" t="n">
        <v>96.96</v>
      </c>
      <c r="H18" s="80" t="n">
        <v>6823</v>
      </c>
      <c r="I18" s="80" t="n">
        <v>19168</v>
      </c>
      <c r="J18" s="80" t="n">
        <v>8887</v>
      </c>
      <c r="K18" s="80" t="n">
        <v>10281</v>
      </c>
      <c r="L18" s="81" t="n">
        <v>-282</v>
      </c>
      <c r="M18" s="82" t="n">
        <v>197.689768976898</v>
      </c>
      <c r="N18" s="83" t="n">
        <v>2.8093214128682</v>
      </c>
      <c r="O18" s="80" t="n">
        <v>2241</v>
      </c>
      <c r="P18" s="80" t="n">
        <v>10260</v>
      </c>
      <c r="Q18" s="80" t="n">
        <v>6566</v>
      </c>
      <c r="R18" s="84" t="n">
        <v>78.9272379564703</v>
      </c>
      <c r="S18" s="84" t="n">
        <v>82.1082352941177</v>
      </c>
      <c r="T18" s="82" t="n">
        <v>85.8382066276803</v>
      </c>
      <c r="U18" s="82" t="n">
        <v>266.159695817491</v>
      </c>
      <c r="V18" s="82" t="n">
        <v>278.810247503257</v>
      </c>
      <c r="W18" s="85" t="n">
        <v>292.994199018295</v>
      </c>
      <c r="X18" s="78" t="n">
        <v>4</v>
      </c>
    </row>
    <row r="19" s="76" customFormat="true" ht="9.75" hidden="false" customHeight="true" outlineLevel="0" collapsed="false">
      <c r="A19" s="76" t="n">
        <v>5</v>
      </c>
      <c r="B19" s="47" t="s">
        <v>53</v>
      </c>
      <c r="C19" s="77"/>
      <c r="D19" s="78" t="n">
        <v>41205</v>
      </c>
      <c r="E19" s="50" t="s">
        <v>54</v>
      </c>
      <c r="F19" s="60"/>
      <c r="G19" s="79" t="n">
        <v>255.25</v>
      </c>
      <c r="H19" s="80" t="n">
        <v>20167</v>
      </c>
      <c r="I19" s="80" t="n">
        <v>54573</v>
      </c>
      <c r="J19" s="80" t="n">
        <v>26190</v>
      </c>
      <c r="K19" s="80" t="n">
        <v>28383</v>
      </c>
      <c r="L19" s="81" t="n">
        <v>-278</v>
      </c>
      <c r="M19" s="82" t="n">
        <v>213.802154750245</v>
      </c>
      <c r="N19" s="83" t="n">
        <v>2.7060544453811</v>
      </c>
      <c r="O19" s="80" t="n">
        <v>7860</v>
      </c>
      <c r="P19" s="80" t="n">
        <v>30072</v>
      </c>
      <c r="Q19" s="80" t="n">
        <v>16566</v>
      </c>
      <c r="R19" s="84" t="n">
        <v>76.6346461735511</v>
      </c>
      <c r="S19" s="84" t="n">
        <v>79.3993384207251</v>
      </c>
      <c r="T19" s="82" t="n">
        <v>81.2250598563448</v>
      </c>
      <c r="U19" s="82" t="n">
        <v>193.620414673046</v>
      </c>
      <c r="V19" s="82" t="n">
        <v>202.244109213315</v>
      </c>
      <c r="W19" s="85" t="n">
        <v>210.763358778626</v>
      </c>
      <c r="X19" s="78" t="n">
        <v>5</v>
      </c>
    </row>
    <row r="20" s="76" customFormat="true" ht="9.75" hidden="false" customHeight="true" outlineLevel="0" collapsed="false">
      <c r="A20" s="76" t="n">
        <v>6</v>
      </c>
      <c r="B20" s="47" t="s">
        <v>55</v>
      </c>
      <c r="C20" s="77"/>
      <c r="D20" s="78" t="n">
        <v>41206</v>
      </c>
      <c r="E20" s="50" t="s">
        <v>56</v>
      </c>
      <c r="F20" s="60"/>
      <c r="G20" s="87" t="n">
        <v>195.4</v>
      </c>
      <c r="H20" s="80" t="n">
        <v>17165</v>
      </c>
      <c r="I20" s="80" t="n">
        <v>48467</v>
      </c>
      <c r="J20" s="80" t="n">
        <v>22924</v>
      </c>
      <c r="K20" s="80" t="n">
        <v>25543</v>
      </c>
      <c r="L20" s="81" t="n">
        <v>-332</v>
      </c>
      <c r="M20" s="82" t="n">
        <v>248.039918116684</v>
      </c>
      <c r="N20" s="83" t="n">
        <v>2.8235945237402</v>
      </c>
      <c r="O20" s="80" t="n">
        <v>6683</v>
      </c>
      <c r="P20" s="80" t="n">
        <v>27050</v>
      </c>
      <c r="Q20" s="80" t="n">
        <v>14573</v>
      </c>
      <c r="R20" s="84" t="n">
        <v>74.4159503513215</v>
      </c>
      <c r="S20" s="84" t="n">
        <v>76.7626108445995</v>
      </c>
      <c r="T20" s="82" t="n">
        <v>78.5804066543438</v>
      </c>
      <c r="U20" s="82" t="n">
        <v>207.049300956586</v>
      </c>
      <c r="V20" s="82" t="n">
        <v>212.594346603522</v>
      </c>
      <c r="W20" s="85" t="n">
        <v>218.060751159659</v>
      </c>
      <c r="X20" s="78" t="n">
        <v>6</v>
      </c>
    </row>
    <row r="21" s="76" customFormat="true" ht="9.75" hidden="false" customHeight="true" outlineLevel="0" collapsed="false">
      <c r="A21" s="76" t="n">
        <v>7</v>
      </c>
      <c r="B21" s="47" t="s">
        <v>57</v>
      </c>
      <c r="C21" s="77"/>
      <c r="D21" s="78" t="n">
        <v>41207</v>
      </c>
      <c r="E21" s="50" t="s">
        <v>58</v>
      </c>
      <c r="F21" s="60"/>
      <c r="G21" s="87" t="n">
        <v>112.12</v>
      </c>
      <c r="H21" s="80" t="n">
        <v>10176</v>
      </c>
      <c r="I21" s="80" t="n">
        <v>29015</v>
      </c>
      <c r="J21" s="80" t="n">
        <v>13583</v>
      </c>
      <c r="K21" s="80" t="n">
        <v>15432</v>
      </c>
      <c r="L21" s="81" t="n">
        <v>-377</v>
      </c>
      <c r="M21" s="82" t="n">
        <v>258.785230110596</v>
      </c>
      <c r="N21" s="83" t="n">
        <v>2.8513168238994</v>
      </c>
      <c r="O21" s="80" t="n">
        <v>4000</v>
      </c>
      <c r="P21" s="80" t="n">
        <v>16071</v>
      </c>
      <c r="Q21" s="80" t="n">
        <v>8925</v>
      </c>
      <c r="R21" s="84" t="n">
        <v>76.4198632173655</v>
      </c>
      <c r="S21" s="84" t="n">
        <v>78.2450391407246</v>
      </c>
      <c r="T21" s="82" t="n">
        <v>80.4243668720055</v>
      </c>
      <c r="U21" s="82" t="n">
        <v>206.829035339064</v>
      </c>
      <c r="V21" s="82" t="n">
        <v>214.181286549708</v>
      </c>
      <c r="W21" s="85" t="n">
        <v>223.125</v>
      </c>
      <c r="X21" s="78" t="n">
        <v>7</v>
      </c>
    </row>
    <row r="22" s="76" customFormat="true" ht="9.75" hidden="false" customHeight="true" outlineLevel="0" collapsed="false">
      <c r="A22" s="76" t="n">
        <v>8</v>
      </c>
      <c r="B22" s="47" t="s">
        <v>59</v>
      </c>
      <c r="C22" s="77"/>
      <c r="D22" s="78" t="n">
        <v>41208</v>
      </c>
      <c r="E22" s="50" t="s">
        <v>60</v>
      </c>
      <c r="F22" s="60"/>
      <c r="G22" s="87" t="n">
        <v>95.81</v>
      </c>
      <c r="H22" s="80" t="n">
        <v>15107</v>
      </c>
      <c r="I22" s="80" t="n">
        <v>43808</v>
      </c>
      <c r="J22" s="80" t="n">
        <v>20665</v>
      </c>
      <c r="K22" s="80" t="n">
        <v>23143</v>
      </c>
      <c r="L22" s="81" t="n">
        <v>-223</v>
      </c>
      <c r="M22" s="82" t="n">
        <v>457.238284103956</v>
      </c>
      <c r="N22" s="83" t="n">
        <v>2.8998477526974</v>
      </c>
      <c r="O22" s="80" t="n">
        <v>6412</v>
      </c>
      <c r="P22" s="80" t="n">
        <v>25386</v>
      </c>
      <c r="Q22" s="80" t="n">
        <v>11885</v>
      </c>
      <c r="R22" s="84" t="n">
        <v>68.4889669389937</v>
      </c>
      <c r="S22" s="84" t="n">
        <v>70.3301392714435</v>
      </c>
      <c r="T22" s="82" t="n">
        <v>72.0751595367525</v>
      </c>
      <c r="U22" s="82" t="n">
        <v>173.767739966428</v>
      </c>
      <c r="V22" s="82" t="n">
        <v>180.330910777795</v>
      </c>
      <c r="W22" s="85" t="n">
        <v>185.355583281348</v>
      </c>
      <c r="X22" s="78" t="n">
        <v>8</v>
      </c>
    </row>
    <row r="23" s="76" customFormat="true" ht="9.75" hidden="false" customHeight="true" outlineLevel="0" collapsed="false">
      <c r="A23" s="76" t="n">
        <v>9</v>
      </c>
      <c r="B23" s="47" t="s">
        <v>61</v>
      </c>
      <c r="C23" s="77"/>
      <c r="D23" s="78" t="n">
        <v>41209</v>
      </c>
      <c r="E23" s="50" t="s">
        <v>62</v>
      </c>
      <c r="F23" s="60"/>
      <c r="G23" s="87" t="n">
        <v>126.41</v>
      </c>
      <c r="H23" s="80" t="n">
        <v>9244</v>
      </c>
      <c r="I23" s="80" t="n">
        <v>26743</v>
      </c>
      <c r="J23" s="80" t="n">
        <v>12400</v>
      </c>
      <c r="K23" s="80" t="n">
        <v>14343</v>
      </c>
      <c r="L23" s="81" t="n">
        <v>-344</v>
      </c>
      <c r="M23" s="82" t="n">
        <v>211.557629934341</v>
      </c>
      <c r="N23" s="83" t="n">
        <v>2.893011683254</v>
      </c>
      <c r="O23" s="80" t="n">
        <v>3297</v>
      </c>
      <c r="P23" s="80" t="n">
        <v>14484</v>
      </c>
      <c r="Q23" s="80" t="n">
        <v>8935</v>
      </c>
      <c r="R23" s="84" t="n">
        <v>78.8642913282683</v>
      </c>
      <c r="S23" s="84" t="n">
        <v>81.3916074540823</v>
      </c>
      <c r="T23" s="82" t="n">
        <v>84.4518088925711</v>
      </c>
      <c r="U23" s="82" t="n">
        <v>250.947245700962</v>
      </c>
      <c r="V23" s="82" t="n">
        <v>262.881052002391</v>
      </c>
      <c r="W23" s="85" t="n">
        <v>271.003942978465</v>
      </c>
      <c r="X23" s="78" t="n">
        <v>9</v>
      </c>
    </row>
    <row r="24" s="76" customFormat="true" ht="9.75" hidden="false" customHeight="true" outlineLevel="0" collapsed="false">
      <c r="A24" s="76" t="n">
        <v>10</v>
      </c>
      <c r="B24" s="47" t="s">
        <v>63</v>
      </c>
      <c r="C24" s="77"/>
      <c r="D24" s="78" t="n">
        <v>41210</v>
      </c>
      <c r="E24" s="50" t="s">
        <v>64</v>
      </c>
      <c r="F24" s="60" t="s">
        <v>41</v>
      </c>
      <c r="G24" s="87" t="n">
        <v>125.13</v>
      </c>
      <c r="H24" s="80" t="n">
        <v>11155</v>
      </c>
      <c r="I24" s="80" t="n">
        <v>31408</v>
      </c>
      <c r="J24" s="80" t="n">
        <v>15015</v>
      </c>
      <c r="K24" s="80" t="n">
        <v>16393</v>
      </c>
      <c r="L24" s="81" t="n">
        <v>-252</v>
      </c>
      <c r="M24" s="82" t="n">
        <v>251.002956924798</v>
      </c>
      <c r="N24" s="83" t="n">
        <v>2.8155983863738</v>
      </c>
      <c r="O24" s="80" t="n">
        <v>4175</v>
      </c>
      <c r="P24" s="80" t="n">
        <v>17704</v>
      </c>
      <c r="Q24" s="80" t="n">
        <v>9432</v>
      </c>
      <c r="R24" s="84" t="n">
        <v>72.7995209841598</v>
      </c>
      <c r="S24" s="84" t="n">
        <v>74.8158404873996</v>
      </c>
      <c r="T24" s="82" t="n">
        <v>76.8583370989607</v>
      </c>
      <c r="U24" s="82" t="n">
        <v>210.229645093946</v>
      </c>
      <c r="V24" s="82" t="n">
        <v>217.387218045113</v>
      </c>
      <c r="W24" s="85" t="n">
        <v>225.916167664671</v>
      </c>
      <c r="X24" s="78" t="n">
        <v>10</v>
      </c>
    </row>
    <row r="25" s="46" customFormat="true" ht="9.75" hidden="false" customHeight="true" outlineLevel="0" collapsed="false">
      <c r="B25" s="47" t="s">
        <v>65</v>
      </c>
      <c r="C25" s="48"/>
      <c r="D25" s="49" t="n">
        <v>41320</v>
      </c>
      <c r="E25" s="50" t="s">
        <v>66</v>
      </c>
      <c r="F25" s="88"/>
      <c r="G25" s="89" t="n">
        <v>43.99</v>
      </c>
      <c r="H25" s="53" t="n">
        <v>6000</v>
      </c>
      <c r="I25" s="53" t="n">
        <v>16337</v>
      </c>
      <c r="J25" s="53" t="n">
        <v>8072</v>
      </c>
      <c r="K25" s="53" t="n">
        <v>8265</v>
      </c>
      <c r="L25" s="54" t="n">
        <v>-59</v>
      </c>
      <c r="M25" s="55" t="n">
        <v>371.379859058877</v>
      </c>
      <c r="N25" s="56" t="n">
        <v>2.7228333333333</v>
      </c>
      <c r="O25" s="53" t="n">
        <v>2448</v>
      </c>
      <c r="P25" s="53" t="n">
        <v>9876</v>
      </c>
      <c r="Q25" s="53" t="n">
        <v>3758</v>
      </c>
      <c r="R25" s="61" t="n">
        <v>60.7402248532484</v>
      </c>
      <c r="S25" s="61" t="n">
        <v>62.3026646556058</v>
      </c>
      <c r="T25" s="55" t="n">
        <v>62.8392061563386</v>
      </c>
      <c r="U25" s="55" t="n">
        <v>143.615323224262</v>
      </c>
      <c r="V25" s="55" t="n">
        <v>146.263910969793</v>
      </c>
      <c r="W25" s="58" t="n">
        <v>153.513071895425</v>
      </c>
      <c r="X25" s="59" t="s">
        <v>67</v>
      </c>
    </row>
    <row r="26" s="76" customFormat="true" ht="9.75" hidden="false" customHeight="true" outlineLevel="0" collapsed="false">
      <c r="A26" s="76" t="n">
        <v>11</v>
      </c>
      <c r="B26" s="47" t="s">
        <v>68</v>
      </c>
      <c r="C26" s="77"/>
      <c r="D26" s="78" t="n">
        <v>41327</v>
      </c>
      <c r="E26" s="50" t="s">
        <v>69</v>
      </c>
      <c r="F26" s="60"/>
      <c r="G26" s="87" t="n">
        <v>43.99</v>
      </c>
      <c r="H26" s="80" t="n">
        <v>6000</v>
      </c>
      <c r="I26" s="80" t="n">
        <v>16337</v>
      </c>
      <c r="J26" s="80" t="n">
        <v>8072</v>
      </c>
      <c r="K26" s="80" t="n">
        <v>8265</v>
      </c>
      <c r="L26" s="81" t="n">
        <v>-59</v>
      </c>
      <c r="M26" s="82" t="n">
        <v>371.379859058877</v>
      </c>
      <c r="N26" s="83" t="n">
        <v>2.7228333333333</v>
      </c>
      <c r="O26" s="80" t="n">
        <v>2448</v>
      </c>
      <c r="P26" s="80" t="n">
        <v>9876</v>
      </c>
      <c r="Q26" s="80" t="n">
        <v>3758</v>
      </c>
      <c r="R26" s="84" t="n">
        <v>60.7402248532484</v>
      </c>
      <c r="S26" s="84" t="n">
        <v>62.3026646556058</v>
      </c>
      <c r="T26" s="82" t="n">
        <v>62.8392061563386</v>
      </c>
      <c r="U26" s="82" t="n">
        <v>143.615323224262</v>
      </c>
      <c r="V26" s="82" t="n">
        <v>146.263910969793</v>
      </c>
      <c r="W26" s="85" t="n">
        <v>153.513071895425</v>
      </c>
      <c r="X26" s="78" t="n">
        <v>11</v>
      </c>
    </row>
    <row r="27" s="46" customFormat="true" ht="9.75" hidden="false" customHeight="true" outlineLevel="0" collapsed="false">
      <c r="B27" s="47" t="s">
        <v>70</v>
      </c>
      <c r="C27" s="48"/>
      <c r="D27" s="49" t="n">
        <v>41340</v>
      </c>
      <c r="E27" s="50" t="s">
        <v>71</v>
      </c>
      <c r="F27" s="88"/>
      <c r="G27" s="89" t="n">
        <v>86.87</v>
      </c>
      <c r="H27" s="53" t="n">
        <v>18692</v>
      </c>
      <c r="I27" s="53" t="n">
        <v>51922</v>
      </c>
      <c r="J27" s="53" t="n">
        <v>24609</v>
      </c>
      <c r="K27" s="53" t="n">
        <v>27313</v>
      </c>
      <c r="L27" s="54" t="n">
        <v>-64</v>
      </c>
      <c r="M27" s="55" t="n">
        <v>597.697709220675</v>
      </c>
      <c r="N27" s="56" t="n">
        <v>2.7777658891504</v>
      </c>
      <c r="O27" s="53" t="n">
        <v>6606</v>
      </c>
      <c r="P27" s="53" t="n">
        <v>29144</v>
      </c>
      <c r="Q27" s="53" t="n">
        <v>16076</v>
      </c>
      <c r="R27" s="61" t="n">
        <v>72.8282559531728</v>
      </c>
      <c r="S27" s="61" t="n">
        <v>75.5056483798958</v>
      </c>
      <c r="T27" s="55" t="n">
        <v>77.8273401043096</v>
      </c>
      <c r="U27" s="55" t="n">
        <v>229.938225101703</v>
      </c>
      <c r="V27" s="55" t="n">
        <v>238.293680860736</v>
      </c>
      <c r="W27" s="58" t="n">
        <v>243.354526188314</v>
      </c>
      <c r="X27" s="59" t="s">
        <v>72</v>
      </c>
    </row>
    <row r="28" s="76" customFormat="true" ht="9.75" hidden="false" customHeight="true" outlineLevel="0" collapsed="false">
      <c r="A28" s="76" t="n">
        <v>12</v>
      </c>
      <c r="B28" s="47" t="s">
        <v>73</v>
      </c>
      <c r="C28" s="77"/>
      <c r="D28" s="78" t="n">
        <v>41341</v>
      </c>
      <c r="E28" s="50" t="s">
        <v>74</v>
      </c>
      <c r="F28" s="60"/>
      <c r="G28" s="87" t="n">
        <v>22.15</v>
      </c>
      <c r="H28" s="80" t="n">
        <v>6509</v>
      </c>
      <c r="I28" s="80" t="n">
        <v>17404</v>
      </c>
      <c r="J28" s="80" t="n">
        <v>8243</v>
      </c>
      <c r="K28" s="80" t="n">
        <v>9161</v>
      </c>
      <c r="L28" s="81" t="n">
        <v>-8</v>
      </c>
      <c r="M28" s="82" t="n">
        <v>785.733634311512</v>
      </c>
      <c r="N28" s="83" t="n">
        <v>2.6738362267629</v>
      </c>
      <c r="O28" s="80" t="n">
        <v>2112</v>
      </c>
      <c r="P28" s="80" t="n">
        <v>10119</v>
      </c>
      <c r="Q28" s="80" t="n">
        <v>5077</v>
      </c>
      <c r="R28" s="84" t="n">
        <v>65.7303370786517</v>
      </c>
      <c r="S28" s="84" t="n">
        <v>68.6897223575256</v>
      </c>
      <c r="T28" s="82" t="n">
        <v>71.0445696215041</v>
      </c>
      <c r="U28" s="82" t="n">
        <v>221.219171707771</v>
      </c>
      <c r="V28" s="82" t="n">
        <v>233.223062381853</v>
      </c>
      <c r="W28" s="85" t="n">
        <v>240.388257575758</v>
      </c>
      <c r="X28" s="78" t="n">
        <v>12</v>
      </c>
    </row>
    <row r="29" s="76" customFormat="true" ht="9.75" hidden="false" customHeight="true" outlineLevel="0" collapsed="false">
      <c r="A29" s="76" t="n">
        <v>13</v>
      </c>
      <c r="B29" s="47" t="s">
        <v>75</v>
      </c>
      <c r="C29" s="77"/>
      <c r="D29" s="78" t="n">
        <v>41345</v>
      </c>
      <c r="E29" s="50" t="s">
        <v>76</v>
      </c>
      <c r="F29" s="60" t="s">
        <v>41</v>
      </c>
      <c r="G29" s="87" t="n">
        <v>12.8</v>
      </c>
      <c r="H29" s="80" t="n">
        <v>3384</v>
      </c>
      <c r="I29" s="80" t="n">
        <v>9367</v>
      </c>
      <c r="J29" s="80" t="n">
        <v>4433</v>
      </c>
      <c r="K29" s="80" t="n">
        <v>4934</v>
      </c>
      <c r="L29" s="81" t="n">
        <v>7</v>
      </c>
      <c r="M29" s="82" t="n">
        <v>731.796875</v>
      </c>
      <c r="N29" s="83" t="n">
        <v>2.7680260047281</v>
      </c>
      <c r="O29" s="80" t="n">
        <v>1473</v>
      </c>
      <c r="P29" s="80" t="n">
        <v>5593</v>
      </c>
      <c r="Q29" s="80" t="n">
        <v>2301</v>
      </c>
      <c r="R29" s="84" t="n">
        <v>65.1485500800569</v>
      </c>
      <c r="S29" s="84" t="n">
        <v>66.3408565843256</v>
      </c>
      <c r="T29" s="82" t="n">
        <v>67.4772036474164</v>
      </c>
      <c r="U29" s="82" t="n">
        <v>145.771812080537</v>
      </c>
      <c r="V29" s="82" t="n">
        <v>152.059419311276</v>
      </c>
      <c r="W29" s="85" t="n">
        <v>156.211812627291</v>
      </c>
      <c r="X29" s="78" t="n">
        <v>13</v>
      </c>
    </row>
    <row r="30" s="76" customFormat="true" ht="9.75" hidden="false" customHeight="true" outlineLevel="0" collapsed="false">
      <c r="A30" s="76" t="n">
        <v>14</v>
      </c>
      <c r="B30" s="47" t="s">
        <v>77</v>
      </c>
      <c r="C30" s="77"/>
      <c r="D30" s="78" t="n">
        <v>41346</v>
      </c>
      <c r="E30" s="50" t="s">
        <v>78</v>
      </c>
      <c r="F30" s="60" t="s">
        <v>41</v>
      </c>
      <c r="G30" s="87" t="n">
        <v>51.92</v>
      </c>
      <c r="H30" s="80" t="n">
        <v>8799</v>
      </c>
      <c r="I30" s="80" t="n">
        <v>25151</v>
      </c>
      <c r="J30" s="80" t="n">
        <v>11933</v>
      </c>
      <c r="K30" s="80" t="n">
        <v>13218</v>
      </c>
      <c r="L30" s="81" t="n">
        <v>-63</v>
      </c>
      <c r="M30" s="82" t="n">
        <v>484.418335901387</v>
      </c>
      <c r="N30" s="83" t="n">
        <v>2.8583929992045</v>
      </c>
      <c r="O30" s="80" t="n">
        <v>3021</v>
      </c>
      <c r="P30" s="80" t="n">
        <v>13432</v>
      </c>
      <c r="Q30" s="80" t="n">
        <v>8698</v>
      </c>
      <c r="R30" s="84" t="n">
        <v>81.2692721405522</v>
      </c>
      <c r="S30" s="84" t="n">
        <v>84.3937399444201</v>
      </c>
      <c r="T30" s="82" t="n">
        <v>87.2468731387731</v>
      </c>
      <c r="U30" s="82" t="n">
        <v>278.018679119413</v>
      </c>
      <c r="V30" s="82" t="n">
        <v>284.410393071286</v>
      </c>
      <c r="W30" s="85" t="n">
        <v>287.917907977491</v>
      </c>
      <c r="X30" s="78" t="n">
        <v>14</v>
      </c>
    </row>
    <row r="31" s="46" customFormat="true" ht="9.75" hidden="false" customHeight="true" outlineLevel="0" collapsed="false">
      <c r="B31" s="47" t="s">
        <v>79</v>
      </c>
      <c r="C31" s="48"/>
      <c r="D31" s="49" t="n">
        <v>41380</v>
      </c>
      <c r="E31" s="50" t="s">
        <v>80</v>
      </c>
      <c r="F31" s="88"/>
      <c r="G31" s="89" t="n">
        <v>35.92</v>
      </c>
      <c r="H31" s="53" t="n">
        <v>1910</v>
      </c>
      <c r="I31" s="53" t="n">
        <v>5620</v>
      </c>
      <c r="J31" s="53" t="n">
        <v>2926</v>
      </c>
      <c r="K31" s="53" t="n">
        <v>2694</v>
      </c>
      <c r="L31" s="54" t="n">
        <v>-160</v>
      </c>
      <c r="M31" s="55" t="n">
        <v>156.458797327394</v>
      </c>
      <c r="N31" s="56" t="n">
        <v>2.9424083769634</v>
      </c>
      <c r="O31" s="53" t="n">
        <v>732</v>
      </c>
      <c r="P31" s="53" t="n">
        <v>3180</v>
      </c>
      <c r="Q31" s="53" t="n">
        <v>1707</v>
      </c>
      <c r="R31" s="61" t="n">
        <v>73.4567901234568</v>
      </c>
      <c r="S31" s="61" t="n">
        <v>74.7505291805262</v>
      </c>
      <c r="T31" s="55" t="n">
        <v>76.6981132075472</v>
      </c>
      <c r="U31" s="55" t="n">
        <v>197.5</v>
      </c>
      <c r="V31" s="55" t="n">
        <v>216.51728553137</v>
      </c>
      <c r="W31" s="58" t="n">
        <v>233.196721311475</v>
      </c>
      <c r="X31" s="59" t="s">
        <v>81</v>
      </c>
    </row>
    <row r="32" s="76" customFormat="true" ht="9.75" hidden="false" customHeight="true" outlineLevel="0" collapsed="false">
      <c r="A32" s="76" t="n">
        <v>15</v>
      </c>
      <c r="B32" s="47" t="s">
        <v>82</v>
      </c>
      <c r="C32" s="77"/>
      <c r="D32" s="78" t="n">
        <v>41387</v>
      </c>
      <c r="E32" s="50" t="s">
        <v>83</v>
      </c>
      <c r="F32" s="60"/>
      <c r="G32" s="90" t="n">
        <v>35.92</v>
      </c>
      <c r="H32" s="80" t="n">
        <v>1910</v>
      </c>
      <c r="I32" s="80" t="n">
        <v>5620</v>
      </c>
      <c r="J32" s="80" t="n">
        <v>2926</v>
      </c>
      <c r="K32" s="80" t="n">
        <v>2694</v>
      </c>
      <c r="L32" s="81" t="n">
        <v>-160</v>
      </c>
      <c r="M32" s="82" t="n">
        <v>156.458797327394</v>
      </c>
      <c r="N32" s="83" t="n">
        <v>2.9424083769634</v>
      </c>
      <c r="O32" s="80" t="n">
        <v>732</v>
      </c>
      <c r="P32" s="80" t="n">
        <v>3180</v>
      </c>
      <c r="Q32" s="80" t="n">
        <v>1707</v>
      </c>
      <c r="R32" s="84" t="n">
        <v>73.4567901234568</v>
      </c>
      <c r="S32" s="84" t="n">
        <v>74.7505291805262</v>
      </c>
      <c r="T32" s="82" t="n">
        <v>76.6981132075472</v>
      </c>
      <c r="U32" s="82" t="n">
        <v>197.5</v>
      </c>
      <c r="V32" s="82" t="n">
        <v>216.51728553137</v>
      </c>
      <c r="W32" s="85" t="n">
        <v>233.196721311475</v>
      </c>
      <c r="X32" s="78" t="n">
        <v>15</v>
      </c>
    </row>
    <row r="33" s="46" customFormat="true" ht="9.75" hidden="false" customHeight="true" outlineLevel="0" collapsed="false">
      <c r="B33" s="47" t="s">
        <v>84</v>
      </c>
      <c r="C33" s="48"/>
      <c r="D33" s="49" t="n">
        <v>41400</v>
      </c>
      <c r="E33" s="50" t="s">
        <v>85</v>
      </c>
      <c r="F33" s="88"/>
      <c r="G33" s="89" t="n">
        <v>65.85</v>
      </c>
      <c r="H33" s="53" t="n">
        <v>6981</v>
      </c>
      <c r="I33" s="53" t="n">
        <v>19783</v>
      </c>
      <c r="J33" s="53" t="n">
        <v>9179</v>
      </c>
      <c r="K33" s="53" t="n">
        <v>10604</v>
      </c>
      <c r="L33" s="54" t="n">
        <v>-188</v>
      </c>
      <c r="M33" s="55" t="n">
        <v>300.425208807897</v>
      </c>
      <c r="N33" s="56" t="n">
        <v>2.8338346941699</v>
      </c>
      <c r="O33" s="53" t="n">
        <v>2646</v>
      </c>
      <c r="P33" s="53" t="n">
        <v>10570</v>
      </c>
      <c r="Q33" s="53" t="n">
        <v>6560</v>
      </c>
      <c r="R33" s="61" t="n">
        <v>82.2714932126697</v>
      </c>
      <c r="S33" s="61" t="n">
        <v>84.8176263654879</v>
      </c>
      <c r="T33" s="55" t="n">
        <v>87.0955534531693</v>
      </c>
      <c r="U33" s="55" t="n">
        <v>231.304664723032</v>
      </c>
      <c r="V33" s="55" t="n">
        <v>242.504672897196</v>
      </c>
      <c r="W33" s="58" t="n">
        <v>247.921390778534</v>
      </c>
      <c r="X33" s="59" t="s">
        <v>86</v>
      </c>
    </row>
    <row r="34" s="76" customFormat="true" ht="9.75" hidden="false" customHeight="true" outlineLevel="0" collapsed="false">
      <c r="A34" s="76" t="n">
        <v>16</v>
      </c>
      <c r="B34" s="47" t="s">
        <v>87</v>
      </c>
      <c r="C34" s="77"/>
      <c r="D34" s="78" t="n">
        <v>41401</v>
      </c>
      <c r="E34" s="50" t="s">
        <v>88</v>
      </c>
      <c r="F34" s="60"/>
      <c r="G34" s="90" t="n">
        <v>65.85</v>
      </c>
      <c r="H34" s="80" t="n">
        <v>6981</v>
      </c>
      <c r="I34" s="80" t="n">
        <v>19783</v>
      </c>
      <c r="J34" s="60" t="n">
        <v>9179</v>
      </c>
      <c r="K34" s="60" t="n">
        <v>10604</v>
      </c>
      <c r="L34" s="91" t="n">
        <v>-188</v>
      </c>
      <c r="M34" s="82" t="n">
        <v>300.425208807897</v>
      </c>
      <c r="N34" s="82" t="n">
        <v>2.8338346941699</v>
      </c>
      <c r="O34" s="60" t="n">
        <v>2646</v>
      </c>
      <c r="P34" s="60" t="n">
        <v>10570</v>
      </c>
      <c r="Q34" s="60" t="n">
        <v>6560</v>
      </c>
      <c r="R34" s="84" t="n">
        <v>82.2714932126697</v>
      </c>
      <c r="S34" s="84" t="n">
        <v>84.8176263654879</v>
      </c>
      <c r="T34" s="82" t="n">
        <v>87.0955534531693</v>
      </c>
      <c r="U34" s="82" t="n">
        <v>231.304664723032</v>
      </c>
      <c r="V34" s="82" t="n">
        <v>242.504672897196</v>
      </c>
      <c r="W34" s="85" t="n">
        <v>247.921390778534</v>
      </c>
      <c r="X34" s="78" t="n">
        <v>16</v>
      </c>
    </row>
    <row r="35" s="46" customFormat="true" ht="10.5" hidden="false" customHeight="false" outlineLevel="0" collapsed="false">
      <c r="B35" s="47" t="s">
        <v>89</v>
      </c>
      <c r="C35" s="48"/>
      <c r="D35" s="49" t="n">
        <v>41420</v>
      </c>
      <c r="E35" s="50" t="s">
        <v>90</v>
      </c>
      <c r="F35" s="60" t="s">
        <v>41</v>
      </c>
      <c r="G35" s="92" t="n">
        <v>135.55</v>
      </c>
      <c r="H35" s="53" t="n">
        <v>13063</v>
      </c>
      <c r="I35" s="53" t="n">
        <v>39209</v>
      </c>
      <c r="J35" s="53" t="n">
        <v>18226</v>
      </c>
      <c r="K35" s="53" t="n">
        <v>20983</v>
      </c>
      <c r="L35" s="54" t="n">
        <v>-578</v>
      </c>
      <c r="M35" s="55" t="n">
        <v>289.258576171155</v>
      </c>
      <c r="N35" s="56" t="n">
        <v>3.001531041874</v>
      </c>
      <c r="O35" s="53" t="n">
        <v>4897</v>
      </c>
      <c r="P35" s="53" t="n">
        <v>21272</v>
      </c>
      <c r="Q35" s="53" t="n">
        <v>13029</v>
      </c>
      <c r="R35" s="61" t="n">
        <v>79.218006316445</v>
      </c>
      <c r="S35" s="61" t="n">
        <v>81.4598540145986</v>
      </c>
      <c r="T35" s="55" t="n">
        <v>84.2704024069199</v>
      </c>
      <c r="U35" s="55" t="n">
        <v>252.23496835443</v>
      </c>
      <c r="V35" s="55" t="n">
        <v>261.457489878543</v>
      </c>
      <c r="W35" s="58" t="n">
        <v>266.060853583827</v>
      </c>
      <c r="X35" s="59" t="s">
        <v>91</v>
      </c>
    </row>
    <row r="36" s="76" customFormat="true" ht="10.5" hidden="false" customHeight="false" outlineLevel="0" collapsed="false">
      <c r="A36" s="76" t="n">
        <v>17</v>
      </c>
      <c r="B36" s="47" t="s">
        <v>92</v>
      </c>
      <c r="C36" s="77"/>
      <c r="D36" s="78" t="n">
        <v>41423</v>
      </c>
      <c r="E36" s="50" t="s">
        <v>93</v>
      </c>
      <c r="F36" s="93"/>
      <c r="G36" s="94" t="n">
        <v>11.5</v>
      </c>
      <c r="H36" s="80" t="n">
        <v>2516</v>
      </c>
      <c r="I36" s="80" t="n">
        <v>6551</v>
      </c>
      <c r="J36" s="80" t="n">
        <v>2997</v>
      </c>
      <c r="K36" s="80" t="n">
        <v>3554</v>
      </c>
      <c r="L36" s="81" t="n">
        <v>-124</v>
      </c>
      <c r="M36" s="82" t="n">
        <v>569.652173913044</v>
      </c>
      <c r="N36" s="83" t="n">
        <v>2.6037360890302</v>
      </c>
      <c r="O36" s="80" t="n">
        <v>707</v>
      </c>
      <c r="P36" s="80" t="n">
        <v>3358</v>
      </c>
      <c r="Q36" s="80" t="n">
        <v>2485</v>
      </c>
      <c r="R36" s="83" t="n">
        <v>87.6488507338687</v>
      </c>
      <c r="S36" s="84" t="n">
        <v>90.5768132495717</v>
      </c>
      <c r="T36" s="82" t="n">
        <v>95.0565812983919</v>
      </c>
      <c r="U36" s="82" t="n">
        <v>330.612244897959</v>
      </c>
      <c r="V36" s="82" t="n">
        <v>339.335180055402</v>
      </c>
      <c r="W36" s="85" t="n">
        <v>351.485148514852</v>
      </c>
      <c r="X36" s="78" t="n">
        <v>17</v>
      </c>
    </row>
    <row r="37" s="76" customFormat="true" ht="10.5" hidden="false" customHeight="false" outlineLevel="0" collapsed="false">
      <c r="A37" s="76" t="n">
        <v>18</v>
      </c>
      <c r="B37" s="47" t="s">
        <v>94</v>
      </c>
      <c r="C37" s="77"/>
      <c r="D37" s="78" t="n">
        <v>41424</v>
      </c>
      <c r="E37" s="50" t="s">
        <v>95</v>
      </c>
      <c r="F37" s="60" t="s">
        <v>41</v>
      </c>
      <c r="G37" s="94" t="n">
        <v>24.49</v>
      </c>
      <c r="H37" s="80" t="n">
        <v>3294</v>
      </c>
      <c r="I37" s="80" t="n">
        <v>9484</v>
      </c>
      <c r="J37" s="80" t="n">
        <v>4432</v>
      </c>
      <c r="K37" s="80" t="n">
        <v>5052</v>
      </c>
      <c r="L37" s="81" t="n">
        <v>-35</v>
      </c>
      <c r="M37" s="82" t="n">
        <v>387.260106165782</v>
      </c>
      <c r="N37" s="83" t="n">
        <v>2.8791742562234</v>
      </c>
      <c r="O37" s="80" t="n">
        <v>1374</v>
      </c>
      <c r="P37" s="80" t="n">
        <v>5444</v>
      </c>
      <c r="Q37" s="80" t="n">
        <v>2665</v>
      </c>
      <c r="R37" s="83" t="n">
        <v>69.7732104890149</v>
      </c>
      <c r="S37" s="84" t="n">
        <v>71.2486505937388</v>
      </c>
      <c r="T37" s="82" t="n">
        <v>74.1917707567965</v>
      </c>
      <c r="U37" s="82" t="n">
        <v>189.558823529412</v>
      </c>
      <c r="V37" s="86" t="n">
        <v>193.333333333333</v>
      </c>
      <c r="W37" s="85" t="n">
        <v>193.959243085881</v>
      </c>
      <c r="X37" s="78" t="n">
        <v>18</v>
      </c>
    </row>
    <row r="38" s="76" customFormat="true" ht="9.75" hidden="false" customHeight="true" outlineLevel="0" collapsed="false">
      <c r="A38" s="76" t="n">
        <v>19</v>
      </c>
      <c r="B38" s="47" t="s">
        <v>96</v>
      </c>
      <c r="C38" s="77"/>
      <c r="D38" s="78" t="n">
        <v>41425</v>
      </c>
      <c r="E38" s="50" t="s">
        <v>97</v>
      </c>
      <c r="F38" s="93"/>
      <c r="G38" s="94" t="n">
        <v>99.56</v>
      </c>
      <c r="H38" s="80" t="n">
        <v>7253</v>
      </c>
      <c r="I38" s="80" t="n">
        <v>23174</v>
      </c>
      <c r="J38" s="80" t="n">
        <v>10797</v>
      </c>
      <c r="K38" s="80" t="n">
        <v>12377</v>
      </c>
      <c r="L38" s="81" t="n">
        <v>-419</v>
      </c>
      <c r="M38" s="82" t="n">
        <v>232.764162314182</v>
      </c>
      <c r="N38" s="83" t="n">
        <v>3.1950916861988</v>
      </c>
      <c r="O38" s="80" t="n">
        <v>2816</v>
      </c>
      <c r="P38" s="80" t="n">
        <v>12470</v>
      </c>
      <c r="Q38" s="80" t="n">
        <v>7879</v>
      </c>
      <c r="R38" s="83" t="n">
        <v>80.9466202933616</v>
      </c>
      <c r="S38" s="84" t="n">
        <v>83.3903576982893</v>
      </c>
      <c r="T38" s="82" t="n">
        <v>85.7658380112269</v>
      </c>
      <c r="U38" s="82" t="n">
        <v>261.567038162783</v>
      </c>
      <c r="V38" s="82" t="n">
        <v>273.919107391911</v>
      </c>
      <c r="W38" s="85" t="n">
        <v>279.794034090909</v>
      </c>
      <c r="X38" s="78" t="n">
        <v>19</v>
      </c>
    </row>
    <row r="39" s="46" customFormat="true" ht="9.75" hidden="false" customHeight="true" outlineLevel="0" collapsed="false">
      <c r="B39" s="47" t="s">
        <v>98</v>
      </c>
      <c r="C39" s="48"/>
      <c r="D39" s="49" t="n">
        <v>41440</v>
      </c>
      <c r="E39" s="50" t="s">
        <v>99</v>
      </c>
      <c r="F39" s="88"/>
      <c r="G39" s="89" t="n">
        <v>74.3</v>
      </c>
      <c r="H39" s="53" t="n">
        <v>2829</v>
      </c>
      <c r="I39" s="53" t="n">
        <v>8399</v>
      </c>
      <c r="J39" s="53" t="n">
        <v>3933</v>
      </c>
      <c r="K39" s="53" t="n">
        <v>4466</v>
      </c>
      <c r="L39" s="54" t="n">
        <v>-182</v>
      </c>
      <c r="M39" s="55" t="n">
        <v>113.041722745626</v>
      </c>
      <c r="N39" s="56" t="n">
        <v>2.9688936019795</v>
      </c>
      <c r="O39" s="53" t="n">
        <v>960</v>
      </c>
      <c r="P39" s="53" t="n">
        <v>4330</v>
      </c>
      <c r="Q39" s="53" t="n">
        <v>3109</v>
      </c>
      <c r="R39" s="61" t="n">
        <v>87.8262729995721</v>
      </c>
      <c r="S39" s="61" t="n">
        <v>91.5401785714286</v>
      </c>
      <c r="T39" s="55" t="n">
        <v>93.9722863741339</v>
      </c>
      <c r="U39" s="55" t="n">
        <v>295.472061657033</v>
      </c>
      <c r="V39" s="55" t="n">
        <v>309.69030969031</v>
      </c>
      <c r="W39" s="58" t="n">
        <v>323.854166666667</v>
      </c>
      <c r="X39" s="59" t="s">
        <v>100</v>
      </c>
    </row>
    <row r="40" s="76" customFormat="true" ht="10.5" hidden="false" customHeight="true" outlineLevel="0" collapsed="false">
      <c r="A40" s="95" t="n">
        <v>20</v>
      </c>
      <c r="B40" s="96" t="s">
        <v>101</v>
      </c>
      <c r="C40" s="97"/>
      <c r="D40" s="98" t="n">
        <v>41441</v>
      </c>
      <c r="E40" s="96" t="s">
        <v>102</v>
      </c>
      <c r="F40" s="95"/>
      <c r="G40" s="99" t="n">
        <v>74.3</v>
      </c>
      <c r="H40" s="100" t="n">
        <v>2829</v>
      </c>
      <c r="I40" s="100" t="n">
        <v>8399</v>
      </c>
      <c r="J40" s="100" t="n">
        <v>3933</v>
      </c>
      <c r="K40" s="100" t="n">
        <v>4466</v>
      </c>
      <c r="L40" s="101" t="n">
        <v>-182</v>
      </c>
      <c r="M40" s="102" t="n">
        <v>113.041722745626</v>
      </c>
      <c r="N40" s="102" t="n">
        <v>2.9688936019795</v>
      </c>
      <c r="O40" s="100" t="n">
        <v>960</v>
      </c>
      <c r="P40" s="100" t="n">
        <v>4330</v>
      </c>
      <c r="Q40" s="100" t="n">
        <v>3109</v>
      </c>
      <c r="R40" s="103" t="n">
        <v>87.8262729995721</v>
      </c>
      <c r="S40" s="103" t="n">
        <v>91.5401785714286</v>
      </c>
      <c r="T40" s="102" t="n">
        <v>93.9722863741339</v>
      </c>
      <c r="U40" s="102" t="n">
        <v>295.472061657033</v>
      </c>
      <c r="V40" s="102" t="n">
        <v>309.69030969031</v>
      </c>
      <c r="W40" s="104" t="n">
        <v>323.854166666667</v>
      </c>
      <c r="X40" s="105" t="n">
        <v>20</v>
      </c>
    </row>
    <row r="41" customFormat="false" ht="10.5" hidden="false" customHeight="true" outlineLevel="0" collapsed="false">
      <c r="A41" s="6"/>
      <c r="D41" s="106"/>
      <c r="E41" s="107"/>
    </row>
    <row r="42" customFormat="false" ht="12" hidden="false" customHeight="false" outlineLevel="0" collapsed="false">
      <c r="D42" s="106"/>
      <c r="E42" s="107"/>
    </row>
    <row r="43" customFormat="false" ht="12" hidden="false" customHeight="false" outlineLevel="0" collapsed="false">
      <c r="D43" s="106"/>
      <c r="E43" s="107"/>
    </row>
    <row r="44" customFormat="false" ht="12" hidden="false" customHeight="false" outlineLevel="0" collapsed="false">
      <c r="D44" s="106"/>
      <c r="E44" s="107"/>
    </row>
    <row r="45" customFormat="false" ht="12" hidden="false" customHeight="false" outlineLevel="0" collapsed="false">
      <c r="D45" s="106"/>
      <c r="E45" s="107"/>
    </row>
    <row r="46" customFormat="false" ht="12" hidden="false" customHeight="false" outlineLevel="0" collapsed="false">
      <c r="D46" s="106"/>
      <c r="E46" s="107"/>
    </row>
    <row r="47" customFormat="false" ht="12" hidden="false" customHeight="false" outlineLevel="0" collapsed="false">
      <c r="D47" s="106"/>
      <c r="E47" s="107"/>
    </row>
    <row r="49" customFormat="false" ht="12" hidden="false" customHeight="false" outlineLevel="0" collapsed="false">
      <c r="D49" s="106"/>
      <c r="E49" s="107"/>
    </row>
    <row r="53" customFormat="false" ht="12" hidden="false" customHeight="false" outlineLevel="0" collapsed="false">
      <c r="D53" s="106"/>
      <c r="E53" s="107"/>
    </row>
    <row r="54" customFormat="false" ht="12" hidden="false" customHeight="false" outlineLevel="0" collapsed="false">
      <c r="D54" s="106"/>
      <c r="E54" s="107"/>
    </row>
    <row r="55" customFormat="false" ht="12" hidden="false" customHeight="false" outlineLevel="0" collapsed="false">
      <c r="D55" s="106"/>
      <c r="E55" s="107"/>
    </row>
    <row r="56" customFormat="false" ht="12" hidden="false" customHeight="false" outlineLevel="0" collapsed="false">
      <c r="D56" s="106"/>
      <c r="E56" s="107"/>
    </row>
    <row r="57" customFormat="false" ht="12" hidden="false" customHeight="false" outlineLevel="0" collapsed="false">
      <c r="D57" s="106"/>
      <c r="E57" s="107"/>
    </row>
    <row r="58" customFormat="false" ht="12" hidden="false" customHeight="false" outlineLevel="0" collapsed="false">
      <c r="D58" s="106"/>
      <c r="E58" s="107"/>
    </row>
    <row r="59" customFormat="false" ht="12" hidden="false" customHeight="false" outlineLevel="0" collapsed="false">
      <c r="D59" s="106"/>
      <c r="E59" s="107"/>
    </row>
    <row r="60" customFormat="false" ht="12" hidden="false" customHeight="false" outlineLevel="0" collapsed="false">
      <c r="D60" s="106"/>
      <c r="E60" s="107"/>
    </row>
    <row r="61" customFormat="false" ht="12" hidden="false" customHeight="false" outlineLevel="0" collapsed="false">
      <c r="D61" s="106"/>
      <c r="E61" s="107"/>
    </row>
    <row r="62" customFormat="false" ht="12" hidden="false" customHeight="false" outlineLevel="0" collapsed="false">
      <c r="D62" s="106"/>
      <c r="E62" s="107"/>
    </row>
    <row r="63" customFormat="false" ht="12" hidden="false" customHeight="false" outlineLevel="0" collapsed="false">
      <c r="D63" s="106"/>
      <c r="E63" s="107"/>
    </row>
    <row r="64" customFormat="false" ht="12" hidden="false" customHeight="false" outlineLevel="0" collapsed="false">
      <c r="D64" s="106"/>
      <c r="E64" s="107"/>
    </row>
    <row r="65" customFormat="false" ht="12" hidden="false" customHeight="false" outlineLevel="0" collapsed="false">
      <c r="D65" s="106"/>
      <c r="E65" s="107"/>
    </row>
    <row r="66" customFormat="false" ht="12" hidden="false" customHeight="false" outlineLevel="0" collapsed="false">
      <c r="D66" s="106"/>
      <c r="E66" s="107"/>
    </row>
    <row r="67" customFormat="false" ht="12" hidden="false" customHeight="false" outlineLevel="0" collapsed="false">
      <c r="D67" s="106"/>
      <c r="E67" s="107"/>
    </row>
    <row r="68" customFormat="false" ht="12" hidden="false" customHeight="false" outlineLevel="0" collapsed="false">
      <c r="D68" s="106"/>
      <c r="E68" s="107"/>
    </row>
    <row r="73" customFormat="false" ht="12" hidden="false" customHeight="false" outlineLevel="0" collapsed="false">
      <c r="D73" s="106"/>
      <c r="E73" s="107"/>
    </row>
    <row r="74" customFormat="false" ht="12" hidden="false" customHeight="false" outlineLevel="0" collapsed="false">
      <c r="D74" s="106"/>
      <c r="E74" s="107"/>
    </row>
    <row r="75" customFormat="false" ht="12" hidden="false" customHeight="false" outlineLevel="0" collapsed="false">
      <c r="D75" s="106"/>
      <c r="E75" s="107"/>
    </row>
    <row r="76" customFormat="false" ht="12" hidden="false" customHeight="false" outlineLevel="0" collapsed="false">
      <c r="D76" s="106"/>
      <c r="E76" s="107"/>
    </row>
    <row r="77" customFormat="false" ht="12" hidden="false" customHeight="false" outlineLevel="0" collapsed="false">
      <c r="D77" s="106"/>
      <c r="E77" s="107"/>
    </row>
    <row r="78" customFormat="false" ht="12" hidden="false" customHeight="false" outlineLevel="0" collapsed="false">
      <c r="D78" s="106"/>
      <c r="E78" s="107"/>
    </row>
    <row r="79" customFormat="false" ht="12" hidden="false" customHeight="false" outlineLevel="0" collapsed="false">
      <c r="D79" s="106"/>
      <c r="E79" s="107"/>
    </row>
    <row r="80" customFormat="false" ht="12" hidden="false" customHeight="false" outlineLevel="0" collapsed="false">
      <c r="D80" s="106"/>
      <c r="E80" s="107"/>
    </row>
    <row r="81" customFormat="false" ht="12" hidden="false" customHeight="false" outlineLevel="0" collapsed="false">
      <c r="D81" s="106"/>
      <c r="E81" s="107"/>
    </row>
    <row r="82" customFormat="false" ht="12" hidden="false" customHeight="false" outlineLevel="0" collapsed="false">
      <c r="D82" s="106"/>
      <c r="E82" s="107"/>
    </row>
    <row r="83" customFormat="false" ht="12" hidden="false" customHeight="false" outlineLevel="0" collapsed="false">
      <c r="D83" s="106"/>
      <c r="E83" s="107"/>
    </row>
    <row r="84" customFormat="false" ht="12" hidden="false" customHeight="false" outlineLevel="0" collapsed="false">
      <c r="D84" s="106"/>
      <c r="E84" s="107"/>
    </row>
    <row r="85" customFormat="false" ht="12" hidden="false" customHeight="false" outlineLevel="0" collapsed="false">
      <c r="D85" s="106"/>
      <c r="E85" s="107"/>
    </row>
    <row r="86" customFormat="false" ht="12" hidden="false" customHeight="false" outlineLevel="0" collapsed="false">
      <c r="D86" s="106"/>
      <c r="E86" s="107"/>
    </row>
    <row r="87" customFormat="false" ht="12" hidden="false" customHeight="false" outlineLevel="0" collapsed="false">
      <c r="D87" s="106"/>
      <c r="E87" s="107"/>
    </row>
    <row r="88" customFormat="false" ht="12" hidden="false" customHeight="false" outlineLevel="0" collapsed="false">
      <c r="D88" s="106"/>
      <c r="E88" s="107"/>
    </row>
    <row r="89" customFormat="false" ht="12" hidden="false" customHeight="false" outlineLevel="0" collapsed="false">
      <c r="D89" s="106"/>
      <c r="E89" s="107"/>
    </row>
    <row r="90" customFormat="false" ht="12" hidden="false" customHeight="false" outlineLevel="0" collapsed="false">
      <c r="D90" s="106"/>
      <c r="E90" s="107"/>
    </row>
    <row r="91" customFormat="false" ht="12" hidden="false" customHeight="false" outlineLevel="0" collapsed="false">
      <c r="D91" s="106"/>
      <c r="E91" s="107"/>
    </row>
    <row r="92" customFormat="false" ht="12" hidden="false" customHeight="false" outlineLevel="0" collapsed="false">
      <c r="D92" s="106"/>
      <c r="E92" s="107"/>
    </row>
    <row r="93" customFormat="false" ht="12" hidden="false" customHeight="false" outlineLevel="0" collapsed="false">
      <c r="D93" s="106"/>
      <c r="E93" s="107"/>
    </row>
    <row r="94" customFormat="false" ht="12" hidden="false" customHeight="false" outlineLevel="0" collapsed="false">
      <c r="D94" s="106"/>
      <c r="E94" s="107"/>
    </row>
    <row r="95" customFormat="false" ht="12" hidden="false" customHeight="false" outlineLevel="0" collapsed="false">
      <c r="D95" s="106"/>
      <c r="E95" s="107"/>
    </row>
    <row r="96" customFormat="false" ht="12" hidden="false" customHeight="false" outlineLevel="0" collapsed="false">
      <c r="D96" s="106"/>
      <c r="E96" s="107"/>
    </row>
    <row r="97" customFormat="false" ht="12" hidden="false" customHeight="false" outlineLevel="0" collapsed="false">
      <c r="D97" s="108"/>
      <c r="E97" s="109"/>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44" activeCellId="0" sqref="I44"/>
    </sheetView>
  </sheetViews>
  <sheetFormatPr defaultColWidth="7.75" defaultRowHeight="12" zeroHeight="false" outlineLevelRow="0" outlineLevelCol="0"/>
  <cols>
    <col collapsed="false" customWidth="true" hidden="false" outlineLevel="0" max="1" min="1" style="110" width="2.49"/>
    <col collapsed="false" customWidth="true" hidden="false" outlineLevel="0" max="2" min="2" style="111" width="9.36"/>
    <col collapsed="false" customWidth="true" hidden="false" outlineLevel="0" max="3" min="3" style="111" width="1.25"/>
    <col collapsed="false" customWidth="true" hidden="false" outlineLevel="0" max="5" min="4" style="111" width="9.62"/>
    <col collapsed="false" customWidth="true" hidden="false" outlineLevel="0" max="11" min="6" style="111" width="9.25"/>
    <col collapsed="false" customWidth="true" hidden="false" outlineLevel="0" max="12" min="12" style="112" width="9.25"/>
    <col collapsed="false" customWidth="true" hidden="false" outlineLevel="0" max="16" min="13" style="111" width="11.12"/>
    <col collapsed="false" customWidth="true" hidden="false" outlineLevel="0" max="20" min="17" style="111" width="11.24"/>
    <col collapsed="false" customWidth="true" hidden="false" outlineLevel="0" max="21" min="21" style="111" width="7.62"/>
    <col collapsed="false" customWidth="false" hidden="false" outlineLevel="0" max="257" min="22" style="111" width="7.75"/>
  </cols>
  <sheetData>
    <row r="1" customFormat="false" ht="18.75" hidden="false" customHeight="true" outlineLevel="0" collapsed="false">
      <c r="H1" s="113"/>
      <c r="L1" s="114" t="s">
        <v>103</v>
      </c>
      <c r="M1" s="115" t="s">
        <v>104</v>
      </c>
    </row>
    <row r="2" customFormat="false" ht="17.25" hidden="false" customHeight="true" outlineLevel="0" collapsed="false">
      <c r="H2" s="113"/>
      <c r="L2" s="114"/>
      <c r="M2" s="113"/>
    </row>
    <row r="3" s="119" customFormat="true" ht="9.75" hidden="false" customHeight="true" outlineLevel="0" collapsed="false">
      <c r="A3" s="116" t="s">
        <v>105</v>
      </c>
      <c r="B3" s="6"/>
      <c r="C3" s="6"/>
      <c r="D3" s="6"/>
      <c r="E3" s="6"/>
      <c r="F3" s="6"/>
      <c r="G3" s="6"/>
      <c r="H3" s="6"/>
      <c r="I3" s="6"/>
      <c r="J3" s="6"/>
      <c r="K3" s="6"/>
      <c r="L3" s="117"/>
      <c r="M3" s="118" t="s">
        <v>106</v>
      </c>
    </row>
    <row r="4" s="120" customFormat="true" ht="9.75" hidden="false" customHeight="true" outlineLevel="0" collapsed="false">
      <c r="A4" s="118" t="s">
        <v>107</v>
      </c>
      <c r="B4" s="119"/>
      <c r="C4" s="119"/>
      <c r="D4" s="119"/>
      <c r="E4" s="119"/>
      <c r="F4" s="119"/>
      <c r="G4" s="119"/>
      <c r="H4" s="119"/>
      <c r="I4" s="119"/>
      <c r="J4" s="119"/>
      <c r="K4" s="119"/>
      <c r="L4" s="117"/>
      <c r="M4" s="120" t="s">
        <v>108</v>
      </c>
    </row>
    <row r="5" s="120" customFormat="true" ht="9.75" hidden="false" customHeight="true" outlineLevel="0" collapsed="false">
      <c r="A5" s="121" t="s">
        <v>109</v>
      </c>
      <c r="L5" s="117"/>
      <c r="M5" s="118" t="s">
        <v>110</v>
      </c>
    </row>
    <row r="6" s="120" customFormat="true" ht="9.75" hidden="false" customHeight="true" outlineLevel="0" collapsed="false">
      <c r="A6" s="121" t="s">
        <v>111</v>
      </c>
      <c r="L6" s="117"/>
      <c r="M6" s="120" t="s">
        <v>112</v>
      </c>
    </row>
    <row r="7" s="120" customFormat="true" ht="9.75" hidden="false" customHeight="true" outlineLevel="0" collapsed="false">
      <c r="A7" s="121" t="s">
        <v>113</v>
      </c>
      <c r="L7" s="117"/>
      <c r="M7" s="120" t="s">
        <v>114</v>
      </c>
    </row>
    <row r="8" s="120" customFormat="true" ht="9.75" hidden="false" customHeight="true" outlineLevel="0" collapsed="false">
      <c r="A8" s="121" t="s">
        <v>115</v>
      </c>
      <c r="L8" s="117"/>
      <c r="M8" s="120" t="s">
        <v>116</v>
      </c>
    </row>
    <row r="9" s="120" customFormat="true" ht="9.75" hidden="false" customHeight="true" outlineLevel="0" collapsed="false">
      <c r="A9" s="120" t="s">
        <v>117</v>
      </c>
      <c r="L9" s="117"/>
      <c r="M9" s="120" t="s">
        <v>118</v>
      </c>
    </row>
    <row r="10" s="120" customFormat="true" ht="10.5" hidden="false" customHeight="true" outlineLevel="0" collapsed="false">
      <c r="L10" s="117"/>
    </row>
    <row r="11" s="111" customFormat="true" ht="0.75" hidden="false" customHeight="true" outlineLevel="0" collapsed="false">
      <c r="A11" s="122"/>
      <c r="L11" s="112"/>
      <c r="M11" s="120"/>
    </row>
    <row r="12" s="131" customFormat="true" ht="12" hidden="false" customHeight="true" outlineLevel="0" collapsed="false">
      <c r="A12" s="123"/>
      <c r="B12" s="123"/>
      <c r="C12" s="123"/>
      <c r="D12" s="19" t="s">
        <v>119</v>
      </c>
      <c r="E12" s="19" t="s">
        <v>120</v>
      </c>
      <c r="F12" s="124" t="s">
        <v>121</v>
      </c>
      <c r="G12" s="124"/>
      <c r="H12" s="125" t="s">
        <v>122</v>
      </c>
      <c r="I12" s="125"/>
      <c r="J12" s="125"/>
      <c r="K12" s="125"/>
      <c r="L12" s="125"/>
      <c r="M12" s="126"/>
      <c r="N12" s="127"/>
      <c r="O12" s="128" t="s">
        <v>123</v>
      </c>
      <c r="P12" s="128"/>
      <c r="Q12" s="129" t="s">
        <v>124</v>
      </c>
      <c r="R12" s="129"/>
      <c r="S12" s="129"/>
      <c r="T12" s="129"/>
      <c r="U12" s="130" t="s">
        <v>22</v>
      </c>
    </row>
    <row r="13" s="131" customFormat="true" ht="12" hidden="false" customHeight="true" outlineLevel="0" collapsed="false">
      <c r="A13" s="132" t="s">
        <v>125</v>
      </c>
      <c r="B13" s="132"/>
      <c r="C13" s="132"/>
      <c r="D13" s="133" t="s">
        <v>126</v>
      </c>
      <c r="E13" s="133" t="s">
        <v>126</v>
      </c>
      <c r="F13" s="134" t="s">
        <v>127</v>
      </c>
      <c r="G13" s="134"/>
      <c r="H13" s="125"/>
      <c r="I13" s="125"/>
      <c r="J13" s="125"/>
      <c r="K13" s="125"/>
      <c r="L13" s="125"/>
      <c r="M13" s="135"/>
      <c r="N13" s="135"/>
      <c r="O13" s="136"/>
      <c r="P13" s="137"/>
      <c r="Q13" s="138"/>
      <c r="R13" s="139" t="s">
        <v>128</v>
      </c>
      <c r="S13" s="139"/>
      <c r="T13" s="140" t="s">
        <v>129</v>
      </c>
      <c r="U13" s="130"/>
    </row>
    <row r="14" s="131" customFormat="true" ht="15" hidden="false" customHeight="true" outlineLevel="0" collapsed="false">
      <c r="A14" s="141"/>
      <c r="B14" s="141"/>
      <c r="C14" s="141"/>
      <c r="D14" s="27" t="s">
        <v>130</v>
      </c>
      <c r="E14" s="27" t="s">
        <v>130</v>
      </c>
      <c r="F14" s="30" t="s">
        <v>14</v>
      </c>
      <c r="G14" s="30" t="s">
        <v>131</v>
      </c>
      <c r="H14" s="30" t="s">
        <v>132</v>
      </c>
      <c r="I14" s="142" t="s">
        <v>133</v>
      </c>
      <c r="J14" s="142" t="s">
        <v>134</v>
      </c>
      <c r="K14" s="142" t="s">
        <v>135</v>
      </c>
      <c r="L14" s="143" t="s">
        <v>136</v>
      </c>
      <c r="M14" s="144" t="s">
        <v>137</v>
      </c>
      <c r="N14" s="145" t="s">
        <v>138</v>
      </c>
      <c r="O14" s="146" t="s">
        <v>139</v>
      </c>
      <c r="P14" s="147" t="s">
        <v>140</v>
      </c>
      <c r="Q14" s="148" t="s">
        <v>141</v>
      </c>
      <c r="R14" s="149" t="s">
        <v>26</v>
      </c>
      <c r="S14" s="150" t="s">
        <v>142</v>
      </c>
      <c r="T14" s="140"/>
      <c r="U14" s="130"/>
    </row>
    <row r="15" s="151" customFormat="true" ht="9" hidden="false" customHeight="true" outlineLevel="0" collapsed="false">
      <c r="B15" s="152"/>
      <c r="C15" s="152"/>
      <c r="D15" s="153"/>
      <c r="E15" s="154"/>
      <c r="F15" s="41" t="s">
        <v>36</v>
      </c>
      <c r="G15" s="41" t="s">
        <v>37</v>
      </c>
      <c r="H15" s="41" t="s">
        <v>37</v>
      </c>
      <c r="I15" s="41" t="s">
        <v>37</v>
      </c>
      <c r="J15" s="41" t="s">
        <v>37</v>
      </c>
      <c r="K15" s="41" t="s">
        <v>37</v>
      </c>
      <c r="L15" s="41" t="s">
        <v>37</v>
      </c>
      <c r="M15" s="41" t="s">
        <v>37</v>
      </c>
      <c r="N15" s="41" t="s">
        <v>37</v>
      </c>
      <c r="O15" s="41" t="s">
        <v>143</v>
      </c>
      <c r="P15" s="41" t="s">
        <v>37</v>
      </c>
      <c r="Q15" s="41" t="s">
        <v>144</v>
      </c>
      <c r="R15" s="41" t="s">
        <v>37</v>
      </c>
      <c r="S15" s="41" t="s">
        <v>37</v>
      </c>
      <c r="T15" s="155" t="s">
        <v>145</v>
      </c>
      <c r="U15" s="156"/>
    </row>
    <row r="16" s="157" customFormat="true" ht="9.75" hidden="false" customHeight="true" outlineLevel="0" collapsed="false">
      <c r="B16" s="158" t="s">
        <v>38</v>
      </c>
      <c r="C16" s="158"/>
      <c r="D16" s="159" t="n">
        <v>8.3</v>
      </c>
      <c r="E16" s="55" t="n">
        <v>11.8</v>
      </c>
      <c r="F16" s="53" t="n">
        <f aca="false">F17+F18</f>
        <v>328015</v>
      </c>
      <c r="G16" s="53" t="n">
        <f aca="false">G17+G18</f>
        <v>837977</v>
      </c>
      <c r="H16" s="53" t="s">
        <v>146</v>
      </c>
      <c r="I16" s="53" t="s">
        <v>147</v>
      </c>
      <c r="J16" s="53" t="s">
        <v>148</v>
      </c>
      <c r="K16" s="53" t="s">
        <v>149</v>
      </c>
      <c r="L16" s="88" t="n">
        <v>330745</v>
      </c>
      <c r="M16" s="53" t="n">
        <v>45258</v>
      </c>
      <c r="N16" s="53" t="n">
        <v>24560</v>
      </c>
      <c r="O16" s="160" t="n">
        <v>38335</v>
      </c>
      <c r="P16" s="160" t="n">
        <v>353609</v>
      </c>
      <c r="Q16" s="160" t="n">
        <v>22033</v>
      </c>
      <c r="R16" s="160" t="n">
        <v>26244</v>
      </c>
      <c r="S16" s="53" t="n">
        <v>23966</v>
      </c>
      <c r="T16" s="161" t="s">
        <v>150</v>
      </c>
      <c r="U16" s="162" t="s">
        <v>26</v>
      </c>
      <c r="X16" s="158"/>
    </row>
    <row r="17" s="157" customFormat="true" ht="9.75" hidden="false" customHeight="true" outlineLevel="0" collapsed="false">
      <c r="B17" s="158" t="s">
        <v>40</v>
      </c>
      <c r="C17" s="158"/>
      <c r="D17" s="159" t="n">
        <v>8.5</v>
      </c>
      <c r="E17" s="55" t="n">
        <v>11.6</v>
      </c>
      <c r="F17" s="88" t="n">
        <f aca="false">SUM(F20:F29,0)</f>
        <v>275336</v>
      </c>
      <c r="G17" s="88" t="n">
        <f aca="false">SUM(G20:G29,0)</f>
        <v>693150</v>
      </c>
      <c r="H17" s="53" t="n">
        <f aca="false">SUM(H20:H29)</f>
        <v>338427</v>
      </c>
      <c r="I17" s="53" t="n">
        <v>25945</v>
      </c>
      <c r="J17" s="53" t="n">
        <v>77750</v>
      </c>
      <c r="K17" s="53" t="n">
        <v>223743</v>
      </c>
      <c r="L17" s="53" t="n">
        <f aca="false">SUM(L20:L29)</f>
        <v>274577</v>
      </c>
      <c r="M17" s="53" t="n">
        <v>36374</v>
      </c>
      <c r="N17" s="53" t="n">
        <f aca="false">SUM(N20:N29)</f>
        <v>19061</v>
      </c>
      <c r="O17" s="53" t="n">
        <v>32436</v>
      </c>
      <c r="P17" s="53" t="n">
        <v>298092</v>
      </c>
      <c r="Q17" s="53" t="n">
        <f aca="false">Q20+Q21+Q22+Q23+Q24+Q25+Q26+Q27+Q28+Q29</f>
        <v>16721</v>
      </c>
      <c r="R17" s="53" t="n">
        <f aca="false">R20+R21+R22+R23+R24+R25+R26+R27+R28+R29</f>
        <v>19379</v>
      </c>
      <c r="S17" s="53" t="n">
        <f aca="false">S20+S21+S22+S23+S24+S25+S26+S27+S28+S29</f>
        <v>17429</v>
      </c>
      <c r="T17" s="53" t="n">
        <f aca="false">T20+T21+T22+T23+T24+T25+T26+T27+T28+T29</f>
        <v>17821</v>
      </c>
      <c r="U17" s="162" t="s">
        <v>42</v>
      </c>
      <c r="X17" s="158"/>
    </row>
    <row r="18" s="157" customFormat="true" ht="9.75" hidden="false" customHeight="true" outlineLevel="0" collapsed="false">
      <c r="B18" s="158" t="s">
        <v>43</v>
      </c>
      <c r="C18" s="158"/>
      <c r="D18" s="159" t="n">
        <v>7.3</v>
      </c>
      <c r="E18" s="55" t="n">
        <v>12.6</v>
      </c>
      <c r="F18" s="88" t="n">
        <f aca="false">SUM(F31,F33,F34,F35,F37,F39,F41,F42,F43,F45,0)</f>
        <v>52679</v>
      </c>
      <c r="G18" s="88" t="n">
        <f aca="false">SUM(G31,G33,G34,G35,G37,G39,G41,G42,G43,G45,0)</f>
        <v>144827</v>
      </c>
      <c r="H18" s="53" t="n">
        <f aca="false">H30+H32+H36+H38+H40+H44</f>
        <v>71810</v>
      </c>
      <c r="I18" s="53" t="n">
        <v>8689</v>
      </c>
      <c r="J18" s="53" t="n">
        <v>18505</v>
      </c>
      <c r="K18" s="53" t="n">
        <v>43039</v>
      </c>
      <c r="L18" s="53" t="n">
        <f aca="false">L30+L32+L36+L38+L40+L44</f>
        <v>56168</v>
      </c>
      <c r="M18" s="53" t="n">
        <v>8884</v>
      </c>
      <c r="N18" s="53" t="n">
        <f aca="false">N30+N32+N36+N38+N40+N44</f>
        <v>5499</v>
      </c>
      <c r="O18" s="53" t="n">
        <v>5899</v>
      </c>
      <c r="P18" s="53" t="n">
        <v>55517</v>
      </c>
      <c r="Q18" s="53" t="n">
        <f aca="false">Q30+Q32+Q36+Q38+Q40+Q44</f>
        <v>5312</v>
      </c>
      <c r="R18" s="53" t="n">
        <f aca="false">R30+R32+R36+R38+R40+R44</f>
        <v>6865</v>
      </c>
      <c r="S18" s="53" t="n">
        <f aca="false">S30+S32+S36+S38+S40+S44</f>
        <v>6537</v>
      </c>
      <c r="T18" s="53" t="n">
        <v>6086</v>
      </c>
      <c r="U18" s="162" t="s">
        <v>44</v>
      </c>
      <c r="X18" s="158"/>
    </row>
    <row r="19" s="120" customFormat="true" ht="3.75" hidden="false" customHeight="true" outlineLevel="0" collapsed="false">
      <c r="B19" s="163"/>
      <c r="C19" s="163"/>
      <c r="D19" s="164"/>
      <c r="E19" s="82"/>
      <c r="F19" s="165"/>
      <c r="G19" s="165"/>
      <c r="H19" s="80"/>
      <c r="I19" s="80"/>
      <c r="J19" s="80"/>
      <c r="K19" s="80"/>
      <c r="L19" s="80"/>
      <c r="M19" s="80"/>
      <c r="N19" s="80"/>
      <c r="O19" s="9"/>
      <c r="P19" s="9"/>
      <c r="Q19" s="9"/>
      <c r="R19" s="9"/>
      <c r="S19" s="9"/>
      <c r="T19" s="9"/>
      <c r="U19" s="166"/>
      <c r="X19" s="163"/>
    </row>
    <row r="20" s="120" customFormat="true" ht="9.75" hidden="false" customHeight="true" outlineLevel="0" collapsed="false">
      <c r="A20" s="120" t="n">
        <v>1</v>
      </c>
      <c r="B20" s="158" t="s">
        <v>45</v>
      </c>
      <c r="C20" s="158"/>
      <c r="D20" s="164" t="n">
        <v>8.5</v>
      </c>
      <c r="E20" s="82" t="n">
        <v>10.7</v>
      </c>
      <c r="F20" s="60" t="n">
        <v>98242</v>
      </c>
      <c r="G20" s="60" t="n">
        <v>234758</v>
      </c>
      <c r="H20" s="80" t="n">
        <v>115222</v>
      </c>
      <c r="I20" s="80" t="n">
        <v>6668</v>
      </c>
      <c r="J20" s="80" t="n">
        <v>21156</v>
      </c>
      <c r="K20" s="80" t="n">
        <v>81520</v>
      </c>
      <c r="L20" s="80" t="n">
        <v>93702</v>
      </c>
      <c r="M20" s="80" t="n">
        <v>11550</v>
      </c>
      <c r="N20" s="80" t="n">
        <v>5708</v>
      </c>
      <c r="O20" s="60" t="n">
        <v>11911</v>
      </c>
      <c r="P20" s="60" t="n">
        <v>111559</v>
      </c>
      <c r="Q20" s="167" t="n">
        <v>3030</v>
      </c>
      <c r="R20" s="168" t="n">
        <v>4021</v>
      </c>
      <c r="S20" s="168" t="n">
        <v>3522</v>
      </c>
      <c r="T20" s="168" t="n">
        <v>4599</v>
      </c>
      <c r="U20" s="166" t="n">
        <v>1</v>
      </c>
      <c r="X20" s="158"/>
    </row>
    <row r="21" s="120" customFormat="true" ht="9.75" hidden="false" customHeight="true" outlineLevel="0" collapsed="false">
      <c r="A21" s="120" t="n">
        <v>2</v>
      </c>
      <c r="B21" s="158" t="s">
        <v>47</v>
      </c>
      <c r="C21" s="158"/>
      <c r="D21" s="164" t="n">
        <v>8.3</v>
      </c>
      <c r="E21" s="82" t="n">
        <v>13.3</v>
      </c>
      <c r="F21" s="80" t="n">
        <v>50281</v>
      </c>
      <c r="G21" s="80" t="n">
        <v>125001</v>
      </c>
      <c r="H21" s="80" t="n">
        <v>58832</v>
      </c>
      <c r="I21" s="80" t="n">
        <v>7008</v>
      </c>
      <c r="J21" s="80" t="n">
        <v>13477</v>
      </c>
      <c r="K21" s="80" t="n">
        <v>37208</v>
      </c>
      <c r="L21" s="80" t="n">
        <v>45780</v>
      </c>
      <c r="M21" s="80" t="n">
        <v>7342</v>
      </c>
      <c r="N21" s="80" t="n">
        <v>4748</v>
      </c>
      <c r="O21" s="9" t="n">
        <v>5619</v>
      </c>
      <c r="P21" s="80" t="n">
        <v>44878</v>
      </c>
      <c r="Q21" s="167" t="n">
        <v>4205</v>
      </c>
      <c r="R21" s="168" t="n">
        <v>5919</v>
      </c>
      <c r="S21" s="168" t="n">
        <v>5503</v>
      </c>
      <c r="T21" s="168" t="n">
        <v>4617</v>
      </c>
      <c r="U21" s="166" t="n">
        <v>2</v>
      </c>
      <c r="X21" s="158"/>
    </row>
    <row r="22" s="120" customFormat="true" ht="9.75" hidden="false" customHeight="true" outlineLevel="0" collapsed="false">
      <c r="A22" s="120" t="n">
        <v>3</v>
      </c>
      <c r="B22" s="158" t="s">
        <v>49</v>
      </c>
      <c r="C22" s="158"/>
      <c r="D22" s="164" t="n">
        <v>9.4</v>
      </c>
      <c r="E22" s="82" t="n">
        <v>8.4</v>
      </c>
      <c r="F22" s="80" t="n">
        <v>29802</v>
      </c>
      <c r="G22" s="80" t="n">
        <v>72845</v>
      </c>
      <c r="H22" s="80" t="n">
        <v>34761</v>
      </c>
      <c r="I22" s="80" t="n">
        <v>665</v>
      </c>
      <c r="J22" s="80" t="n">
        <v>7981</v>
      </c>
      <c r="K22" s="80" t="n">
        <v>24127</v>
      </c>
      <c r="L22" s="60" t="n">
        <v>30172</v>
      </c>
      <c r="M22" s="80" t="n">
        <v>2364</v>
      </c>
      <c r="N22" s="80" t="n">
        <v>726</v>
      </c>
      <c r="O22" s="9" t="n">
        <v>3134</v>
      </c>
      <c r="P22" s="9" t="n">
        <v>39557</v>
      </c>
      <c r="Q22" s="167" t="n">
        <v>447</v>
      </c>
      <c r="R22" s="168" t="n">
        <v>267</v>
      </c>
      <c r="S22" s="168" t="n">
        <v>231</v>
      </c>
      <c r="T22" s="168" t="n">
        <v>457</v>
      </c>
      <c r="U22" s="166" t="n">
        <v>3</v>
      </c>
      <c r="X22" s="158"/>
    </row>
    <row r="23" s="120" customFormat="true" ht="9.75" hidden="false" customHeight="true" outlineLevel="0" collapsed="false">
      <c r="A23" s="120" t="n">
        <v>4</v>
      </c>
      <c r="B23" s="158" t="s">
        <v>51</v>
      </c>
      <c r="C23" s="158"/>
      <c r="D23" s="164" t="n">
        <v>6.4</v>
      </c>
      <c r="E23" s="82" t="n">
        <v>17.2</v>
      </c>
      <c r="F23" s="80" t="n">
        <v>7821</v>
      </c>
      <c r="G23" s="80" t="n">
        <v>19929</v>
      </c>
      <c r="H23" s="80" t="n">
        <v>9525</v>
      </c>
      <c r="I23" s="80" t="n">
        <v>823</v>
      </c>
      <c r="J23" s="80" t="n">
        <v>2652</v>
      </c>
      <c r="K23" s="80" t="n">
        <v>5949</v>
      </c>
      <c r="L23" s="60" t="n">
        <v>7823</v>
      </c>
      <c r="M23" s="80" t="n">
        <v>1137</v>
      </c>
      <c r="N23" s="80" t="n">
        <v>503</v>
      </c>
      <c r="O23" s="9" t="n">
        <v>873</v>
      </c>
      <c r="P23" s="9" t="n">
        <v>7157</v>
      </c>
      <c r="Q23" s="167" t="n">
        <v>889</v>
      </c>
      <c r="R23" s="168" t="n">
        <v>928</v>
      </c>
      <c r="S23" s="168" t="n">
        <v>835</v>
      </c>
      <c r="T23" s="168" t="n">
        <v>971</v>
      </c>
      <c r="U23" s="166" t="n">
        <v>4</v>
      </c>
      <c r="X23" s="158"/>
    </row>
    <row r="24" s="120" customFormat="true" ht="9.75" hidden="false" customHeight="true" outlineLevel="0" collapsed="false">
      <c r="A24" s="120" t="n">
        <v>5</v>
      </c>
      <c r="B24" s="158" t="s">
        <v>53</v>
      </c>
      <c r="C24" s="158"/>
      <c r="D24" s="164" t="n">
        <v>8.9</v>
      </c>
      <c r="E24" s="82" t="n">
        <v>11</v>
      </c>
      <c r="F24" s="80" t="n">
        <v>23048</v>
      </c>
      <c r="G24" s="80" t="n">
        <v>56034</v>
      </c>
      <c r="H24" s="80" t="n">
        <v>27920</v>
      </c>
      <c r="I24" s="80" t="n">
        <v>2582</v>
      </c>
      <c r="J24" s="80" t="n">
        <v>8891</v>
      </c>
      <c r="K24" s="80" t="n">
        <v>16304</v>
      </c>
      <c r="L24" s="60" t="n">
        <v>22981</v>
      </c>
      <c r="M24" s="80" t="n">
        <v>3170</v>
      </c>
      <c r="N24" s="80" t="n">
        <v>1619</v>
      </c>
      <c r="O24" s="9" t="n">
        <v>2677</v>
      </c>
      <c r="P24" s="9" t="n">
        <v>26280</v>
      </c>
      <c r="Q24" s="167" t="n">
        <v>2628</v>
      </c>
      <c r="R24" s="168" t="n">
        <v>2942</v>
      </c>
      <c r="S24" s="168" t="n">
        <v>2461</v>
      </c>
      <c r="T24" s="168" t="n">
        <v>2423</v>
      </c>
      <c r="U24" s="166" t="n">
        <v>5</v>
      </c>
      <c r="X24" s="158"/>
    </row>
    <row r="25" s="120" customFormat="true" ht="9.75" hidden="false" customHeight="true" outlineLevel="0" collapsed="false">
      <c r="A25" s="120" t="n">
        <v>6</v>
      </c>
      <c r="B25" s="158" t="s">
        <v>55</v>
      </c>
      <c r="C25" s="158"/>
      <c r="D25" s="164" t="n">
        <v>8.3</v>
      </c>
      <c r="E25" s="82" t="n">
        <v>12.4</v>
      </c>
      <c r="F25" s="80" t="n">
        <v>17892</v>
      </c>
      <c r="G25" s="80" t="n">
        <v>49674</v>
      </c>
      <c r="H25" s="80" t="n">
        <v>24396</v>
      </c>
      <c r="I25" s="80" t="n">
        <v>1472</v>
      </c>
      <c r="J25" s="80" t="n">
        <v>6662</v>
      </c>
      <c r="K25" s="80" t="n">
        <v>15382</v>
      </c>
      <c r="L25" s="60" t="n">
        <v>19942</v>
      </c>
      <c r="M25" s="80" t="n">
        <v>2647</v>
      </c>
      <c r="N25" s="80" t="n">
        <v>1152</v>
      </c>
      <c r="O25" s="80" t="n">
        <v>2597</v>
      </c>
      <c r="P25" s="80" t="n">
        <v>20945</v>
      </c>
      <c r="Q25" s="167" t="n">
        <v>1279</v>
      </c>
      <c r="R25" s="168" t="n">
        <v>711</v>
      </c>
      <c r="S25" s="168" t="n">
        <v>666</v>
      </c>
      <c r="T25" s="168" t="n">
        <v>445</v>
      </c>
      <c r="U25" s="166" t="n">
        <v>6</v>
      </c>
      <c r="X25" s="158"/>
    </row>
    <row r="26" s="120" customFormat="true" ht="9.75" hidden="false" customHeight="true" outlineLevel="0" collapsed="false">
      <c r="A26" s="120" t="n">
        <v>7</v>
      </c>
      <c r="B26" s="158" t="s">
        <v>57</v>
      </c>
      <c r="C26" s="158"/>
      <c r="D26" s="164" t="n">
        <v>8.4</v>
      </c>
      <c r="E26" s="82" t="n">
        <v>13.2</v>
      </c>
      <c r="F26" s="80" t="n">
        <v>10782</v>
      </c>
      <c r="G26" s="80" t="n">
        <v>30205</v>
      </c>
      <c r="H26" s="80" t="n">
        <v>15748</v>
      </c>
      <c r="I26" s="80" t="n">
        <v>2220</v>
      </c>
      <c r="J26" s="80" t="n">
        <v>4007</v>
      </c>
      <c r="K26" s="80" t="n">
        <v>9378</v>
      </c>
      <c r="L26" s="60" t="n">
        <v>11936</v>
      </c>
      <c r="M26" s="80" t="n">
        <v>2238</v>
      </c>
      <c r="N26" s="80" t="n">
        <v>1465</v>
      </c>
      <c r="O26" s="9" t="n">
        <v>1592</v>
      </c>
      <c r="P26" s="9" t="n">
        <v>12181</v>
      </c>
      <c r="Q26" s="167" t="n">
        <v>1237</v>
      </c>
      <c r="R26" s="168" t="n">
        <v>1491</v>
      </c>
      <c r="S26" s="168" t="n">
        <v>1416</v>
      </c>
      <c r="T26" s="168" t="n">
        <v>1111</v>
      </c>
      <c r="U26" s="166" t="n">
        <v>7</v>
      </c>
      <c r="X26" s="158"/>
    </row>
    <row r="27" s="120" customFormat="true" ht="9.75" hidden="false" customHeight="true" outlineLevel="0" collapsed="false">
      <c r="A27" s="120" t="n">
        <v>8</v>
      </c>
      <c r="B27" s="158" t="s">
        <v>59</v>
      </c>
      <c r="C27" s="158"/>
      <c r="D27" s="164" t="n">
        <v>9.3</v>
      </c>
      <c r="E27" s="82" t="n">
        <v>12.1</v>
      </c>
      <c r="F27" s="80" t="n">
        <v>16003</v>
      </c>
      <c r="G27" s="80" t="n">
        <v>45641</v>
      </c>
      <c r="H27" s="80" t="n">
        <v>22262</v>
      </c>
      <c r="I27" s="80" t="n">
        <v>1819</v>
      </c>
      <c r="J27" s="80" t="n">
        <v>5258</v>
      </c>
      <c r="K27" s="80" t="n">
        <v>15009</v>
      </c>
      <c r="L27" s="60" t="n">
        <v>18464</v>
      </c>
      <c r="M27" s="80" t="n">
        <v>2290</v>
      </c>
      <c r="N27" s="80" t="n">
        <v>1309</v>
      </c>
      <c r="O27" s="80" t="n">
        <v>1550</v>
      </c>
      <c r="P27" s="80" t="n">
        <v>14630</v>
      </c>
      <c r="Q27" s="167" t="n">
        <v>801</v>
      </c>
      <c r="R27" s="168" t="n">
        <v>983</v>
      </c>
      <c r="S27" s="168" t="n">
        <v>922</v>
      </c>
      <c r="T27" s="168" t="n">
        <v>1288</v>
      </c>
      <c r="U27" s="166" t="n">
        <v>8</v>
      </c>
      <c r="X27" s="158"/>
    </row>
    <row r="28" s="120" customFormat="true" ht="9.75" hidden="false" customHeight="true" outlineLevel="0" collapsed="false">
      <c r="A28" s="120" t="n">
        <v>9</v>
      </c>
      <c r="B28" s="158" t="s">
        <v>61</v>
      </c>
      <c r="C28" s="158"/>
      <c r="D28" s="164" t="n">
        <v>7.2</v>
      </c>
      <c r="E28" s="82" t="n">
        <v>13.7</v>
      </c>
      <c r="F28" s="80" t="n">
        <v>9873</v>
      </c>
      <c r="G28" s="80" t="n">
        <v>27020</v>
      </c>
      <c r="H28" s="80" t="n">
        <v>13924</v>
      </c>
      <c r="I28" s="80" t="n">
        <v>1258</v>
      </c>
      <c r="J28" s="80" t="n">
        <v>3442</v>
      </c>
      <c r="K28" s="80" t="n">
        <v>9078</v>
      </c>
      <c r="L28" s="60" t="n">
        <v>11003</v>
      </c>
      <c r="M28" s="80" t="n">
        <v>1829</v>
      </c>
      <c r="N28" s="80" t="n">
        <v>964</v>
      </c>
      <c r="O28" s="80" t="n">
        <v>1320</v>
      </c>
      <c r="P28" s="80" t="n">
        <v>10462</v>
      </c>
      <c r="Q28" s="167" t="n">
        <v>1617</v>
      </c>
      <c r="R28" s="168" t="n">
        <v>1356</v>
      </c>
      <c r="S28" s="168" t="n">
        <v>1205</v>
      </c>
      <c r="T28" s="168" t="n">
        <v>1335</v>
      </c>
      <c r="U28" s="166" t="n">
        <v>9</v>
      </c>
      <c r="X28" s="158"/>
    </row>
    <row r="29" s="120" customFormat="true" ht="9.75" hidden="false" customHeight="true" outlineLevel="0" collapsed="false">
      <c r="A29" s="117" t="n">
        <v>10</v>
      </c>
      <c r="B29" s="158" t="s">
        <v>63</v>
      </c>
      <c r="C29" s="117"/>
      <c r="D29" s="164" t="n">
        <v>8</v>
      </c>
      <c r="E29" s="82" t="n">
        <v>12.2</v>
      </c>
      <c r="F29" s="60" t="n">
        <v>11592</v>
      </c>
      <c r="G29" s="60" t="n">
        <v>32043</v>
      </c>
      <c r="H29" s="60" t="n">
        <v>15837</v>
      </c>
      <c r="I29" s="60" t="n">
        <v>1430</v>
      </c>
      <c r="J29" s="60" t="n">
        <v>4224</v>
      </c>
      <c r="K29" s="60" t="n">
        <v>9788</v>
      </c>
      <c r="L29" s="60" t="n">
        <v>12774</v>
      </c>
      <c r="M29" s="60" t="n">
        <v>1807</v>
      </c>
      <c r="N29" s="60" t="n">
        <v>867</v>
      </c>
      <c r="O29" s="80" t="n">
        <v>1163</v>
      </c>
      <c r="P29" s="80" t="n">
        <v>10443</v>
      </c>
      <c r="Q29" s="167" t="n">
        <v>588</v>
      </c>
      <c r="R29" s="168" t="n">
        <v>761</v>
      </c>
      <c r="S29" s="168" t="n">
        <v>668</v>
      </c>
      <c r="T29" s="168" t="n">
        <v>575</v>
      </c>
      <c r="U29" s="166" t="n">
        <v>10</v>
      </c>
      <c r="X29" s="158"/>
    </row>
    <row r="30" s="157" customFormat="true" ht="9.75" hidden="false" customHeight="true" outlineLevel="0" collapsed="false">
      <c r="B30" s="158" t="s">
        <v>65</v>
      </c>
      <c r="C30" s="158"/>
      <c r="D30" s="159" t="n">
        <v>9.7</v>
      </c>
      <c r="E30" s="55" t="n">
        <v>9.4</v>
      </c>
      <c r="F30" s="53" t="n">
        <v>6139</v>
      </c>
      <c r="G30" s="53" t="n">
        <v>16221</v>
      </c>
      <c r="H30" s="53" t="n">
        <v>8067</v>
      </c>
      <c r="I30" s="53" t="n">
        <v>398</v>
      </c>
      <c r="J30" s="53" t="n">
        <v>2221</v>
      </c>
      <c r="K30" s="53" t="n">
        <v>5189</v>
      </c>
      <c r="L30" s="88" t="n">
        <v>6960</v>
      </c>
      <c r="M30" s="53" t="n">
        <v>614</v>
      </c>
      <c r="N30" s="53" t="n">
        <v>264</v>
      </c>
      <c r="O30" s="53" t="n">
        <v>477</v>
      </c>
      <c r="P30" s="53" t="n">
        <v>6678</v>
      </c>
      <c r="Q30" s="169" t="n">
        <v>282</v>
      </c>
      <c r="R30" s="170" t="n">
        <v>198</v>
      </c>
      <c r="S30" s="170" t="n">
        <v>181</v>
      </c>
      <c r="T30" s="169" t="n">
        <v>174</v>
      </c>
      <c r="U30" s="162" t="s">
        <v>67</v>
      </c>
      <c r="X30" s="158"/>
    </row>
    <row r="31" s="120" customFormat="true" ht="9.75" hidden="false" customHeight="true" outlineLevel="0" collapsed="false">
      <c r="A31" s="120" t="n">
        <v>11</v>
      </c>
      <c r="B31" s="158" t="s">
        <v>68</v>
      </c>
      <c r="C31" s="158"/>
      <c r="D31" s="164" t="n">
        <v>9.7</v>
      </c>
      <c r="E31" s="82" t="n">
        <v>9.4</v>
      </c>
      <c r="F31" s="80" t="n">
        <v>6139</v>
      </c>
      <c r="G31" s="80" t="n">
        <v>16221</v>
      </c>
      <c r="H31" s="80" t="n">
        <v>8067</v>
      </c>
      <c r="I31" s="80" t="n">
        <v>398</v>
      </c>
      <c r="J31" s="80" t="n">
        <v>2221</v>
      </c>
      <c r="K31" s="80" t="n">
        <v>5189</v>
      </c>
      <c r="L31" s="60" t="n">
        <v>6960</v>
      </c>
      <c r="M31" s="80" t="n">
        <v>614</v>
      </c>
      <c r="N31" s="80" t="n">
        <v>264</v>
      </c>
      <c r="O31" s="80" t="n">
        <v>477</v>
      </c>
      <c r="P31" s="80" t="n">
        <v>6678</v>
      </c>
      <c r="Q31" s="167" t="n">
        <v>282</v>
      </c>
      <c r="R31" s="168" t="n">
        <v>198</v>
      </c>
      <c r="S31" s="168" t="n">
        <v>181</v>
      </c>
      <c r="T31" s="168" t="n">
        <v>174</v>
      </c>
      <c r="U31" s="166" t="n">
        <v>11</v>
      </c>
      <c r="X31" s="158"/>
    </row>
    <row r="32" s="157" customFormat="true" ht="9.75" hidden="false" customHeight="true" outlineLevel="0" collapsed="false">
      <c r="B32" s="158" t="s">
        <v>70</v>
      </c>
      <c r="C32" s="158"/>
      <c r="D32" s="159" t="n">
        <v>7.5</v>
      </c>
      <c r="E32" s="55" t="n">
        <v>10.8</v>
      </c>
      <c r="F32" s="53" t="n">
        <v>19652</v>
      </c>
      <c r="G32" s="53" t="n">
        <v>52534</v>
      </c>
      <c r="H32" s="53" t="n">
        <f aca="false">H33+H34+H35</f>
        <v>24487</v>
      </c>
      <c r="I32" s="53" t="n">
        <v>1182</v>
      </c>
      <c r="J32" s="53" t="n">
        <v>6357</v>
      </c>
      <c r="K32" s="53" t="n">
        <v>16024</v>
      </c>
      <c r="L32" s="53" t="n">
        <f aca="false">SUM(L33:L35)</f>
        <v>20817</v>
      </c>
      <c r="M32" s="53" t="n">
        <v>2094</v>
      </c>
      <c r="N32" s="53" t="n">
        <f aca="false">SUM(N33:N35)</f>
        <v>872</v>
      </c>
      <c r="O32" s="53" t="n">
        <v>1887</v>
      </c>
      <c r="P32" s="53" t="n">
        <v>21441</v>
      </c>
      <c r="Q32" s="169" t="n">
        <v>853</v>
      </c>
      <c r="R32" s="170" t="n">
        <v>677</v>
      </c>
      <c r="S32" s="170" t="n">
        <v>642</v>
      </c>
      <c r="T32" s="169" t="n">
        <v>917</v>
      </c>
      <c r="U32" s="162" t="s">
        <v>72</v>
      </c>
      <c r="X32" s="158"/>
    </row>
    <row r="33" s="120" customFormat="true" ht="9.75" hidden="false" customHeight="true" outlineLevel="0" collapsed="false">
      <c r="A33" s="120" t="n">
        <v>12</v>
      </c>
      <c r="B33" s="158" t="s">
        <v>73</v>
      </c>
      <c r="C33" s="158"/>
      <c r="D33" s="164" t="n">
        <v>6.8</v>
      </c>
      <c r="E33" s="82" t="n">
        <v>9.3</v>
      </c>
      <c r="F33" s="80" t="n">
        <v>6608</v>
      </c>
      <c r="G33" s="80" t="n">
        <v>17391</v>
      </c>
      <c r="H33" s="80" t="n">
        <v>8440</v>
      </c>
      <c r="I33" s="80" t="n">
        <v>274</v>
      </c>
      <c r="J33" s="80" t="n">
        <v>1896</v>
      </c>
      <c r="K33" s="80" t="n">
        <v>5905</v>
      </c>
      <c r="L33" s="60" t="n">
        <v>7287</v>
      </c>
      <c r="M33" s="80" t="n">
        <v>643</v>
      </c>
      <c r="N33" s="80" t="n">
        <v>251</v>
      </c>
      <c r="O33" s="9" t="n">
        <v>607</v>
      </c>
      <c r="P33" s="9" t="n">
        <v>7535</v>
      </c>
      <c r="Q33" s="167" t="n">
        <v>270</v>
      </c>
      <c r="R33" s="168" t="n">
        <v>123</v>
      </c>
      <c r="S33" s="168" t="n">
        <v>117</v>
      </c>
      <c r="T33" s="168" t="n">
        <v>69</v>
      </c>
      <c r="U33" s="166" t="n">
        <v>12</v>
      </c>
      <c r="X33" s="158"/>
    </row>
    <row r="34" s="120" customFormat="true" ht="9.75" hidden="false" customHeight="true" outlineLevel="0" collapsed="false">
      <c r="A34" s="120" t="n">
        <v>13</v>
      </c>
      <c r="B34" s="158" t="s">
        <v>75</v>
      </c>
      <c r="C34" s="158"/>
      <c r="D34" s="164" t="n">
        <v>8.7</v>
      </c>
      <c r="E34" s="82" t="n">
        <v>9.9</v>
      </c>
      <c r="F34" s="80" t="n">
        <v>3515</v>
      </c>
      <c r="G34" s="80" t="n">
        <v>9591</v>
      </c>
      <c r="H34" s="80" t="n">
        <v>4455</v>
      </c>
      <c r="I34" s="80" t="n">
        <v>222</v>
      </c>
      <c r="J34" s="80" t="n">
        <v>1306</v>
      </c>
      <c r="K34" s="80" t="n">
        <v>2910</v>
      </c>
      <c r="L34" s="60" t="n">
        <v>4007</v>
      </c>
      <c r="M34" s="80" t="n">
        <v>312</v>
      </c>
      <c r="N34" s="80" t="n">
        <v>119</v>
      </c>
      <c r="O34" s="9" t="n">
        <v>375</v>
      </c>
      <c r="P34" s="9" t="n">
        <v>4763</v>
      </c>
      <c r="Q34" s="167" t="n">
        <v>120</v>
      </c>
      <c r="R34" s="168" t="n">
        <v>109</v>
      </c>
      <c r="S34" s="168" t="n">
        <v>107</v>
      </c>
      <c r="T34" s="168" t="n">
        <v>110</v>
      </c>
      <c r="U34" s="166" t="n">
        <v>13</v>
      </c>
      <c r="X34" s="158"/>
    </row>
    <row r="35" s="120" customFormat="true" ht="9.75" hidden="false" customHeight="true" outlineLevel="0" collapsed="false">
      <c r="A35" s="120" t="n">
        <v>14</v>
      </c>
      <c r="B35" s="158" t="s">
        <v>77</v>
      </c>
      <c r="C35" s="158"/>
      <c r="D35" s="164" t="n">
        <v>7.6</v>
      </c>
      <c r="E35" s="82" t="n">
        <v>12.3</v>
      </c>
      <c r="F35" s="80" t="n">
        <v>9529</v>
      </c>
      <c r="G35" s="80" t="n">
        <v>25552</v>
      </c>
      <c r="H35" s="80" t="n">
        <v>11592</v>
      </c>
      <c r="I35" s="80" t="n">
        <v>686</v>
      </c>
      <c r="J35" s="80" t="n">
        <v>3155</v>
      </c>
      <c r="K35" s="80" t="n">
        <v>7209</v>
      </c>
      <c r="L35" s="60" t="n">
        <v>9523</v>
      </c>
      <c r="M35" s="80" t="n">
        <v>1139</v>
      </c>
      <c r="N35" s="80" t="n">
        <v>502</v>
      </c>
      <c r="O35" s="80" t="n">
        <v>905</v>
      </c>
      <c r="P35" s="80" t="n">
        <v>9143</v>
      </c>
      <c r="Q35" s="167" t="n">
        <v>463</v>
      </c>
      <c r="R35" s="168" t="n">
        <v>445</v>
      </c>
      <c r="S35" s="168" t="n">
        <v>418</v>
      </c>
      <c r="T35" s="168" t="n">
        <v>738</v>
      </c>
      <c r="U35" s="166" t="n">
        <v>14</v>
      </c>
      <c r="X35" s="158"/>
    </row>
    <row r="36" s="157" customFormat="true" ht="9.75" hidden="false" customHeight="true" outlineLevel="0" collapsed="false">
      <c r="B36" s="158" t="s">
        <v>79</v>
      </c>
      <c r="C36" s="158"/>
      <c r="D36" s="159" t="n">
        <v>4.7</v>
      </c>
      <c r="E36" s="55" t="n">
        <v>14.5</v>
      </c>
      <c r="F36" s="53" t="n">
        <v>1954</v>
      </c>
      <c r="G36" s="53" t="n">
        <v>5895</v>
      </c>
      <c r="H36" s="53" t="n">
        <v>3334</v>
      </c>
      <c r="I36" s="53" t="n">
        <v>778</v>
      </c>
      <c r="J36" s="53" t="n">
        <v>759</v>
      </c>
      <c r="K36" s="53" t="n">
        <v>1794</v>
      </c>
      <c r="L36" s="88" t="n">
        <v>2285</v>
      </c>
      <c r="M36" s="53" t="n">
        <v>558</v>
      </c>
      <c r="N36" s="53" t="n">
        <v>485</v>
      </c>
      <c r="O36" s="160" t="n">
        <v>264</v>
      </c>
      <c r="P36" s="160" t="n">
        <v>3273</v>
      </c>
      <c r="Q36" s="169" t="n">
        <v>543</v>
      </c>
      <c r="R36" s="170" t="n">
        <v>765</v>
      </c>
      <c r="S36" s="170" t="n">
        <v>748</v>
      </c>
      <c r="T36" s="170" t="n">
        <v>672</v>
      </c>
      <c r="U36" s="162" t="s">
        <v>81</v>
      </c>
      <c r="X36" s="158"/>
    </row>
    <row r="37" s="120" customFormat="true" ht="9.75" hidden="false" customHeight="true" outlineLevel="0" collapsed="false">
      <c r="A37" s="120" t="n">
        <v>15</v>
      </c>
      <c r="B37" s="158" t="s">
        <v>82</v>
      </c>
      <c r="C37" s="158"/>
      <c r="D37" s="164" t="n">
        <v>4.7</v>
      </c>
      <c r="E37" s="82" t="n">
        <v>14.5</v>
      </c>
      <c r="F37" s="80" t="n">
        <v>1954</v>
      </c>
      <c r="G37" s="80" t="n">
        <v>5895</v>
      </c>
      <c r="H37" s="80" t="n">
        <v>3334</v>
      </c>
      <c r="I37" s="80" t="n">
        <v>778</v>
      </c>
      <c r="J37" s="80" t="n">
        <v>759</v>
      </c>
      <c r="K37" s="80" t="n">
        <v>1794</v>
      </c>
      <c r="L37" s="60" t="n">
        <v>2285</v>
      </c>
      <c r="M37" s="80" t="n">
        <v>558</v>
      </c>
      <c r="N37" s="80" t="n">
        <v>485</v>
      </c>
      <c r="O37" s="9" t="n">
        <v>264</v>
      </c>
      <c r="P37" s="9" t="n">
        <v>3273</v>
      </c>
      <c r="Q37" s="167" t="n">
        <v>543</v>
      </c>
      <c r="R37" s="168" t="n">
        <v>765</v>
      </c>
      <c r="S37" s="168" t="n">
        <v>748</v>
      </c>
      <c r="T37" s="168" t="n">
        <v>672</v>
      </c>
      <c r="U37" s="166" t="n">
        <v>15</v>
      </c>
      <c r="X37" s="158"/>
    </row>
    <row r="38" s="157" customFormat="true" ht="9.75" hidden="false" customHeight="true" outlineLevel="0" collapsed="false">
      <c r="B38" s="158" t="s">
        <v>84</v>
      </c>
      <c r="C38" s="158"/>
      <c r="D38" s="159" t="n">
        <v>7.3</v>
      </c>
      <c r="E38" s="55" t="n">
        <v>12.5</v>
      </c>
      <c r="F38" s="53" t="n">
        <v>7808</v>
      </c>
      <c r="G38" s="53" t="n">
        <v>20516</v>
      </c>
      <c r="H38" s="53" t="n">
        <v>10097</v>
      </c>
      <c r="I38" s="53" t="n">
        <v>406</v>
      </c>
      <c r="J38" s="53" t="n">
        <v>3499</v>
      </c>
      <c r="K38" s="53" t="n">
        <v>6164</v>
      </c>
      <c r="L38" s="53" t="n">
        <v>8290</v>
      </c>
      <c r="M38" s="53" t="n">
        <v>1223</v>
      </c>
      <c r="N38" s="53" t="n">
        <v>555</v>
      </c>
      <c r="O38" s="160" t="n">
        <v>1305</v>
      </c>
      <c r="P38" s="53" t="n">
        <v>8440</v>
      </c>
      <c r="Q38" s="169" t="n">
        <v>737</v>
      </c>
      <c r="R38" s="170" t="n">
        <v>518</v>
      </c>
      <c r="S38" s="170" t="n">
        <v>500</v>
      </c>
      <c r="T38" s="169" t="n">
        <v>568</v>
      </c>
      <c r="U38" s="162" t="s">
        <v>86</v>
      </c>
      <c r="X38" s="158"/>
    </row>
    <row r="39" s="120" customFormat="true" ht="9.75" hidden="false" customHeight="true" outlineLevel="0" collapsed="false">
      <c r="A39" s="120" t="n">
        <v>16</v>
      </c>
      <c r="B39" s="158" t="s">
        <v>87</v>
      </c>
      <c r="C39" s="158"/>
      <c r="D39" s="164" t="n">
        <v>7.3</v>
      </c>
      <c r="E39" s="82" t="n">
        <v>12.5</v>
      </c>
      <c r="F39" s="80" t="n">
        <v>7808</v>
      </c>
      <c r="G39" s="80" t="n">
        <v>20516</v>
      </c>
      <c r="H39" s="80" t="n">
        <v>10097</v>
      </c>
      <c r="I39" s="80" t="n">
        <v>406</v>
      </c>
      <c r="J39" s="80" t="n">
        <v>3499</v>
      </c>
      <c r="K39" s="80" t="n">
        <v>6164</v>
      </c>
      <c r="L39" s="80" t="n">
        <v>8290</v>
      </c>
      <c r="M39" s="80" t="n">
        <v>1223</v>
      </c>
      <c r="N39" s="80" t="n">
        <v>555</v>
      </c>
      <c r="O39" s="9" t="n">
        <v>1305</v>
      </c>
      <c r="P39" s="80" t="n">
        <v>8440</v>
      </c>
      <c r="Q39" s="167" t="n">
        <v>737</v>
      </c>
      <c r="R39" s="168" t="n">
        <v>518</v>
      </c>
      <c r="S39" s="168" t="n">
        <v>500</v>
      </c>
      <c r="T39" s="168" t="n">
        <v>568</v>
      </c>
      <c r="U39" s="166" t="n">
        <v>16</v>
      </c>
      <c r="X39" s="158"/>
    </row>
    <row r="40" s="157" customFormat="true" ht="9.75" hidden="false" customHeight="true" outlineLevel="0" collapsed="false">
      <c r="B40" s="158" t="s">
        <v>89</v>
      </c>
      <c r="C40" s="158"/>
      <c r="D40" s="159" t="n">
        <v>6.9</v>
      </c>
      <c r="E40" s="55" t="n">
        <v>14.6</v>
      </c>
      <c r="F40" s="53" t="n">
        <v>13936</v>
      </c>
      <c r="G40" s="53" t="n">
        <v>40513</v>
      </c>
      <c r="H40" s="53" t="n">
        <f aca="false">SUM(H41:H43)</f>
        <v>20979</v>
      </c>
      <c r="I40" s="53" t="n">
        <v>4374</v>
      </c>
      <c r="J40" s="53" t="n">
        <v>4587</v>
      </c>
      <c r="K40" s="53" t="n">
        <v>11660</v>
      </c>
      <c r="L40" s="88" t="n">
        <f aca="false">SUM(L41:L43)</f>
        <v>14831</v>
      </c>
      <c r="M40" s="53" t="n">
        <v>3343</v>
      </c>
      <c r="N40" s="53" t="n">
        <f aca="false">SUM(N41:N43)</f>
        <v>2526</v>
      </c>
      <c r="O40" s="53" t="n">
        <v>1612</v>
      </c>
      <c r="P40" s="53" t="n">
        <v>13279</v>
      </c>
      <c r="Q40" s="170" t="n">
        <v>2072</v>
      </c>
      <c r="R40" s="170" t="n">
        <v>3623</v>
      </c>
      <c r="S40" s="170" t="n">
        <v>3425</v>
      </c>
      <c r="T40" s="169" t="n">
        <v>2872</v>
      </c>
      <c r="U40" s="162" t="s">
        <v>91</v>
      </c>
      <c r="X40" s="158"/>
    </row>
    <row r="41" s="120" customFormat="true" ht="9.75" hidden="false" customHeight="true" outlineLevel="0" collapsed="false">
      <c r="A41" s="120" t="n">
        <v>17</v>
      </c>
      <c r="B41" s="158" t="s">
        <v>92</v>
      </c>
      <c r="C41" s="158"/>
      <c r="D41" s="164" t="n">
        <v>4.1</v>
      </c>
      <c r="E41" s="82" t="n">
        <v>16.5</v>
      </c>
      <c r="F41" s="80" t="n">
        <v>2835</v>
      </c>
      <c r="G41" s="80" t="n">
        <v>6836</v>
      </c>
      <c r="H41" s="80" t="n">
        <v>2948</v>
      </c>
      <c r="I41" s="80" t="n">
        <v>178</v>
      </c>
      <c r="J41" s="80" t="n">
        <v>829</v>
      </c>
      <c r="K41" s="80" t="n">
        <v>1922</v>
      </c>
      <c r="L41" s="60" t="n">
        <v>2448</v>
      </c>
      <c r="M41" s="80" t="n">
        <v>341</v>
      </c>
      <c r="N41" s="80" t="n">
        <v>134</v>
      </c>
      <c r="O41" s="9" t="n">
        <v>267</v>
      </c>
      <c r="P41" s="9" t="n">
        <v>2366</v>
      </c>
      <c r="Q41" s="167" t="n">
        <v>82</v>
      </c>
      <c r="R41" s="168" t="n">
        <v>80</v>
      </c>
      <c r="S41" s="168" t="n">
        <v>74</v>
      </c>
      <c r="T41" s="168" t="n">
        <v>68</v>
      </c>
      <c r="U41" s="166" t="n">
        <v>17</v>
      </c>
      <c r="X41" s="158"/>
    </row>
    <row r="42" s="120" customFormat="true" ht="9.75" hidden="false" customHeight="true" outlineLevel="0" collapsed="false">
      <c r="A42" s="120" t="n">
        <v>18</v>
      </c>
      <c r="B42" s="158" t="s">
        <v>94</v>
      </c>
      <c r="C42" s="158"/>
      <c r="D42" s="164" t="n">
        <v>10</v>
      </c>
      <c r="E42" s="82" t="n">
        <v>13.1</v>
      </c>
      <c r="F42" s="80" t="n">
        <v>3402</v>
      </c>
      <c r="G42" s="80" t="n">
        <v>9667</v>
      </c>
      <c r="H42" s="80" t="n">
        <v>4965</v>
      </c>
      <c r="I42" s="80" t="n">
        <v>590</v>
      </c>
      <c r="J42" s="80" t="n">
        <v>1347</v>
      </c>
      <c r="K42" s="80" t="n">
        <v>3003</v>
      </c>
      <c r="L42" s="60" t="n">
        <v>4006</v>
      </c>
      <c r="M42" s="80" t="n">
        <v>584</v>
      </c>
      <c r="N42" s="80" t="n">
        <v>358</v>
      </c>
      <c r="O42" s="9" t="n">
        <v>387</v>
      </c>
      <c r="P42" s="9" t="n">
        <v>3529</v>
      </c>
      <c r="Q42" s="167" t="n">
        <v>228</v>
      </c>
      <c r="R42" s="168" t="n">
        <v>394</v>
      </c>
      <c r="S42" s="168" t="n">
        <v>359</v>
      </c>
      <c r="T42" s="168" t="n">
        <v>297</v>
      </c>
      <c r="U42" s="166" t="n">
        <v>18</v>
      </c>
      <c r="X42" s="158"/>
    </row>
    <row r="43" s="120" customFormat="true" ht="9.75" hidden="false" customHeight="true" outlineLevel="0" collapsed="false">
      <c r="A43" s="120" t="n">
        <v>19</v>
      </c>
      <c r="B43" s="158" t="s">
        <v>96</v>
      </c>
      <c r="C43" s="158"/>
      <c r="D43" s="164" t="n">
        <v>6.4</v>
      </c>
      <c r="E43" s="82" t="n">
        <v>14.6</v>
      </c>
      <c r="F43" s="80" t="n">
        <v>7699</v>
      </c>
      <c r="G43" s="80" t="n">
        <v>24010</v>
      </c>
      <c r="H43" s="80" t="n">
        <v>13066</v>
      </c>
      <c r="I43" s="80" t="n">
        <v>3606</v>
      </c>
      <c r="J43" s="80" t="n">
        <v>2411</v>
      </c>
      <c r="K43" s="80" t="n">
        <v>6735</v>
      </c>
      <c r="L43" s="60" t="n">
        <v>8377</v>
      </c>
      <c r="M43" s="80" t="n">
        <v>2418</v>
      </c>
      <c r="N43" s="80" t="n">
        <v>2034</v>
      </c>
      <c r="O43" s="80" t="n">
        <v>958</v>
      </c>
      <c r="P43" s="80" t="n">
        <v>7384</v>
      </c>
      <c r="Q43" s="167" t="n">
        <v>1762</v>
      </c>
      <c r="R43" s="168" t="n">
        <v>3149</v>
      </c>
      <c r="S43" s="168" t="n">
        <v>2992</v>
      </c>
      <c r="T43" s="168" t="n">
        <v>2507</v>
      </c>
      <c r="U43" s="166" t="n">
        <v>19</v>
      </c>
      <c r="X43" s="158"/>
    </row>
    <row r="44" s="157" customFormat="true" ht="9.75" hidden="false" customHeight="true" outlineLevel="0" collapsed="false">
      <c r="B44" s="158" t="s">
        <v>98</v>
      </c>
      <c r="C44" s="171"/>
      <c r="D44" s="159" t="n">
        <v>4.8</v>
      </c>
      <c r="E44" s="55" t="n">
        <v>19.7</v>
      </c>
      <c r="F44" s="53" t="n">
        <v>3190</v>
      </c>
      <c r="G44" s="53" t="n">
        <v>9148</v>
      </c>
      <c r="H44" s="53" t="n">
        <v>4846</v>
      </c>
      <c r="I44" s="88" t="n">
        <v>1551</v>
      </c>
      <c r="J44" s="53" t="n">
        <v>1082</v>
      </c>
      <c r="K44" s="53" t="n">
        <v>2208</v>
      </c>
      <c r="L44" s="53" t="n">
        <v>2985</v>
      </c>
      <c r="M44" s="53" t="n">
        <v>1052</v>
      </c>
      <c r="N44" s="53" t="n">
        <v>797</v>
      </c>
      <c r="O44" s="53" t="n">
        <v>354</v>
      </c>
      <c r="P44" s="53" t="n">
        <v>2406</v>
      </c>
      <c r="Q44" s="169" t="n">
        <v>825</v>
      </c>
      <c r="R44" s="170" t="n">
        <v>1084</v>
      </c>
      <c r="S44" s="170" t="n">
        <v>1041</v>
      </c>
      <c r="T44" s="169" t="n">
        <v>883</v>
      </c>
      <c r="U44" s="162" t="s">
        <v>100</v>
      </c>
      <c r="W44" s="171"/>
      <c r="X44" s="158"/>
    </row>
    <row r="45" s="120" customFormat="true" ht="10.5" hidden="false" customHeight="true" outlineLevel="0" collapsed="false">
      <c r="A45" s="172" t="n">
        <v>20</v>
      </c>
      <c r="B45" s="173" t="s">
        <v>101</v>
      </c>
      <c r="C45" s="172"/>
      <c r="D45" s="174" t="n">
        <v>4.8</v>
      </c>
      <c r="E45" s="102" t="n">
        <v>19.7</v>
      </c>
      <c r="F45" s="100" t="n">
        <v>3190</v>
      </c>
      <c r="G45" s="100" t="n">
        <v>9148</v>
      </c>
      <c r="H45" s="100" t="n">
        <v>4846</v>
      </c>
      <c r="I45" s="100" t="n">
        <v>1551</v>
      </c>
      <c r="J45" s="100" t="n">
        <v>1082</v>
      </c>
      <c r="K45" s="100" t="n">
        <v>2208</v>
      </c>
      <c r="L45" s="100" t="n">
        <v>2985</v>
      </c>
      <c r="M45" s="100" t="n">
        <v>1052</v>
      </c>
      <c r="N45" s="100" t="n">
        <v>797</v>
      </c>
      <c r="O45" s="175" t="n">
        <v>354</v>
      </c>
      <c r="P45" s="175" t="n">
        <v>2406</v>
      </c>
      <c r="Q45" s="176" t="n">
        <v>825</v>
      </c>
      <c r="R45" s="177" t="n">
        <v>1084</v>
      </c>
      <c r="S45" s="177" t="n">
        <v>1041</v>
      </c>
      <c r="T45" s="177" t="n">
        <v>883</v>
      </c>
      <c r="U45" s="178" t="n">
        <v>20</v>
      </c>
      <c r="W45" s="117"/>
      <c r="X45" s="158"/>
    </row>
    <row r="46" s="120" customFormat="true" ht="10.5" hidden="false" customHeight="true" outlineLevel="0" collapsed="false">
      <c r="L46" s="117"/>
      <c r="O46" s="179"/>
    </row>
    <row r="47" s="111" customFormat="true" ht="12" hidden="false" customHeight="true" outlineLevel="0" collapsed="false">
      <c r="A47" s="120"/>
      <c r="L47" s="112"/>
      <c r="O47" s="180"/>
    </row>
    <row r="48" s="111" customFormat="true" ht="12" hidden="false" customHeight="false" outlineLevel="0" collapsed="false">
      <c r="A48" s="110"/>
      <c r="D48" s="181"/>
      <c r="E48" s="181"/>
      <c r="L48" s="112"/>
      <c r="O48" s="180"/>
    </row>
    <row r="49" s="111" customFormat="true" ht="12" hidden="false" customHeight="false" outlineLevel="0" collapsed="false">
      <c r="A49" s="110"/>
      <c r="D49" s="181"/>
      <c r="E49" s="181"/>
      <c r="L49" s="112"/>
    </row>
    <row r="50" customFormat="false" ht="12" hidden="false" customHeight="false" outlineLevel="0" collapsed="false">
      <c r="D50" s="181"/>
      <c r="E50" s="181"/>
    </row>
    <row r="51" customFormat="false" ht="12" hidden="false" customHeight="false" outlineLevel="0" collapsed="false">
      <c r="D51" s="181"/>
      <c r="E51" s="181"/>
    </row>
    <row r="52" customFormat="false" ht="12" hidden="false" customHeight="false" outlineLevel="0" collapsed="false">
      <c r="D52" s="181"/>
      <c r="E52" s="181"/>
    </row>
    <row r="53" customFormat="false" ht="12" hidden="false" customHeight="false" outlineLevel="0" collapsed="false">
      <c r="D53" s="181"/>
      <c r="E53" s="181"/>
    </row>
    <row r="54" customFormat="false" ht="12" hidden="false" customHeight="false" outlineLevel="0" collapsed="false">
      <c r="D54" s="181"/>
      <c r="E54" s="181"/>
    </row>
    <row r="55" customFormat="false" ht="12" hidden="false" customHeight="false" outlineLevel="0" collapsed="false">
      <c r="D55" s="181"/>
      <c r="E55" s="181"/>
    </row>
    <row r="56" customFormat="false" ht="12" hidden="false" customHeight="false" outlineLevel="0" collapsed="false">
      <c r="D56" s="181"/>
      <c r="E56" s="181"/>
    </row>
    <row r="57" customFormat="false" ht="12" hidden="false" customHeight="false" outlineLevel="0" collapsed="false">
      <c r="D57" s="181"/>
      <c r="E57" s="181"/>
    </row>
    <row r="58" customFormat="false" ht="12" hidden="false" customHeight="false" outlineLevel="0" collapsed="false">
      <c r="D58" s="181"/>
      <c r="E58" s="181"/>
    </row>
    <row r="59" customFormat="false" ht="12" hidden="false" customHeight="false" outlineLevel="0" collapsed="false">
      <c r="D59" s="181"/>
      <c r="E59" s="181"/>
    </row>
    <row r="60" customFormat="false" ht="12" hidden="false" customHeight="false" outlineLevel="0" collapsed="false">
      <c r="D60" s="181"/>
      <c r="E60" s="181"/>
    </row>
    <row r="61" customFormat="false" ht="12" hidden="false" customHeight="false" outlineLevel="0" collapsed="false">
      <c r="D61" s="181"/>
      <c r="E61" s="181"/>
    </row>
    <row r="62" customFormat="false" ht="12" hidden="false" customHeight="false" outlineLevel="0" collapsed="false">
      <c r="D62" s="181"/>
      <c r="E62" s="181"/>
    </row>
    <row r="63" customFormat="false" ht="12" hidden="false" customHeight="false" outlineLevel="0" collapsed="false">
      <c r="D63" s="181"/>
      <c r="E63" s="181"/>
    </row>
    <row r="64" customFormat="false" ht="12" hidden="false" customHeight="false" outlineLevel="0" collapsed="false">
      <c r="D64" s="181"/>
      <c r="E64" s="181"/>
    </row>
    <row r="65" customFormat="false" ht="12" hidden="false" customHeight="false" outlineLevel="0" collapsed="false">
      <c r="D65" s="181"/>
      <c r="E65" s="181"/>
    </row>
    <row r="66" customFormat="false" ht="12" hidden="false" customHeight="false" outlineLevel="0" collapsed="false">
      <c r="D66" s="181"/>
      <c r="E66" s="181"/>
    </row>
    <row r="67" customFormat="false" ht="12" hidden="false" customHeight="false" outlineLevel="0" collapsed="false">
      <c r="D67" s="181"/>
      <c r="E67" s="181"/>
    </row>
    <row r="68" customFormat="false" ht="12" hidden="false" customHeight="false" outlineLevel="0" collapsed="false">
      <c r="D68" s="181"/>
      <c r="E68" s="181"/>
    </row>
    <row r="69" customFormat="false" ht="12" hidden="false" customHeight="false" outlineLevel="0" collapsed="false">
      <c r="D69" s="181"/>
      <c r="E69" s="181"/>
    </row>
    <row r="70" customFormat="false" ht="12" hidden="false" customHeight="false" outlineLevel="0" collapsed="false">
      <c r="D70" s="181"/>
      <c r="E70" s="181"/>
    </row>
    <row r="71" customFormat="false" ht="12" hidden="false" customHeight="false" outlineLevel="0" collapsed="false">
      <c r="D71" s="181"/>
      <c r="E71" s="181"/>
    </row>
    <row r="72" customFormat="false" ht="12" hidden="false" customHeight="false" outlineLevel="0" collapsed="false">
      <c r="D72" s="181"/>
      <c r="E72" s="181"/>
    </row>
    <row r="73" customFormat="false" ht="12" hidden="false" customHeight="false" outlineLevel="0" collapsed="false">
      <c r="D73" s="181"/>
      <c r="E73" s="181"/>
    </row>
    <row r="74" customFormat="false" ht="12" hidden="false" customHeight="false" outlineLevel="0" collapsed="false">
      <c r="D74" s="181"/>
      <c r="E74" s="181"/>
    </row>
    <row r="75" customFormat="false" ht="12" hidden="false" customHeight="false" outlineLevel="0" collapsed="false">
      <c r="D75" s="181"/>
      <c r="E75" s="181"/>
    </row>
    <row r="76" customFormat="false" ht="12" hidden="false" customHeight="false" outlineLevel="0" collapsed="false">
      <c r="D76" s="181"/>
      <c r="E76" s="181"/>
    </row>
    <row r="77" customFormat="false" ht="12" hidden="false" customHeight="false" outlineLevel="0" collapsed="false">
      <c r="D77" s="181"/>
      <c r="E77" s="181"/>
    </row>
    <row r="78" customFormat="false" ht="12" hidden="false" customHeight="false" outlineLevel="0" collapsed="false">
      <c r="D78" s="181"/>
      <c r="E78" s="181"/>
    </row>
    <row r="79" customFormat="false" ht="12" hidden="false" customHeight="false" outlineLevel="0" collapsed="false">
      <c r="D79" s="181"/>
      <c r="E79" s="181"/>
    </row>
    <row r="80" customFormat="false" ht="12" hidden="false" customHeight="false" outlineLevel="0" collapsed="false">
      <c r="D80" s="181"/>
      <c r="E80" s="181"/>
    </row>
    <row r="81" customFormat="false" ht="12" hidden="false" customHeight="false" outlineLevel="0" collapsed="false">
      <c r="D81" s="181"/>
      <c r="E81" s="181"/>
    </row>
    <row r="82" customFormat="false" ht="12" hidden="false" customHeight="false" outlineLevel="0" collapsed="false">
      <c r="D82" s="181"/>
      <c r="E82" s="181"/>
    </row>
    <row r="83" customFormat="false" ht="12" hidden="false" customHeight="false" outlineLevel="0" collapsed="false">
      <c r="D83" s="181"/>
      <c r="E83" s="181"/>
    </row>
    <row r="84" customFormat="false" ht="12" hidden="false" customHeight="false" outlineLevel="0" collapsed="false">
      <c r="D84" s="181"/>
      <c r="E84" s="181"/>
    </row>
    <row r="85" customFormat="false" ht="12" hidden="false" customHeight="false" outlineLevel="0" collapsed="false">
      <c r="D85" s="181"/>
      <c r="E85" s="181"/>
    </row>
    <row r="86" customFormat="false" ht="12" hidden="false" customHeight="false" outlineLevel="0" collapsed="false">
      <c r="D86" s="181"/>
      <c r="E86" s="181"/>
    </row>
    <row r="87" customFormat="false" ht="12" hidden="false" customHeight="false" outlineLevel="0" collapsed="false">
      <c r="D87" s="181"/>
      <c r="E87" s="181"/>
    </row>
    <row r="88" customFormat="false" ht="12" hidden="false" customHeight="false" outlineLevel="0" collapsed="false">
      <c r="D88" s="181"/>
      <c r="E88" s="181"/>
    </row>
    <row r="89" customFormat="false" ht="12" hidden="false" customHeight="false" outlineLevel="0" collapsed="false">
      <c r="D89" s="181"/>
      <c r="E89" s="181"/>
    </row>
    <row r="90" customFormat="false" ht="12" hidden="false" customHeight="false" outlineLevel="0" collapsed="false">
      <c r="D90" s="181"/>
      <c r="E90" s="181"/>
    </row>
    <row r="91" customFormat="false" ht="12" hidden="false" customHeight="false" outlineLevel="0" collapsed="false">
      <c r="D91" s="181"/>
      <c r="E91" s="181"/>
    </row>
    <row r="92" customFormat="false" ht="12" hidden="false" customHeight="false" outlineLevel="0" collapsed="false">
      <c r="D92" s="181"/>
      <c r="E92" s="181"/>
    </row>
    <row r="93" customFormat="false" ht="12" hidden="false" customHeight="false" outlineLevel="0" collapsed="false">
      <c r="D93" s="181"/>
      <c r="E93" s="181"/>
    </row>
    <row r="94" customFormat="false" ht="12" hidden="false" customHeight="false" outlineLevel="0" collapsed="false">
      <c r="D94" s="181"/>
      <c r="E94" s="181"/>
    </row>
    <row r="95" customFormat="false" ht="12" hidden="false" customHeight="false" outlineLevel="0" collapsed="false">
      <c r="D95" s="181"/>
      <c r="E95" s="181"/>
    </row>
    <row r="96" customFormat="false" ht="12" hidden="false" customHeight="false" outlineLevel="0" collapsed="false">
      <c r="D96" s="181"/>
      <c r="E96" s="181"/>
    </row>
    <row r="97" customFormat="false" ht="12" hidden="false" customHeight="false" outlineLevel="0" collapsed="false">
      <c r="D97" s="181"/>
      <c r="E97" s="181"/>
    </row>
    <row r="98" customFormat="false" ht="12" hidden="false" customHeight="false" outlineLevel="0" collapsed="false">
      <c r="D98" s="181"/>
      <c r="E98" s="181"/>
    </row>
    <row r="99" customFormat="false" ht="12" hidden="false" customHeight="false" outlineLevel="0" collapsed="false">
      <c r="D99" s="181"/>
      <c r="E99" s="181"/>
    </row>
    <row r="100" customFormat="false" ht="12" hidden="false" customHeight="false" outlineLevel="0" collapsed="false">
      <c r="D100" s="181"/>
      <c r="E100" s="181"/>
    </row>
    <row r="101" customFormat="false" ht="12" hidden="false" customHeight="false" outlineLevel="0" collapsed="false">
      <c r="D101" s="181"/>
      <c r="E101" s="181"/>
    </row>
    <row r="102" customFormat="false" ht="12" hidden="false" customHeight="false" outlineLevel="0" collapsed="false">
      <c r="D102" s="181"/>
      <c r="E102" s="181"/>
    </row>
    <row r="103" customFormat="false" ht="12" hidden="false" customHeight="false" outlineLevel="0" collapsed="false">
      <c r="D103" s="181"/>
      <c r="E103" s="181"/>
    </row>
    <row r="104" customFormat="false" ht="12" hidden="false" customHeight="false" outlineLevel="0" collapsed="false">
      <c r="D104" s="181"/>
      <c r="E104" s="181"/>
    </row>
    <row r="105" customFormat="false" ht="12" hidden="false" customHeight="false" outlineLevel="0" collapsed="false">
      <c r="D105" s="181"/>
      <c r="E105" s="181"/>
    </row>
    <row r="106" customFormat="false" ht="12" hidden="false" customHeight="false" outlineLevel="0" collapsed="false">
      <c r="D106" s="181"/>
      <c r="E106" s="181"/>
    </row>
    <row r="107" customFormat="false" ht="12" hidden="false" customHeight="false" outlineLevel="0" collapsed="false">
      <c r="D107" s="181"/>
      <c r="E107" s="181"/>
    </row>
    <row r="108" customFormat="false" ht="12" hidden="false" customHeight="false" outlineLevel="0" collapsed="false">
      <c r="D108" s="181"/>
      <c r="E108" s="181"/>
    </row>
    <row r="109" customFormat="false" ht="12" hidden="false" customHeight="false" outlineLevel="0" collapsed="false">
      <c r="D109" s="181"/>
      <c r="E109" s="181"/>
    </row>
    <row r="110" customFormat="false" ht="12" hidden="false" customHeight="false" outlineLevel="0" collapsed="false">
      <c r="D110" s="181"/>
      <c r="E110" s="181"/>
    </row>
    <row r="111" customFormat="false" ht="12" hidden="false" customHeight="false" outlineLevel="0" collapsed="false">
      <c r="D111" s="181"/>
      <c r="E111" s="181"/>
    </row>
    <row r="112" customFormat="false" ht="12" hidden="false" customHeight="false" outlineLevel="0" collapsed="false">
      <c r="D112" s="181"/>
      <c r="E112" s="181"/>
    </row>
    <row r="113" customFormat="false" ht="12" hidden="false" customHeight="false" outlineLevel="0" collapsed="false">
      <c r="D113" s="181"/>
    </row>
    <row r="114" customFormat="false" ht="12" hidden="false" customHeight="false" outlineLevel="0" collapsed="false">
      <c r="D114" s="181"/>
    </row>
    <row r="115" customFormat="false" ht="12" hidden="false" customHeight="false" outlineLevel="0" collapsed="false">
      <c r="D115" s="181"/>
    </row>
    <row r="116" customFormat="false" ht="12" hidden="false" customHeight="false" outlineLevel="0" collapsed="false">
      <c r="D116" s="181"/>
    </row>
    <row r="117" customFormat="false" ht="12" hidden="false" customHeight="false" outlineLevel="0" collapsed="false">
      <c r="D117" s="181"/>
    </row>
    <row r="118" customFormat="false" ht="12" hidden="false" customHeight="false" outlineLevel="0" collapsed="false">
      <c r="D118" s="181"/>
    </row>
    <row r="119" customFormat="false" ht="12" hidden="false" customHeight="false" outlineLevel="0" collapsed="false">
      <c r="D119" s="181"/>
    </row>
    <row r="120" customFormat="false" ht="12" hidden="false" customHeight="false" outlineLevel="0" collapsed="false">
      <c r="D120" s="181"/>
    </row>
    <row r="121" customFormat="false" ht="12" hidden="false" customHeight="false" outlineLevel="0" collapsed="false">
      <c r="D121" s="181"/>
    </row>
    <row r="122" customFormat="false" ht="12" hidden="false" customHeight="false" outlineLevel="0" collapsed="false">
      <c r="D122" s="181"/>
    </row>
    <row r="123" customFormat="false" ht="12" hidden="false" customHeight="false" outlineLevel="0" collapsed="false">
      <c r="D123" s="181"/>
    </row>
    <row r="124" customFormat="false" ht="12" hidden="false" customHeight="false" outlineLevel="0" collapsed="false">
      <c r="D124" s="181"/>
    </row>
    <row r="125" customFormat="false" ht="12" hidden="false" customHeight="false" outlineLevel="0" collapsed="false">
      <c r="D125" s="181"/>
    </row>
    <row r="126" customFormat="false" ht="12" hidden="false" customHeight="false" outlineLevel="0" collapsed="false">
      <c r="D126" s="181"/>
    </row>
    <row r="127" customFormat="false" ht="12" hidden="false" customHeight="false" outlineLevel="0" collapsed="false">
      <c r="D127" s="181"/>
    </row>
  </sheetData>
  <mergeCells count="9">
    <mergeCell ref="F12:G12"/>
    <mergeCell ref="H12:L13"/>
    <mergeCell ref="O12:P12"/>
    <mergeCell ref="Q12:T12"/>
    <mergeCell ref="U12:U14"/>
    <mergeCell ref="A13:C13"/>
    <mergeCell ref="F13:G13"/>
    <mergeCell ref="R13:S13"/>
    <mergeCell ref="T13:T1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4" activeCellId="0" sqref="A4"/>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1" min="4" style="1" width="9.75"/>
    <col collapsed="false" customWidth="true" hidden="false" outlineLevel="0" max="12" min="12" style="1" width="10.12"/>
    <col collapsed="false" customWidth="true" hidden="false" outlineLevel="0" max="14" min="13" style="1" width="10.62"/>
    <col collapsed="false" customWidth="true" hidden="false" outlineLevel="0" max="15" min="15" style="1" width="14.12"/>
    <col collapsed="false" customWidth="true" hidden="false" outlineLevel="0" max="17" min="16" style="1" width="10.62"/>
    <col collapsed="false" customWidth="true" hidden="false" outlineLevel="0" max="18" min="18" style="1" width="14.12"/>
    <col collapsed="false" customWidth="true" hidden="false" outlineLevel="0" max="19" min="19" style="1" width="8.75"/>
    <col collapsed="false" customWidth="true" hidden="false" outlineLevel="0" max="20" min="20" style="1" width="7.62"/>
    <col collapsed="false" customWidth="false" hidden="false" outlineLevel="0" max="257" min="21" style="111" width="7.75"/>
  </cols>
  <sheetData>
    <row r="1" customFormat="false" ht="18.75" hidden="false" customHeight="true" outlineLevel="0" collapsed="false">
      <c r="G1" s="5"/>
      <c r="K1" s="182" t="s">
        <v>103</v>
      </c>
      <c r="L1" s="5" t="s">
        <v>104</v>
      </c>
    </row>
    <row r="2" customFormat="false" ht="17.25" hidden="false" customHeight="true" outlineLevel="0" collapsed="false">
      <c r="G2" s="5"/>
      <c r="K2" s="182"/>
      <c r="L2" s="5"/>
    </row>
    <row r="3" s="120" customFormat="true" ht="9.75" hidden="false" customHeight="true" outlineLevel="0" collapsed="false">
      <c r="A3" s="8" t="s">
        <v>151</v>
      </c>
      <c r="B3" s="6"/>
      <c r="C3" s="6"/>
      <c r="D3" s="6"/>
      <c r="E3" s="6"/>
      <c r="F3" s="6"/>
      <c r="G3" s="6"/>
      <c r="H3" s="6"/>
      <c r="I3" s="6"/>
      <c r="J3" s="6"/>
      <c r="K3" s="6"/>
      <c r="L3" s="6" t="s">
        <v>152</v>
      </c>
      <c r="M3" s="6"/>
      <c r="N3" s="6"/>
      <c r="O3" s="6"/>
      <c r="P3" s="6"/>
      <c r="Q3" s="6"/>
      <c r="R3" s="6"/>
      <c r="S3" s="6"/>
      <c r="T3" s="6"/>
    </row>
    <row r="4" s="120" customFormat="true" ht="9.75" hidden="false" customHeight="true" outlineLevel="0" collapsed="false">
      <c r="A4" s="183" t="s">
        <v>153</v>
      </c>
      <c r="B4" s="183"/>
      <c r="C4" s="183"/>
      <c r="D4" s="183"/>
      <c r="E4" s="183"/>
      <c r="F4" s="183"/>
      <c r="G4" s="183"/>
      <c r="H4" s="183"/>
      <c r="I4" s="183"/>
      <c r="J4" s="183"/>
      <c r="K4" s="183"/>
      <c r="L4" s="184" t="s">
        <v>154</v>
      </c>
      <c r="M4" s="184"/>
      <c r="N4" s="184"/>
      <c r="O4" s="184"/>
      <c r="P4" s="184"/>
      <c r="Q4" s="184"/>
      <c r="R4" s="184"/>
      <c r="S4" s="6"/>
      <c r="T4" s="6"/>
    </row>
    <row r="5" s="120" customFormat="true" ht="9.75" hidden="false" customHeight="true" outlineLevel="0" collapsed="false">
      <c r="A5" s="183" t="s">
        <v>155</v>
      </c>
      <c r="B5" s="6"/>
      <c r="C5" s="183"/>
      <c r="D5" s="183"/>
      <c r="E5" s="183"/>
      <c r="F5" s="183"/>
      <c r="G5" s="183"/>
      <c r="H5" s="183"/>
      <c r="I5" s="183"/>
      <c r="J5" s="183"/>
      <c r="K5" s="183"/>
      <c r="L5" s="6" t="s">
        <v>156</v>
      </c>
      <c r="M5" s="6"/>
      <c r="N5" s="6"/>
      <c r="O5" s="6"/>
      <c r="P5" s="6"/>
      <c r="Q5" s="6"/>
      <c r="R5" s="6"/>
      <c r="S5" s="6"/>
      <c r="T5" s="6"/>
    </row>
    <row r="6" s="120" customFormat="true" ht="9.75" hidden="false" customHeight="true" outlineLevel="0" collapsed="false">
      <c r="A6" s="183" t="s">
        <v>157</v>
      </c>
      <c r="B6" s="183"/>
      <c r="C6" s="183"/>
      <c r="D6" s="183"/>
      <c r="E6" s="183"/>
      <c r="F6" s="183"/>
      <c r="G6" s="183"/>
      <c r="H6" s="183"/>
      <c r="I6" s="183"/>
      <c r="J6" s="183"/>
      <c r="K6" s="183"/>
      <c r="L6" s="6" t="s">
        <v>158</v>
      </c>
      <c r="M6" s="6"/>
      <c r="N6" s="6"/>
      <c r="O6" s="6"/>
      <c r="P6" s="6"/>
      <c r="Q6" s="6"/>
      <c r="R6" s="6"/>
      <c r="S6" s="6"/>
      <c r="T6" s="6"/>
    </row>
    <row r="7" s="120" customFormat="true" ht="10.5" hidden="false" customHeight="true" outlineLevel="0" collapsed="false">
      <c r="A7" s="185" t="s">
        <v>159</v>
      </c>
      <c r="B7" s="185"/>
      <c r="C7" s="185"/>
      <c r="D7" s="185"/>
      <c r="E7" s="185"/>
      <c r="F7" s="185"/>
      <c r="G7" s="185"/>
      <c r="H7" s="185"/>
      <c r="I7" s="185"/>
      <c r="J7" s="185"/>
      <c r="K7" s="6"/>
      <c r="L7" s="6" t="s">
        <v>160</v>
      </c>
      <c r="M7" s="6"/>
      <c r="N7" s="6"/>
      <c r="O7" s="6"/>
      <c r="P7" s="6"/>
      <c r="Q7" s="6"/>
      <c r="R7" s="6"/>
      <c r="S7" s="6"/>
      <c r="T7" s="6"/>
    </row>
    <row r="8" customFormat="false" ht="0.75" hidden="true" customHeight="true" outlineLevel="0" collapsed="false">
      <c r="A8" s="185"/>
      <c r="B8" s="185"/>
      <c r="C8" s="185"/>
      <c r="D8" s="185"/>
      <c r="E8" s="185"/>
      <c r="F8" s="185"/>
      <c r="G8" s="185"/>
      <c r="H8" s="185"/>
      <c r="I8" s="185"/>
      <c r="J8" s="185"/>
      <c r="M8" s="6"/>
      <c r="N8" s="6"/>
      <c r="O8" s="6"/>
      <c r="P8" s="6"/>
      <c r="Q8" s="6"/>
      <c r="R8" s="6"/>
      <c r="T8" s="6"/>
    </row>
    <row r="9" s="111" customFormat="true" ht="10.5" hidden="false" customHeight="true" outlineLevel="0" collapsed="false">
      <c r="A9" s="185"/>
      <c r="B9" s="185"/>
      <c r="C9" s="185"/>
      <c r="D9" s="185"/>
      <c r="E9" s="185"/>
      <c r="F9" s="185"/>
      <c r="G9" s="185"/>
      <c r="H9" s="185"/>
      <c r="I9" s="185"/>
      <c r="J9" s="185"/>
      <c r="K9" s="1"/>
      <c r="L9" s="1"/>
      <c r="M9" s="6"/>
      <c r="N9" s="6"/>
      <c r="O9" s="6"/>
      <c r="P9" s="6"/>
      <c r="Q9" s="6"/>
      <c r="R9" s="6"/>
      <c r="S9" s="1"/>
      <c r="T9" s="6"/>
    </row>
    <row r="10" s="122" customFormat="true" ht="10.5" hidden="false" customHeight="true" outlineLevel="0" collapsed="false">
      <c r="A10" s="186"/>
      <c r="B10" s="186"/>
      <c r="C10" s="187"/>
      <c r="D10" s="188"/>
      <c r="E10" s="21" t="s">
        <v>161</v>
      </c>
      <c r="F10" s="21"/>
      <c r="G10" s="21"/>
      <c r="H10" s="12" t="s">
        <v>162</v>
      </c>
      <c r="I10" s="12"/>
      <c r="J10" s="12" t="s">
        <v>163</v>
      </c>
      <c r="K10" s="12"/>
      <c r="L10" s="189" t="s">
        <v>164</v>
      </c>
      <c r="M10" s="190" t="s">
        <v>165</v>
      </c>
      <c r="N10" s="190"/>
      <c r="O10" s="190"/>
      <c r="P10" s="190"/>
      <c r="Q10" s="190"/>
      <c r="R10" s="190"/>
      <c r="S10" s="191" t="s">
        <v>166</v>
      </c>
      <c r="T10" s="192" t="s">
        <v>22</v>
      </c>
    </row>
    <row r="11" s="131" customFormat="true" ht="10.5" hidden="false" customHeight="true" outlineLevel="0" collapsed="false">
      <c r="A11" s="193" t="s">
        <v>125</v>
      </c>
      <c r="B11" s="193"/>
      <c r="C11" s="193"/>
      <c r="D11" s="194" t="s">
        <v>167</v>
      </c>
      <c r="E11" s="195" t="s">
        <v>168</v>
      </c>
      <c r="F11" s="195"/>
      <c r="G11" s="195"/>
      <c r="H11" s="195" t="s">
        <v>169</v>
      </c>
      <c r="I11" s="195"/>
      <c r="J11" s="195" t="s">
        <v>169</v>
      </c>
      <c r="K11" s="195"/>
      <c r="L11" s="189"/>
      <c r="M11" s="196" t="s">
        <v>170</v>
      </c>
      <c r="N11" s="196"/>
      <c r="O11" s="196"/>
      <c r="P11" s="196" t="s">
        <v>171</v>
      </c>
      <c r="Q11" s="196"/>
      <c r="R11" s="196"/>
      <c r="S11" s="197" t="s">
        <v>172</v>
      </c>
      <c r="T11" s="192"/>
    </row>
    <row r="12" s="131" customFormat="true" ht="10.5" hidden="false" customHeight="true" outlineLevel="0" collapsed="false">
      <c r="A12" s="24"/>
      <c r="B12" s="24"/>
      <c r="C12" s="25"/>
      <c r="D12" s="198" t="s">
        <v>173</v>
      </c>
      <c r="E12" s="199" t="s">
        <v>139</v>
      </c>
      <c r="F12" s="31" t="s">
        <v>140</v>
      </c>
      <c r="G12" s="200" t="s">
        <v>174</v>
      </c>
      <c r="H12" s="201" t="s">
        <v>175</v>
      </c>
      <c r="I12" s="201" t="s">
        <v>176</v>
      </c>
      <c r="J12" s="201" t="s">
        <v>175</v>
      </c>
      <c r="K12" s="201" t="s">
        <v>176</v>
      </c>
      <c r="L12" s="189"/>
      <c r="M12" s="202" t="s">
        <v>139</v>
      </c>
      <c r="N12" s="202" t="s">
        <v>140</v>
      </c>
      <c r="O12" s="203" t="s">
        <v>177</v>
      </c>
      <c r="P12" s="31" t="s">
        <v>139</v>
      </c>
      <c r="Q12" s="31" t="s">
        <v>140</v>
      </c>
      <c r="R12" s="204" t="s">
        <v>177</v>
      </c>
      <c r="S12" s="198" t="s">
        <v>178</v>
      </c>
      <c r="T12" s="192"/>
    </row>
    <row r="13" s="151" customFormat="true" ht="9" hidden="false" customHeight="true" outlineLevel="0" collapsed="false">
      <c r="A13" s="43"/>
      <c r="B13" s="43"/>
      <c r="C13" s="44"/>
      <c r="D13" s="155" t="s">
        <v>145</v>
      </c>
      <c r="E13" s="41" t="s">
        <v>143</v>
      </c>
      <c r="F13" s="41" t="s">
        <v>37</v>
      </c>
      <c r="G13" s="41" t="s">
        <v>179</v>
      </c>
      <c r="H13" s="155" t="s">
        <v>180</v>
      </c>
      <c r="I13" s="155" t="s">
        <v>180</v>
      </c>
      <c r="J13" s="155" t="s">
        <v>181</v>
      </c>
      <c r="K13" s="155" t="s">
        <v>181</v>
      </c>
      <c r="L13" s="205" t="s">
        <v>182</v>
      </c>
      <c r="M13" s="41" t="s">
        <v>183</v>
      </c>
      <c r="N13" s="41" t="s">
        <v>37</v>
      </c>
      <c r="O13" s="41" t="s">
        <v>184</v>
      </c>
      <c r="P13" s="41" t="s">
        <v>183</v>
      </c>
      <c r="Q13" s="41" t="s">
        <v>37</v>
      </c>
      <c r="R13" s="41" t="s">
        <v>184</v>
      </c>
      <c r="S13" s="205" t="s">
        <v>185</v>
      </c>
      <c r="T13" s="206"/>
    </row>
    <row r="14" s="216" customFormat="true" ht="9.75" hidden="false" customHeight="true" outlineLevel="0" collapsed="false">
      <c r="A14" s="207"/>
      <c r="B14" s="208" t="s">
        <v>38</v>
      </c>
      <c r="C14" s="209"/>
      <c r="D14" s="210" t="n">
        <v>110507</v>
      </c>
      <c r="E14" s="211" t="n">
        <v>1407</v>
      </c>
      <c r="F14" s="211" t="n">
        <v>58424</v>
      </c>
      <c r="G14" s="211" t="n">
        <v>173565453</v>
      </c>
      <c r="H14" s="57" t="n">
        <v>1887.2</v>
      </c>
      <c r="I14" s="57" t="n">
        <v>9012.9</v>
      </c>
      <c r="J14" s="212" t="n">
        <v>100</v>
      </c>
      <c r="K14" s="212" t="n">
        <v>96</v>
      </c>
      <c r="L14" s="213" t="n">
        <v>675328</v>
      </c>
      <c r="M14" s="214" t="n">
        <v>1789</v>
      </c>
      <c r="N14" s="214" t="n">
        <v>13883</v>
      </c>
      <c r="O14" s="214" t="n">
        <v>756325</v>
      </c>
      <c r="P14" s="214" t="n">
        <v>6613</v>
      </c>
      <c r="Q14" s="214" t="n">
        <v>40448</v>
      </c>
      <c r="R14" s="214" t="n">
        <v>709038</v>
      </c>
      <c r="S14" s="214" t="n">
        <v>1633</v>
      </c>
      <c r="T14" s="215" t="s">
        <v>26</v>
      </c>
    </row>
    <row r="15" s="216" customFormat="true" ht="9.75" hidden="false" customHeight="true" outlineLevel="0" collapsed="false">
      <c r="A15" s="207"/>
      <c r="B15" s="208" t="s">
        <v>40</v>
      </c>
      <c r="C15" s="209"/>
      <c r="D15" s="214" t="n">
        <v>95852</v>
      </c>
      <c r="E15" s="211" t="n">
        <v>1101</v>
      </c>
      <c r="F15" s="211" t="n">
        <v>44758</v>
      </c>
      <c r="G15" s="211" t="n">
        <v>136818016</v>
      </c>
      <c r="H15" s="57" t="n">
        <v>1567.9</v>
      </c>
      <c r="I15" s="57" t="n">
        <v>7123.6</v>
      </c>
      <c r="J15" s="212" t="n">
        <v>100</v>
      </c>
      <c r="K15" s="212" t="n">
        <v>95.9</v>
      </c>
      <c r="L15" s="214" t="n">
        <v>546655</v>
      </c>
      <c r="M15" s="214" t="n">
        <v>1486</v>
      </c>
      <c r="N15" s="214" t="n">
        <v>11841</v>
      </c>
      <c r="O15" s="214" t="n">
        <v>673786</v>
      </c>
      <c r="P15" s="214" t="n">
        <v>5516</v>
      </c>
      <c r="Q15" s="214" t="n">
        <v>34286</v>
      </c>
      <c r="R15" s="214" t="n">
        <v>608263</v>
      </c>
      <c r="S15" s="214" t="n">
        <v>1316</v>
      </c>
      <c r="T15" s="215" t="s">
        <v>42</v>
      </c>
    </row>
    <row r="16" s="216" customFormat="true" ht="9.75" hidden="false" customHeight="true" outlineLevel="0" collapsed="false">
      <c r="A16" s="207"/>
      <c r="B16" s="208" t="s">
        <v>43</v>
      </c>
      <c r="C16" s="209"/>
      <c r="D16" s="214" t="n">
        <v>14655</v>
      </c>
      <c r="E16" s="211" t="n">
        <v>306</v>
      </c>
      <c r="F16" s="211" t="n">
        <v>13666</v>
      </c>
      <c r="G16" s="211" t="n">
        <v>36747437</v>
      </c>
      <c r="H16" s="212" t="n">
        <v>319.3</v>
      </c>
      <c r="I16" s="57" t="n">
        <v>1889.3</v>
      </c>
      <c r="J16" s="212" t="n">
        <v>100</v>
      </c>
      <c r="K16" s="212" t="n">
        <v>96.3</v>
      </c>
      <c r="L16" s="214" t="n">
        <v>119469</v>
      </c>
      <c r="M16" s="214" t="n">
        <v>303</v>
      </c>
      <c r="N16" s="214" t="n">
        <v>2042</v>
      </c>
      <c r="O16" s="214" t="n">
        <v>82539</v>
      </c>
      <c r="P16" s="214" t="n">
        <v>1097</v>
      </c>
      <c r="Q16" s="214" t="n">
        <v>6162</v>
      </c>
      <c r="R16" s="214" t="n">
        <v>100775</v>
      </c>
      <c r="S16" s="214" t="n">
        <v>317</v>
      </c>
      <c r="T16" s="215" t="s">
        <v>44</v>
      </c>
      <c r="U16" s="217"/>
    </row>
    <row r="17" s="226" customFormat="true" ht="6.75" hidden="false" customHeight="true" outlineLevel="0" collapsed="false">
      <c r="A17" s="218"/>
      <c r="B17" s="219"/>
      <c r="C17" s="220"/>
      <c r="D17" s="221"/>
      <c r="E17" s="222"/>
      <c r="F17" s="222"/>
      <c r="G17" s="222"/>
      <c r="H17" s="223"/>
      <c r="I17" s="57"/>
      <c r="J17" s="212"/>
      <c r="K17" s="223"/>
      <c r="L17" s="214"/>
      <c r="M17" s="224"/>
      <c r="N17" s="224"/>
      <c r="O17" s="224"/>
      <c r="P17" s="224"/>
      <c r="Q17" s="224"/>
      <c r="R17" s="224"/>
      <c r="S17" s="224"/>
      <c r="T17" s="225"/>
    </row>
    <row r="18" s="236" customFormat="true" ht="9.75" hidden="false" customHeight="true" outlineLevel="0" collapsed="false">
      <c r="A18" s="227" t="n">
        <v>1</v>
      </c>
      <c r="B18" s="208" t="s">
        <v>45</v>
      </c>
      <c r="C18" s="228"/>
      <c r="D18" s="229" t="n">
        <v>17818</v>
      </c>
      <c r="E18" s="230" t="n">
        <v>297</v>
      </c>
      <c r="F18" s="230" t="n">
        <v>10314</v>
      </c>
      <c r="G18" s="230" t="n">
        <v>24514521</v>
      </c>
      <c r="H18" s="231" t="n">
        <v>389.565</v>
      </c>
      <c r="I18" s="232" t="n">
        <v>1725.2</v>
      </c>
      <c r="J18" s="231" t="n">
        <v>100</v>
      </c>
      <c r="K18" s="231" t="n">
        <v>97.3</v>
      </c>
      <c r="L18" s="229" t="n">
        <v>180160</v>
      </c>
      <c r="M18" s="233" t="n">
        <v>567</v>
      </c>
      <c r="N18" s="233" t="n">
        <v>5419</v>
      </c>
      <c r="O18" s="233" t="n">
        <v>279089</v>
      </c>
      <c r="P18" s="234" t="n">
        <v>1910</v>
      </c>
      <c r="Q18" s="234" t="n">
        <v>13221</v>
      </c>
      <c r="R18" s="234" t="n">
        <v>248918</v>
      </c>
      <c r="S18" s="229" t="n">
        <v>392</v>
      </c>
      <c r="T18" s="235" t="n">
        <v>1</v>
      </c>
    </row>
    <row r="19" s="236" customFormat="true" ht="9.75" hidden="false" customHeight="true" outlineLevel="0" collapsed="false">
      <c r="A19" s="227" t="n">
        <v>2</v>
      </c>
      <c r="B19" s="208" t="s">
        <v>47</v>
      </c>
      <c r="C19" s="228"/>
      <c r="D19" s="229" t="n">
        <v>25422</v>
      </c>
      <c r="E19" s="230" t="n">
        <v>163</v>
      </c>
      <c r="F19" s="230" t="n">
        <v>5984</v>
      </c>
      <c r="G19" s="230" t="n">
        <v>13739217</v>
      </c>
      <c r="H19" s="231" t="n">
        <v>381.533</v>
      </c>
      <c r="I19" s="232" t="n">
        <v>1431.9</v>
      </c>
      <c r="J19" s="231" t="n">
        <v>100</v>
      </c>
      <c r="K19" s="231" t="n">
        <v>97.2</v>
      </c>
      <c r="L19" s="229" t="n">
        <v>94655</v>
      </c>
      <c r="M19" s="233" t="n">
        <v>230</v>
      </c>
      <c r="N19" s="233" t="n">
        <v>1466</v>
      </c>
      <c r="O19" s="233" t="n">
        <v>61406</v>
      </c>
      <c r="P19" s="234" t="n">
        <v>1038</v>
      </c>
      <c r="Q19" s="234" t="n">
        <v>5960</v>
      </c>
      <c r="R19" s="234" t="n">
        <v>88716</v>
      </c>
      <c r="S19" s="229" t="n">
        <v>282</v>
      </c>
      <c r="T19" s="235" t="n">
        <v>2</v>
      </c>
    </row>
    <row r="20" s="236" customFormat="true" ht="9.75" hidden="false" customHeight="true" outlineLevel="0" collapsed="false">
      <c r="A20" s="227" t="n">
        <v>3</v>
      </c>
      <c r="B20" s="208" t="s">
        <v>49</v>
      </c>
      <c r="C20" s="228"/>
      <c r="D20" s="237" t="n">
        <v>2337</v>
      </c>
      <c r="E20" s="230" t="n">
        <v>116</v>
      </c>
      <c r="F20" s="230" t="n">
        <v>8337</v>
      </c>
      <c r="G20" s="230" t="n">
        <v>33999152</v>
      </c>
      <c r="H20" s="231" t="n">
        <v>55.925</v>
      </c>
      <c r="I20" s="231" t="n">
        <v>627.8</v>
      </c>
      <c r="J20" s="231" t="n">
        <v>100</v>
      </c>
      <c r="K20" s="231" t="n">
        <v>90</v>
      </c>
      <c r="L20" s="229" t="n">
        <v>53118</v>
      </c>
      <c r="M20" s="233" t="n">
        <v>197</v>
      </c>
      <c r="N20" s="233" t="n">
        <v>1818</v>
      </c>
      <c r="O20" s="233" t="n">
        <v>191415</v>
      </c>
      <c r="P20" s="234" t="n">
        <v>518</v>
      </c>
      <c r="Q20" s="234" t="n">
        <v>3596</v>
      </c>
      <c r="R20" s="234" t="n">
        <v>71566</v>
      </c>
      <c r="S20" s="229" t="n">
        <v>92</v>
      </c>
      <c r="T20" s="235" t="n">
        <v>3</v>
      </c>
    </row>
    <row r="21" s="236" customFormat="true" ht="9.75" hidden="false" customHeight="true" outlineLevel="0" collapsed="false">
      <c r="A21" s="227" t="n">
        <v>4</v>
      </c>
      <c r="B21" s="208" t="s">
        <v>51</v>
      </c>
      <c r="C21" s="228"/>
      <c r="D21" s="237" t="n">
        <v>4882</v>
      </c>
      <c r="E21" s="230" t="n">
        <v>41</v>
      </c>
      <c r="F21" s="230" t="n">
        <v>1990</v>
      </c>
      <c r="G21" s="230" t="n">
        <v>6561246</v>
      </c>
      <c r="H21" s="231" t="n">
        <v>61.095</v>
      </c>
      <c r="I21" s="231" t="n">
        <v>321.3</v>
      </c>
      <c r="J21" s="231" t="n">
        <v>100</v>
      </c>
      <c r="K21" s="231" t="n">
        <v>94.7</v>
      </c>
      <c r="L21" s="229" t="n">
        <v>17484</v>
      </c>
      <c r="M21" s="233" t="n">
        <v>22</v>
      </c>
      <c r="N21" s="233" t="n">
        <v>158</v>
      </c>
      <c r="O21" s="233" t="n">
        <v>8190</v>
      </c>
      <c r="P21" s="234" t="n">
        <v>154</v>
      </c>
      <c r="Q21" s="234" t="n">
        <v>695</v>
      </c>
      <c r="R21" s="234" t="n">
        <v>11257</v>
      </c>
      <c r="S21" s="229" t="n">
        <v>52</v>
      </c>
      <c r="T21" s="235" t="n">
        <v>4</v>
      </c>
    </row>
    <row r="22" s="236" customFormat="true" ht="9.75" hidden="false" customHeight="true" outlineLevel="0" collapsed="false">
      <c r="A22" s="227" t="n">
        <v>5</v>
      </c>
      <c r="B22" s="208" t="s">
        <v>53</v>
      </c>
      <c r="C22" s="228"/>
      <c r="D22" s="229" t="n">
        <v>14034</v>
      </c>
      <c r="E22" s="230" t="n">
        <v>141</v>
      </c>
      <c r="F22" s="230" t="n">
        <v>7332</v>
      </c>
      <c r="G22" s="230" t="n">
        <v>30967844</v>
      </c>
      <c r="H22" s="231" t="n">
        <v>182.576</v>
      </c>
      <c r="I22" s="238" t="n">
        <v>938</v>
      </c>
      <c r="J22" s="231" t="n">
        <v>100</v>
      </c>
      <c r="K22" s="231" t="n">
        <v>91.7</v>
      </c>
      <c r="L22" s="229" t="n">
        <v>46021</v>
      </c>
      <c r="M22" s="233" t="n">
        <v>124</v>
      </c>
      <c r="N22" s="233" t="n">
        <v>859</v>
      </c>
      <c r="O22" s="233" t="n">
        <v>40812</v>
      </c>
      <c r="P22" s="234" t="n">
        <v>442</v>
      </c>
      <c r="Q22" s="234" t="n">
        <v>2532</v>
      </c>
      <c r="R22" s="234" t="n">
        <v>44145</v>
      </c>
      <c r="S22" s="229" t="n">
        <v>133</v>
      </c>
      <c r="T22" s="235" t="n">
        <v>5</v>
      </c>
    </row>
    <row r="23" s="236" customFormat="true" ht="9.75" hidden="false" customHeight="true" outlineLevel="0" collapsed="false">
      <c r="A23" s="227" t="n">
        <v>6</v>
      </c>
      <c r="B23" s="208" t="s">
        <v>55</v>
      </c>
      <c r="C23" s="228"/>
      <c r="D23" s="229" t="n">
        <v>10467</v>
      </c>
      <c r="E23" s="230" t="n">
        <v>91</v>
      </c>
      <c r="F23" s="230" t="n">
        <v>3116</v>
      </c>
      <c r="G23" s="230" t="n">
        <v>7048039</v>
      </c>
      <c r="H23" s="231" t="n">
        <v>139.199</v>
      </c>
      <c r="I23" s="231" t="n">
        <v>608</v>
      </c>
      <c r="J23" s="231" t="n">
        <v>100</v>
      </c>
      <c r="K23" s="231" t="n">
        <v>95.9</v>
      </c>
      <c r="L23" s="229" t="n">
        <v>42116</v>
      </c>
      <c r="M23" s="233" t="n">
        <v>102</v>
      </c>
      <c r="N23" s="233" t="n">
        <v>490</v>
      </c>
      <c r="O23" s="233" t="n">
        <v>24989</v>
      </c>
      <c r="P23" s="234" t="n">
        <v>437</v>
      </c>
      <c r="Q23" s="234" t="n">
        <v>2780</v>
      </c>
      <c r="R23" s="234" t="n">
        <v>51877</v>
      </c>
      <c r="S23" s="229" t="n">
        <v>108</v>
      </c>
      <c r="T23" s="235" t="n">
        <v>6</v>
      </c>
    </row>
    <row r="24" s="236" customFormat="true" ht="9.75" hidden="false" customHeight="true" outlineLevel="0" collapsed="false">
      <c r="A24" s="227" t="n">
        <v>7</v>
      </c>
      <c r="B24" s="208" t="s">
        <v>57</v>
      </c>
      <c r="C24" s="228"/>
      <c r="D24" s="229" t="n">
        <v>5341</v>
      </c>
      <c r="E24" s="230" t="n">
        <v>60</v>
      </c>
      <c r="F24" s="230" t="n">
        <v>2211</v>
      </c>
      <c r="G24" s="230" t="n">
        <v>4934005</v>
      </c>
      <c r="H24" s="231" t="n">
        <v>68.53</v>
      </c>
      <c r="I24" s="231" t="n">
        <v>340.2</v>
      </c>
      <c r="J24" s="231" t="n">
        <v>100</v>
      </c>
      <c r="K24" s="231" t="n">
        <v>99</v>
      </c>
      <c r="L24" s="229" t="n">
        <v>25140</v>
      </c>
      <c r="M24" s="233" t="n">
        <v>73</v>
      </c>
      <c r="N24" s="233" t="n">
        <v>412</v>
      </c>
      <c r="O24" s="233" t="n">
        <v>10428</v>
      </c>
      <c r="P24" s="234" t="n">
        <v>301</v>
      </c>
      <c r="Q24" s="234" t="n">
        <v>1579</v>
      </c>
      <c r="R24" s="234" t="n">
        <v>26955</v>
      </c>
      <c r="S24" s="229" t="n">
        <v>54</v>
      </c>
      <c r="T24" s="235" t="n">
        <v>7</v>
      </c>
    </row>
    <row r="25" s="236" customFormat="true" ht="9.75" hidden="false" customHeight="true" outlineLevel="0" collapsed="false">
      <c r="A25" s="227" t="n">
        <v>8</v>
      </c>
      <c r="B25" s="208" t="s">
        <v>59</v>
      </c>
      <c r="C25" s="228"/>
      <c r="D25" s="229" t="n">
        <v>2384</v>
      </c>
      <c r="E25" s="230" t="n">
        <v>56</v>
      </c>
      <c r="F25" s="230" t="n">
        <v>1418</v>
      </c>
      <c r="G25" s="230" t="n">
        <v>2698996</v>
      </c>
      <c r="H25" s="231" t="n">
        <v>90.225</v>
      </c>
      <c r="I25" s="231" t="n">
        <v>348.4</v>
      </c>
      <c r="J25" s="231" t="n">
        <v>100</v>
      </c>
      <c r="K25" s="231" t="n">
        <v>99.1</v>
      </c>
      <c r="L25" s="229" t="n">
        <v>37914</v>
      </c>
      <c r="M25" s="234" t="n">
        <v>68</v>
      </c>
      <c r="N25" s="234" t="n">
        <v>636</v>
      </c>
      <c r="O25" s="234" t="n">
        <v>29242</v>
      </c>
      <c r="P25" s="234" t="n">
        <v>280</v>
      </c>
      <c r="Q25" s="234" t="n">
        <v>1711</v>
      </c>
      <c r="R25" s="234" t="n">
        <v>28694</v>
      </c>
      <c r="S25" s="229" t="n">
        <v>71</v>
      </c>
      <c r="T25" s="235" t="n">
        <v>8</v>
      </c>
    </row>
    <row r="26" s="236" customFormat="true" ht="9.75" hidden="false" customHeight="true" outlineLevel="0" collapsed="false">
      <c r="A26" s="227" t="n">
        <v>9</v>
      </c>
      <c r="B26" s="208" t="s">
        <v>61</v>
      </c>
      <c r="C26" s="228"/>
      <c r="D26" s="229" t="n">
        <v>7324</v>
      </c>
      <c r="E26" s="230" t="n">
        <v>59</v>
      </c>
      <c r="F26" s="230" t="n">
        <v>1306</v>
      </c>
      <c r="G26" s="230" t="n">
        <v>2272852</v>
      </c>
      <c r="H26" s="231" t="n">
        <v>92.003</v>
      </c>
      <c r="I26" s="231" t="n">
        <v>303.1</v>
      </c>
      <c r="J26" s="231" t="n">
        <v>100</v>
      </c>
      <c r="K26" s="231" t="n">
        <v>98.2</v>
      </c>
      <c r="L26" s="229" t="n">
        <v>22656</v>
      </c>
      <c r="M26" s="234" t="n">
        <v>55</v>
      </c>
      <c r="N26" s="234" t="n">
        <v>197</v>
      </c>
      <c r="O26" s="234" t="n">
        <v>4005</v>
      </c>
      <c r="P26" s="234" t="n">
        <v>240</v>
      </c>
      <c r="Q26" s="234" t="n">
        <v>1122</v>
      </c>
      <c r="R26" s="234" t="n">
        <v>16578</v>
      </c>
      <c r="S26" s="229" t="n">
        <v>64</v>
      </c>
      <c r="T26" s="235" t="n">
        <v>9</v>
      </c>
    </row>
    <row r="27" s="236" customFormat="true" ht="9.75" hidden="false" customHeight="true" outlineLevel="0" collapsed="false">
      <c r="A27" s="227" t="n">
        <v>10</v>
      </c>
      <c r="B27" s="208" t="s">
        <v>63</v>
      </c>
      <c r="C27" s="228"/>
      <c r="D27" s="229" t="n">
        <v>5843</v>
      </c>
      <c r="E27" s="230" t="n">
        <v>77</v>
      </c>
      <c r="F27" s="230" t="n">
        <v>2750</v>
      </c>
      <c r="G27" s="230" t="n">
        <v>10082144</v>
      </c>
      <c r="H27" s="231" t="n">
        <v>107.24</v>
      </c>
      <c r="I27" s="231" t="n">
        <v>479.6</v>
      </c>
      <c r="J27" s="231" t="n">
        <v>100</v>
      </c>
      <c r="K27" s="231" t="n">
        <v>97.1</v>
      </c>
      <c r="L27" s="229" t="n">
        <v>27391</v>
      </c>
      <c r="M27" s="234" t="n">
        <v>48</v>
      </c>
      <c r="N27" s="234" t="n">
        <v>386</v>
      </c>
      <c r="O27" s="234" t="n">
        <v>24210</v>
      </c>
      <c r="P27" s="234" t="n">
        <v>196</v>
      </c>
      <c r="Q27" s="234" t="n">
        <v>1090</v>
      </c>
      <c r="R27" s="234" t="n">
        <v>19557</v>
      </c>
      <c r="S27" s="229" t="n">
        <v>68</v>
      </c>
      <c r="T27" s="235" t="n">
        <v>10</v>
      </c>
    </row>
    <row r="28" s="236" customFormat="true" ht="6.75" hidden="false" customHeight="true" outlineLevel="0" collapsed="false">
      <c r="A28" s="227"/>
      <c r="B28" s="239"/>
      <c r="C28" s="228"/>
      <c r="D28" s="229"/>
      <c r="E28" s="230"/>
      <c r="F28" s="230"/>
      <c r="G28" s="230"/>
      <c r="H28" s="231"/>
      <c r="I28" s="231"/>
      <c r="J28" s="231"/>
      <c r="K28" s="231"/>
      <c r="L28" s="214"/>
      <c r="M28" s="229"/>
      <c r="N28" s="229"/>
      <c r="O28" s="229"/>
      <c r="P28" s="229"/>
      <c r="Q28" s="229"/>
      <c r="R28" s="229"/>
      <c r="S28" s="214"/>
      <c r="T28" s="235"/>
    </row>
    <row r="29" s="216" customFormat="true" ht="9.75" hidden="false" customHeight="true" outlineLevel="0" collapsed="false">
      <c r="A29" s="207"/>
      <c r="B29" s="208" t="s">
        <v>65</v>
      </c>
      <c r="C29" s="209"/>
      <c r="D29" s="214" t="n">
        <v>2016</v>
      </c>
      <c r="E29" s="211" t="n">
        <v>42</v>
      </c>
      <c r="F29" s="211" t="n">
        <v>2788</v>
      </c>
      <c r="G29" s="211" t="n">
        <v>9876095</v>
      </c>
      <c r="H29" s="212" t="n">
        <v>39.772</v>
      </c>
      <c r="I29" s="212" t="n">
        <v>133.8</v>
      </c>
      <c r="J29" s="212" t="n">
        <v>100</v>
      </c>
      <c r="K29" s="212" t="n">
        <v>97.2</v>
      </c>
      <c r="L29" s="214" t="n">
        <v>12619</v>
      </c>
      <c r="M29" s="214" t="n">
        <v>20</v>
      </c>
      <c r="N29" s="214" t="n">
        <v>89</v>
      </c>
      <c r="O29" s="214" t="n">
        <v>2117</v>
      </c>
      <c r="P29" s="214" t="n">
        <v>71</v>
      </c>
      <c r="Q29" s="214" t="n">
        <v>528</v>
      </c>
      <c r="R29" s="214" t="n">
        <v>8917</v>
      </c>
      <c r="S29" s="214" t="n">
        <v>26</v>
      </c>
      <c r="T29" s="215" t="s">
        <v>67</v>
      </c>
    </row>
    <row r="30" s="236" customFormat="true" ht="9.75" hidden="false" customHeight="true" outlineLevel="0" collapsed="false">
      <c r="A30" s="227" t="n">
        <v>11</v>
      </c>
      <c r="B30" s="208" t="s">
        <v>68</v>
      </c>
      <c r="C30" s="228"/>
      <c r="D30" s="229" t="n">
        <v>2016</v>
      </c>
      <c r="E30" s="230" t="n">
        <v>42</v>
      </c>
      <c r="F30" s="230" t="n">
        <v>2788</v>
      </c>
      <c r="G30" s="230" t="n">
        <v>9876095</v>
      </c>
      <c r="H30" s="231" t="n">
        <v>39.772</v>
      </c>
      <c r="I30" s="231" t="n">
        <v>133.8</v>
      </c>
      <c r="J30" s="231" t="n">
        <v>100</v>
      </c>
      <c r="K30" s="231" t="n">
        <v>97.2</v>
      </c>
      <c r="L30" s="229" t="n">
        <v>12619</v>
      </c>
      <c r="M30" s="229" t="n">
        <v>20</v>
      </c>
      <c r="N30" s="229" t="n">
        <v>89</v>
      </c>
      <c r="O30" s="229" t="n">
        <v>2117</v>
      </c>
      <c r="P30" s="229" t="n">
        <v>71</v>
      </c>
      <c r="Q30" s="229" t="n">
        <v>528</v>
      </c>
      <c r="R30" s="229" t="n">
        <v>8917</v>
      </c>
      <c r="S30" s="229" t="n">
        <v>26</v>
      </c>
      <c r="T30" s="235" t="n">
        <v>11</v>
      </c>
    </row>
    <row r="31" s="226" customFormat="true" ht="6.75" hidden="false" customHeight="true" outlineLevel="0" collapsed="false">
      <c r="A31" s="218"/>
      <c r="B31" s="240"/>
      <c r="C31" s="220"/>
      <c r="D31" s="224"/>
      <c r="E31" s="241"/>
      <c r="F31" s="241"/>
      <c r="G31" s="241"/>
      <c r="H31" s="223"/>
      <c r="I31" s="223"/>
      <c r="J31" s="223"/>
      <c r="K31" s="223"/>
      <c r="L31" s="214"/>
      <c r="M31" s="224"/>
      <c r="N31" s="224"/>
      <c r="O31" s="224"/>
      <c r="P31" s="224"/>
      <c r="Q31" s="224"/>
      <c r="R31" s="224"/>
      <c r="S31" s="224"/>
      <c r="T31" s="225"/>
    </row>
    <row r="32" s="216" customFormat="true" ht="9.75" hidden="false" customHeight="true" outlineLevel="0" collapsed="false">
      <c r="A32" s="207"/>
      <c r="B32" s="208" t="s">
        <v>70</v>
      </c>
      <c r="C32" s="209"/>
      <c r="D32" s="214" t="n">
        <v>2022</v>
      </c>
      <c r="E32" s="211" t="n">
        <v>103</v>
      </c>
      <c r="F32" s="211" t="n">
        <v>5875</v>
      </c>
      <c r="G32" s="211" t="n">
        <v>16725670</v>
      </c>
      <c r="H32" s="212" t="n">
        <v>88.826</v>
      </c>
      <c r="I32" s="212" t="n">
        <v>498.2</v>
      </c>
      <c r="J32" s="212" t="n">
        <v>100</v>
      </c>
      <c r="K32" s="212" t="n">
        <v>96.2</v>
      </c>
      <c r="L32" s="214" t="n">
        <v>41936</v>
      </c>
      <c r="M32" s="214" t="n">
        <v>73</v>
      </c>
      <c r="N32" s="214" t="n">
        <v>518</v>
      </c>
      <c r="O32" s="214" t="n">
        <v>31531</v>
      </c>
      <c r="P32" s="214" t="n">
        <v>321</v>
      </c>
      <c r="Q32" s="214" t="n">
        <v>2262</v>
      </c>
      <c r="R32" s="214" t="n">
        <v>43069</v>
      </c>
      <c r="S32" s="214" t="n">
        <v>89</v>
      </c>
      <c r="T32" s="215" t="s">
        <v>72</v>
      </c>
    </row>
    <row r="33" s="236" customFormat="true" ht="9.75" hidden="false" customHeight="true" outlineLevel="0" collapsed="false">
      <c r="A33" s="227" t="n">
        <v>12</v>
      </c>
      <c r="B33" s="208" t="s">
        <v>73</v>
      </c>
      <c r="C33" s="228"/>
      <c r="D33" s="229" t="n">
        <v>950</v>
      </c>
      <c r="E33" s="230" t="n">
        <v>26</v>
      </c>
      <c r="F33" s="230" t="n">
        <v>1931</v>
      </c>
      <c r="G33" s="230" t="n">
        <v>6238542</v>
      </c>
      <c r="H33" s="231" t="n">
        <v>21.006</v>
      </c>
      <c r="I33" s="231" t="n">
        <v>141.8</v>
      </c>
      <c r="J33" s="231" t="n">
        <v>100</v>
      </c>
      <c r="K33" s="231" t="n">
        <v>90.8</v>
      </c>
      <c r="L33" s="229" t="n">
        <v>12609</v>
      </c>
      <c r="M33" s="229" t="n">
        <v>30</v>
      </c>
      <c r="N33" s="229" t="n">
        <v>231</v>
      </c>
      <c r="O33" s="229" t="n">
        <v>16840</v>
      </c>
      <c r="P33" s="229" t="n">
        <v>118</v>
      </c>
      <c r="Q33" s="229" t="n">
        <v>630</v>
      </c>
      <c r="R33" s="229" t="n">
        <v>12959</v>
      </c>
      <c r="S33" s="229" t="n">
        <v>27</v>
      </c>
      <c r="T33" s="235" t="n">
        <v>12</v>
      </c>
    </row>
    <row r="34" s="236" customFormat="true" ht="9.75" hidden="false" customHeight="true" outlineLevel="0" collapsed="false">
      <c r="A34" s="227" t="n">
        <v>13</v>
      </c>
      <c r="B34" s="208" t="s">
        <v>75</v>
      </c>
      <c r="C34" s="228"/>
      <c r="D34" s="229" t="n">
        <v>158</v>
      </c>
      <c r="E34" s="230" t="n">
        <v>30</v>
      </c>
      <c r="F34" s="230" t="n">
        <v>1594</v>
      </c>
      <c r="G34" s="230" t="n">
        <v>5578111</v>
      </c>
      <c r="H34" s="231" t="n">
        <v>15.91</v>
      </c>
      <c r="I34" s="231" t="n">
        <v>81.1</v>
      </c>
      <c r="J34" s="231" t="n">
        <v>100</v>
      </c>
      <c r="K34" s="231" t="n">
        <v>95.2</v>
      </c>
      <c r="L34" s="229" t="n">
        <v>7869</v>
      </c>
      <c r="M34" s="229" t="n">
        <v>8</v>
      </c>
      <c r="N34" s="229" t="n">
        <v>54</v>
      </c>
      <c r="O34" s="229" t="n">
        <v>2482</v>
      </c>
      <c r="P34" s="229" t="n">
        <v>60</v>
      </c>
      <c r="Q34" s="229" t="n">
        <v>541</v>
      </c>
      <c r="R34" s="229" t="n">
        <v>8322</v>
      </c>
      <c r="S34" s="229" t="n">
        <v>11</v>
      </c>
      <c r="T34" s="235" t="n">
        <v>13</v>
      </c>
    </row>
    <row r="35" s="236" customFormat="true" ht="9.75" hidden="false" customHeight="true" outlineLevel="0" collapsed="false">
      <c r="A35" s="227" t="n">
        <v>14</v>
      </c>
      <c r="B35" s="208" t="s">
        <v>77</v>
      </c>
      <c r="C35" s="228"/>
      <c r="D35" s="229" t="n">
        <v>914</v>
      </c>
      <c r="E35" s="230" t="n">
        <v>47</v>
      </c>
      <c r="F35" s="230" t="n">
        <v>2350</v>
      </c>
      <c r="G35" s="230" t="n">
        <v>4909017</v>
      </c>
      <c r="H35" s="231" t="n">
        <v>51.91</v>
      </c>
      <c r="I35" s="231" t="n">
        <v>275.3</v>
      </c>
      <c r="J35" s="231" t="n">
        <v>100</v>
      </c>
      <c r="K35" s="231" t="n">
        <v>99.3</v>
      </c>
      <c r="L35" s="229" t="n">
        <v>21458</v>
      </c>
      <c r="M35" s="229" t="n">
        <v>35</v>
      </c>
      <c r="N35" s="229" t="n">
        <v>233</v>
      </c>
      <c r="O35" s="229" t="n">
        <v>12209</v>
      </c>
      <c r="P35" s="229" t="n">
        <v>143</v>
      </c>
      <c r="Q35" s="229" t="n">
        <v>1091</v>
      </c>
      <c r="R35" s="229" t="n">
        <v>21788</v>
      </c>
      <c r="S35" s="229" t="n">
        <v>51</v>
      </c>
      <c r="T35" s="235" t="n">
        <v>14</v>
      </c>
    </row>
    <row r="36" s="226" customFormat="true" ht="6.75" hidden="false" customHeight="true" outlineLevel="0" collapsed="false">
      <c r="A36" s="218"/>
      <c r="B36" s="240"/>
      <c r="C36" s="220"/>
      <c r="D36" s="224"/>
      <c r="E36" s="241"/>
      <c r="F36" s="241"/>
      <c r="G36" s="241"/>
      <c r="H36" s="223"/>
      <c r="I36" s="223"/>
      <c r="J36" s="223"/>
      <c r="K36" s="223"/>
      <c r="L36" s="214"/>
      <c r="M36" s="224"/>
      <c r="N36" s="224"/>
      <c r="O36" s="224"/>
      <c r="P36" s="224"/>
      <c r="Q36" s="224"/>
      <c r="R36" s="224"/>
      <c r="S36" s="224"/>
      <c r="T36" s="225"/>
    </row>
    <row r="37" s="216" customFormat="true" ht="9.75" hidden="false" customHeight="true" outlineLevel="0" collapsed="false">
      <c r="A37" s="207"/>
      <c r="B37" s="208" t="s">
        <v>79</v>
      </c>
      <c r="C37" s="209"/>
      <c r="D37" s="214" t="n">
        <v>1004</v>
      </c>
      <c r="E37" s="211" t="n">
        <v>4</v>
      </c>
      <c r="F37" s="211" t="n">
        <v>34</v>
      </c>
      <c r="G37" s="211" t="n">
        <v>6834</v>
      </c>
      <c r="H37" s="212" t="n">
        <v>26.459</v>
      </c>
      <c r="I37" s="212" t="n">
        <v>139.4</v>
      </c>
      <c r="J37" s="212" t="n">
        <v>100</v>
      </c>
      <c r="K37" s="242" t="n">
        <v>99.8</v>
      </c>
      <c r="L37" s="243" t="n">
        <v>5518</v>
      </c>
      <c r="M37" s="214" t="n">
        <v>9</v>
      </c>
      <c r="N37" s="214" t="n">
        <v>41</v>
      </c>
      <c r="O37" s="214" t="n">
        <v>1216</v>
      </c>
      <c r="P37" s="214" t="n">
        <v>40</v>
      </c>
      <c r="Q37" s="214" t="n">
        <v>149</v>
      </c>
      <c r="R37" s="214" t="n">
        <v>1561</v>
      </c>
      <c r="S37" s="214" t="n">
        <v>22</v>
      </c>
      <c r="T37" s="215" t="s">
        <v>81</v>
      </c>
    </row>
    <row r="38" s="236" customFormat="true" ht="9.75" hidden="false" customHeight="true" outlineLevel="0" collapsed="false">
      <c r="A38" s="227" t="n">
        <v>15</v>
      </c>
      <c r="B38" s="208" t="s">
        <v>82</v>
      </c>
      <c r="C38" s="228"/>
      <c r="D38" s="229" t="n">
        <v>1004</v>
      </c>
      <c r="E38" s="230" t="n">
        <v>4</v>
      </c>
      <c r="F38" s="230" t="n">
        <v>34</v>
      </c>
      <c r="G38" s="230" t="n">
        <v>6834</v>
      </c>
      <c r="H38" s="231" t="n">
        <v>26.459</v>
      </c>
      <c r="I38" s="231" t="n">
        <v>139.4</v>
      </c>
      <c r="J38" s="212" t="n">
        <v>100</v>
      </c>
      <c r="K38" s="231" t="n">
        <v>99.8</v>
      </c>
      <c r="L38" s="229" t="n">
        <v>5518</v>
      </c>
      <c r="M38" s="229" t="n">
        <v>9</v>
      </c>
      <c r="N38" s="229" t="n">
        <v>41</v>
      </c>
      <c r="O38" s="229" t="n">
        <v>1216</v>
      </c>
      <c r="P38" s="229" t="n">
        <v>40</v>
      </c>
      <c r="Q38" s="229" t="n">
        <v>149</v>
      </c>
      <c r="R38" s="229" t="n">
        <v>1561</v>
      </c>
      <c r="S38" s="229" t="n">
        <v>22</v>
      </c>
      <c r="T38" s="235" t="n">
        <v>15</v>
      </c>
    </row>
    <row r="39" s="226" customFormat="true" ht="6.75" hidden="false" customHeight="true" outlineLevel="0" collapsed="false">
      <c r="A39" s="218"/>
      <c r="B39" s="219"/>
      <c r="C39" s="220"/>
      <c r="D39" s="224"/>
      <c r="E39" s="241"/>
      <c r="F39" s="241"/>
      <c r="G39" s="241"/>
      <c r="H39" s="223"/>
      <c r="I39" s="223"/>
      <c r="J39" s="223"/>
      <c r="K39" s="223"/>
      <c r="L39" s="214"/>
      <c r="M39" s="224"/>
      <c r="N39" s="224"/>
      <c r="O39" s="224"/>
      <c r="P39" s="224"/>
      <c r="Q39" s="224"/>
      <c r="R39" s="224"/>
      <c r="S39" s="224"/>
      <c r="T39" s="225"/>
    </row>
    <row r="40" s="216" customFormat="true" ht="9.75" hidden="false" customHeight="true" outlineLevel="0" collapsed="false">
      <c r="A40" s="207"/>
      <c r="B40" s="208" t="s">
        <v>84</v>
      </c>
      <c r="C40" s="209"/>
      <c r="D40" s="214" t="n">
        <v>3676</v>
      </c>
      <c r="E40" s="211" t="n">
        <v>113</v>
      </c>
      <c r="F40" s="211" t="n">
        <v>2318</v>
      </c>
      <c r="G40" s="211" t="n">
        <v>2964330</v>
      </c>
      <c r="H40" s="212" t="n">
        <v>57.848</v>
      </c>
      <c r="I40" s="212" t="n">
        <v>289.1</v>
      </c>
      <c r="J40" s="212" t="n">
        <v>100</v>
      </c>
      <c r="K40" s="212" t="n">
        <v>90.6</v>
      </c>
      <c r="L40" s="214" t="n">
        <v>16108</v>
      </c>
      <c r="M40" s="214" t="n">
        <v>114</v>
      </c>
      <c r="N40" s="214" t="n">
        <v>514</v>
      </c>
      <c r="O40" s="214" t="n">
        <v>10488</v>
      </c>
      <c r="P40" s="214" t="n">
        <v>269</v>
      </c>
      <c r="Q40" s="214" t="n">
        <v>1139</v>
      </c>
      <c r="R40" s="214" t="n">
        <v>14911</v>
      </c>
      <c r="S40" s="214" t="n">
        <v>44</v>
      </c>
      <c r="T40" s="215" t="s">
        <v>86</v>
      </c>
    </row>
    <row r="41" s="236" customFormat="true" ht="9.75" hidden="false" customHeight="true" outlineLevel="0" collapsed="false">
      <c r="A41" s="227" t="n">
        <v>16</v>
      </c>
      <c r="B41" s="208" t="s">
        <v>87</v>
      </c>
      <c r="C41" s="228"/>
      <c r="D41" s="229" t="n">
        <v>3676</v>
      </c>
      <c r="E41" s="230" t="n">
        <v>113</v>
      </c>
      <c r="F41" s="230" t="n">
        <v>2318</v>
      </c>
      <c r="G41" s="230" t="n">
        <v>2964330</v>
      </c>
      <c r="H41" s="231" t="n">
        <v>57.848</v>
      </c>
      <c r="I41" s="231" t="n">
        <v>289.1</v>
      </c>
      <c r="J41" s="231" t="n">
        <v>100</v>
      </c>
      <c r="K41" s="231" t="n">
        <v>90.6</v>
      </c>
      <c r="L41" s="229" t="n">
        <v>16108</v>
      </c>
      <c r="M41" s="229" t="n">
        <v>114</v>
      </c>
      <c r="N41" s="229" t="n">
        <v>514</v>
      </c>
      <c r="O41" s="229" t="n">
        <v>10488</v>
      </c>
      <c r="P41" s="229" t="n">
        <v>269</v>
      </c>
      <c r="Q41" s="229" t="n">
        <v>1139</v>
      </c>
      <c r="R41" s="229" t="n">
        <v>14911</v>
      </c>
      <c r="S41" s="229" t="n">
        <v>44</v>
      </c>
      <c r="T41" s="235" t="n">
        <v>16</v>
      </c>
    </row>
    <row r="42" s="226" customFormat="true" ht="6.75" hidden="false" customHeight="true" outlineLevel="0" collapsed="false">
      <c r="A42" s="218"/>
      <c r="B42" s="240"/>
      <c r="C42" s="220"/>
      <c r="D42" s="224"/>
      <c r="E42" s="241"/>
      <c r="F42" s="241"/>
      <c r="G42" s="241"/>
      <c r="H42" s="223"/>
      <c r="I42" s="223"/>
      <c r="J42" s="223"/>
      <c r="K42" s="223"/>
      <c r="L42" s="214"/>
      <c r="M42" s="224"/>
      <c r="N42" s="224"/>
      <c r="O42" s="214"/>
      <c r="P42" s="214"/>
      <c r="Q42" s="214"/>
      <c r="R42" s="214"/>
      <c r="S42" s="214"/>
      <c r="T42" s="225"/>
    </row>
    <row r="43" s="216" customFormat="true" ht="9.75" hidden="false" customHeight="true" outlineLevel="0" collapsed="false">
      <c r="A43" s="207"/>
      <c r="B43" s="208" t="s">
        <v>89</v>
      </c>
      <c r="C43" s="209"/>
      <c r="D43" s="214" t="n">
        <v>1781</v>
      </c>
      <c r="E43" s="211" t="n">
        <v>33</v>
      </c>
      <c r="F43" s="211" t="n">
        <v>2471</v>
      </c>
      <c r="G43" s="211" t="n">
        <v>6975692</v>
      </c>
      <c r="H43" s="212" t="n">
        <v>79.407</v>
      </c>
      <c r="I43" s="212" t="n">
        <v>581.7</v>
      </c>
      <c r="J43" s="212" t="n">
        <v>100</v>
      </c>
      <c r="K43" s="212" t="n">
        <v>96.7</v>
      </c>
      <c r="L43" s="214" t="n">
        <v>35291</v>
      </c>
      <c r="M43" s="214" t="n">
        <v>72</v>
      </c>
      <c r="N43" s="214" t="n">
        <v>832</v>
      </c>
      <c r="O43" s="214" t="n">
        <v>36056</v>
      </c>
      <c r="P43" s="214" t="n">
        <v>333</v>
      </c>
      <c r="Q43" s="214" t="n">
        <v>1810</v>
      </c>
      <c r="R43" s="214" t="n">
        <v>27656</v>
      </c>
      <c r="S43" s="214" t="n">
        <v>114</v>
      </c>
      <c r="T43" s="215" t="s">
        <v>91</v>
      </c>
    </row>
    <row r="44" s="236" customFormat="true" ht="9.75" hidden="false" customHeight="true" outlineLevel="0" collapsed="false">
      <c r="A44" s="227" t="n">
        <v>17</v>
      </c>
      <c r="B44" s="208" t="s">
        <v>92</v>
      </c>
      <c r="C44" s="228"/>
      <c r="D44" s="229" t="n">
        <v>336</v>
      </c>
      <c r="E44" s="230" t="n">
        <v>13</v>
      </c>
      <c r="F44" s="230" t="n">
        <v>976</v>
      </c>
      <c r="G44" s="230" t="n">
        <v>3985303</v>
      </c>
      <c r="H44" s="231" t="n">
        <v>5.219</v>
      </c>
      <c r="I44" s="231" t="n">
        <v>54.1</v>
      </c>
      <c r="J44" s="231" t="n">
        <v>100</v>
      </c>
      <c r="K44" s="231" t="n">
        <v>99.8</v>
      </c>
      <c r="L44" s="229" t="n">
        <v>5025</v>
      </c>
      <c r="M44" s="229" t="n">
        <v>13</v>
      </c>
      <c r="N44" s="229" t="n">
        <v>86</v>
      </c>
      <c r="O44" s="229" t="n">
        <v>9883</v>
      </c>
      <c r="P44" s="229" t="n">
        <v>50</v>
      </c>
      <c r="Q44" s="229" t="n">
        <v>175</v>
      </c>
      <c r="R44" s="229" t="n">
        <v>2601</v>
      </c>
      <c r="S44" s="229" t="n">
        <v>20</v>
      </c>
      <c r="T44" s="235" t="n">
        <v>17</v>
      </c>
    </row>
    <row r="45" s="236" customFormat="true" ht="9.75" hidden="false" customHeight="true" outlineLevel="0" collapsed="false">
      <c r="A45" s="227" t="n">
        <v>18</v>
      </c>
      <c r="B45" s="208" t="s">
        <v>94</v>
      </c>
      <c r="C45" s="228"/>
      <c r="D45" s="229" t="n">
        <v>378</v>
      </c>
      <c r="E45" s="230" t="n">
        <v>7</v>
      </c>
      <c r="F45" s="230" t="n">
        <v>892</v>
      </c>
      <c r="G45" s="230" t="n">
        <v>2506813</v>
      </c>
      <c r="H45" s="231" t="n">
        <v>17.409</v>
      </c>
      <c r="I45" s="231" t="n">
        <v>95</v>
      </c>
      <c r="J45" s="231" t="n">
        <v>100</v>
      </c>
      <c r="K45" s="231" t="n">
        <v>99.3</v>
      </c>
      <c r="L45" s="229" t="n">
        <v>8005</v>
      </c>
      <c r="M45" s="229" t="n">
        <v>18</v>
      </c>
      <c r="N45" s="229" t="n">
        <v>180</v>
      </c>
      <c r="O45" s="229" t="n">
        <v>6227</v>
      </c>
      <c r="P45" s="229" t="n">
        <v>93</v>
      </c>
      <c r="Q45" s="229" t="n">
        <v>617</v>
      </c>
      <c r="R45" s="229" t="n">
        <v>7978</v>
      </c>
      <c r="S45" s="229" t="n">
        <v>28</v>
      </c>
      <c r="T45" s="235" t="n">
        <v>18</v>
      </c>
    </row>
    <row r="46" s="236" customFormat="true" ht="9.75" hidden="false" customHeight="true" outlineLevel="0" collapsed="false">
      <c r="A46" s="227" t="n">
        <v>19</v>
      </c>
      <c r="B46" s="208" t="s">
        <v>96</v>
      </c>
      <c r="C46" s="228"/>
      <c r="D46" s="229" t="n">
        <v>1067</v>
      </c>
      <c r="E46" s="230" t="n">
        <v>13</v>
      </c>
      <c r="F46" s="230" t="n">
        <v>603</v>
      </c>
      <c r="G46" s="230" t="n">
        <v>483576</v>
      </c>
      <c r="H46" s="238" t="n">
        <v>56.779</v>
      </c>
      <c r="I46" s="231" t="n">
        <v>432.6</v>
      </c>
      <c r="J46" s="231" t="n">
        <v>100</v>
      </c>
      <c r="K46" s="231" t="n">
        <v>95.8</v>
      </c>
      <c r="L46" s="229" t="n">
        <v>22261</v>
      </c>
      <c r="M46" s="229" t="n">
        <v>41</v>
      </c>
      <c r="N46" s="229" t="n">
        <v>566</v>
      </c>
      <c r="O46" s="229" t="n">
        <v>19946</v>
      </c>
      <c r="P46" s="229" t="n">
        <v>190</v>
      </c>
      <c r="Q46" s="229" t="n">
        <v>1018</v>
      </c>
      <c r="R46" s="229" t="n">
        <v>17077</v>
      </c>
      <c r="S46" s="229" t="n">
        <v>66</v>
      </c>
      <c r="T46" s="235" t="n">
        <v>19</v>
      </c>
    </row>
    <row r="47" s="226" customFormat="true" ht="6.75" hidden="false" customHeight="true" outlineLevel="0" collapsed="false">
      <c r="A47" s="218"/>
      <c r="B47" s="240"/>
      <c r="C47" s="220"/>
      <c r="D47" s="224"/>
      <c r="E47" s="241"/>
      <c r="F47" s="241"/>
      <c r="G47" s="241"/>
      <c r="H47" s="223"/>
      <c r="I47" s="223"/>
      <c r="J47" s="223"/>
      <c r="K47" s="223"/>
      <c r="L47" s="214"/>
      <c r="M47" s="224"/>
      <c r="N47" s="224"/>
      <c r="O47" s="224"/>
      <c r="P47" s="224"/>
      <c r="Q47" s="224"/>
      <c r="R47" s="224"/>
      <c r="S47" s="224"/>
      <c r="T47" s="225"/>
    </row>
    <row r="48" s="216" customFormat="true" ht="9.75" hidden="false" customHeight="true" outlineLevel="0" collapsed="false">
      <c r="A48" s="244"/>
      <c r="B48" s="208" t="s">
        <v>98</v>
      </c>
      <c r="C48" s="209"/>
      <c r="D48" s="214" t="n">
        <v>4156</v>
      </c>
      <c r="E48" s="211" t="n">
        <v>11</v>
      </c>
      <c r="F48" s="211" t="n">
        <v>180</v>
      </c>
      <c r="G48" s="211" t="n">
        <v>198816</v>
      </c>
      <c r="H48" s="212" t="n">
        <v>26.948</v>
      </c>
      <c r="I48" s="212" t="n">
        <v>247.1</v>
      </c>
      <c r="J48" s="212" t="n">
        <v>100</v>
      </c>
      <c r="K48" s="212" t="n">
        <v>99.9</v>
      </c>
      <c r="L48" s="214" t="n">
        <v>7997</v>
      </c>
      <c r="M48" s="214" t="n">
        <v>15</v>
      </c>
      <c r="N48" s="214" t="n">
        <v>48</v>
      </c>
      <c r="O48" s="214" t="n">
        <v>1131</v>
      </c>
      <c r="P48" s="214" t="n">
        <v>63</v>
      </c>
      <c r="Q48" s="214" t="n">
        <v>274</v>
      </c>
      <c r="R48" s="214" t="n">
        <v>4661</v>
      </c>
      <c r="S48" s="214" t="n">
        <v>22</v>
      </c>
      <c r="T48" s="215" t="s">
        <v>100</v>
      </c>
    </row>
    <row r="49" s="236" customFormat="true" ht="9.75" hidden="false" customHeight="true" outlineLevel="0" collapsed="false">
      <c r="A49" s="245" t="n">
        <v>20</v>
      </c>
      <c r="B49" s="208" t="s">
        <v>101</v>
      </c>
      <c r="C49" s="228"/>
      <c r="D49" s="246" t="n">
        <v>4156</v>
      </c>
      <c r="E49" s="230" t="n">
        <v>11</v>
      </c>
      <c r="F49" s="230" t="n">
        <v>180</v>
      </c>
      <c r="G49" s="230" t="n">
        <v>198816</v>
      </c>
      <c r="H49" s="231" t="n">
        <v>26.948</v>
      </c>
      <c r="I49" s="231" t="n">
        <v>247.1</v>
      </c>
      <c r="J49" s="231" t="n">
        <v>100</v>
      </c>
      <c r="K49" s="231" t="n">
        <v>99.9</v>
      </c>
      <c r="L49" s="229" t="n">
        <v>7997</v>
      </c>
      <c r="M49" s="247" t="n">
        <v>15</v>
      </c>
      <c r="N49" s="247" t="n">
        <v>48</v>
      </c>
      <c r="O49" s="247" t="n">
        <v>1131</v>
      </c>
      <c r="P49" s="247" t="n">
        <v>63</v>
      </c>
      <c r="Q49" s="247" t="n">
        <v>274</v>
      </c>
      <c r="R49" s="247" t="n">
        <v>4661</v>
      </c>
      <c r="S49" s="248" t="n">
        <v>22</v>
      </c>
      <c r="T49" s="235" t="n">
        <v>20</v>
      </c>
    </row>
    <row r="50" s="226" customFormat="true" ht="6.75" hidden="false" customHeight="true" outlineLevel="0" collapsed="false">
      <c r="A50" s="249"/>
      <c r="B50" s="250"/>
      <c r="C50" s="251"/>
      <c r="D50" s="252"/>
      <c r="E50" s="253"/>
      <c r="F50" s="253"/>
      <c r="G50" s="253"/>
      <c r="H50" s="254"/>
      <c r="I50" s="254"/>
      <c r="J50" s="254"/>
      <c r="K50" s="254"/>
      <c r="L50" s="255"/>
      <c r="M50" s="256"/>
      <c r="N50" s="256"/>
      <c r="O50" s="256"/>
      <c r="P50" s="256"/>
      <c r="Q50" s="256"/>
      <c r="R50" s="256"/>
      <c r="S50" s="257"/>
      <c r="T50" s="258"/>
    </row>
    <row r="51" customFormat="false" ht="9.75" hidden="false" customHeight="true" outlineLevel="0" collapsed="false">
      <c r="A51" s="6"/>
      <c r="B51" s="6"/>
      <c r="D51" s="259"/>
      <c r="L51" s="260"/>
      <c r="T51" s="261"/>
    </row>
    <row r="52" customFormat="false" ht="12" hidden="false" customHeight="false" outlineLevel="0" collapsed="false">
      <c r="A52" s="6"/>
      <c r="B52" s="262"/>
      <c r="D52" s="259"/>
      <c r="L52" s="260"/>
      <c r="T52" s="261"/>
    </row>
    <row r="53" customFormat="false" ht="12" hidden="false" customHeight="false" outlineLevel="0" collapsed="false">
      <c r="T53" s="261"/>
    </row>
    <row r="54" customFormat="false" ht="12" hidden="false" customHeight="false" outlineLevel="0" collapsed="false">
      <c r="T54" s="261"/>
    </row>
    <row r="55" customFormat="false" ht="12" hidden="false" customHeight="false" outlineLevel="0" collapsed="false">
      <c r="T55" s="261"/>
    </row>
    <row r="56" customFormat="false" ht="12" hidden="false" customHeight="false" outlineLevel="0" collapsed="false">
      <c r="T56" s="261"/>
    </row>
    <row r="57" customFormat="false" ht="12" hidden="false" customHeight="false" outlineLevel="0" collapsed="false">
      <c r="T57" s="261"/>
    </row>
    <row r="58" customFormat="false" ht="12" hidden="false" customHeight="false" outlineLevel="0" collapsed="false">
      <c r="T58" s="261"/>
    </row>
    <row r="59" customFormat="false" ht="12" hidden="false" customHeight="false" outlineLevel="0" collapsed="false">
      <c r="T59" s="261"/>
    </row>
    <row r="60" customFormat="false" ht="12" hidden="false" customHeight="false" outlineLevel="0" collapsed="false">
      <c r="T60" s="261"/>
    </row>
    <row r="61" customFormat="false" ht="12" hidden="false" customHeight="false" outlineLevel="0" collapsed="false">
      <c r="T61" s="261"/>
    </row>
    <row r="62" customFormat="false" ht="12" hidden="false" customHeight="false" outlineLevel="0" collapsed="false">
      <c r="T62" s="261"/>
    </row>
    <row r="63" customFormat="false" ht="12" hidden="false" customHeight="false" outlineLevel="0" collapsed="false">
      <c r="T63" s="261"/>
    </row>
    <row r="64" customFormat="false" ht="12" hidden="false" customHeight="false" outlineLevel="0" collapsed="false">
      <c r="T64" s="261"/>
    </row>
    <row r="65" customFormat="false" ht="12" hidden="false" customHeight="false" outlineLevel="0" collapsed="false">
      <c r="T65" s="261"/>
    </row>
    <row r="66" customFormat="false" ht="12" hidden="false" customHeight="false" outlineLevel="0" collapsed="false">
      <c r="T66" s="261"/>
    </row>
    <row r="67" customFormat="false" ht="12" hidden="false" customHeight="false" outlineLevel="0" collapsed="false">
      <c r="T67" s="261"/>
    </row>
    <row r="68" customFormat="false" ht="12" hidden="false" customHeight="false" outlineLevel="0" collapsed="false">
      <c r="T68" s="261"/>
    </row>
    <row r="69" customFormat="false" ht="12" hidden="false" customHeight="false" outlineLevel="0" collapsed="false">
      <c r="T69" s="261"/>
    </row>
    <row r="70" customFormat="false" ht="12" hidden="false" customHeight="false" outlineLevel="0" collapsed="false">
      <c r="T70" s="261"/>
    </row>
    <row r="71" customFormat="false" ht="12" hidden="false" customHeight="false" outlineLevel="0" collapsed="false">
      <c r="T71" s="261"/>
    </row>
    <row r="72" customFormat="false" ht="12" hidden="false" customHeight="false" outlineLevel="0" collapsed="false">
      <c r="T72" s="261"/>
    </row>
    <row r="73" customFormat="false" ht="12" hidden="false" customHeight="false" outlineLevel="0" collapsed="false">
      <c r="T73" s="261"/>
    </row>
    <row r="74" customFormat="false" ht="12" hidden="false" customHeight="false" outlineLevel="0" collapsed="false">
      <c r="T74" s="261"/>
    </row>
    <row r="75" customFormat="false" ht="12" hidden="false" customHeight="false" outlineLevel="0" collapsed="false">
      <c r="T75" s="261"/>
    </row>
    <row r="76" customFormat="false" ht="12" hidden="false" customHeight="false" outlineLevel="0" collapsed="false">
      <c r="T76" s="261"/>
    </row>
    <row r="77" customFormat="false" ht="12" hidden="false" customHeight="false" outlineLevel="0" collapsed="false">
      <c r="T77" s="261"/>
    </row>
    <row r="78" customFormat="false" ht="12" hidden="false" customHeight="false" outlineLevel="0" collapsed="false">
      <c r="T78" s="261"/>
    </row>
    <row r="79" customFormat="false" ht="12" hidden="false" customHeight="false" outlineLevel="0" collapsed="false">
      <c r="T79" s="261"/>
    </row>
    <row r="80" customFormat="false" ht="12" hidden="false" customHeight="false" outlineLevel="0" collapsed="false">
      <c r="T80" s="261"/>
    </row>
    <row r="81" customFormat="false" ht="12" hidden="false" customHeight="false" outlineLevel="0" collapsed="false">
      <c r="T81" s="261"/>
    </row>
    <row r="82" customFormat="false" ht="12" hidden="false" customHeight="false" outlineLevel="0" collapsed="false">
      <c r="T82" s="261"/>
    </row>
    <row r="83" customFormat="false" ht="12" hidden="false" customHeight="false" outlineLevel="0" collapsed="false">
      <c r="T83" s="261"/>
    </row>
    <row r="84" customFormat="false" ht="12" hidden="false" customHeight="false" outlineLevel="0" collapsed="false">
      <c r="T84" s="261"/>
    </row>
    <row r="85" customFormat="false" ht="12" hidden="false" customHeight="false" outlineLevel="0" collapsed="false">
      <c r="T85" s="261"/>
    </row>
    <row r="86" customFormat="false" ht="12" hidden="false" customHeight="false" outlineLevel="0" collapsed="false">
      <c r="T86" s="261"/>
    </row>
    <row r="87" customFormat="false" ht="12" hidden="false" customHeight="false" outlineLevel="0" collapsed="false">
      <c r="T87" s="261"/>
    </row>
    <row r="88" customFormat="false" ht="12" hidden="false" customHeight="false" outlineLevel="0" collapsed="false">
      <c r="T88" s="261"/>
    </row>
    <row r="89" customFormat="false" ht="12" hidden="false" customHeight="false" outlineLevel="0" collapsed="false">
      <c r="T89" s="261"/>
    </row>
    <row r="90" customFormat="false" ht="12" hidden="false" customHeight="false" outlineLevel="0" collapsed="false">
      <c r="T90" s="261"/>
    </row>
    <row r="91" customFormat="false" ht="12" hidden="false" customHeight="false" outlineLevel="0" collapsed="false">
      <c r="T91" s="261"/>
    </row>
    <row r="92" customFormat="false" ht="12" hidden="false" customHeight="false" outlineLevel="0" collapsed="false">
      <c r="T92" s="261"/>
    </row>
    <row r="93" customFormat="false" ht="12" hidden="false" customHeight="false" outlineLevel="0" collapsed="false">
      <c r="T93" s="261"/>
    </row>
    <row r="94" customFormat="false" ht="12" hidden="false" customHeight="false" outlineLevel="0" collapsed="false">
      <c r="T94" s="261"/>
    </row>
    <row r="95" customFormat="false" ht="12" hidden="false" customHeight="false" outlineLevel="0" collapsed="false">
      <c r="T95" s="261"/>
    </row>
    <row r="96" customFormat="false" ht="12" hidden="false" customHeight="false" outlineLevel="0" collapsed="false">
      <c r="T96" s="261"/>
    </row>
    <row r="97" customFormat="false" ht="12" hidden="false" customHeight="false" outlineLevel="0" collapsed="false">
      <c r="T97" s="261"/>
    </row>
    <row r="98" customFormat="false" ht="12" hidden="false" customHeight="false" outlineLevel="0" collapsed="false">
      <c r="T98" s="261"/>
    </row>
    <row r="99" customFormat="false" ht="12" hidden="false" customHeight="false" outlineLevel="0" collapsed="false">
      <c r="T99" s="261"/>
    </row>
    <row r="100" customFormat="false" ht="12" hidden="false" customHeight="false" outlineLevel="0" collapsed="false">
      <c r="T100" s="261"/>
    </row>
    <row r="101" customFormat="false" ht="12" hidden="false" customHeight="false" outlineLevel="0" collapsed="false">
      <c r="T101" s="261"/>
    </row>
  </sheetData>
  <mergeCells count="14">
    <mergeCell ref="L4:R4"/>
    <mergeCell ref="A7:J9"/>
    <mergeCell ref="E10:G10"/>
    <mergeCell ref="H10:I10"/>
    <mergeCell ref="J10:K10"/>
    <mergeCell ref="L10:L12"/>
    <mergeCell ref="M10:R10"/>
    <mergeCell ref="T10:T12"/>
    <mergeCell ref="A11:C11"/>
    <mergeCell ref="E11:G11"/>
    <mergeCell ref="H11:I11"/>
    <mergeCell ref="J11:K11"/>
    <mergeCell ref="M11:O11"/>
    <mergeCell ref="P11:R11"/>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7.75" defaultRowHeight="7.5" zeroHeight="false" outlineLevelRow="0" outlineLevelCol="0"/>
  <cols>
    <col collapsed="false" customWidth="true" hidden="false" outlineLevel="0" max="1" min="1" style="111" width="2.49"/>
    <col collapsed="false" customWidth="true" hidden="false" outlineLevel="0" max="2" min="2" style="111" width="9.36"/>
    <col collapsed="false" customWidth="true" hidden="false" outlineLevel="0" max="3" min="3" style="111" width="1.25"/>
    <col collapsed="false" customWidth="true" hidden="false" outlineLevel="0" max="8" min="4" style="111" width="13.99"/>
    <col collapsed="false" customWidth="true" hidden="false" outlineLevel="0" max="9" min="9" style="112" width="13.99"/>
    <col collapsed="false" customWidth="true" hidden="false" outlineLevel="0" max="14" min="10" style="111" width="14.87"/>
    <col collapsed="false" customWidth="true" hidden="false" outlineLevel="0" max="15" min="15" style="263" width="14.87"/>
    <col collapsed="false" customWidth="true" hidden="false" outlineLevel="0" max="16" min="16" style="263" width="7.62"/>
    <col collapsed="false" customWidth="false" hidden="false" outlineLevel="0" max="257" min="17" style="111" width="7.75"/>
  </cols>
  <sheetData>
    <row r="1" customFormat="false" ht="18.75" hidden="false" customHeight="true" outlineLevel="0" collapsed="false">
      <c r="E1" s="113"/>
      <c r="I1" s="114" t="s">
        <v>103</v>
      </c>
      <c r="J1" s="115" t="s">
        <v>104</v>
      </c>
    </row>
    <row r="2" customFormat="false" ht="17.25" hidden="false" customHeight="true" outlineLevel="0" collapsed="false">
      <c r="E2" s="113"/>
      <c r="I2" s="114"/>
      <c r="J2" s="113"/>
    </row>
    <row r="3" s="120" customFormat="true" ht="9.75" hidden="false" customHeight="true" outlineLevel="0" collapsed="false">
      <c r="A3" s="120" t="s">
        <v>186</v>
      </c>
      <c r="I3" s="117"/>
      <c r="J3" s="120" t="s">
        <v>187</v>
      </c>
    </row>
    <row r="4" s="120" customFormat="true" ht="9.75" hidden="false" customHeight="true" outlineLevel="0" collapsed="false">
      <c r="A4" s="120" t="s">
        <v>188</v>
      </c>
      <c r="I4" s="117"/>
      <c r="J4" s="120" t="s">
        <v>189</v>
      </c>
    </row>
    <row r="5" s="120" customFormat="true" ht="9.75" hidden="false" customHeight="true" outlineLevel="0" collapsed="false">
      <c r="A5" s="120" t="s">
        <v>190</v>
      </c>
      <c r="I5" s="117"/>
      <c r="J5" s="120" t="s">
        <v>191</v>
      </c>
    </row>
    <row r="6" s="120" customFormat="true" ht="9.75" hidden="false" customHeight="true" outlineLevel="0" collapsed="false">
      <c r="A6" s="120" t="s">
        <v>192</v>
      </c>
      <c r="I6" s="117"/>
      <c r="J6" s="120" t="s">
        <v>193</v>
      </c>
    </row>
    <row r="7" s="120" customFormat="true" ht="10.5" hidden="false" customHeight="true" outlineLevel="0" collapsed="false">
      <c r="A7" s="118" t="s">
        <v>194</v>
      </c>
      <c r="I7" s="117"/>
      <c r="J7" s="118" t="s">
        <v>195</v>
      </c>
    </row>
    <row r="8" s="131" customFormat="true" ht="13.5" hidden="false" customHeight="true" outlineLevel="0" collapsed="false">
      <c r="A8" s="123"/>
      <c r="B8" s="123"/>
      <c r="C8" s="264"/>
      <c r="D8" s="265" t="s">
        <v>196</v>
      </c>
      <c r="E8" s="265"/>
      <c r="F8" s="265"/>
      <c r="G8" s="265"/>
      <c r="H8" s="265"/>
      <c r="I8" s="265"/>
      <c r="J8" s="265"/>
      <c r="K8" s="266" t="s">
        <v>197</v>
      </c>
      <c r="L8" s="266" t="s">
        <v>198</v>
      </c>
      <c r="M8" s="267" t="s">
        <v>199</v>
      </c>
      <c r="N8" s="267"/>
      <c r="O8" s="267"/>
      <c r="P8" s="130" t="s">
        <v>22</v>
      </c>
    </row>
    <row r="9" s="131" customFormat="true" ht="13.5" hidden="false" customHeight="true" outlineLevel="0" collapsed="false">
      <c r="A9" s="268" t="s">
        <v>125</v>
      </c>
      <c r="B9" s="268"/>
      <c r="C9" s="268"/>
      <c r="D9" s="30" t="s">
        <v>200</v>
      </c>
      <c r="E9" s="30"/>
      <c r="F9" s="30"/>
      <c r="G9" s="269" t="s">
        <v>201</v>
      </c>
      <c r="H9" s="269"/>
      <c r="I9" s="269"/>
      <c r="J9" s="31" t="s">
        <v>202</v>
      </c>
      <c r="K9" s="270" t="s">
        <v>203</v>
      </c>
      <c r="L9" s="270" t="s">
        <v>203</v>
      </c>
      <c r="M9" s="271" t="s">
        <v>204</v>
      </c>
      <c r="N9" s="271" t="s">
        <v>205</v>
      </c>
      <c r="O9" s="271" t="s">
        <v>206</v>
      </c>
      <c r="P9" s="130"/>
    </row>
    <row r="10" s="277" customFormat="true" ht="13.5" hidden="false" customHeight="true" outlineLevel="0" collapsed="false">
      <c r="A10" s="272"/>
      <c r="B10" s="272"/>
      <c r="C10" s="273"/>
      <c r="D10" s="31" t="s">
        <v>207</v>
      </c>
      <c r="E10" s="201" t="s">
        <v>208</v>
      </c>
      <c r="F10" s="201" t="s">
        <v>209</v>
      </c>
      <c r="G10" s="31" t="s">
        <v>207</v>
      </c>
      <c r="H10" s="201" t="s">
        <v>210</v>
      </c>
      <c r="I10" s="201" t="s">
        <v>211</v>
      </c>
      <c r="J10" s="31"/>
      <c r="K10" s="274" t="s">
        <v>212</v>
      </c>
      <c r="L10" s="274" t="s">
        <v>178</v>
      </c>
      <c r="M10" s="275" t="s">
        <v>213</v>
      </c>
      <c r="N10" s="275" t="s">
        <v>213</v>
      </c>
      <c r="O10" s="276" t="s">
        <v>214</v>
      </c>
      <c r="P10" s="130"/>
    </row>
    <row r="11" s="151" customFormat="true" ht="9" hidden="false" customHeight="true" outlineLevel="0" collapsed="false">
      <c r="B11" s="152"/>
      <c r="C11" s="278"/>
      <c r="D11" s="41" t="s">
        <v>215</v>
      </c>
      <c r="E11" s="41" t="s">
        <v>215</v>
      </c>
      <c r="F11" s="41" t="s">
        <v>215</v>
      </c>
      <c r="G11" s="41" t="s">
        <v>215</v>
      </c>
      <c r="H11" s="41" t="s">
        <v>215</v>
      </c>
      <c r="I11" s="42" t="s">
        <v>215</v>
      </c>
      <c r="J11" s="279"/>
      <c r="K11" s="280" t="s">
        <v>37</v>
      </c>
      <c r="L11" s="280" t="s">
        <v>37</v>
      </c>
      <c r="M11" s="281" t="s">
        <v>36</v>
      </c>
      <c r="N11" s="281" t="s">
        <v>37</v>
      </c>
      <c r="O11" s="281"/>
      <c r="P11" s="156"/>
    </row>
    <row r="12" s="157" customFormat="true" ht="15" hidden="false" customHeight="true" outlineLevel="0" collapsed="false">
      <c r="B12" s="158" t="s">
        <v>38</v>
      </c>
      <c r="C12" s="282"/>
      <c r="D12" s="283" t="n">
        <v>407110621</v>
      </c>
      <c r="E12" s="283" t="n">
        <v>152019101</v>
      </c>
      <c r="F12" s="283" t="n">
        <v>98312098</v>
      </c>
      <c r="G12" s="283" t="n">
        <v>394739430</v>
      </c>
      <c r="H12" s="283" t="n">
        <v>180458102</v>
      </c>
      <c r="I12" s="283" t="n">
        <v>54139690</v>
      </c>
      <c r="J12" s="284" t="n">
        <v>0.51</v>
      </c>
      <c r="K12" s="285" t="n">
        <v>206780</v>
      </c>
      <c r="L12" s="286" t="n">
        <v>144383</v>
      </c>
      <c r="M12" s="285" t="n">
        <v>6461</v>
      </c>
      <c r="N12" s="285" t="n">
        <v>7989</v>
      </c>
      <c r="O12" s="287" t="n">
        <v>9.6</v>
      </c>
      <c r="P12" s="162" t="s">
        <v>26</v>
      </c>
    </row>
    <row r="13" s="157" customFormat="true" ht="15" hidden="false" customHeight="true" outlineLevel="0" collapsed="false">
      <c r="B13" s="158" t="s">
        <v>40</v>
      </c>
      <c r="C13" s="282"/>
      <c r="D13" s="283" t="n">
        <v>322508454</v>
      </c>
      <c r="E13" s="283" t="n">
        <v>118656344</v>
      </c>
      <c r="F13" s="283" t="n">
        <v>80897272</v>
      </c>
      <c r="G13" s="283" t="n">
        <v>312869731</v>
      </c>
      <c r="H13" s="283" t="n">
        <v>151830123</v>
      </c>
      <c r="I13" s="283" t="n">
        <v>44101873</v>
      </c>
      <c r="J13" s="284" t="n">
        <v>0.51</v>
      </c>
      <c r="K13" s="288" t="n">
        <v>160792</v>
      </c>
      <c r="L13" s="286" t="n">
        <v>120559</v>
      </c>
      <c r="M13" s="288" t="n">
        <v>5841</v>
      </c>
      <c r="N13" s="288" t="n">
        <v>7210</v>
      </c>
      <c r="O13" s="287" t="n">
        <v>10.5</v>
      </c>
      <c r="P13" s="162" t="s">
        <v>42</v>
      </c>
    </row>
    <row r="14" s="157" customFormat="true" ht="15" hidden="false" customHeight="true" outlineLevel="0" collapsed="false">
      <c r="B14" s="158" t="s">
        <v>43</v>
      </c>
      <c r="C14" s="282"/>
      <c r="D14" s="283" t="n">
        <v>84602167</v>
      </c>
      <c r="E14" s="283" t="n">
        <v>33362757</v>
      </c>
      <c r="F14" s="283" t="n">
        <v>17414826</v>
      </c>
      <c r="G14" s="283" t="n">
        <v>81869699</v>
      </c>
      <c r="H14" s="283" t="n">
        <v>28627979</v>
      </c>
      <c r="I14" s="283" t="n">
        <v>10037817</v>
      </c>
      <c r="J14" s="284" t="n">
        <v>0.51</v>
      </c>
      <c r="K14" s="285" t="n">
        <v>36014</v>
      </c>
      <c r="L14" s="286" t="n">
        <v>23824</v>
      </c>
      <c r="M14" s="288" t="n">
        <v>620</v>
      </c>
      <c r="N14" s="285" t="n">
        <v>775</v>
      </c>
      <c r="O14" s="287" t="n">
        <v>5.4</v>
      </c>
      <c r="P14" s="162" t="s">
        <v>44</v>
      </c>
    </row>
    <row r="15" s="120" customFormat="true" ht="3.75" hidden="false" customHeight="true" outlineLevel="0" collapsed="false">
      <c r="B15" s="158"/>
      <c r="C15" s="289"/>
      <c r="D15" s="290"/>
      <c r="E15" s="290"/>
      <c r="F15" s="290"/>
      <c r="G15" s="290"/>
      <c r="H15" s="290"/>
      <c r="I15" s="290"/>
      <c r="J15" s="291"/>
      <c r="K15" s="263"/>
      <c r="L15" s="292"/>
      <c r="M15" s="293"/>
      <c r="N15" s="263"/>
      <c r="P15" s="166"/>
    </row>
    <row r="16" s="120" customFormat="true" ht="15" hidden="false" customHeight="true" outlineLevel="0" collapsed="false">
      <c r="A16" s="120" t="n">
        <v>1</v>
      </c>
      <c r="B16" s="158" t="s">
        <v>45</v>
      </c>
      <c r="C16" s="289"/>
      <c r="D16" s="294" t="n">
        <v>94513049</v>
      </c>
      <c r="E16" s="295" t="n">
        <v>38666660</v>
      </c>
      <c r="F16" s="294" t="n">
        <v>29552293</v>
      </c>
      <c r="G16" s="294" t="n">
        <v>91807962</v>
      </c>
      <c r="H16" s="295" t="n">
        <v>48520379</v>
      </c>
      <c r="I16" s="296" t="n">
        <v>10845189</v>
      </c>
      <c r="J16" s="297" t="n">
        <v>0.64</v>
      </c>
      <c r="K16" s="298" t="n">
        <v>53065</v>
      </c>
      <c r="L16" s="299" t="n">
        <v>44613</v>
      </c>
      <c r="M16" s="300" t="n">
        <v>2418</v>
      </c>
      <c r="N16" s="300" t="n">
        <v>2949</v>
      </c>
      <c r="O16" s="301" t="n">
        <v>12.5</v>
      </c>
      <c r="P16" s="166" t="n">
        <v>1</v>
      </c>
      <c r="R16" s="179"/>
    </row>
    <row r="17" s="120" customFormat="true" ht="15" hidden="false" customHeight="true" outlineLevel="0" collapsed="false">
      <c r="A17" s="120" t="n">
        <v>2</v>
      </c>
      <c r="B17" s="158" t="s">
        <v>47</v>
      </c>
      <c r="C17" s="289"/>
      <c r="D17" s="294" t="n">
        <v>71095597</v>
      </c>
      <c r="E17" s="295" t="n">
        <v>19486456</v>
      </c>
      <c r="F17" s="294" t="n">
        <v>12272398</v>
      </c>
      <c r="G17" s="294" t="n">
        <v>69695745</v>
      </c>
      <c r="H17" s="295" t="n">
        <v>33171683</v>
      </c>
      <c r="I17" s="295" t="n">
        <v>13719388</v>
      </c>
      <c r="J17" s="302" t="n">
        <v>0.42</v>
      </c>
      <c r="K17" s="303" t="n">
        <v>32776</v>
      </c>
      <c r="L17" s="299" t="n">
        <v>21566</v>
      </c>
      <c r="M17" s="300" t="n">
        <v>1503</v>
      </c>
      <c r="N17" s="300" t="n">
        <v>1846</v>
      </c>
      <c r="O17" s="301" t="n">
        <v>15.2</v>
      </c>
      <c r="P17" s="166" t="n">
        <v>2</v>
      </c>
      <c r="R17" s="179"/>
    </row>
    <row r="18" s="120" customFormat="true" ht="15" hidden="false" customHeight="true" outlineLevel="0" collapsed="false">
      <c r="A18" s="120" t="n">
        <v>3</v>
      </c>
      <c r="B18" s="158" t="s">
        <v>49</v>
      </c>
      <c r="C18" s="289"/>
      <c r="D18" s="294" t="n">
        <v>23961764</v>
      </c>
      <c r="E18" s="295" t="n">
        <v>14592033</v>
      </c>
      <c r="F18" s="294" t="n">
        <v>12171337</v>
      </c>
      <c r="G18" s="294" t="n">
        <v>23135471</v>
      </c>
      <c r="H18" s="295" t="n">
        <v>11853347</v>
      </c>
      <c r="I18" s="296" t="n">
        <v>1524198</v>
      </c>
      <c r="J18" s="302" t="n">
        <v>0.93</v>
      </c>
      <c r="K18" s="298" t="n">
        <v>14119</v>
      </c>
      <c r="L18" s="299" t="n">
        <v>13319</v>
      </c>
      <c r="M18" s="300" t="n">
        <v>302</v>
      </c>
      <c r="N18" s="300" t="n">
        <v>369</v>
      </c>
      <c r="O18" s="301" t="n">
        <v>5</v>
      </c>
      <c r="P18" s="166" t="n">
        <v>3</v>
      </c>
      <c r="R18" s="179"/>
    </row>
    <row r="19" s="120" customFormat="true" ht="15" hidden="false" customHeight="true" outlineLevel="0" collapsed="false">
      <c r="A19" s="120" t="n">
        <v>4</v>
      </c>
      <c r="B19" s="158" t="s">
        <v>51</v>
      </c>
      <c r="C19" s="289"/>
      <c r="D19" s="294" t="n">
        <v>11712033</v>
      </c>
      <c r="E19" s="295" t="n">
        <v>3694209</v>
      </c>
      <c r="F19" s="294" t="n">
        <v>1839627</v>
      </c>
      <c r="G19" s="294" t="n">
        <v>10748921</v>
      </c>
      <c r="H19" s="295" t="n">
        <v>5310669</v>
      </c>
      <c r="I19" s="296" t="n">
        <v>1120919</v>
      </c>
      <c r="J19" s="302" t="n">
        <v>0.36</v>
      </c>
      <c r="K19" s="298" t="n">
        <v>4866</v>
      </c>
      <c r="L19" s="299" t="n">
        <v>3017</v>
      </c>
      <c r="M19" s="300" t="n">
        <v>144</v>
      </c>
      <c r="N19" s="300" t="n">
        <v>192</v>
      </c>
      <c r="O19" s="301" t="n">
        <v>9.9</v>
      </c>
      <c r="P19" s="166" t="n">
        <v>4</v>
      </c>
      <c r="S19" s="179"/>
    </row>
    <row r="20" s="120" customFormat="true" ht="15" hidden="false" customHeight="true" outlineLevel="0" collapsed="false">
      <c r="A20" s="120" t="n">
        <v>5</v>
      </c>
      <c r="B20" s="158" t="s">
        <v>53</v>
      </c>
      <c r="C20" s="289"/>
      <c r="D20" s="294" t="n">
        <v>26233634</v>
      </c>
      <c r="E20" s="295" t="n">
        <v>10359212</v>
      </c>
      <c r="F20" s="294" t="n">
        <v>6723707</v>
      </c>
      <c r="G20" s="294" t="n">
        <v>25739362</v>
      </c>
      <c r="H20" s="295" t="n">
        <v>11970368</v>
      </c>
      <c r="I20" s="296" t="n">
        <v>2470615</v>
      </c>
      <c r="J20" s="302" t="n">
        <v>0.59</v>
      </c>
      <c r="K20" s="298" t="n">
        <v>12993</v>
      </c>
      <c r="L20" s="299" t="n">
        <v>8264</v>
      </c>
      <c r="M20" s="300" t="n">
        <v>558</v>
      </c>
      <c r="N20" s="300" t="n">
        <v>757</v>
      </c>
      <c r="O20" s="301" t="n">
        <v>13.8</v>
      </c>
      <c r="P20" s="166" t="n">
        <v>5</v>
      </c>
    </row>
    <row r="21" s="120" customFormat="true" ht="15" hidden="false" customHeight="true" outlineLevel="0" collapsed="false">
      <c r="A21" s="120" t="n">
        <v>6</v>
      </c>
      <c r="B21" s="158" t="s">
        <v>55</v>
      </c>
      <c r="C21" s="289"/>
      <c r="D21" s="294" t="n">
        <v>26431205</v>
      </c>
      <c r="E21" s="295" t="n">
        <v>9349395</v>
      </c>
      <c r="F21" s="294" t="n">
        <v>5348631</v>
      </c>
      <c r="G21" s="294" t="n">
        <v>25497128</v>
      </c>
      <c r="H21" s="295" t="n">
        <v>10812729</v>
      </c>
      <c r="I21" s="296" t="n">
        <v>4604795</v>
      </c>
      <c r="J21" s="302" t="n">
        <v>0.47</v>
      </c>
      <c r="K21" s="298" t="n">
        <v>11664</v>
      </c>
      <c r="L21" s="299" t="n">
        <v>7704</v>
      </c>
      <c r="M21" s="300" t="n">
        <v>229</v>
      </c>
      <c r="N21" s="300" t="n">
        <v>273</v>
      </c>
      <c r="O21" s="301" t="n">
        <v>5.6</v>
      </c>
      <c r="P21" s="166" t="n">
        <v>6</v>
      </c>
      <c r="Q21" s="179"/>
    </row>
    <row r="22" s="120" customFormat="true" ht="15" hidden="false" customHeight="true" outlineLevel="0" collapsed="false">
      <c r="A22" s="120" t="n">
        <v>7</v>
      </c>
      <c r="B22" s="158" t="s">
        <v>57</v>
      </c>
      <c r="C22" s="289"/>
      <c r="D22" s="294" t="n">
        <v>14403779</v>
      </c>
      <c r="E22" s="295" t="n">
        <v>4899538</v>
      </c>
      <c r="F22" s="294" t="n">
        <v>2966758</v>
      </c>
      <c r="G22" s="294" t="n">
        <v>13829304</v>
      </c>
      <c r="H22" s="295" t="n">
        <v>6338681</v>
      </c>
      <c r="I22" s="296" t="n">
        <v>2060415</v>
      </c>
      <c r="J22" s="297" t="n">
        <v>0.44</v>
      </c>
      <c r="K22" s="298" t="n">
        <v>7742</v>
      </c>
      <c r="L22" s="299" t="n">
        <v>4901</v>
      </c>
      <c r="M22" s="300" t="n">
        <v>173</v>
      </c>
      <c r="N22" s="300" t="n">
        <v>207</v>
      </c>
      <c r="O22" s="301" t="n">
        <v>7</v>
      </c>
      <c r="P22" s="166" t="n">
        <v>7</v>
      </c>
    </row>
    <row r="23" s="120" customFormat="true" ht="15" hidden="false" customHeight="true" outlineLevel="0" collapsed="false">
      <c r="A23" s="120" t="n">
        <v>8</v>
      </c>
      <c r="B23" s="158" t="s">
        <v>59</v>
      </c>
      <c r="C23" s="289"/>
      <c r="D23" s="294" t="n">
        <v>22742549</v>
      </c>
      <c r="E23" s="295" t="n">
        <v>7121824</v>
      </c>
      <c r="F23" s="294" t="n">
        <v>4135392</v>
      </c>
      <c r="G23" s="294" t="n">
        <v>22160294</v>
      </c>
      <c r="H23" s="295" t="n">
        <v>10245153</v>
      </c>
      <c r="I23" s="295" t="n">
        <v>3828314</v>
      </c>
      <c r="J23" s="302" t="n">
        <v>0.42</v>
      </c>
      <c r="K23" s="303" t="n">
        <v>9576</v>
      </c>
      <c r="L23" s="304" t="n">
        <v>7832</v>
      </c>
      <c r="M23" s="300" t="n">
        <v>185</v>
      </c>
      <c r="N23" s="300" t="n">
        <v>228</v>
      </c>
      <c r="O23" s="301" t="n">
        <v>5.2</v>
      </c>
      <c r="P23" s="166" t="n">
        <v>8</v>
      </c>
    </row>
    <row r="24" s="120" customFormat="true" ht="15" hidden="false" customHeight="true" outlineLevel="0" collapsed="false">
      <c r="A24" s="120" t="n">
        <v>9</v>
      </c>
      <c r="B24" s="158" t="s">
        <v>61</v>
      </c>
      <c r="C24" s="289"/>
      <c r="D24" s="294" t="n">
        <v>16274273</v>
      </c>
      <c r="E24" s="295" t="n">
        <v>6003766</v>
      </c>
      <c r="F24" s="294" t="n">
        <v>2640762</v>
      </c>
      <c r="G24" s="294" t="n">
        <v>15745256</v>
      </c>
      <c r="H24" s="295" t="n">
        <v>6418067</v>
      </c>
      <c r="I24" s="295" t="n">
        <v>2135723</v>
      </c>
      <c r="J24" s="302" t="n">
        <v>0.39</v>
      </c>
      <c r="K24" s="303" t="n">
        <v>6817</v>
      </c>
      <c r="L24" s="305" t="n">
        <v>4229</v>
      </c>
      <c r="M24" s="300" t="n">
        <v>204</v>
      </c>
      <c r="N24" s="300" t="n">
        <v>232</v>
      </c>
      <c r="O24" s="301" t="n">
        <v>8.6</v>
      </c>
      <c r="P24" s="166" t="n">
        <v>9</v>
      </c>
    </row>
    <row r="25" s="120" customFormat="true" ht="15" hidden="false" customHeight="true" outlineLevel="0" collapsed="false">
      <c r="A25" s="120" t="n">
        <v>10</v>
      </c>
      <c r="B25" s="158" t="s">
        <v>63</v>
      </c>
      <c r="C25" s="289"/>
      <c r="D25" s="294" t="n">
        <v>15140571</v>
      </c>
      <c r="E25" s="295" t="n">
        <v>4483251</v>
      </c>
      <c r="F25" s="294" t="n">
        <v>3246367</v>
      </c>
      <c r="G25" s="294" t="n">
        <v>14510288</v>
      </c>
      <c r="H25" s="295" t="n">
        <v>7189047</v>
      </c>
      <c r="I25" s="296" t="n">
        <v>1792317</v>
      </c>
      <c r="J25" s="302" t="n">
        <v>0.44</v>
      </c>
      <c r="K25" s="298" t="n">
        <v>7174</v>
      </c>
      <c r="L25" s="305" t="n">
        <v>5114</v>
      </c>
      <c r="M25" s="300" t="n">
        <v>125</v>
      </c>
      <c r="N25" s="300" t="n">
        <v>157</v>
      </c>
      <c r="O25" s="301" t="n">
        <v>5</v>
      </c>
      <c r="P25" s="166" t="n">
        <v>10</v>
      </c>
      <c r="Q25" s="179"/>
    </row>
    <row r="26" s="120" customFormat="true" ht="7.5" hidden="false" customHeight="true" outlineLevel="0" collapsed="false">
      <c r="B26" s="158"/>
      <c r="C26" s="289"/>
      <c r="D26" s="306"/>
      <c r="E26" s="306"/>
      <c r="F26" s="306"/>
      <c r="G26" s="306"/>
      <c r="H26" s="306"/>
      <c r="I26" s="307"/>
      <c r="J26" s="308"/>
      <c r="K26" s="298"/>
      <c r="M26" s="298"/>
      <c r="N26" s="298"/>
      <c r="P26" s="166"/>
    </row>
    <row r="27" s="157" customFormat="true" ht="15" hidden="false" customHeight="true" outlineLevel="0" collapsed="false">
      <c r="B27" s="158" t="s">
        <v>65</v>
      </c>
      <c r="C27" s="282"/>
      <c r="D27" s="309" t="n">
        <v>7717205</v>
      </c>
      <c r="E27" s="309" t="n">
        <v>3170920</v>
      </c>
      <c r="F27" s="309" t="n">
        <v>2047620</v>
      </c>
      <c r="G27" s="309" t="n">
        <v>7420850</v>
      </c>
      <c r="H27" s="309" t="n">
        <v>3123026</v>
      </c>
      <c r="I27" s="309" t="n">
        <v>1079306</v>
      </c>
      <c r="J27" s="310" t="n">
        <v>0.61</v>
      </c>
      <c r="K27" s="288" t="n">
        <v>3099</v>
      </c>
      <c r="L27" s="286" t="n">
        <v>2765</v>
      </c>
      <c r="M27" s="311" t="n">
        <v>69</v>
      </c>
      <c r="N27" s="311" t="n">
        <v>81</v>
      </c>
      <c r="O27" s="312" t="n">
        <v>4.9</v>
      </c>
      <c r="P27" s="162" t="s">
        <v>67</v>
      </c>
    </row>
    <row r="28" s="120" customFormat="true" ht="15" hidden="false" customHeight="true" outlineLevel="0" collapsed="false">
      <c r="A28" s="120" t="n">
        <v>11</v>
      </c>
      <c r="B28" s="158" t="s">
        <v>68</v>
      </c>
      <c r="C28" s="289"/>
      <c r="D28" s="294" t="n">
        <v>7717205</v>
      </c>
      <c r="E28" s="295" t="n">
        <v>3170920</v>
      </c>
      <c r="F28" s="294" t="n">
        <v>2047620</v>
      </c>
      <c r="G28" s="294" t="n">
        <v>7420850</v>
      </c>
      <c r="H28" s="295" t="n">
        <v>3123026</v>
      </c>
      <c r="I28" s="296" t="n">
        <v>1079306</v>
      </c>
      <c r="J28" s="302" t="n">
        <v>0.61</v>
      </c>
      <c r="K28" s="298" t="n">
        <v>3099</v>
      </c>
      <c r="L28" s="305" t="n">
        <v>2765</v>
      </c>
      <c r="M28" s="313" t="n">
        <v>69</v>
      </c>
      <c r="N28" s="313" t="n">
        <v>81</v>
      </c>
      <c r="O28" s="314" t="n">
        <v>4.9</v>
      </c>
      <c r="P28" s="166" t="n">
        <v>11</v>
      </c>
    </row>
    <row r="29" s="120" customFormat="true" ht="7.5" hidden="false" customHeight="true" outlineLevel="0" collapsed="false">
      <c r="B29" s="158"/>
      <c r="C29" s="289"/>
      <c r="D29" s="306"/>
      <c r="E29" s="306"/>
      <c r="F29" s="306"/>
      <c r="G29" s="306"/>
      <c r="H29" s="306"/>
      <c r="I29" s="307"/>
      <c r="J29" s="308"/>
      <c r="K29" s="298"/>
      <c r="M29" s="298"/>
      <c r="N29" s="298"/>
      <c r="P29" s="166"/>
    </row>
    <row r="30" s="157" customFormat="true" ht="15" hidden="false" customHeight="true" outlineLevel="0" collapsed="false">
      <c r="B30" s="158" t="s">
        <v>70</v>
      </c>
      <c r="C30" s="282"/>
      <c r="D30" s="309" t="n">
        <v>29425483</v>
      </c>
      <c r="E30" s="309" t="n">
        <v>13257898</v>
      </c>
      <c r="F30" s="309" t="n">
        <v>6349674</v>
      </c>
      <c r="G30" s="309" t="n">
        <v>28657571</v>
      </c>
      <c r="H30" s="309" t="n">
        <v>9143974</v>
      </c>
      <c r="I30" s="309" t="n">
        <v>4029529</v>
      </c>
      <c r="J30" s="315" t="n">
        <v>0.59</v>
      </c>
      <c r="K30" s="288" t="n">
        <v>12088</v>
      </c>
      <c r="L30" s="286" t="n">
        <v>8710</v>
      </c>
      <c r="M30" s="311" t="n">
        <v>204</v>
      </c>
      <c r="N30" s="311" t="n">
        <v>262</v>
      </c>
      <c r="O30" s="312" t="n">
        <v>5</v>
      </c>
      <c r="P30" s="162" t="s">
        <v>72</v>
      </c>
    </row>
    <row r="31" s="120" customFormat="true" ht="15" hidden="false" customHeight="true" outlineLevel="0" collapsed="false">
      <c r="A31" s="120" t="n">
        <v>12</v>
      </c>
      <c r="B31" s="158" t="s">
        <v>73</v>
      </c>
      <c r="C31" s="289"/>
      <c r="D31" s="294" t="n">
        <v>6644724</v>
      </c>
      <c r="E31" s="295" t="n">
        <v>3153242</v>
      </c>
      <c r="F31" s="294" t="n">
        <v>2413140</v>
      </c>
      <c r="G31" s="294" t="n">
        <v>6431902</v>
      </c>
      <c r="H31" s="295" t="n">
        <v>2669168</v>
      </c>
      <c r="I31" s="296" t="n">
        <v>1159448</v>
      </c>
      <c r="J31" s="302" t="n">
        <v>0.68</v>
      </c>
      <c r="K31" s="298" t="n">
        <v>3886</v>
      </c>
      <c r="L31" s="316" t="n">
        <v>3055</v>
      </c>
      <c r="M31" s="313" t="n">
        <v>44</v>
      </c>
      <c r="N31" s="313" t="n">
        <v>60</v>
      </c>
      <c r="O31" s="314" t="n">
        <v>3.5</v>
      </c>
      <c r="P31" s="166" t="n">
        <v>12</v>
      </c>
    </row>
    <row r="32" s="120" customFormat="true" ht="15" hidden="false" customHeight="true" outlineLevel="0" collapsed="false">
      <c r="A32" s="120" t="n">
        <v>13</v>
      </c>
      <c r="B32" s="158" t="s">
        <v>75</v>
      </c>
      <c r="C32" s="289"/>
      <c r="D32" s="294" t="n">
        <v>7127620</v>
      </c>
      <c r="E32" s="295" t="n">
        <v>4745777</v>
      </c>
      <c r="F32" s="294" t="n">
        <v>1374892</v>
      </c>
      <c r="G32" s="294" t="n">
        <v>6982007</v>
      </c>
      <c r="H32" s="295" t="n">
        <v>1749323</v>
      </c>
      <c r="I32" s="296" t="n">
        <v>208095</v>
      </c>
      <c r="J32" s="302" t="n">
        <v>0.61</v>
      </c>
      <c r="K32" s="298" t="n">
        <v>1867</v>
      </c>
      <c r="L32" s="316" t="n">
        <v>1618</v>
      </c>
      <c r="M32" s="317" t="n">
        <v>36</v>
      </c>
      <c r="N32" s="317" t="n">
        <v>48</v>
      </c>
      <c r="O32" s="301" t="n">
        <v>5.1</v>
      </c>
      <c r="P32" s="166" t="n">
        <v>13</v>
      </c>
    </row>
    <row r="33" s="120" customFormat="true" ht="15" hidden="false" customHeight="true" outlineLevel="0" collapsed="false">
      <c r="A33" s="120" t="n">
        <v>14</v>
      </c>
      <c r="B33" s="158" t="s">
        <v>77</v>
      </c>
      <c r="C33" s="289"/>
      <c r="D33" s="294" t="n">
        <v>15653139</v>
      </c>
      <c r="E33" s="295" t="n">
        <v>5358879</v>
      </c>
      <c r="F33" s="294" t="n">
        <v>2561642</v>
      </c>
      <c r="G33" s="294" t="n">
        <v>15243662</v>
      </c>
      <c r="H33" s="295" t="n">
        <v>4725483</v>
      </c>
      <c r="I33" s="296" t="n">
        <v>2661986</v>
      </c>
      <c r="J33" s="302" t="n">
        <v>0.47</v>
      </c>
      <c r="K33" s="298" t="n">
        <v>6335</v>
      </c>
      <c r="L33" s="304" t="n">
        <v>4037</v>
      </c>
      <c r="M33" s="317" t="n">
        <v>124</v>
      </c>
      <c r="N33" s="317" t="n">
        <v>154</v>
      </c>
      <c r="O33" s="301" t="n">
        <v>6.1</v>
      </c>
      <c r="P33" s="166" t="n">
        <v>14</v>
      </c>
    </row>
    <row r="34" s="120" customFormat="true" ht="7.5" hidden="false" customHeight="true" outlineLevel="0" collapsed="false">
      <c r="B34" s="158"/>
      <c r="C34" s="289"/>
      <c r="D34" s="306"/>
      <c r="E34" s="306"/>
      <c r="F34" s="306"/>
      <c r="G34" s="306"/>
      <c r="H34" s="306"/>
      <c r="I34" s="307"/>
      <c r="J34" s="308"/>
      <c r="K34" s="298"/>
      <c r="M34" s="298"/>
      <c r="N34" s="298"/>
      <c r="P34" s="166"/>
    </row>
    <row r="35" s="157" customFormat="true" ht="15" hidden="false" customHeight="true" outlineLevel="0" collapsed="false">
      <c r="B35" s="158" t="s">
        <v>79</v>
      </c>
      <c r="C35" s="282"/>
      <c r="D35" s="309" t="n">
        <v>7880594</v>
      </c>
      <c r="E35" s="309" t="n">
        <v>5139960</v>
      </c>
      <c r="F35" s="309" t="n">
        <v>2708684</v>
      </c>
      <c r="G35" s="309" t="n">
        <v>7643259</v>
      </c>
      <c r="H35" s="309" t="n">
        <v>1436951</v>
      </c>
      <c r="I35" s="309" t="n">
        <v>1312130</v>
      </c>
      <c r="J35" s="310" t="n">
        <v>1.05</v>
      </c>
      <c r="K35" s="288" t="n">
        <v>1936</v>
      </c>
      <c r="L35" s="286" t="n">
        <v>932</v>
      </c>
      <c r="M35" s="318" t="n">
        <v>25</v>
      </c>
      <c r="N35" s="318" t="n">
        <v>30</v>
      </c>
      <c r="O35" s="319" t="n">
        <v>5.2</v>
      </c>
      <c r="P35" s="162" t="s">
        <v>81</v>
      </c>
    </row>
    <row r="36" s="120" customFormat="true" ht="15" hidden="false" customHeight="true" outlineLevel="0" collapsed="false">
      <c r="A36" s="120" t="n">
        <v>15</v>
      </c>
      <c r="B36" s="158" t="s">
        <v>82</v>
      </c>
      <c r="C36" s="289"/>
      <c r="D36" s="294" t="n">
        <v>7880594</v>
      </c>
      <c r="E36" s="295" t="n">
        <v>5139960</v>
      </c>
      <c r="F36" s="294" t="n">
        <v>2708684</v>
      </c>
      <c r="G36" s="294" t="n">
        <v>7643259</v>
      </c>
      <c r="H36" s="295" t="n">
        <v>1436951</v>
      </c>
      <c r="I36" s="296" t="n">
        <v>1312130</v>
      </c>
      <c r="J36" s="297" t="n">
        <v>1.05</v>
      </c>
      <c r="K36" s="298" t="n">
        <v>1936</v>
      </c>
      <c r="L36" s="316" t="n">
        <v>932</v>
      </c>
      <c r="M36" s="317" t="n">
        <v>25</v>
      </c>
      <c r="N36" s="317" t="n">
        <v>30</v>
      </c>
      <c r="O36" s="301" t="n">
        <v>5.2</v>
      </c>
      <c r="P36" s="166" t="n">
        <v>15</v>
      </c>
    </row>
    <row r="37" s="120" customFormat="true" ht="7.5" hidden="false" customHeight="true" outlineLevel="0" collapsed="false">
      <c r="B37" s="158"/>
      <c r="C37" s="289"/>
      <c r="D37" s="306"/>
      <c r="E37" s="306"/>
      <c r="F37" s="306"/>
      <c r="G37" s="306"/>
      <c r="H37" s="306"/>
      <c r="I37" s="307"/>
      <c r="J37" s="291"/>
      <c r="K37" s="298"/>
      <c r="M37" s="298"/>
      <c r="N37" s="298"/>
      <c r="P37" s="166"/>
    </row>
    <row r="38" s="157" customFormat="true" ht="15" hidden="false" customHeight="true" outlineLevel="0" collapsed="false">
      <c r="B38" s="158" t="s">
        <v>84</v>
      </c>
      <c r="C38" s="282"/>
      <c r="D38" s="309" t="n">
        <v>10302719</v>
      </c>
      <c r="E38" s="309" t="n">
        <v>3317425</v>
      </c>
      <c r="F38" s="309" t="n">
        <v>1746464</v>
      </c>
      <c r="G38" s="309" t="n">
        <v>9827659</v>
      </c>
      <c r="H38" s="309" t="n">
        <v>3857319</v>
      </c>
      <c r="I38" s="309" t="n">
        <v>811666</v>
      </c>
      <c r="J38" s="310" t="n">
        <v>0.37</v>
      </c>
      <c r="K38" s="288" t="n">
        <v>4964</v>
      </c>
      <c r="L38" s="286" t="n">
        <v>3037</v>
      </c>
      <c r="M38" s="318" t="n">
        <v>113</v>
      </c>
      <c r="N38" s="318" t="n">
        <v>148</v>
      </c>
      <c r="O38" s="319" t="n">
        <v>7.4</v>
      </c>
      <c r="P38" s="162" t="s">
        <v>86</v>
      </c>
    </row>
    <row r="39" s="120" customFormat="true" ht="15" hidden="false" customHeight="true" outlineLevel="0" collapsed="false">
      <c r="A39" s="120" t="n">
        <v>16</v>
      </c>
      <c r="B39" s="158" t="s">
        <v>87</v>
      </c>
      <c r="C39" s="289"/>
      <c r="D39" s="294" t="n">
        <v>10302719</v>
      </c>
      <c r="E39" s="295" t="n">
        <v>3317425</v>
      </c>
      <c r="F39" s="294" t="n">
        <v>1746464</v>
      </c>
      <c r="G39" s="294" t="n">
        <v>9827659</v>
      </c>
      <c r="H39" s="295" t="n">
        <v>3857319</v>
      </c>
      <c r="I39" s="296" t="n">
        <v>811666</v>
      </c>
      <c r="J39" s="297" t="n">
        <v>0.37</v>
      </c>
      <c r="K39" s="298" t="n">
        <v>4964</v>
      </c>
      <c r="L39" s="316" t="n">
        <v>3037</v>
      </c>
      <c r="M39" s="317" t="n">
        <v>113</v>
      </c>
      <c r="N39" s="317" t="n">
        <v>148</v>
      </c>
      <c r="O39" s="301" t="n">
        <v>7.4</v>
      </c>
      <c r="P39" s="166" t="n">
        <v>16</v>
      </c>
    </row>
    <row r="40" s="120" customFormat="true" ht="7.5" hidden="false" customHeight="true" outlineLevel="0" collapsed="false">
      <c r="B40" s="158"/>
      <c r="C40" s="289"/>
      <c r="D40" s="306"/>
      <c r="E40" s="306"/>
      <c r="F40" s="306"/>
      <c r="G40" s="306"/>
      <c r="H40" s="306"/>
      <c r="I40" s="307"/>
      <c r="J40" s="291"/>
      <c r="K40" s="298"/>
      <c r="M40" s="298"/>
      <c r="N40" s="298"/>
      <c r="O40" s="320"/>
      <c r="P40" s="166"/>
    </row>
    <row r="41" s="157" customFormat="true" ht="15" hidden="false" customHeight="true" outlineLevel="0" collapsed="false">
      <c r="B41" s="158" t="s">
        <v>89</v>
      </c>
      <c r="C41" s="282"/>
      <c r="D41" s="309" t="n">
        <v>23755754</v>
      </c>
      <c r="E41" s="309" t="n">
        <v>6888386</v>
      </c>
      <c r="F41" s="309" t="n">
        <v>3862391</v>
      </c>
      <c r="G41" s="309" t="n">
        <v>22928314</v>
      </c>
      <c r="H41" s="309" t="n">
        <v>9017004</v>
      </c>
      <c r="I41" s="309" t="n">
        <v>2297629</v>
      </c>
      <c r="J41" s="310" t="n">
        <v>0.35</v>
      </c>
      <c r="K41" s="288" t="n">
        <v>10816</v>
      </c>
      <c r="L41" s="286" t="n">
        <v>6724</v>
      </c>
      <c r="M41" s="318" t="n">
        <v>177</v>
      </c>
      <c r="N41" s="318" t="n">
        <v>218</v>
      </c>
      <c r="O41" s="319" t="n">
        <v>7.5</v>
      </c>
      <c r="P41" s="162" t="s">
        <v>91</v>
      </c>
    </row>
    <row r="42" s="120" customFormat="true" ht="15" hidden="false" customHeight="true" outlineLevel="0" collapsed="false">
      <c r="A42" s="120" t="n">
        <v>17</v>
      </c>
      <c r="B42" s="158" t="s">
        <v>92</v>
      </c>
      <c r="C42" s="289"/>
      <c r="D42" s="294" t="n">
        <v>3676443</v>
      </c>
      <c r="E42" s="295" t="n">
        <v>1232192</v>
      </c>
      <c r="F42" s="294" t="n">
        <v>783370</v>
      </c>
      <c r="G42" s="294" t="n">
        <v>3553328</v>
      </c>
      <c r="H42" s="295" t="n">
        <v>1651166</v>
      </c>
      <c r="I42" s="296" t="n">
        <v>76249</v>
      </c>
      <c r="J42" s="297" t="n">
        <v>0.34</v>
      </c>
      <c r="K42" s="298" t="n">
        <v>1779</v>
      </c>
      <c r="L42" s="316" t="n">
        <v>997</v>
      </c>
      <c r="M42" s="317" t="n">
        <v>69</v>
      </c>
      <c r="N42" s="317" t="n">
        <v>93</v>
      </c>
      <c r="O42" s="301" t="n">
        <v>14</v>
      </c>
      <c r="P42" s="166" t="n">
        <v>17</v>
      </c>
    </row>
    <row r="43" s="120" customFormat="true" ht="15" hidden="false" customHeight="true" outlineLevel="0" collapsed="false">
      <c r="A43" s="120" t="n">
        <v>18</v>
      </c>
      <c r="B43" s="158" t="s">
        <v>94</v>
      </c>
      <c r="C43" s="289"/>
      <c r="D43" s="294" t="n">
        <v>5342086</v>
      </c>
      <c r="E43" s="295" t="n">
        <v>1619906</v>
      </c>
      <c r="F43" s="294" t="n">
        <v>938532</v>
      </c>
      <c r="G43" s="294" t="n">
        <v>5020810</v>
      </c>
      <c r="H43" s="295" t="n">
        <v>1821832</v>
      </c>
      <c r="I43" s="296" t="n">
        <v>1029556</v>
      </c>
      <c r="J43" s="297" t="n">
        <v>0.36</v>
      </c>
      <c r="K43" s="298" t="n">
        <v>2113</v>
      </c>
      <c r="L43" s="316" t="n">
        <v>1520</v>
      </c>
      <c r="M43" s="317" t="n">
        <v>45</v>
      </c>
      <c r="N43" s="317" t="n">
        <v>52</v>
      </c>
      <c r="O43" s="301" t="n">
        <v>5.4</v>
      </c>
      <c r="P43" s="166" t="n">
        <v>18</v>
      </c>
    </row>
    <row r="44" s="120" customFormat="true" ht="15" hidden="false" customHeight="true" outlineLevel="0" collapsed="false">
      <c r="A44" s="120" t="n">
        <v>19</v>
      </c>
      <c r="B44" s="158" t="s">
        <v>96</v>
      </c>
      <c r="C44" s="289"/>
      <c r="D44" s="294" t="n">
        <v>14737225</v>
      </c>
      <c r="E44" s="295" t="n">
        <v>4036288</v>
      </c>
      <c r="F44" s="294" t="n">
        <v>2140489</v>
      </c>
      <c r="G44" s="294" t="n">
        <v>14354176</v>
      </c>
      <c r="H44" s="295" t="n">
        <v>5544006</v>
      </c>
      <c r="I44" s="296" t="n">
        <v>1191824</v>
      </c>
      <c r="J44" s="297" t="n">
        <v>0.34</v>
      </c>
      <c r="K44" s="298" t="n">
        <v>6924</v>
      </c>
      <c r="L44" s="316" t="n">
        <v>4207</v>
      </c>
      <c r="M44" s="317" t="n">
        <v>63</v>
      </c>
      <c r="N44" s="317" t="n">
        <v>73</v>
      </c>
      <c r="O44" s="301" t="n">
        <v>3.1</v>
      </c>
      <c r="P44" s="166" t="n">
        <v>19</v>
      </c>
    </row>
    <row r="45" s="120" customFormat="true" ht="7.5" hidden="false" customHeight="true" outlineLevel="0" collapsed="false">
      <c r="B45" s="158"/>
      <c r="C45" s="289"/>
      <c r="D45" s="306"/>
      <c r="E45" s="306"/>
      <c r="F45" s="306"/>
      <c r="G45" s="306"/>
      <c r="H45" s="306"/>
      <c r="I45" s="307"/>
      <c r="J45" s="291"/>
      <c r="K45" s="298"/>
      <c r="M45" s="298"/>
      <c r="N45" s="298"/>
      <c r="O45" s="320"/>
      <c r="P45" s="166"/>
    </row>
    <row r="46" s="157" customFormat="true" ht="15" hidden="false" customHeight="true" outlineLevel="0" collapsed="false">
      <c r="B46" s="158" t="s">
        <v>98</v>
      </c>
      <c r="C46" s="321"/>
      <c r="D46" s="309" t="n">
        <v>5520412</v>
      </c>
      <c r="E46" s="309" t="n">
        <v>1588168</v>
      </c>
      <c r="F46" s="322" t="n">
        <v>699993</v>
      </c>
      <c r="G46" s="309" t="n">
        <v>5392046</v>
      </c>
      <c r="H46" s="309" t="n">
        <v>2049705</v>
      </c>
      <c r="I46" s="309" t="n">
        <v>507557</v>
      </c>
      <c r="J46" s="310" t="n">
        <v>0.23</v>
      </c>
      <c r="K46" s="288" t="n">
        <v>3111</v>
      </c>
      <c r="L46" s="286" t="n">
        <v>1656</v>
      </c>
      <c r="M46" s="288" t="n">
        <v>33</v>
      </c>
      <c r="N46" s="288" t="n">
        <v>37</v>
      </c>
      <c r="O46" s="323" t="n">
        <v>4.3</v>
      </c>
      <c r="P46" s="162" t="s">
        <v>100</v>
      </c>
    </row>
    <row r="47" s="120" customFormat="true" ht="15" hidden="false" customHeight="true" outlineLevel="0" collapsed="false">
      <c r="A47" s="172" t="n">
        <v>20</v>
      </c>
      <c r="B47" s="173" t="s">
        <v>101</v>
      </c>
      <c r="C47" s="324"/>
      <c r="D47" s="325" t="n">
        <v>5520412</v>
      </c>
      <c r="E47" s="326" t="n">
        <v>1588168</v>
      </c>
      <c r="F47" s="327" t="n">
        <v>699993</v>
      </c>
      <c r="G47" s="328" t="n">
        <v>5392046</v>
      </c>
      <c r="H47" s="326" t="n">
        <v>2049705</v>
      </c>
      <c r="I47" s="326" t="n">
        <v>507557</v>
      </c>
      <c r="J47" s="329" t="n">
        <v>0.23</v>
      </c>
      <c r="K47" s="330" t="n">
        <v>3111</v>
      </c>
      <c r="L47" s="331" t="n">
        <v>1656</v>
      </c>
      <c r="M47" s="330" t="n">
        <v>33</v>
      </c>
      <c r="N47" s="330" t="n">
        <v>37</v>
      </c>
      <c r="O47" s="332" t="n">
        <v>4.3</v>
      </c>
      <c r="P47" s="178" t="n">
        <v>20</v>
      </c>
    </row>
    <row r="48" s="120" customFormat="true" ht="10.5" hidden="false" customHeight="true" outlineLevel="0" collapsed="false">
      <c r="I48" s="117"/>
      <c r="J48" s="119" t="s">
        <v>216</v>
      </c>
    </row>
    <row r="49" customFormat="false" ht="10.5" hidden="false" customHeight="true" outlineLevel="0" collapsed="false">
      <c r="B49" s="333"/>
      <c r="J49" s="120"/>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7">
    <mergeCell ref="D8:J8"/>
    <mergeCell ref="M8:O8"/>
    <mergeCell ref="P8:P10"/>
    <mergeCell ref="A9:C9"/>
    <mergeCell ref="D9:F9"/>
    <mergeCell ref="G9:I9"/>
    <mergeCell ref="J9:J10"/>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9921875" defaultRowHeight="12" zeroHeight="false" outlineLevelRow="0" outlineLevelCol="0"/>
  <cols>
    <col collapsed="false" customWidth="true" hidden="false" outlineLevel="0" max="1" min="1" style="111" width="2.49"/>
    <col collapsed="false" customWidth="true" hidden="false" outlineLevel="0" max="2" min="2" style="111" width="9.36"/>
    <col collapsed="false" customWidth="true" hidden="false" outlineLevel="0" max="3" min="3" style="111" width="1.25"/>
    <col collapsed="false" customWidth="true" hidden="false" outlineLevel="0" max="10" min="4" style="111" width="10.49"/>
    <col collapsed="false" customWidth="true" hidden="false" outlineLevel="0" max="12" min="11" style="293" width="10.49"/>
    <col collapsed="false" customWidth="true" hidden="false" outlineLevel="0" max="17" min="13" style="111" width="11.12"/>
    <col collapsed="false" customWidth="true" hidden="false" outlineLevel="0" max="18" min="18" style="112" width="11.12"/>
    <col collapsed="false" customWidth="true" hidden="false" outlineLevel="0" max="20" min="19" style="111" width="11.12"/>
    <col collapsed="false" customWidth="true" hidden="false" outlineLevel="0" max="21" min="21" style="263" width="7.62"/>
    <col collapsed="false" customWidth="false" hidden="false" outlineLevel="0" max="257" min="22" style="111" width="7.99"/>
  </cols>
  <sheetData>
    <row r="1" customFormat="false" ht="18.75" hidden="false" customHeight="true" outlineLevel="0" collapsed="false">
      <c r="A1" s="112"/>
      <c r="F1" s="113"/>
      <c r="K1" s="114" t="s">
        <v>103</v>
      </c>
      <c r="L1" s="114"/>
      <c r="M1" s="115" t="s">
        <v>104</v>
      </c>
    </row>
    <row r="2" customFormat="false" ht="17.25" hidden="false" customHeight="true" outlineLevel="0" collapsed="false">
      <c r="F2" s="113"/>
      <c r="K2" s="114"/>
      <c r="L2" s="114"/>
      <c r="M2" s="113"/>
    </row>
    <row r="3" customFormat="false" ht="12" hidden="false" customHeight="false" outlineLevel="0" collapsed="false">
      <c r="A3" s="334" t="s">
        <v>217</v>
      </c>
      <c r="M3" s="131"/>
      <c r="R3" s="111"/>
    </row>
    <row r="4" customFormat="false" ht="12" hidden="false" customHeight="false" outlineLevel="0" collapsed="false">
      <c r="A4" s="335" t="s">
        <v>218</v>
      </c>
      <c r="B4" s="1"/>
      <c r="C4" s="1"/>
      <c r="D4" s="1"/>
      <c r="E4" s="1"/>
      <c r="F4" s="1"/>
      <c r="G4" s="1"/>
      <c r="H4" s="1"/>
      <c r="I4" s="1"/>
      <c r="M4" s="131"/>
      <c r="R4" s="111"/>
    </row>
    <row r="5" customFormat="false" ht="12" hidden="false" customHeight="false" outlineLevel="0" collapsed="false">
      <c r="A5" s="335" t="s">
        <v>219</v>
      </c>
      <c r="B5" s="1"/>
      <c r="C5" s="1"/>
      <c r="D5" s="1"/>
      <c r="E5" s="1"/>
      <c r="F5" s="1"/>
      <c r="G5" s="1"/>
      <c r="H5" s="1"/>
      <c r="I5" s="1"/>
      <c r="M5" s="334" t="s">
        <v>220</v>
      </c>
    </row>
    <row r="6" customFormat="false" ht="12" hidden="false" customHeight="false" outlineLevel="0" collapsed="false">
      <c r="A6" s="334" t="s">
        <v>221</v>
      </c>
      <c r="M6" s="334" t="s">
        <v>222</v>
      </c>
    </row>
    <row r="7" customFormat="false" ht="12.75" hidden="false" customHeight="true" outlineLevel="0" collapsed="false">
      <c r="A7" s="334" t="s">
        <v>223</v>
      </c>
      <c r="M7" s="334" t="s">
        <v>224</v>
      </c>
      <c r="R7" s="111"/>
      <c r="W7" s="112"/>
    </row>
    <row r="8" s="131" customFormat="true" ht="40.5" hidden="false" customHeight="true" outlineLevel="0" collapsed="false">
      <c r="A8" s="336" t="s">
        <v>225</v>
      </c>
      <c r="B8" s="336"/>
      <c r="C8" s="336"/>
      <c r="D8" s="337" t="s">
        <v>226</v>
      </c>
      <c r="E8" s="337" t="s">
        <v>227</v>
      </c>
      <c r="F8" s="337" t="s">
        <v>228</v>
      </c>
      <c r="G8" s="337" t="s">
        <v>229</v>
      </c>
      <c r="H8" s="337" t="s">
        <v>230</v>
      </c>
      <c r="I8" s="337" t="s">
        <v>231</v>
      </c>
      <c r="J8" s="338" t="s">
        <v>232</v>
      </c>
      <c r="K8" s="337" t="s">
        <v>233</v>
      </c>
      <c r="L8" s="339" t="s">
        <v>234</v>
      </c>
      <c r="M8" s="340" t="s">
        <v>235</v>
      </c>
      <c r="N8" s="337" t="s">
        <v>236</v>
      </c>
      <c r="O8" s="338" t="s">
        <v>237</v>
      </c>
      <c r="P8" s="338" t="s">
        <v>238</v>
      </c>
      <c r="Q8" s="338" t="s">
        <v>239</v>
      </c>
      <c r="R8" s="338" t="s">
        <v>240</v>
      </c>
      <c r="S8" s="338" t="s">
        <v>241</v>
      </c>
      <c r="T8" s="338" t="s">
        <v>242</v>
      </c>
      <c r="U8" s="341" t="s">
        <v>22</v>
      </c>
      <c r="W8" s="342"/>
    </row>
    <row r="9" s="151" customFormat="true" ht="9" hidden="false" customHeight="true" outlineLevel="0" collapsed="false">
      <c r="B9" s="152"/>
      <c r="C9" s="278"/>
      <c r="D9" s="41" t="s">
        <v>243</v>
      </c>
      <c r="E9" s="41" t="s">
        <v>243</v>
      </c>
      <c r="F9" s="41" t="s">
        <v>243</v>
      </c>
      <c r="G9" s="41" t="s">
        <v>244</v>
      </c>
      <c r="H9" s="41" t="s">
        <v>245</v>
      </c>
      <c r="I9" s="41" t="s">
        <v>245</v>
      </c>
      <c r="J9" s="41" t="s">
        <v>245</v>
      </c>
      <c r="K9" s="343" t="s">
        <v>181</v>
      </c>
      <c r="L9" s="280" t="s">
        <v>37</v>
      </c>
      <c r="M9" s="41" t="s">
        <v>37</v>
      </c>
      <c r="N9" s="41" t="s">
        <v>37</v>
      </c>
      <c r="O9" s="41" t="s">
        <v>37</v>
      </c>
      <c r="P9" s="41" t="s">
        <v>37</v>
      </c>
      <c r="Q9" s="41" t="s">
        <v>37</v>
      </c>
      <c r="R9" s="344" t="s">
        <v>246</v>
      </c>
      <c r="S9" s="345" t="s">
        <v>246</v>
      </c>
      <c r="T9" s="345" t="s">
        <v>246</v>
      </c>
      <c r="U9" s="156"/>
      <c r="W9" s="152"/>
    </row>
    <row r="10" s="157" customFormat="true" ht="15" hidden="false" customHeight="true" outlineLevel="0" collapsed="false">
      <c r="B10" s="158" t="s">
        <v>38</v>
      </c>
      <c r="C10" s="282"/>
      <c r="D10" s="346" t="n">
        <v>107</v>
      </c>
      <c r="E10" s="346" t="n">
        <v>691</v>
      </c>
      <c r="F10" s="346" t="n">
        <v>421</v>
      </c>
      <c r="G10" s="346" t="n">
        <v>17404</v>
      </c>
      <c r="H10" s="346" t="n">
        <v>911</v>
      </c>
      <c r="I10" s="346" t="n">
        <v>1819</v>
      </c>
      <c r="J10" s="346" t="n">
        <v>741</v>
      </c>
      <c r="K10" s="347" t="n">
        <v>95.3</v>
      </c>
      <c r="L10" s="285" t="n">
        <v>18967</v>
      </c>
      <c r="M10" s="346" t="n">
        <v>4953</v>
      </c>
      <c r="N10" s="346" t="n">
        <v>7817</v>
      </c>
      <c r="O10" s="346" t="s">
        <v>247</v>
      </c>
      <c r="P10" s="346" t="s">
        <v>248</v>
      </c>
      <c r="Q10" s="346" t="n">
        <v>25091</v>
      </c>
      <c r="R10" s="346" t="n">
        <v>137</v>
      </c>
      <c r="S10" s="348" t="n">
        <v>765</v>
      </c>
      <c r="T10" s="348" t="n">
        <v>258</v>
      </c>
      <c r="U10" s="162" t="s">
        <v>26</v>
      </c>
      <c r="W10" s="171"/>
      <c r="X10" s="158"/>
      <c r="Y10" s="171"/>
    </row>
    <row r="11" s="157" customFormat="true" ht="15" hidden="false" customHeight="true" outlineLevel="0" collapsed="false">
      <c r="B11" s="158" t="s">
        <v>40</v>
      </c>
      <c r="C11" s="282"/>
      <c r="D11" s="346" t="n">
        <v>88</v>
      </c>
      <c r="E11" s="346" t="n">
        <v>596</v>
      </c>
      <c r="F11" s="346" t="n">
        <v>358</v>
      </c>
      <c r="G11" s="346" t="n">
        <v>14060</v>
      </c>
      <c r="H11" s="346" t="n">
        <v>755</v>
      </c>
      <c r="I11" s="346" t="n">
        <v>1571</v>
      </c>
      <c r="J11" s="346" t="n">
        <v>615</v>
      </c>
      <c r="K11" s="347" t="n">
        <v>95.4</v>
      </c>
      <c r="L11" s="285" t="n">
        <v>15544</v>
      </c>
      <c r="M11" s="346" t="n">
        <v>4261</v>
      </c>
      <c r="N11" s="346" t="n">
        <v>6730</v>
      </c>
      <c r="O11" s="346" t="s">
        <v>249</v>
      </c>
      <c r="P11" s="346" t="s">
        <v>250</v>
      </c>
      <c r="Q11" s="346" t="s">
        <v>251</v>
      </c>
      <c r="R11" s="346" t="n">
        <v>120</v>
      </c>
      <c r="S11" s="346" t="n">
        <v>591</v>
      </c>
      <c r="T11" s="346" t="n">
        <v>226</v>
      </c>
      <c r="U11" s="162" t="s">
        <v>42</v>
      </c>
      <c r="W11" s="171"/>
      <c r="X11" s="158"/>
      <c r="Y11" s="171"/>
    </row>
    <row r="12" s="157" customFormat="true" ht="15" hidden="false" customHeight="true" outlineLevel="0" collapsed="false">
      <c r="B12" s="158" t="s">
        <v>43</v>
      </c>
      <c r="C12" s="282"/>
      <c r="D12" s="346" t="n">
        <v>19</v>
      </c>
      <c r="E12" s="346" t="n">
        <v>95</v>
      </c>
      <c r="F12" s="346" t="n">
        <v>63</v>
      </c>
      <c r="G12" s="346" t="n">
        <v>3344</v>
      </c>
      <c r="H12" s="346" t="n">
        <v>156</v>
      </c>
      <c r="I12" s="346" t="n">
        <v>248</v>
      </c>
      <c r="J12" s="346" t="n">
        <v>126</v>
      </c>
      <c r="K12" s="347" t="n">
        <v>94.8</v>
      </c>
      <c r="L12" s="285" t="n">
        <v>3423</v>
      </c>
      <c r="M12" s="348" t="n">
        <v>692</v>
      </c>
      <c r="N12" s="348" t="n">
        <v>1087</v>
      </c>
      <c r="O12" s="346" t="s">
        <v>252</v>
      </c>
      <c r="P12" s="346" t="s">
        <v>253</v>
      </c>
      <c r="Q12" s="348" t="n">
        <v>3057</v>
      </c>
      <c r="R12" s="346" t="n">
        <v>17</v>
      </c>
      <c r="S12" s="346" t="n">
        <v>174</v>
      </c>
      <c r="T12" s="346" t="n">
        <v>32</v>
      </c>
      <c r="U12" s="162" t="s">
        <v>44</v>
      </c>
      <c r="W12" s="171"/>
      <c r="X12" s="158"/>
      <c r="Y12" s="171"/>
    </row>
    <row r="13" s="120" customFormat="true" ht="15" hidden="false" customHeight="true" outlineLevel="0" collapsed="false">
      <c r="B13" s="158"/>
      <c r="C13" s="289"/>
      <c r="D13" s="349"/>
      <c r="E13" s="349"/>
      <c r="F13" s="349"/>
      <c r="G13" s="349"/>
      <c r="H13" s="6"/>
      <c r="I13" s="6"/>
      <c r="J13" s="6"/>
      <c r="K13" s="350"/>
      <c r="L13" s="351"/>
      <c r="M13" s="349"/>
      <c r="N13" s="349"/>
      <c r="O13" s="352"/>
      <c r="P13" s="352"/>
      <c r="Q13" s="352"/>
      <c r="R13" s="108"/>
      <c r="S13" s="349"/>
      <c r="T13" s="106"/>
      <c r="U13" s="166"/>
      <c r="W13" s="117"/>
      <c r="X13" s="158"/>
      <c r="Y13" s="117"/>
    </row>
    <row r="14" s="120" customFormat="true" ht="15" hidden="false" customHeight="true" outlineLevel="0" collapsed="false">
      <c r="A14" s="120" t="n">
        <v>1</v>
      </c>
      <c r="B14" s="158" t="s">
        <v>45</v>
      </c>
      <c r="C14" s="289"/>
      <c r="D14" s="349" t="n">
        <v>29</v>
      </c>
      <c r="E14" s="349" t="n">
        <v>234</v>
      </c>
      <c r="F14" s="349" t="n">
        <v>136</v>
      </c>
      <c r="G14" s="349" t="n">
        <v>5062</v>
      </c>
      <c r="H14" s="353" t="n">
        <v>277</v>
      </c>
      <c r="I14" s="353" t="n">
        <v>594</v>
      </c>
      <c r="J14" s="353" t="n">
        <v>221</v>
      </c>
      <c r="K14" s="354" t="n">
        <v>95.8</v>
      </c>
      <c r="L14" s="303" t="n">
        <v>3856</v>
      </c>
      <c r="M14" s="355" t="n">
        <v>2174</v>
      </c>
      <c r="N14" s="355" t="n">
        <v>2668</v>
      </c>
      <c r="O14" s="356" t="n">
        <v>12969</v>
      </c>
      <c r="P14" s="357" t="n">
        <v>7219</v>
      </c>
      <c r="Q14" s="358" t="n">
        <v>9830</v>
      </c>
      <c r="R14" s="349" t="n">
        <v>32</v>
      </c>
      <c r="S14" s="349" t="n">
        <v>114</v>
      </c>
      <c r="T14" s="349" t="n">
        <v>69</v>
      </c>
      <c r="U14" s="166" t="n">
        <v>1</v>
      </c>
      <c r="W14" s="117"/>
      <c r="X14" s="158"/>
      <c r="Y14" s="117"/>
    </row>
    <row r="15" s="120" customFormat="true" ht="15" hidden="false" customHeight="true" outlineLevel="0" collapsed="false">
      <c r="A15" s="120" t="n">
        <v>2</v>
      </c>
      <c r="B15" s="158" t="s">
        <v>47</v>
      </c>
      <c r="C15" s="289"/>
      <c r="D15" s="349" t="n">
        <v>18</v>
      </c>
      <c r="E15" s="349" t="n">
        <v>100</v>
      </c>
      <c r="F15" s="349" t="n">
        <v>58</v>
      </c>
      <c r="G15" s="349" t="n">
        <v>2429</v>
      </c>
      <c r="H15" s="353" t="n">
        <v>128</v>
      </c>
      <c r="I15" s="353" t="n">
        <v>262</v>
      </c>
      <c r="J15" s="353" t="n">
        <v>88</v>
      </c>
      <c r="K15" s="359" t="n">
        <v>89.3</v>
      </c>
      <c r="L15" s="360" t="n">
        <v>3154</v>
      </c>
      <c r="M15" s="355" t="n">
        <v>289</v>
      </c>
      <c r="N15" s="355" t="n">
        <v>1527</v>
      </c>
      <c r="O15" s="356" t="n">
        <v>6973</v>
      </c>
      <c r="P15" s="357" t="n">
        <v>3921</v>
      </c>
      <c r="Q15" s="358" t="n">
        <v>3497</v>
      </c>
      <c r="R15" s="349" t="n">
        <v>28</v>
      </c>
      <c r="S15" s="349" t="n">
        <v>171</v>
      </c>
      <c r="T15" s="349" t="n">
        <v>34</v>
      </c>
      <c r="U15" s="166" t="n">
        <v>2</v>
      </c>
      <c r="W15" s="117"/>
      <c r="X15" s="158"/>
      <c r="Y15" s="117"/>
    </row>
    <row r="16" s="120" customFormat="true" ht="15" hidden="false" customHeight="true" outlineLevel="0" collapsed="false">
      <c r="A16" s="120" t="n">
        <v>3</v>
      </c>
      <c r="B16" s="158" t="s">
        <v>49</v>
      </c>
      <c r="C16" s="289"/>
      <c r="D16" s="349" t="n">
        <v>8</v>
      </c>
      <c r="E16" s="349" t="n">
        <v>73</v>
      </c>
      <c r="F16" s="349" t="n">
        <v>40</v>
      </c>
      <c r="G16" s="349" t="n">
        <v>1445</v>
      </c>
      <c r="H16" s="353" t="n">
        <v>50</v>
      </c>
      <c r="I16" s="353" t="n">
        <v>125</v>
      </c>
      <c r="J16" s="353" t="n">
        <v>57</v>
      </c>
      <c r="K16" s="359" t="n">
        <v>97.6</v>
      </c>
      <c r="L16" s="360" t="n">
        <v>1639</v>
      </c>
      <c r="M16" s="355" t="n">
        <v>1072</v>
      </c>
      <c r="N16" s="355" t="n">
        <v>211</v>
      </c>
      <c r="O16" s="356" t="n">
        <v>4930</v>
      </c>
      <c r="P16" s="357" t="n">
        <v>2457</v>
      </c>
      <c r="Q16" s="358" t="n">
        <v>2083</v>
      </c>
      <c r="R16" s="353" t="n">
        <v>8</v>
      </c>
      <c r="S16" s="349" t="n">
        <v>51</v>
      </c>
      <c r="T16" s="361" t="n">
        <v>25</v>
      </c>
      <c r="U16" s="166" t="n">
        <v>3</v>
      </c>
      <c r="W16" s="117"/>
      <c r="X16" s="158"/>
      <c r="Y16" s="117"/>
    </row>
    <row r="17" s="120" customFormat="true" ht="15" hidden="false" customHeight="true" outlineLevel="0" collapsed="false">
      <c r="A17" s="120" t="n">
        <v>4</v>
      </c>
      <c r="B17" s="158" t="s">
        <v>51</v>
      </c>
      <c r="C17" s="289"/>
      <c r="D17" s="349" t="n">
        <v>3</v>
      </c>
      <c r="E17" s="349" t="n">
        <v>12</v>
      </c>
      <c r="F17" s="349" t="n">
        <v>9</v>
      </c>
      <c r="G17" s="349" t="n">
        <v>356</v>
      </c>
      <c r="H17" s="353" t="n">
        <v>25</v>
      </c>
      <c r="I17" s="353" t="n">
        <v>40</v>
      </c>
      <c r="J17" s="353" t="n">
        <v>16</v>
      </c>
      <c r="K17" s="359" t="n">
        <v>99.4</v>
      </c>
      <c r="L17" s="360" t="n">
        <v>551</v>
      </c>
      <c r="M17" s="362" t="n">
        <v>0</v>
      </c>
      <c r="N17" s="355" t="n">
        <v>254</v>
      </c>
      <c r="O17" s="363" t="n">
        <f aca="false">-(943)</f>
        <v>-943</v>
      </c>
      <c r="P17" s="363" t="n">
        <f aca="false">-(495)</f>
        <v>-495</v>
      </c>
      <c r="Q17" s="364" t="n">
        <v>435</v>
      </c>
      <c r="R17" s="353" t="n">
        <v>6</v>
      </c>
      <c r="S17" s="349" t="n">
        <v>13</v>
      </c>
      <c r="T17" s="361" t="n">
        <v>6</v>
      </c>
      <c r="U17" s="166" t="n">
        <v>4</v>
      </c>
      <c r="W17" s="117"/>
      <c r="X17" s="158"/>
      <c r="Y17" s="117"/>
    </row>
    <row r="18" s="120" customFormat="true" ht="15" hidden="false" customHeight="true" outlineLevel="0" collapsed="false">
      <c r="A18" s="120" t="n">
        <v>5</v>
      </c>
      <c r="B18" s="158" t="s">
        <v>53</v>
      </c>
      <c r="C18" s="289"/>
      <c r="D18" s="349" t="n">
        <v>10</v>
      </c>
      <c r="E18" s="349" t="n">
        <v>40</v>
      </c>
      <c r="F18" s="349" t="n">
        <v>27</v>
      </c>
      <c r="G18" s="349" t="n">
        <v>1313</v>
      </c>
      <c r="H18" s="353" t="n">
        <v>66</v>
      </c>
      <c r="I18" s="353" t="n">
        <v>141</v>
      </c>
      <c r="J18" s="353" t="n">
        <v>62</v>
      </c>
      <c r="K18" s="359" t="n">
        <v>98.1</v>
      </c>
      <c r="L18" s="360" t="n">
        <v>1703</v>
      </c>
      <c r="M18" s="355" t="n">
        <v>165</v>
      </c>
      <c r="N18" s="355" t="n">
        <v>416</v>
      </c>
      <c r="O18" s="356" t="n">
        <v>3224</v>
      </c>
      <c r="P18" s="357" t="n">
        <v>1521</v>
      </c>
      <c r="Q18" s="358" t="n">
        <v>1799</v>
      </c>
      <c r="R18" s="353" t="n">
        <v>14</v>
      </c>
      <c r="S18" s="349" t="n">
        <v>52</v>
      </c>
      <c r="T18" s="361" t="n">
        <v>38</v>
      </c>
      <c r="U18" s="166" t="n">
        <v>5</v>
      </c>
      <c r="W18" s="117"/>
      <c r="X18" s="158"/>
      <c r="Y18" s="117"/>
    </row>
    <row r="19" s="120" customFormat="true" ht="15" hidden="false" customHeight="true" outlineLevel="0" collapsed="false">
      <c r="A19" s="120" t="n">
        <v>6</v>
      </c>
      <c r="B19" s="158" t="s">
        <v>55</v>
      </c>
      <c r="C19" s="289"/>
      <c r="D19" s="349" t="n">
        <v>5</v>
      </c>
      <c r="E19" s="349" t="n">
        <v>45</v>
      </c>
      <c r="F19" s="349" t="n">
        <v>24</v>
      </c>
      <c r="G19" s="349" t="n">
        <v>843</v>
      </c>
      <c r="H19" s="353" t="n">
        <v>61</v>
      </c>
      <c r="I19" s="353" t="n">
        <v>129</v>
      </c>
      <c r="J19" s="353" t="n">
        <v>42</v>
      </c>
      <c r="K19" s="359" t="n">
        <v>100</v>
      </c>
      <c r="L19" s="360" t="n">
        <v>1355</v>
      </c>
      <c r="M19" s="355" t="n">
        <v>194</v>
      </c>
      <c r="N19" s="365" t="n">
        <v>312</v>
      </c>
      <c r="O19" s="356" t="n">
        <v>2818</v>
      </c>
      <c r="P19" s="357" t="n">
        <v>1615</v>
      </c>
      <c r="Q19" s="358" t="n">
        <v>748</v>
      </c>
      <c r="R19" s="349" t="n">
        <v>10</v>
      </c>
      <c r="S19" s="349" t="n">
        <v>60</v>
      </c>
      <c r="T19" s="361" t="n">
        <v>15</v>
      </c>
      <c r="U19" s="166" t="n">
        <v>6</v>
      </c>
      <c r="W19" s="117"/>
      <c r="X19" s="158"/>
      <c r="Y19" s="117"/>
    </row>
    <row r="20" s="120" customFormat="true" ht="15" hidden="false" customHeight="true" outlineLevel="0" collapsed="false">
      <c r="A20" s="120" t="n">
        <v>7</v>
      </c>
      <c r="B20" s="158" t="s">
        <v>57</v>
      </c>
      <c r="C20" s="289"/>
      <c r="D20" s="349" t="n">
        <v>5</v>
      </c>
      <c r="E20" s="349" t="n">
        <v>18</v>
      </c>
      <c r="F20" s="349" t="n">
        <v>18</v>
      </c>
      <c r="G20" s="349" t="n">
        <v>387</v>
      </c>
      <c r="H20" s="353" t="n">
        <v>40</v>
      </c>
      <c r="I20" s="353" t="n">
        <v>83</v>
      </c>
      <c r="J20" s="353" t="n">
        <v>31</v>
      </c>
      <c r="K20" s="359" t="n">
        <v>94.2</v>
      </c>
      <c r="L20" s="360" t="n">
        <v>1133</v>
      </c>
      <c r="M20" s="355" t="n">
        <v>48</v>
      </c>
      <c r="N20" s="355" t="n">
        <v>77</v>
      </c>
      <c r="O20" s="356" t="n">
        <v>1641</v>
      </c>
      <c r="P20" s="357" t="n">
        <v>809</v>
      </c>
      <c r="Q20" s="358" t="n">
        <v>918</v>
      </c>
      <c r="R20" s="353" t="n">
        <v>7</v>
      </c>
      <c r="S20" s="349" t="n">
        <v>38</v>
      </c>
      <c r="T20" s="361" t="n">
        <v>7</v>
      </c>
      <c r="U20" s="166" t="n">
        <v>7</v>
      </c>
      <c r="W20" s="117"/>
      <c r="X20" s="158"/>
      <c r="Y20" s="117"/>
    </row>
    <row r="21" s="120" customFormat="true" ht="15" hidden="false" customHeight="true" outlineLevel="0" collapsed="false">
      <c r="A21" s="120" t="n">
        <v>8</v>
      </c>
      <c r="B21" s="158" t="s">
        <v>59</v>
      </c>
      <c r="C21" s="289"/>
      <c r="D21" s="349" t="n">
        <v>3</v>
      </c>
      <c r="E21" s="349" t="n">
        <v>33</v>
      </c>
      <c r="F21" s="349" t="n">
        <v>20</v>
      </c>
      <c r="G21" s="349" t="n">
        <v>437</v>
      </c>
      <c r="H21" s="353" t="n">
        <v>43</v>
      </c>
      <c r="I21" s="353" t="n">
        <v>79</v>
      </c>
      <c r="J21" s="353" t="n">
        <v>40</v>
      </c>
      <c r="K21" s="359" t="n">
        <v>99.5</v>
      </c>
      <c r="L21" s="360" t="n">
        <v>825</v>
      </c>
      <c r="M21" s="355" t="n">
        <v>162</v>
      </c>
      <c r="N21" s="355" t="n">
        <v>626</v>
      </c>
      <c r="O21" s="356" t="n">
        <v>2639</v>
      </c>
      <c r="P21" s="357" t="n">
        <v>1310</v>
      </c>
      <c r="Q21" s="358" t="n">
        <v>1168</v>
      </c>
      <c r="R21" s="353" t="n">
        <v>8</v>
      </c>
      <c r="S21" s="349" t="n">
        <v>34</v>
      </c>
      <c r="T21" s="349" t="n">
        <v>13</v>
      </c>
      <c r="U21" s="166" t="n">
        <v>8</v>
      </c>
      <c r="W21" s="117"/>
      <c r="X21" s="158"/>
      <c r="Y21" s="117"/>
    </row>
    <row r="22" s="120" customFormat="true" ht="15" hidden="false" customHeight="true" outlineLevel="0" collapsed="false">
      <c r="A22" s="120" t="n">
        <v>9</v>
      </c>
      <c r="B22" s="158" t="s">
        <v>61</v>
      </c>
      <c r="C22" s="289"/>
      <c r="D22" s="349" t="n">
        <v>4</v>
      </c>
      <c r="E22" s="349" t="n">
        <v>19</v>
      </c>
      <c r="F22" s="349" t="n">
        <v>12</v>
      </c>
      <c r="G22" s="349" t="n">
        <v>1455</v>
      </c>
      <c r="H22" s="353" t="n">
        <v>34</v>
      </c>
      <c r="I22" s="353" t="n">
        <v>68</v>
      </c>
      <c r="J22" s="353" t="n">
        <v>21</v>
      </c>
      <c r="K22" s="354" t="n">
        <v>95</v>
      </c>
      <c r="L22" s="303" t="n">
        <v>679</v>
      </c>
      <c r="M22" s="355" t="n">
        <v>157</v>
      </c>
      <c r="N22" s="355" t="n">
        <v>156</v>
      </c>
      <c r="O22" s="356" t="n">
        <v>1362</v>
      </c>
      <c r="P22" s="357" t="n">
        <v>682</v>
      </c>
      <c r="Q22" s="358" t="n">
        <v>663</v>
      </c>
      <c r="R22" s="349" t="n">
        <v>4</v>
      </c>
      <c r="S22" s="349" t="n">
        <v>32</v>
      </c>
      <c r="T22" s="349" t="n">
        <v>16</v>
      </c>
      <c r="U22" s="166" t="n">
        <v>9</v>
      </c>
      <c r="W22" s="117"/>
      <c r="X22" s="158"/>
      <c r="Y22" s="117"/>
    </row>
    <row r="23" s="120" customFormat="true" ht="15" hidden="false" customHeight="true" outlineLevel="0" collapsed="false">
      <c r="A23" s="117" t="n">
        <v>10</v>
      </c>
      <c r="B23" s="158" t="s">
        <v>63</v>
      </c>
      <c r="C23" s="366"/>
      <c r="D23" s="349" t="n">
        <v>3</v>
      </c>
      <c r="E23" s="349" t="n">
        <v>22</v>
      </c>
      <c r="F23" s="349" t="n">
        <v>14</v>
      </c>
      <c r="G23" s="349" t="n">
        <v>333</v>
      </c>
      <c r="H23" s="108" t="n">
        <v>31</v>
      </c>
      <c r="I23" s="108" t="n">
        <v>49</v>
      </c>
      <c r="J23" s="108" t="n">
        <v>37</v>
      </c>
      <c r="K23" s="359" t="n">
        <v>92.7</v>
      </c>
      <c r="L23" s="360" t="n">
        <v>649</v>
      </c>
      <c r="M23" s="362" t="n">
        <v>0</v>
      </c>
      <c r="N23" s="355" t="n">
        <v>483</v>
      </c>
      <c r="O23" s="356" t="n">
        <v>1825</v>
      </c>
      <c r="P23" s="357" t="n">
        <v>852</v>
      </c>
      <c r="Q23" s="358" t="n">
        <v>893</v>
      </c>
      <c r="R23" s="349" t="n">
        <v>3</v>
      </c>
      <c r="S23" s="349" t="n">
        <v>26</v>
      </c>
      <c r="T23" s="108" t="n">
        <v>3</v>
      </c>
      <c r="U23" s="166" t="n">
        <v>10</v>
      </c>
      <c r="W23" s="117"/>
      <c r="X23" s="158"/>
      <c r="Y23" s="117"/>
    </row>
    <row r="24" s="120" customFormat="true" ht="7.5" hidden="false" customHeight="true" outlineLevel="0" collapsed="false">
      <c r="A24" s="117"/>
      <c r="B24" s="158"/>
      <c r="C24" s="366"/>
      <c r="D24" s="349"/>
      <c r="E24" s="349"/>
      <c r="F24" s="349"/>
      <c r="G24" s="349"/>
      <c r="H24" s="108"/>
      <c r="I24" s="108"/>
      <c r="J24" s="108"/>
      <c r="K24" s="359"/>
      <c r="L24" s="360"/>
      <c r="M24" s="353"/>
      <c r="N24" s="353"/>
      <c r="O24" s="352"/>
      <c r="P24" s="367"/>
      <c r="Q24" s="352"/>
      <c r="R24" s="349"/>
      <c r="S24" s="349"/>
      <c r="T24" s="108"/>
      <c r="U24" s="166"/>
      <c r="W24" s="117"/>
      <c r="X24" s="158"/>
      <c r="Y24" s="117"/>
    </row>
    <row r="25" s="157" customFormat="true" ht="15" hidden="false" customHeight="true" outlineLevel="0" collapsed="false">
      <c r="B25" s="158" t="s">
        <v>65</v>
      </c>
      <c r="C25" s="282"/>
      <c r="D25" s="346" t="n">
        <v>1</v>
      </c>
      <c r="E25" s="346" t="n">
        <v>11</v>
      </c>
      <c r="F25" s="346" t="n">
        <v>6</v>
      </c>
      <c r="G25" s="346" t="n">
        <v>596</v>
      </c>
      <c r="H25" s="368" t="n">
        <v>18</v>
      </c>
      <c r="I25" s="368" t="n">
        <v>24</v>
      </c>
      <c r="J25" s="368" t="n">
        <v>11</v>
      </c>
      <c r="K25" s="369" t="n">
        <v>88.8</v>
      </c>
      <c r="L25" s="370" t="n">
        <v>295</v>
      </c>
      <c r="M25" s="371" t="n">
        <v>165</v>
      </c>
      <c r="N25" s="371" t="n">
        <v>237</v>
      </c>
      <c r="O25" s="371" t="n">
        <v>1064</v>
      </c>
      <c r="P25" s="371" t="n">
        <v>438</v>
      </c>
      <c r="Q25" s="372" t="n">
        <v>0</v>
      </c>
      <c r="R25" s="346" t="n">
        <v>2</v>
      </c>
      <c r="S25" s="346" t="n">
        <v>14</v>
      </c>
      <c r="T25" s="373" t="n">
        <v>5</v>
      </c>
      <c r="U25" s="162" t="s">
        <v>67</v>
      </c>
      <c r="W25" s="171"/>
      <c r="X25" s="158"/>
      <c r="Y25" s="171"/>
    </row>
    <row r="26" s="120" customFormat="true" ht="15" hidden="false" customHeight="true" outlineLevel="0" collapsed="false">
      <c r="A26" s="120" t="n">
        <v>11</v>
      </c>
      <c r="B26" s="158" t="s">
        <v>68</v>
      </c>
      <c r="C26" s="289"/>
      <c r="D26" s="349" t="n">
        <v>1</v>
      </c>
      <c r="E26" s="349" t="n">
        <v>11</v>
      </c>
      <c r="F26" s="349" t="n">
        <v>6</v>
      </c>
      <c r="G26" s="349" t="n">
        <v>596</v>
      </c>
      <c r="H26" s="353" t="n">
        <v>18</v>
      </c>
      <c r="I26" s="353" t="n">
        <v>24</v>
      </c>
      <c r="J26" s="353" t="n">
        <v>11</v>
      </c>
      <c r="K26" s="359" t="n">
        <v>88.8</v>
      </c>
      <c r="L26" s="360" t="n">
        <v>295</v>
      </c>
      <c r="M26" s="355" t="n">
        <v>165</v>
      </c>
      <c r="N26" s="355" t="n">
        <v>237</v>
      </c>
      <c r="O26" s="356" t="n">
        <v>1064</v>
      </c>
      <c r="P26" s="357" t="n">
        <v>438</v>
      </c>
      <c r="Q26" s="372" t="n">
        <v>0</v>
      </c>
      <c r="R26" s="349" t="n">
        <v>2</v>
      </c>
      <c r="S26" s="349" t="n">
        <v>14</v>
      </c>
      <c r="T26" s="361" t="n">
        <v>5</v>
      </c>
      <c r="U26" s="166" t="n">
        <v>11</v>
      </c>
      <c r="W26" s="117"/>
      <c r="X26" s="158"/>
      <c r="Y26" s="117"/>
    </row>
    <row r="27" s="120" customFormat="true" ht="7.5" hidden="false" customHeight="true" outlineLevel="0" collapsed="false">
      <c r="B27" s="158"/>
      <c r="C27" s="289"/>
      <c r="D27" s="349"/>
      <c r="E27" s="349"/>
      <c r="F27" s="349"/>
      <c r="G27" s="349"/>
      <c r="H27" s="353"/>
      <c r="I27" s="353"/>
      <c r="J27" s="353"/>
      <c r="K27" s="359"/>
      <c r="L27" s="360"/>
      <c r="M27" s="353"/>
      <c r="N27" s="353"/>
      <c r="O27" s="352"/>
      <c r="P27" s="367"/>
      <c r="Q27" s="352"/>
      <c r="R27" s="349"/>
      <c r="S27" s="349"/>
      <c r="T27" s="361"/>
      <c r="U27" s="166"/>
      <c r="W27" s="117"/>
      <c r="X27" s="158"/>
      <c r="Y27" s="117"/>
    </row>
    <row r="28" s="157" customFormat="true" ht="15" hidden="false" customHeight="true" outlineLevel="0" collapsed="false">
      <c r="B28" s="158" t="s">
        <v>70</v>
      </c>
      <c r="C28" s="282"/>
      <c r="D28" s="346" t="n">
        <v>6</v>
      </c>
      <c r="E28" s="346" t="n">
        <v>31</v>
      </c>
      <c r="F28" s="346" t="n">
        <v>25</v>
      </c>
      <c r="G28" s="346" t="n">
        <v>1234</v>
      </c>
      <c r="H28" s="368" t="n">
        <v>44</v>
      </c>
      <c r="I28" s="368" t="n">
        <v>78</v>
      </c>
      <c r="J28" s="368" t="n">
        <v>37</v>
      </c>
      <c r="K28" s="369" t="n">
        <v>89.8</v>
      </c>
      <c r="L28" s="370" t="n">
        <v>1134</v>
      </c>
      <c r="M28" s="371" t="n">
        <v>436</v>
      </c>
      <c r="N28" s="371" t="n">
        <v>271</v>
      </c>
      <c r="O28" s="371" t="n">
        <v>2670</v>
      </c>
      <c r="P28" s="371" t="n">
        <v>1403</v>
      </c>
      <c r="Q28" s="371" t="n">
        <v>874</v>
      </c>
      <c r="R28" s="346" t="n">
        <v>3</v>
      </c>
      <c r="S28" s="346" t="n">
        <v>44</v>
      </c>
      <c r="T28" s="373" t="n">
        <v>15</v>
      </c>
      <c r="U28" s="162" t="s">
        <v>72</v>
      </c>
      <c r="W28" s="171"/>
      <c r="X28" s="158"/>
      <c r="Y28" s="171"/>
    </row>
    <row r="29" s="120" customFormat="true" ht="15" hidden="false" customHeight="true" outlineLevel="0" collapsed="false">
      <c r="A29" s="120" t="n">
        <v>12</v>
      </c>
      <c r="B29" s="158" t="s">
        <v>73</v>
      </c>
      <c r="C29" s="289"/>
      <c r="D29" s="349" t="n">
        <v>2</v>
      </c>
      <c r="E29" s="349" t="n">
        <v>10</v>
      </c>
      <c r="F29" s="349" t="n">
        <v>6</v>
      </c>
      <c r="G29" s="349" t="n">
        <v>267</v>
      </c>
      <c r="H29" s="353" t="n">
        <v>8</v>
      </c>
      <c r="I29" s="353" t="n">
        <v>22</v>
      </c>
      <c r="J29" s="353" t="n">
        <v>14</v>
      </c>
      <c r="K29" s="354" t="n">
        <v>87</v>
      </c>
      <c r="L29" s="303" t="n">
        <v>382</v>
      </c>
      <c r="M29" s="355" t="n">
        <v>224</v>
      </c>
      <c r="N29" s="362" t="n">
        <v>0</v>
      </c>
      <c r="O29" s="356" t="n">
        <v>845</v>
      </c>
      <c r="P29" s="357" t="n">
        <v>521</v>
      </c>
      <c r="Q29" s="358" t="n">
        <v>278</v>
      </c>
      <c r="R29" s="353" t="n">
        <v>1</v>
      </c>
      <c r="S29" s="349" t="n">
        <v>11</v>
      </c>
      <c r="T29" s="361" t="n">
        <v>10</v>
      </c>
      <c r="U29" s="166" t="n">
        <v>12</v>
      </c>
      <c r="W29" s="117"/>
      <c r="X29" s="158"/>
      <c r="Y29" s="117"/>
    </row>
    <row r="30" s="120" customFormat="true" ht="15" hidden="false" customHeight="true" outlineLevel="0" collapsed="false">
      <c r="A30" s="120" t="n">
        <v>13</v>
      </c>
      <c r="B30" s="158" t="s">
        <v>75</v>
      </c>
      <c r="C30" s="289"/>
      <c r="D30" s="349" t="n">
        <v>1</v>
      </c>
      <c r="E30" s="349" t="n">
        <v>5</v>
      </c>
      <c r="F30" s="349" t="n">
        <v>5</v>
      </c>
      <c r="G30" s="349" t="n">
        <v>56</v>
      </c>
      <c r="H30" s="353" t="n">
        <v>7</v>
      </c>
      <c r="I30" s="353" t="n">
        <v>13</v>
      </c>
      <c r="J30" s="353" t="n">
        <v>8</v>
      </c>
      <c r="K30" s="354" t="n">
        <v>95.9</v>
      </c>
      <c r="L30" s="303" t="n">
        <v>122</v>
      </c>
      <c r="M30" s="362" t="n">
        <v>0</v>
      </c>
      <c r="N30" s="355" t="n">
        <v>271</v>
      </c>
      <c r="O30" s="356" t="n">
        <v>606</v>
      </c>
      <c r="P30" s="357" t="n">
        <v>267</v>
      </c>
      <c r="Q30" s="372" t="n">
        <v>0</v>
      </c>
      <c r="R30" s="353" t="n">
        <v>1</v>
      </c>
      <c r="S30" s="349" t="n">
        <v>8</v>
      </c>
      <c r="T30" s="361" t="n">
        <v>4</v>
      </c>
      <c r="U30" s="166" t="n">
        <v>13</v>
      </c>
      <c r="W30" s="117"/>
      <c r="X30" s="158"/>
      <c r="Y30" s="117"/>
    </row>
    <row r="31" s="120" customFormat="true" ht="15" hidden="false" customHeight="true" outlineLevel="0" collapsed="false">
      <c r="A31" s="120" t="n">
        <v>14</v>
      </c>
      <c r="B31" s="158" t="s">
        <v>77</v>
      </c>
      <c r="C31" s="289"/>
      <c r="D31" s="349" t="n">
        <v>3</v>
      </c>
      <c r="E31" s="349" t="n">
        <v>16</v>
      </c>
      <c r="F31" s="349" t="n">
        <v>14</v>
      </c>
      <c r="G31" s="349" t="n">
        <v>911</v>
      </c>
      <c r="H31" s="353" t="n">
        <v>29</v>
      </c>
      <c r="I31" s="353" t="n">
        <v>43</v>
      </c>
      <c r="J31" s="353" t="n">
        <v>15</v>
      </c>
      <c r="K31" s="354" t="n">
        <v>89.5</v>
      </c>
      <c r="L31" s="303" t="n">
        <v>630</v>
      </c>
      <c r="M31" s="355" t="n">
        <v>212</v>
      </c>
      <c r="N31" s="362" t="n">
        <v>0</v>
      </c>
      <c r="O31" s="356" t="n">
        <v>1219</v>
      </c>
      <c r="P31" s="357" t="n">
        <v>615</v>
      </c>
      <c r="Q31" s="358" t="n">
        <v>596</v>
      </c>
      <c r="R31" s="353" t="n">
        <v>1</v>
      </c>
      <c r="S31" s="349" t="n">
        <v>25</v>
      </c>
      <c r="T31" s="361" t="n">
        <v>1</v>
      </c>
      <c r="U31" s="166" t="n">
        <v>14</v>
      </c>
      <c r="W31" s="117"/>
      <c r="X31" s="158"/>
      <c r="Y31" s="117"/>
    </row>
    <row r="32" s="120" customFormat="true" ht="7.5" hidden="false" customHeight="true" outlineLevel="0" collapsed="false">
      <c r="B32" s="158"/>
      <c r="C32" s="289"/>
      <c r="D32" s="349"/>
      <c r="E32" s="349"/>
      <c r="F32" s="349"/>
      <c r="G32" s="349"/>
      <c r="H32" s="353"/>
      <c r="I32" s="353"/>
      <c r="J32" s="353"/>
      <c r="K32" s="354"/>
      <c r="L32" s="303"/>
      <c r="M32" s="353"/>
      <c r="N32" s="353"/>
      <c r="O32" s="352"/>
      <c r="P32" s="367"/>
      <c r="Q32" s="352"/>
      <c r="R32" s="353"/>
      <c r="S32" s="349"/>
      <c r="T32" s="361"/>
      <c r="U32" s="166"/>
      <c r="W32" s="117"/>
      <c r="X32" s="158"/>
      <c r="Y32" s="117"/>
    </row>
    <row r="33" s="157" customFormat="true" ht="15" hidden="false" customHeight="true" outlineLevel="0" collapsed="false">
      <c r="B33" s="158" t="s">
        <v>79</v>
      </c>
      <c r="C33" s="282"/>
      <c r="D33" s="374" t="s">
        <v>254</v>
      </c>
      <c r="E33" s="346" t="n">
        <v>3</v>
      </c>
      <c r="F33" s="346" t="n">
        <v>2</v>
      </c>
      <c r="G33" s="346" t="n">
        <v>27</v>
      </c>
      <c r="H33" s="368" t="n">
        <v>7</v>
      </c>
      <c r="I33" s="368" t="n">
        <v>8</v>
      </c>
      <c r="J33" s="368" t="n">
        <v>3</v>
      </c>
      <c r="K33" s="347" t="n">
        <v>98.1</v>
      </c>
      <c r="L33" s="285" t="n">
        <v>234</v>
      </c>
      <c r="M33" s="375" t="n">
        <v>0</v>
      </c>
      <c r="N33" s="375" t="n">
        <v>0</v>
      </c>
      <c r="O33" s="363" t="n">
        <f aca="false">-(318)</f>
        <v>-318</v>
      </c>
      <c r="P33" s="363" t="n">
        <f aca="false">-(180)</f>
        <v>-180</v>
      </c>
      <c r="Q33" s="371" t="n">
        <v>217</v>
      </c>
      <c r="R33" s="346" t="n">
        <v>2</v>
      </c>
      <c r="S33" s="346" t="n">
        <v>23</v>
      </c>
      <c r="T33" s="346" t="s">
        <v>254</v>
      </c>
      <c r="U33" s="162" t="s">
        <v>81</v>
      </c>
      <c r="W33" s="171"/>
      <c r="X33" s="158"/>
      <c r="Y33" s="171"/>
    </row>
    <row r="34" s="120" customFormat="true" ht="15" hidden="false" customHeight="true" outlineLevel="0" collapsed="false">
      <c r="A34" s="120" t="n">
        <v>15</v>
      </c>
      <c r="B34" s="158" t="s">
        <v>82</v>
      </c>
      <c r="C34" s="289"/>
      <c r="D34" s="349" t="s">
        <v>254</v>
      </c>
      <c r="E34" s="349" t="n">
        <v>3</v>
      </c>
      <c r="F34" s="349" t="n">
        <v>2</v>
      </c>
      <c r="G34" s="349" t="n">
        <v>27</v>
      </c>
      <c r="H34" s="353" t="n">
        <v>7</v>
      </c>
      <c r="I34" s="353" t="n">
        <v>8</v>
      </c>
      <c r="J34" s="353" t="n">
        <v>3</v>
      </c>
      <c r="K34" s="359" t="n">
        <v>98.1</v>
      </c>
      <c r="L34" s="360" t="n">
        <v>234</v>
      </c>
      <c r="M34" s="362" t="n">
        <v>0</v>
      </c>
      <c r="N34" s="362" t="n">
        <v>0</v>
      </c>
      <c r="O34" s="363" t="n">
        <f aca="false">-(318)</f>
        <v>-318</v>
      </c>
      <c r="P34" s="363" t="n">
        <f aca="false">-(180)</f>
        <v>-180</v>
      </c>
      <c r="Q34" s="358" t="n">
        <v>217</v>
      </c>
      <c r="R34" s="353" t="n">
        <v>2</v>
      </c>
      <c r="S34" s="349" t="n">
        <v>23</v>
      </c>
      <c r="T34" s="349" t="s">
        <v>254</v>
      </c>
      <c r="U34" s="166" t="n">
        <v>15</v>
      </c>
      <c r="W34" s="117"/>
      <c r="X34" s="158"/>
      <c r="Y34" s="117"/>
    </row>
    <row r="35" s="120" customFormat="true" ht="7.5" hidden="false" customHeight="true" outlineLevel="0" collapsed="false">
      <c r="B35" s="158"/>
      <c r="C35" s="289"/>
      <c r="D35" s="349"/>
      <c r="E35" s="349"/>
      <c r="F35" s="349"/>
      <c r="G35" s="349"/>
      <c r="H35" s="353"/>
      <c r="I35" s="353"/>
      <c r="J35" s="353"/>
      <c r="K35" s="369"/>
      <c r="L35" s="370"/>
      <c r="M35" s="353"/>
      <c r="N35" s="353"/>
      <c r="O35" s="352"/>
      <c r="P35" s="367"/>
      <c r="Q35" s="352"/>
      <c r="R35" s="353"/>
      <c r="S35" s="349"/>
      <c r="T35" s="349"/>
      <c r="U35" s="166"/>
      <c r="W35" s="117"/>
      <c r="X35" s="158"/>
      <c r="Y35" s="117"/>
    </row>
    <row r="36" s="157" customFormat="true" ht="15" hidden="false" customHeight="true" outlineLevel="0" collapsed="false">
      <c r="B36" s="158" t="s">
        <v>84</v>
      </c>
      <c r="C36" s="282"/>
      <c r="D36" s="346" t="n">
        <v>1</v>
      </c>
      <c r="E36" s="346" t="n">
        <v>20</v>
      </c>
      <c r="F36" s="346" t="n">
        <v>9</v>
      </c>
      <c r="G36" s="346" t="n">
        <v>237</v>
      </c>
      <c r="H36" s="368" t="n">
        <v>25</v>
      </c>
      <c r="I36" s="368" t="n">
        <v>42</v>
      </c>
      <c r="J36" s="368" t="n">
        <v>35</v>
      </c>
      <c r="K36" s="369" t="n">
        <v>99.4</v>
      </c>
      <c r="L36" s="370" t="n">
        <v>419</v>
      </c>
      <c r="M36" s="375" t="n">
        <v>0</v>
      </c>
      <c r="N36" s="371" t="n">
        <v>407</v>
      </c>
      <c r="O36" s="371" t="n">
        <v>1084</v>
      </c>
      <c r="P36" s="371" t="n">
        <v>554</v>
      </c>
      <c r="Q36" s="371" t="n">
        <v>629</v>
      </c>
      <c r="R36" s="346" t="n">
        <v>2</v>
      </c>
      <c r="S36" s="346" t="n">
        <v>23</v>
      </c>
      <c r="T36" s="346" t="n">
        <v>10</v>
      </c>
      <c r="U36" s="162" t="s">
        <v>86</v>
      </c>
      <c r="W36" s="171"/>
      <c r="X36" s="158"/>
      <c r="Y36" s="171"/>
    </row>
    <row r="37" s="120" customFormat="true" ht="15" hidden="false" customHeight="true" outlineLevel="0" collapsed="false">
      <c r="A37" s="120" t="n">
        <v>16</v>
      </c>
      <c r="B37" s="158" t="s">
        <v>87</v>
      </c>
      <c r="C37" s="289"/>
      <c r="D37" s="349" t="n">
        <v>1</v>
      </c>
      <c r="E37" s="349" t="n">
        <v>20</v>
      </c>
      <c r="F37" s="349" t="n">
        <v>9</v>
      </c>
      <c r="G37" s="349" t="n">
        <v>237</v>
      </c>
      <c r="H37" s="353" t="n">
        <v>25</v>
      </c>
      <c r="I37" s="353" t="n">
        <v>42</v>
      </c>
      <c r="J37" s="353" t="n">
        <v>35</v>
      </c>
      <c r="K37" s="359" t="n">
        <v>99.4</v>
      </c>
      <c r="L37" s="360" t="n">
        <v>419</v>
      </c>
      <c r="M37" s="362" t="n">
        <v>0</v>
      </c>
      <c r="N37" s="355" t="n">
        <v>407</v>
      </c>
      <c r="O37" s="356" t="n">
        <v>1084</v>
      </c>
      <c r="P37" s="357" t="n">
        <v>554</v>
      </c>
      <c r="Q37" s="358" t="n">
        <v>629</v>
      </c>
      <c r="R37" s="349" t="n">
        <v>2</v>
      </c>
      <c r="S37" s="349" t="n">
        <v>23</v>
      </c>
      <c r="T37" s="349" t="n">
        <v>10</v>
      </c>
      <c r="U37" s="166" t="n">
        <v>16</v>
      </c>
      <c r="W37" s="117"/>
      <c r="X37" s="158"/>
      <c r="Y37" s="117"/>
    </row>
    <row r="38" s="120" customFormat="true" ht="7.5" hidden="false" customHeight="true" outlineLevel="0" collapsed="false">
      <c r="B38" s="158"/>
      <c r="C38" s="289"/>
      <c r="D38" s="349"/>
      <c r="E38" s="349"/>
      <c r="F38" s="349"/>
      <c r="G38" s="349"/>
      <c r="H38" s="353"/>
      <c r="I38" s="353"/>
      <c r="J38" s="353"/>
      <c r="K38" s="359"/>
      <c r="L38" s="360"/>
      <c r="M38" s="353"/>
      <c r="N38" s="353"/>
      <c r="O38" s="352"/>
      <c r="P38" s="367"/>
      <c r="Q38" s="352"/>
      <c r="R38" s="349"/>
      <c r="S38" s="349"/>
      <c r="T38" s="349"/>
      <c r="U38" s="166"/>
      <c r="W38" s="117"/>
      <c r="X38" s="158"/>
      <c r="Y38" s="117"/>
    </row>
    <row r="39" s="157" customFormat="true" ht="15" hidden="false" customHeight="true" outlineLevel="0" collapsed="false">
      <c r="B39" s="158" t="s">
        <v>89</v>
      </c>
      <c r="C39" s="282"/>
      <c r="D39" s="346" t="n">
        <v>10</v>
      </c>
      <c r="E39" s="346" t="n">
        <v>27</v>
      </c>
      <c r="F39" s="346" t="n">
        <v>18</v>
      </c>
      <c r="G39" s="346" t="n">
        <v>1171</v>
      </c>
      <c r="H39" s="368" t="n">
        <v>52</v>
      </c>
      <c r="I39" s="368" t="n">
        <v>77</v>
      </c>
      <c r="J39" s="368" t="n">
        <v>33</v>
      </c>
      <c r="K39" s="369" t="n">
        <v>99.8</v>
      </c>
      <c r="L39" s="370" t="n">
        <v>1144</v>
      </c>
      <c r="M39" s="371" t="n">
        <v>91</v>
      </c>
      <c r="N39" s="371" t="n">
        <v>121</v>
      </c>
      <c r="O39" s="371" t="n">
        <v>1799</v>
      </c>
      <c r="P39" s="371" t="n">
        <v>811</v>
      </c>
      <c r="Q39" s="371" t="n">
        <v>1153</v>
      </c>
      <c r="R39" s="346" t="n">
        <v>6</v>
      </c>
      <c r="S39" s="346" t="n">
        <v>48</v>
      </c>
      <c r="T39" s="346" t="n">
        <v>2</v>
      </c>
      <c r="U39" s="162" t="s">
        <v>91</v>
      </c>
      <c r="W39" s="171"/>
      <c r="X39" s="158"/>
      <c r="Y39" s="171"/>
    </row>
    <row r="40" s="120" customFormat="true" ht="15" hidden="false" customHeight="true" outlineLevel="0" collapsed="false">
      <c r="A40" s="120" t="n">
        <v>17</v>
      </c>
      <c r="B40" s="158" t="s">
        <v>92</v>
      </c>
      <c r="C40" s="289"/>
      <c r="D40" s="349" t="n">
        <v>2</v>
      </c>
      <c r="E40" s="349" t="n">
        <v>4</v>
      </c>
      <c r="F40" s="349" t="n">
        <v>4</v>
      </c>
      <c r="G40" s="349" t="n">
        <v>210</v>
      </c>
      <c r="H40" s="353" t="n">
        <v>9</v>
      </c>
      <c r="I40" s="353" t="n">
        <v>16</v>
      </c>
      <c r="J40" s="353" t="n">
        <v>6</v>
      </c>
      <c r="K40" s="359" t="n">
        <v>99.8</v>
      </c>
      <c r="L40" s="360" t="n">
        <v>174</v>
      </c>
      <c r="M40" s="355" t="n">
        <v>10</v>
      </c>
      <c r="N40" s="362" t="n">
        <v>0</v>
      </c>
      <c r="O40" s="376" t="n">
        <f aca="false">-(276)</f>
        <v>-276</v>
      </c>
      <c r="P40" s="376" t="n">
        <f aca="false">-(168)</f>
        <v>-168</v>
      </c>
      <c r="Q40" s="358" t="n">
        <v>331</v>
      </c>
      <c r="R40" s="353" t="n">
        <v>1</v>
      </c>
      <c r="S40" s="349" t="n">
        <v>9</v>
      </c>
      <c r="T40" s="353" t="s">
        <v>254</v>
      </c>
      <c r="U40" s="166" t="n">
        <v>17</v>
      </c>
      <c r="W40" s="117"/>
      <c r="X40" s="158"/>
      <c r="Y40" s="117"/>
    </row>
    <row r="41" s="120" customFormat="true" ht="15" hidden="false" customHeight="true" outlineLevel="0" collapsed="false">
      <c r="A41" s="120" t="n">
        <v>18</v>
      </c>
      <c r="B41" s="158" t="s">
        <v>94</v>
      </c>
      <c r="C41" s="289"/>
      <c r="D41" s="349" t="n">
        <v>3</v>
      </c>
      <c r="E41" s="349" t="n">
        <v>5</v>
      </c>
      <c r="F41" s="349" t="n">
        <v>6</v>
      </c>
      <c r="G41" s="349" t="n">
        <v>162</v>
      </c>
      <c r="H41" s="353" t="n">
        <v>10</v>
      </c>
      <c r="I41" s="353" t="n">
        <v>17</v>
      </c>
      <c r="J41" s="353" t="n">
        <v>9</v>
      </c>
      <c r="K41" s="359" t="n">
        <v>99.9</v>
      </c>
      <c r="L41" s="360" t="n">
        <v>267</v>
      </c>
      <c r="M41" s="355" t="n">
        <v>81</v>
      </c>
      <c r="N41" s="362" t="n">
        <v>0</v>
      </c>
      <c r="O41" s="356" t="n">
        <v>574</v>
      </c>
      <c r="P41" s="357" t="n">
        <v>216</v>
      </c>
      <c r="Q41" s="372" t="n">
        <v>0</v>
      </c>
      <c r="R41" s="353" t="n">
        <v>1</v>
      </c>
      <c r="S41" s="349" t="n">
        <v>13</v>
      </c>
      <c r="T41" s="353" t="s">
        <v>254</v>
      </c>
      <c r="U41" s="166" t="n">
        <v>18</v>
      </c>
      <c r="W41" s="117"/>
      <c r="X41" s="158"/>
      <c r="Y41" s="117"/>
    </row>
    <row r="42" s="120" customFormat="true" ht="15" hidden="false" customHeight="true" outlineLevel="0" collapsed="false">
      <c r="A42" s="120" t="n">
        <v>19</v>
      </c>
      <c r="B42" s="158" t="s">
        <v>96</v>
      </c>
      <c r="C42" s="289"/>
      <c r="D42" s="349" t="n">
        <v>5</v>
      </c>
      <c r="E42" s="349" t="n">
        <v>18</v>
      </c>
      <c r="F42" s="349" t="n">
        <v>8</v>
      </c>
      <c r="G42" s="349" t="n">
        <v>799</v>
      </c>
      <c r="H42" s="353" t="n">
        <v>33</v>
      </c>
      <c r="I42" s="353" t="n">
        <v>44</v>
      </c>
      <c r="J42" s="353" t="n">
        <v>18</v>
      </c>
      <c r="K42" s="359" t="n">
        <v>99.8</v>
      </c>
      <c r="L42" s="360" t="n">
        <v>703</v>
      </c>
      <c r="M42" s="362" t="n">
        <v>0</v>
      </c>
      <c r="N42" s="355" t="n">
        <v>121</v>
      </c>
      <c r="O42" s="356" t="n">
        <v>1225</v>
      </c>
      <c r="P42" s="357" t="n">
        <v>595</v>
      </c>
      <c r="Q42" s="358" t="n">
        <v>822</v>
      </c>
      <c r="R42" s="353" t="n">
        <v>4</v>
      </c>
      <c r="S42" s="349" t="n">
        <v>26</v>
      </c>
      <c r="T42" s="361" t="n">
        <v>2</v>
      </c>
      <c r="U42" s="166" t="n">
        <v>19</v>
      </c>
      <c r="W42" s="117"/>
      <c r="X42" s="158"/>
      <c r="Y42" s="117"/>
    </row>
    <row r="43" s="120" customFormat="true" ht="7.5" hidden="false" customHeight="true" outlineLevel="0" collapsed="false">
      <c r="B43" s="158"/>
      <c r="C43" s="289"/>
      <c r="D43" s="349"/>
      <c r="E43" s="349"/>
      <c r="F43" s="349"/>
      <c r="G43" s="349"/>
      <c r="H43" s="353"/>
      <c r="I43" s="353"/>
      <c r="J43" s="353"/>
      <c r="K43" s="359"/>
      <c r="L43" s="360"/>
      <c r="M43" s="353"/>
      <c r="N43" s="353"/>
      <c r="O43" s="349"/>
      <c r="P43" s="353"/>
      <c r="Q43" s="349"/>
      <c r="R43" s="353"/>
      <c r="S43" s="349"/>
      <c r="T43" s="361"/>
      <c r="U43" s="166"/>
      <c r="W43" s="117"/>
      <c r="X43" s="158"/>
      <c r="Y43" s="117"/>
    </row>
    <row r="44" s="157" customFormat="true" ht="15" hidden="false" customHeight="true" outlineLevel="0" collapsed="false">
      <c r="B44" s="158" t="s">
        <v>98</v>
      </c>
      <c r="C44" s="321"/>
      <c r="D44" s="346" t="n">
        <v>1</v>
      </c>
      <c r="E44" s="346" t="n">
        <v>3</v>
      </c>
      <c r="F44" s="346" t="n">
        <v>3</v>
      </c>
      <c r="G44" s="346" t="n">
        <v>79</v>
      </c>
      <c r="H44" s="377" t="n">
        <v>10</v>
      </c>
      <c r="I44" s="377" t="n">
        <v>19</v>
      </c>
      <c r="J44" s="377" t="n">
        <v>7</v>
      </c>
      <c r="K44" s="369" t="n">
        <v>99</v>
      </c>
      <c r="L44" s="370" t="n">
        <v>197</v>
      </c>
      <c r="M44" s="378" t="n">
        <v>0</v>
      </c>
      <c r="N44" s="379" t="n">
        <v>51</v>
      </c>
      <c r="O44" s="379" t="n">
        <v>421</v>
      </c>
      <c r="P44" s="379" t="n">
        <v>258</v>
      </c>
      <c r="Q44" s="379" t="n">
        <v>184</v>
      </c>
      <c r="R44" s="346" t="n">
        <v>2</v>
      </c>
      <c r="S44" s="346" t="n">
        <v>22</v>
      </c>
      <c r="T44" s="368" t="s">
        <v>254</v>
      </c>
      <c r="U44" s="162" t="s">
        <v>100</v>
      </c>
      <c r="W44" s="171"/>
      <c r="X44" s="158"/>
      <c r="Y44" s="171"/>
    </row>
    <row r="45" s="120" customFormat="true" ht="15" hidden="false" customHeight="true" outlineLevel="0" collapsed="false">
      <c r="A45" s="117" t="n">
        <v>20</v>
      </c>
      <c r="B45" s="158" t="s">
        <v>101</v>
      </c>
      <c r="C45" s="366"/>
      <c r="D45" s="349" t="n">
        <v>1</v>
      </c>
      <c r="E45" s="349" t="n">
        <v>3</v>
      </c>
      <c r="F45" s="349" t="n">
        <v>3</v>
      </c>
      <c r="G45" s="349" t="n">
        <v>79</v>
      </c>
      <c r="H45" s="108" t="n">
        <v>10</v>
      </c>
      <c r="I45" s="108" t="n">
        <v>19</v>
      </c>
      <c r="J45" s="108" t="n">
        <v>7</v>
      </c>
      <c r="K45" s="359" t="n">
        <v>99</v>
      </c>
      <c r="L45" s="360" t="n">
        <v>197</v>
      </c>
      <c r="M45" s="380" t="n">
        <v>0</v>
      </c>
      <c r="N45" s="355" t="n">
        <v>51</v>
      </c>
      <c r="O45" s="356" t="n">
        <v>421</v>
      </c>
      <c r="P45" s="357" t="n">
        <v>258</v>
      </c>
      <c r="Q45" s="358" t="n">
        <v>184</v>
      </c>
      <c r="R45" s="108" t="n">
        <v>2</v>
      </c>
      <c r="S45" s="381" t="n">
        <v>22</v>
      </c>
      <c r="T45" s="353" t="s">
        <v>254</v>
      </c>
      <c r="U45" s="166" t="n">
        <v>20</v>
      </c>
      <c r="W45" s="117"/>
      <c r="X45" s="158"/>
      <c r="Y45" s="117"/>
    </row>
    <row r="46" s="151" customFormat="true" ht="15" hidden="false" customHeight="true" outlineLevel="0" collapsed="false">
      <c r="A46" s="382"/>
      <c r="B46" s="383"/>
      <c r="C46" s="382"/>
      <c r="D46" s="384"/>
      <c r="E46" s="385"/>
      <c r="F46" s="385"/>
      <c r="G46" s="385"/>
      <c r="H46" s="386"/>
      <c r="I46" s="386"/>
      <c r="J46" s="386"/>
      <c r="K46" s="387"/>
      <c r="L46" s="388"/>
      <c r="M46" s="389"/>
      <c r="N46" s="389"/>
      <c r="O46" s="389"/>
      <c r="P46" s="390"/>
      <c r="Q46" s="389"/>
      <c r="R46" s="386"/>
      <c r="S46" s="385"/>
      <c r="T46" s="389"/>
      <c r="U46" s="391"/>
      <c r="W46" s="152"/>
      <c r="X46" s="392"/>
      <c r="Y46" s="152"/>
    </row>
    <row r="47" s="120" customFormat="true" ht="11.25" hidden="false" customHeight="true" outlineLevel="0" collapsed="false">
      <c r="K47" s="117"/>
      <c r="L47" s="117"/>
      <c r="M47" s="120" t="s">
        <v>255</v>
      </c>
      <c r="R47" s="117"/>
      <c r="W47" s="117"/>
    </row>
    <row r="48" s="120" customFormat="true" ht="9.75" hidden="false" customHeight="true" outlineLevel="0" collapsed="false">
      <c r="B48" s="393"/>
      <c r="K48" s="117"/>
      <c r="L48" s="117"/>
      <c r="M48" s="120" t="s">
        <v>256</v>
      </c>
      <c r="N48" s="111"/>
      <c r="O48" s="111"/>
      <c r="P48" s="111"/>
      <c r="R48" s="117"/>
      <c r="W48" s="117"/>
    </row>
    <row r="49" customFormat="false" ht="12" hidden="false" customHeight="false" outlineLevel="0" collapsed="false">
      <c r="M49" s="120" t="s">
        <v>257</v>
      </c>
      <c r="W49" s="293"/>
    </row>
    <row r="50" customFormat="false" ht="12" hidden="false" customHeight="false" outlineLevel="0" collapsed="false">
      <c r="M50" s="120"/>
      <c r="N50" s="120"/>
      <c r="O50" s="120"/>
      <c r="P50" s="120"/>
      <c r="W50" s="293"/>
    </row>
  </sheetData>
  <mergeCells count="1">
    <mergeCell ref="A8:C8"/>
  </mergeCells>
  <conditionalFormatting sqref="M14:M23">
    <cfRule type="expression" priority="2" aboveAverage="0" equalAverage="0" bottom="0" percent="0" rank="0" text="" dxfId="0">
      <formula>FIND("=",(#NAME?,M14))&gt;0</formula>
    </cfRule>
  </conditionalFormatting>
  <conditionalFormatting sqref="M26">
    <cfRule type="expression" priority="3" aboveAverage="0" equalAverage="0" bottom="0" percent="0" rank="0" text="" dxfId="1">
      <formula>FIND("=",(#NAME?,M26))&gt;0</formula>
    </cfRule>
  </conditionalFormatting>
  <conditionalFormatting sqref="M29 M31">
    <cfRule type="expression" priority="4" aboveAverage="0" equalAverage="0" bottom="0" percent="0" rank="0" text="" dxfId="2">
      <formula>FIND("=",(#NAME?,M29))&gt;0</formula>
    </cfRule>
  </conditionalFormatting>
  <conditionalFormatting sqref="M34">
    <cfRule type="expression" priority="5" aboveAverage="0" equalAverage="0" bottom="0" percent="0" rank="0" text="" dxfId="3">
      <formula>FIND("=",(#NAME?,M34))&gt;0</formula>
    </cfRule>
  </conditionalFormatting>
  <conditionalFormatting sqref="M37">
    <cfRule type="expression" priority="6" aboveAverage="0" equalAverage="0" bottom="0" percent="0" rank="0" text="" dxfId="4">
      <formula>FIND("=",(#NAME?,M37))&gt;0</formula>
    </cfRule>
  </conditionalFormatting>
  <conditionalFormatting sqref="M40:M42">
    <cfRule type="expression" priority="7" aboveAverage="0" equalAverage="0" bottom="0" percent="0" rank="0" text="" dxfId="5">
      <formula>FIND("=",(#NAME?,M40))&gt;0</formula>
    </cfRule>
  </conditionalFormatting>
  <conditionalFormatting sqref="M25:P25">
    <cfRule type="expression" priority="8" aboveAverage="0" equalAverage="0" bottom="0" percent="0" rank="0" text="" dxfId="6">
      <formula>FIND("=",(#NAME?,M25))&gt;0</formula>
    </cfRule>
  </conditionalFormatting>
  <conditionalFormatting sqref="M28:Q28">
    <cfRule type="expression" priority="9" aboveAverage="0" equalAverage="0" bottom="0" percent="0" rank="0" text="" dxfId="7">
      <formula>FIND("=",(#NAME?,M28))&gt;0</formula>
    </cfRule>
  </conditionalFormatting>
  <conditionalFormatting sqref="M33:N33 Q33">
    <cfRule type="expression" priority="10" aboveAverage="0" equalAverage="0" bottom="0" percent="0" rank="0" text="" dxfId="8">
      <formula>FIND("=",(#NAME?,M33))&gt;0</formula>
    </cfRule>
  </conditionalFormatting>
  <conditionalFormatting sqref="M36:Q36">
    <cfRule type="expression" priority="11" aboveAverage="0" equalAverage="0" bottom="0" percent="0" rank="0" text="" dxfId="9">
      <formula>FIND("=",(#NAME?,M36))&gt;0</formula>
    </cfRule>
  </conditionalFormatting>
  <conditionalFormatting sqref="M39:Q39">
    <cfRule type="expression" priority="12" aboveAverage="0" equalAverage="0" bottom="0" percent="0" rank="0" text="" dxfId="10">
      <formula>FIND("=",(#NAME?,M39))&gt;0</formula>
    </cfRule>
  </conditionalFormatting>
  <conditionalFormatting sqref="N14:N23">
    <cfRule type="expression" priority="13" aboveAverage="0" equalAverage="0" bottom="0" percent="0" rank="0" text="" dxfId="11">
      <formula>FIND("=",(#NAME?,N14))&gt;0</formula>
    </cfRule>
  </conditionalFormatting>
  <conditionalFormatting sqref="N26">
    <cfRule type="expression" priority="14" aboveAverage="0" equalAverage="0" bottom="0" percent="0" rank="0" text="" dxfId="12">
      <formula>FIND("=",(#NAME?,N26))&gt;0</formula>
    </cfRule>
  </conditionalFormatting>
  <conditionalFormatting sqref="N29">
    <cfRule type="expression" priority="15" aboveAverage="0" equalAverage="0" bottom="0" percent="0" rank="0" text="" dxfId="13">
      <formula>FIND("=",(#NAME?,N29))&gt;0</formula>
    </cfRule>
  </conditionalFormatting>
  <conditionalFormatting sqref="N31">
    <cfRule type="expression" priority="16" aboveAverage="0" equalAverage="0" bottom="0" percent="0" rank="0" text="" dxfId="14">
      <formula>FIND("=",(#NAME?,N31))&gt;0</formula>
    </cfRule>
  </conditionalFormatting>
  <conditionalFormatting sqref="N30">
    <cfRule type="expression" priority="17" aboveAverage="0" equalAverage="0" bottom="0" percent="0" rank="0" text="" dxfId="15">
      <formula>FIND("=",(#NAME?,N30))&gt;0</formula>
    </cfRule>
  </conditionalFormatting>
  <conditionalFormatting sqref="N34">
    <cfRule type="expression" priority="18" aboveAverage="0" equalAverage="0" bottom="0" percent="0" rank="0" text="" dxfId="16">
      <formula>FIND("=",(#NAME?,N34))&gt;0</formula>
    </cfRule>
  </conditionalFormatting>
  <conditionalFormatting sqref="N37">
    <cfRule type="expression" priority="19" aboveAverage="0" equalAverage="0" bottom="0" percent="0" rank="0" text="" dxfId="17">
      <formula>FIND("=",(#NAME?,N37))&gt;0</formula>
    </cfRule>
  </conditionalFormatting>
  <conditionalFormatting sqref="N40:N42">
    <cfRule type="expression" priority="20" aboveAverage="0" equalAverage="0" bottom="0" percent="0" rank="0" text="" dxfId="18">
      <formula>FIND("=",(#NAME?,N40))&gt;0</formula>
    </cfRule>
  </conditionalFormatting>
  <conditionalFormatting sqref="N45">
    <cfRule type="expression" priority="21" aboveAverage="0" equalAverage="0" bottom="0" percent="0" rank="0" text="" dxfId="19">
      <formula>FIND("=",(#NAME?,N45))&gt;0</formula>
    </cfRule>
  </conditionalFormatting>
  <conditionalFormatting sqref="O14:O16 O18:O23">
    <cfRule type="expression" priority="22" aboveAverage="0" equalAverage="0" bottom="0" percent="0" rank="0" text="" dxfId="20">
      <formula>FIND("=",(#NAME?,O14))&gt;0</formula>
    </cfRule>
  </conditionalFormatting>
  <conditionalFormatting sqref="O26">
    <cfRule type="expression" priority="23" aboveAverage="0" equalAverage="0" bottom="0" percent="0" rank="0" text="" dxfId="21">
      <formula>FIND("=",(#NAME?,O26))&gt;0</formula>
    </cfRule>
  </conditionalFormatting>
  <conditionalFormatting sqref="O29:O31">
    <cfRule type="expression" priority="24" aboveAverage="0" equalAverage="0" bottom="0" percent="0" rank="0" text="" dxfId="22">
      <formula>FIND("=",(#NAME?,O29))&gt;0</formula>
    </cfRule>
  </conditionalFormatting>
  <conditionalFormatting sqref="O37">
    <cfRule type="expression" priority="25" aboveAverage="0" equalAverage="0" bottom="0" percent="0" rank="0" text="" dxfId="23">
      <formula>FIND("=",(#NAME?,O37))&gt;0</formula>
    </cfRule>
  </conditionalFormatting>
  <conditionalFormatting sqref="O41:O42">
    <cfRule type="expression" priority="26" aboveAverage="0" equalAverage="0" bottom="0" percent="0" rank="0" text="" dxfId="24">
      <formula>FIND("=",(#NAME?,O41))&gt;0</formula>
    </cfRule>
  </conditionalFormatting>
  <conditionalFormatting sqref="O45">
    <cfRule type="expression" priority="27" aboveAverage="0" equalAverage="0" bottom="0" percent="0" rank="0" text="" dxfId="25">
      <formula>FIND("=",(#NAME?,O45))&gt;0</formula>
    </cfRule>
  </conditionalFormatting>
  <conditionalFormatting sqref="P14:P16 P18:P23">
    <cfRule type="expression" priority="28" aboveAverage="0" equalAverage="0" bottom="0" percent="0" rank="0" text="" dxfId="26">
      <formula>FIND("=",(#NAME?,P14))&gt;0</formula>
    </cfRule>
  </conditionalFormatting>
  <conditionalFormatting sqref="P26">
    <cfRule type="expression" priority="29" aboveAverage="0" equalAverage="0" bottom="0" percent="0" rank="0" text="" dxfId="27">
      <formula>FIND("=",(#NAME?,P26))&gt;0</formula>
    </cfRule>
  </conditionalFormatting>
  <conditionalFormatting sqref="P29:P31">
    <cfRule type="expression" priority="30" aboveAverage="0" equalAverage="0" bottom="0" percent="0" rank="0" text="" dxfId="28">
      <formula>FIND("=",(#NAME?,P29))&gt;0</formula>
    </cfRule>
  </conditionalFormatting>
  <conditionalFormatting sqref="P37">
    <cfRule type="expression" priority="31" aboveAverage="0" equalAverage="0" bottom="0" percent="0" rank="0" text="" dxfId="29">
      <formula>FIND("=",(#NAME?,P37))&gt;0</formula>
    </cfRule>
  </conditionalFormatting>
  <conditionalFormatting sqref="P41:P42">
    <cfRule type="expression" priority="32" aboveAverage="0" equalAverage="0" bottom="0" percent="0" rank="0" text="" dxfId="30">
      <formula>FIND("=",(#NAME?,P41))&gt;0</formula>
    </cfRule>
  </conditionalFormatting>
  <conditionalFormatting sqref="P45">
    <cfRule type="expression" priority="33" aboveAverage="0" equalAverage="0" bottom="0" percent="0" rank="0" text="" dxfId="31">
      <formula>FIND("=",(#NAME?,P45))&gt;0</formula>
    </cfRule>
  </conditionalFormatting>
  <conditionalFormatting sqref="M30">
    <cfRule type="expression" priority="34" aboveAverage="0" equalAverage="0" bottom="0" percent="0" rank="0" text="" dxfId="32">
      <formula>FIND("=",(#NAME?,M30))&gt;0</formula>
    </cfRule>
  </conditionalFormatting>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2" zeroHeight="false" outlineLevelRow="0" outlineLevelCol="0"/>
  <cols>
    <col collapsed="false" customWidth="true" hidden="false" outlineLevel="0" max="1" min="1" style="394" width="2.49"/>
    <col collapsed="false" customWidth="true" hidden="false" outlineLevel="0" max="2" min="2" style="394" width="9.36"/>
    <col collapsed="false" customWidth="true" hidden="false" outlineLevel="0" max="3" min="3" style="394" width="1.25"/>
    <col collapsed="false" customWidth="true" hidden="false" outlineLevel="0" max="9" min="4" style="394" width="11.75"/>
    <col collapsed="false" customWidth="true" hidden="false" outlineLevel="0" max="10" min="10" style="394" width="9.87"/>
    <col collapsed="false" customWidth="true" hidden="false" outlineLevel="0" max="11" min="11" style="394" width="5.62"/>
    <col collapsed="false" customWidth="false" hidden="false" outlineLevel="0" max="257" min="12" style="394" width="7.99"/>
  </cols>
  <sheetData>
    <row r="1" s="396" customFormat="true" ht="18.75" hidden="false" customHeight="true" outlineLevel="0" collapsed="false">
      <c r="A1" s="395" t="s">
        <v>258</v>
      </c>
      <c r="B1" s="395"/>
      <c r="C1" s="395"/>
      <c r="D1" s="395"/>
      <c r="E1" s="395"/>
      <c r="F1" s="395"/>
      <c r="G1" s="395"/>
      <c r="H1" s="395"/>
      <c r="I1" s="395"/>
      <c r="J1" s="395"/>
      <c r="K1" s="395"/>
    </row>
    <row r="2" s="396" customFormat="true" ht="16.5" hidden="false" customHeight="true" outlineLevel="0" collapsed="false">
      <c r="A2" s="397"/>
      <c r="B2" s="397"/>
      <c r="C2" s="397"/>
      <c r="D2" s="397"/>
      <c r="E2" s="397"/>
      <c r="F2" s="397"/>
      <c r="G2" s="397"/>
      <c r="H2" s="397"/>
      <c r="I2" s="397"/>
      <c r="J2" s="397"/>
      <c r="K2" s="397"/>
    </row>
    <row r="3" s="398" customFormat="true" ht="10.5" hidden="false" customHeight="true" outlineLevel="0" collapsed="false">
      <c r="A3" s="398" t="s">
        <v>259</v>
      </c>
    </row>
    <row r="4" s="398" customFormat="true" ht="10.5" hidden="false" customHeight="true" outlineLevel="0" collapsed="false">
      <c r="A4" s="398" t="s">
        <v>260</v>
      </c>
    </row>
    <row r="5" s="398" customFormat="true" ht="10.5" hidden="false" customHeight="true" outlineLevel="0" collapsed="false">
      <c r="A5" s="398" t="s">
        <v>261</v>
      </c>
    </row>
    <row r="6" s="398" customFormat="true" ht="10.5" hidden="false" customHeight="true" outlineLevel="0" collapsed="false">
      <c r="A6" s="398" t="s">
        <v>262</v>
      </c>
    </row>
    <row r="7" s="398" customFormat="true" ht="11.25" hidden="false" customHeight="true" outlineLevel="0" collapsed="false">
      <c r="A7" s="398" t="s">
        <v>263</v>
      </c>
    </row>
    <row r="8" s="405" customFormat="true" ht="40.5" hidden="false" customHeight="true" outlineLevel="0" collapsed="false">
      <c r="A8" s="399"/>
      <c r="B8" s="400" t="s">
        <v>22</v>
      </c>
      <c r="C8" s="401"/>
      <c r="D8" s="402" t="s">
        <v>264</v>
      </c>
      <c r="E8" s="402" t="s">
        <v>265</v>
      </c>
      <c r="F8" s="402" t="s">
        <v>266</v>
      </c>
      <c r="G8" s="403" t="s">
        <v>267</v>
      </c>
      <c r="H8" s="403" t="s">
        <v>268</v>
      </c>
      <c r="I8" s="402" t="s">
        <v>269</v>
      </c>
      <c r="J8" s="404" t="s">
        <v>270</v>
      </c>
      <c r="K8" s="404"/>
    </row>
    <row r="9" s="410" customFormat="true" ht="9" hidden="false" customHeight="true" outlineLevel="0" collapsed="false">
      <c r="A9" s="151"/>
      <c r="B9" s="152"/>
      <c r="C9" s="406"/>
      <c r="D9" s="407" t="s">
        <v>37</v>
      </c>
      <c r="E9" s="407" t="s">
        <v>37</v>
      </c>
      <c r="F9" s="407" t="s">
        <v>37</v>
      </c>
      <c r="G9" s="408"/>
      <c r="H9" s="408"/>
      <c r="I9" s="409" t="s">
        <v>271</v>
      </c>
      <c r="K9" s="411" t="s">
        <v>271</v>
      </c>
    </row>
    <row r="10" s="419" customFormat="true" ht="15" hidden="false" customHeight="true" outlineLevel="0" collapsed="false">
      <c r="A10" s="157"/>
      <c r="B10" s="412" t="s">
        <v>38</v>
      </c>
      <c r="C10" s="413"/>
      <c r="D10" s="414" t="n">
        <v>348</v>
      </c>
      <c r="E10" s="414" t="n">
        <f aca="false">E11+E12</f>
        <v>7352</v>
      </c>
      <c r="F10" s="414" t="n">
        <v>688951</v>
      </c>
      <c r="G10" s="415" t="n">
        <v>5074</v>
      </c>
      <c r="H10" s="415" t="n">
        <v>2606</v>
      </c>
      <c r="I10" s="414" t="n">
        <v>258</v>
      </c>
      <c r="J10" s="416" t="n">
        <v>7685</v>
      </c>
      <c r="K10" s="417" t="n">
        <v>98</v>
      </c>
      <c r="L10" s="418"/>
    </row>
    <row r="11" s="419" customFormat="true" ht="15" hidden="false" customHeight="true" outlineLevel="0" collapsed="false">
      <c r="A11" s="157"/>
      <c r="B11" s="412" t="s">
        <v>40</v>
      </c>
      <c r="C11" s="413"/>
      <c r="D11" s="346" t="n">
        <v>224</v>
      </c>
      <c r="E11" s="346" t="n">
        <f aca="false">SUM(E14:E23)</f>
        <v>5821</v>
      </c>
      <c r="F11" s="346" t="n">
        <v>568501</v>
      </c>
      <c r="G11" s="285" t="n">
        <v>4384</v>
      </c>
      <c r="H11" s="285" t="n">
        <v>2296</v>
      </c>
      <c r="I11" s="346" t="n">
        <v>208</v>
      </c>
      <c r="J11" s="416" t="n">
        <v>6525</v>
      </c>
      <c r="K11" s="417" t="n">
        <v>78</v>
      </c>
      <c r="L11" s="418"/>
    </row>
    <row r="12" s="419" customFormat="true" ht="15" hidden="false" customHeight="true" outlineLevel="0" collapsed="false">
      <c r="A12" s="157"/>
      <c r="B12" s="412" t="s">
        <v>43</v>
      </c>
      <c r="C12" s="413"/>
      <c r="D12" s="346" t="n">
        <v>124</v>
      </c>
      <c r="E12" s="346" t="n">
        <f aca="false">E26+E29+E34+E37+E40+E45</f>
        <v>1531</v>
      </c>
      <c r="F12" s="346" t="n">
        <v>120450</v>
      </c>
      <c r="G12" s="285" t="n">
        <v>690</v>
      </c>
      <c r="H12" s="285" t="n">
        <v>310</v>
      </c>
      <c r="I12" s="346" t="n">
        <v>50</v>
      </c>
      <c r="J12" s="416" t="n">
        <v>1160</v>
      </c>
      <c r="K12" s="417" t="n">
        <v>20</v>
      </c>
      <c r="L12" s="418"/>
      <c r="P12" s="420"/>
      <c r="Q12" s="420"/>
    </row>
    <row r="13" s="398" customFormat="true" ht="15" hidden="false" customHeight="true" outlineLevel="0" collapsed="false">
      <c r="A13" s="120"/>
      <c r="B13" s="158"/>
      <c r="C13" s="421"/>
      <c r="D13" s="422"/>
      <c r="E13" s="422"/>
      <c r="F13" s="422"/>
      <c r="G13" s="423"/>
      <c r="H13" s="423"/>
      <c r="I13" s="422"/>
      <c r="P13" s="424"/>
      <c r="Q13" s="424"/>
    </row>
    <row r="14" s="398" customFormat="true" ht="15" hidden="false" customHeight="true" outlineLevel="0" collapsed="false">
      <c r="A14" s="263" t="n">
        <v>1</v>
      </c>
      <c r="B14" s="412" t="s">
        <v>45</v>
      </c>
      <c r="C14" s="425"/>
      <c r="D14" s="349" t="n">
        <v>36</v>
      </c>
      <c r="E14" s="349" t="n">
        <v>1775</v>
      </c>
      <c r="F14" s="349" t="n">
        <v>193511</v>
      </c>
      <c r="G14" s="303" t="n">
        <v>1851</v>
      </c>
      <c r="H14" s="303" t="n">
        <v>857</v>
      </c>
      <c r="I14" s="349" t="n">
        <v>65</v>
      </c>
      <c r="J14" s="426" t="n">
        <v>2722</v>
      </c>
      <c r="K14" s="427" t="n">
        <v>9</v>
      </c>
      <c r="Q14" s="424"/>
    </row>
    <row r="15" s="398" customFormat="true" ht="15" hidden="false" customHeight="true" outlineLevel="0" collapsed="false">
      <c r="A15" s="263" t="n">
        <v>2</v>
      </c>
      <c r="B15" s="412" t="s">
        <v>47</v>
      </c>
      <c r="C15" s="425"/>
      <c r="D15" s="422" t="n">
        <v>30</v>
      </c>
      <c r="E15" s="422" t="n">
        <v>1346</v>
      </c>
      <c r="F15" s="422" t="n">
        <v>102533</v>
      </c>
      <c r="G15" s="303" t="n">
        <v>848</v>
      </c>
      <c r="H15" s="303" t="n">
        <v>428</v>
      </c>
      <c r="I15" s="349" t="n">
        <v>38</v>
      </c>
      <c r="J15" s="426" t="n">
        <v>880</v>
      </c>
      <c r="K15" s="427" t="n">
        <v>2</v>
      </c>
    </row>
    <row r="16" s="398" customFormat="true" ht="15" hidden="false" customHeight="true" outlineLevel="0" collapsed="false">
      <c r="A16" s="263" t="n">
        <v>3</v>
      </c>
      <c r="B16" s="412" t="s">
        <v>49</v>
      </c>
      <c r="C16" s="425"/>
      <c r="D16" s="422" t="n">
        <v>22</v>
      </c>
      <c r="E16" s="422" t="n">
        <v>433</v>
      </c>
      <c r="F16" s="422" t="n">
        <v>57910</v>
      </c>
      <c r="G16" s="428" t="n">
        <v>527</v>
      </c>
      <c r="H16" s="428" t="n">
        <v>329</v>
      </c>
      <c r="I16" s="422" t="n">
        <v>20</v>
      </c>
      <c r="J16" s="429" t="n">
        <v>754</v>
      </c>
      <c r="K16" s="427" t="n">
        <v>36</v>
      </c>
    </row>
    <row r="17" s="398" customFormat="true" ht="15" hidden="false" customHeight="true" outlineLevel="0" collapsed="false">
      <c r="A17" s="263" t="n">
        <v>4</v>
      </c>
      <c r="B17" s="412" t="s">
        <v>51</v>
      </c>
      <c r="C17" s="425"/>
      <c r="D17" s="422" t="n">
        <v>16</v>
      </c>
      <c r="E17" s="422" t="n">
        <v>290</v>
      </c>
      <c r="F17" s="422" t="n">
        <v>16720</v>
      </c>
      <c r="G17" s="428" t="n">
        <v>62</v>
      </c>
      <c r="H17" s="428" t="n">
        <v>31</v>
      </c>
      <c r="I17" s="422" t="n">
        <v>8</v>
      </c>
      <c r="J17" s="429" t="n">
        <v>113</v>
      </c>
      <c r="K17" s="427" t="n">
        <v>6</v>
      </c>
    </row>
    <row r="18" s="398" customFormat="true" ht="15" hidden="false" customHeight="true" outlineLevel="0" collapsed="false">
      <c r="A18" s="263" t="n">
        <v>5</v>
      </c>
      <c r="B18" s="412" t="s">
        <v>53</v>
      </c>
      <c r="C18" s="425"/>
      <c r="D18" s="422" t="n">
        <v>24</v>
      </c>
      <c r="E18" s="422" t="n">
        <v>461</v>
      </c>
      <c r="F18" s="422" t="n">
        <v>45607</v>
      </c>
      <c r="G18" s="428" t="n">
        <v>307</v>
      </c>
      <c r="H18" s="428" t="n">
        <v>183</v>
      </c>
      <c r="I18" s="422" t="n">
        <v>15</v>
      </c>
      <c r="J18" s="429" t="n">
        <v>440</v>
      </c>
      <c r="K18" s="427"/>
    </row>
    <row r="19" s="398" customFormat="true" ht="15" hidden="false" customHeight="true" outlineLevel="0" collapsed="false">
      <c r="A19" s="263" t="n">
        <v>6</v>
      </c>
      <c r="B19" s="412" t="s">
        <v>55</v>
      </c>
      <c r="C19" s="425"/>
      <c r="D19" s="422" t="n">
        <v>20</v>
      </c>
      <c r="E19" s="422" t="n">
        <v>354</v>
      </c>
      <c r="F19" s="422" t="n">
        <v>40898</v>
      </c>
      <c r="G19" s="428" t="n">
        <v>187</v>
      </c>
      <c r="H19" s="428" t="n">
        <v>115</v>
      </c>
      <c r="I19" s="422" t="n">
        <v>17</v>
      </c>
      <c r="J19" s="429" t="n">
        <v>439</v>
      </c>
      <c r="K19" s="427" t="n">
        <v>16</v>
      </c>
    </row>
    <row r="20" s="398" customFormat="true" ht="15" hidden="false" customHeight="true" outlineLevel="0" collapsed="false">
      <c r="A20" s="263" t="n">
        <v>7</v>
      </c>
      <c r="B20" s="412" t="s">
        <v>57</v>
      </c>
      <c r="C20" s="425"/>
      <c r="D20" s="422" t="n">
        <v>16</v>
      </c>
      <c r="E20" s="422" t="n">
        <v>235</v>
      </c>
      <c r="F20" s="422" t="n">
        <v>24777</v>
      </c>
      <c r="G20" s="428" t="n">
        <v>142</v>
      </c>
      <c r="H20" s="428" t="n">
        <v>80</v>
      </c>
      <c r="I20" s="422" t="n">
        <v>10</v>
      </c>
      <c r="J20" s="429" t="n">
        <v>186</v>
      </c>
      <c r="K20" s="427"/>
    </row>
    <row r="21" s="398" customFormat="true" ht="15" hidden="false" customHeight="true" outlineLevel="0" collapsed="false">
      <c r="A21" s="263" t="n">
        <v>8</v>
      </c>
      <c r="B21" s="412" t="s">
        <v>59</v>
      </c>
      <c r="C21" s="425"/>
      <c r="D21" s="422" t="n">
        <v>22</v>
      </c>
      <c r="E21" s="422" t="n">
        <v>459</v>
      </c>
      <c r="F21" s="422" t="n">
        <v>37393</v>
      </c>
      <c r="G21" s="303" t="n">
        <v>186</v>
      </c>
      <c r="H21" s="303" t="n">
        <v>112</v>
      </c>
      <c r="I21" s="349" t="n">
        <v>14</v>
      </c>
      <c r="J21" s="426" t="n">
        <v>426</v>
      </c>
      <c r="K21" s="427" t="n">
        <v>1</v>
      </c>
    </row>
    <row r="22" s="398" customFormat="true" ht="15" hidden="false" customHeight="true" outlineLevel="0" collapsed="false">
      <c r="A22" s="263" t="n">
        <v>9</v>
      </c>
      <c r="B22" s="412" t="s">
        <v>61</v>
      </c>
      <c r="C22" s="425"/>
      <c r="D22" s="349" t="n">
        <v>18</v>
      </c>
      <c r="E22" s="349" t="n">
        <v>196</v>
      </c>
      <c r="F22" s="349" t="n">
        <v>22504</v>
      </c>
      <c r="G22" s="428" t="n">
        <v>100</v>
      </c>
      <c r="H22" s="428" t="n">
        <v>58</v>
      </c>
      <c r="I22" s="422" t="n">
        <v>9</v>
      </c>
      <c r="J22" s="426" t="n">
        <v>157</v>
      </c>
      <c r="K22" s="427" t="n">
        <v>2</v>
      </c>
    </row>
    <row r="23" s="398" customFormat="true" ht="15" hidden="false" customHeight="true" outlineLevel="0" collapsed="false">
      <c r="A23" s="293" t="n">
        <v>10</v>
      </c>
      <c r="B23" s="412" t="s">
        <v>63</v>
      </c>
      <c r="C23" s="430"/>
      <c r="D23" s="422" t="n">
        <v>20</v>
      </c>
      <c r="E23" s="422" t="n">
        <v>272</v>
      </c>
      <c r="F23" s="422" t="n">
        <v>26648</v>
      </c>
      <c r="G23" s="428" t="n">
        <v>174</v>
      </c>
      <c r="H23" s="428" t="n">
        <v>103</v>
      </c>
      <c r="I23" s="422" t="n">
        <v>12</v>
      </c>
      <c r="J23" s="426" t="n">
        <v>408</v>
      </c>
      <c r="K23" s="427" t="n">
        <v>6</v>
      </c>
    </row>
    <row r="24" s="398" customFormat="true" ht="6.75" hidden="false" customHeight="true" outlineLevel="0" collapsed="false">
      <c r="A24" s="117"/>
      <c r="B24" s="158"/>
      <c r="C24" s="431"/>
      <c r="D24" s="422"/>
      <c r="E24" s="422"/>
      <c r="F24" s="422"/>
      <c r="G24" s="428"/>
      <c r="H24" s="428"/>
      <c r="I24" s="422"/>
      <c r="J24" s="432"/>
      <c r="K24" s="427"/>
    </row>
    <row r="25" s="398" customFormat="true" ht="6.75" hidden="false" customHeight="true" outlineLevel="0" collapsed="false">
      <c r="A25" s="120"/>
      <c r="B25" s="158"/>
      <c r="C25" s="421"/>
      <c r="D25" s="422"/>
      <c r="E25" s="422"/>
      <c r="F25" s="422"/>
      <c r="G25" s="428"/>
      <c r="H25" s="428"/>
      <c r="I25" s="422"/>
      <c r="J25" s="433"/>
      <c r="K25" s="434"/>
    </row>
    <row r="26" s="419" customFormat="true" ht="15" hidden="false" customHeight="true" outlineLevel="0" collapsed="false">
      <c r="A26" s="435"/>
      <c r="B26" s="412" t="s">
        <v>65</v>
      </c>
      <c r="C26" s="413"/>
      <c r="D26" s="346" t="n">
        <v>12</v>
      </c>
      <c r="E26" s="346" t="n">
        <f aca="false">E27</f>
        <v>142</v>
      </c>
      <c r="F26" s="346" t="n">
        <v>13064</v>
      </c>
      <c r="G26" s="285" t="n">
        <v>95</v>
      </c>
      <c r="H26" s="285" t="n">
        <v>38</v>
      </c>
      <c r="I26" s="346" t="n">
        <v>4</v>
      </c>
      <c r="J26" s="436" t="n">
        <v>217</v>
      </c>
      <c r="K26" s="417" t="n">
        <v>5</v>
      </c>
      <c r="L26" s="418"/>
    </row>
    <row r="27" s="398" customFormat="true" ht="15" hidden="false" customHeight="true" outlineLevel="0" collapsed="false">
      <c r="A27" s="263" t="n">
        <v>11</v>
      </c>
      <c r="B27" s="412" t="s">
        <v>68</v>
      </c>
      <c r="C27" s="425"/>
      <c r="D27" s="349" t="n">
        <v>12</v>
      </c>
      <c r="E27" s="349" t="n">
        <v>142</v>
      </c>
      <c r="F27" s="349" t="n">
        <v>13064</v>
      </c>
      <c r="G27" s="303" t="n">
        <v>95</v>
      </c>
      <c r="H27" s="303" t="n">
        <v>38</v>
      </c>
      <c r="I27" s="349" t="n">
        <v>4</v>
      </c>
      <c r="J27" s="426" t="n">
        <v>217</v>
      </c>
      <c r="K27" s="427" t="n">
        <v>5</v>
      </c>
    </row>
    <row r="28" s="398" customFormat="true" ht="6.75" hidden="false" customHeight="true" outlineLevel="0" collapsed="false">
      <c r="A28" s="120"/>
      <c r="B28" s="158"/>
      <c r="C28" s="421"/>
      <c r="D28" s="349"/>
      <c r="E28" s="349"/>
      <c r="F28" s="349"/>
      <c r="G28" s="303"/>
      <c r="H28" s="303"/>
      <c r="I28" s="349"/>
      <c r="J28" s="437"/>
      <c r="K28" s="438"/>
    </row>
    <row r="29" s="419" customFormat="true" ht="15" hidden="false" customHeight="true" outlineLevel="0" collapsed="false">
      <c r="A29" s="435"/>
      <c r="B29" s="412" t="s">
        <v>70</v>
      </c>
      <c r="C29" s="413"/>
      <c r="D29" s="414" t="n">
        <v>39</v>
      </c>
      <c r="E29" s="414" t="n">
        <f aca="false">SUM(E30:E32)</f>
        <v>448</v>
      </c>
      <c r="F29" s="414" t="n">
        <v>44072</v>
      </c>
      <c r="G29" s="285" t="n">
        <v>336</v>
      </c>
      <c r="H29" s="285" t="n">
        <v>134</v>
      </c>
      <c r="I29" s="346" t="n">
        <v>17</v>
      </c>
      <c r="J29" s="436" t="n">
        <v>430</v>
      </c>
      <c r="K29" s="439" t="n">
        <v>15</v>
      </c>
      <c r="L29" s="418"/>
    </row>
    <row r="30" s="398" customFormat="true" ht="15" hidden="false" customHeight="true" outlineLevel="0" collapsed="false">
      <c r="A30" s="263" t="n">
        <v>12</v>
      </c>
      <c r="B30" s="412" t="s">
        <v>73</v>
      </c>
      <c r="C30" s="425"/>
      <c r="D30" s="422" t="n">
        <v>13</v>
      </c>
      <c r="E30" s="422" t="n">
        <v>148</v>
      </c>
      <c r="F30" s="422" t="n">
        <v>14656</v>
      </c>
      <c r="G30" s="428" t="n">
        <v>109</v>
      </c>
      <c r="H30" s="428" t="n">
        <v>38</v>
      </c>
      <c r="I30" s="422" t="n">
        <v>7</v>
      </c>
      <c r="J30" s="429" t="n">
        <v>105</v>
      </c>
      <c r="K30" s="427" t="n">
        <v>12</v>
      </c>
      <c r="L30" s="440"/>
    </row>
    <row r="31" s="398" customFormat="true" ht="15" hidden="false" customHeight="true" outlineLevel="0" collapsed="false">
      <c r="A31" s="263" t="n">
        <v>13</v>
      </c>
      <c r="B31" s="412" t="s">
        <v>75</v>
      </c>
      <c r="C31" s="425"/>
      <c r="D31" s="422" t="n">
        <v>10</v>
      </c>
      <c r="E31" s="422" t="n">
        <v>81</v>
      </c>
      <c r="F31" s="422" t="n">
        <v>7776</v>
      </c>
      <c r="G31" s="428" t="n">
        <v>78</v>
      </c>
      <c r="H31" s="428" t="n">
        <v>37</v>
      </c>
      <c r="I31" s="422" t="s">
        <v>254</v>
      </c>
      <c r="J31" s="426" t="n">
        <v>100</v>
      </c>
      <c r="K31" s="427" t="n">
        <v>1</v>
      </c>
      <c r="L31" s="440"/>
    </row>
    <row r="32" s="398" customFormat="true" ht="15" hidden="false" customHeight="true" outlineLevel="0" collapsed="false">
      <c r="A32" s="263" t="n">
        <v>14</v>
      </c>
      <c r="B32" s="412" t="s">
        <v>77</v>
      </c>
      <c r="C32" s="425"/>
      <c r="D32" s="422" t="n">
        <v>16</v>
      </c>
      <c r="E32" s="422" t="n">
        <v>219</v>
      </c>
      <c r="F32" s="422" t="n">
        <v>21640</v>
      </c>
      <c r="G32" s="303" t="n">
        <v>149</v>
      </c>
      <c r="H32" s="303" t="n">
        <v>59</v>
      </c>
      <c r="I32" s="349" t="n">
        <v>10</v>
      </c>
      <c r="J32" s="429" t="n">
        <v>225</v>
      </c>
      <c r="K32" s="441" t="n">
        <v>2</v>
      </c>
      <c r="L32" s="440"/>
    </row>
    <row r="33" s="398" customFormat="true" ht="6.75" hidden="false" customHeight="true" outlineLevel="0" collapsed="false">
      <c r="A33" s="120"/>
      <c r="B33" s="158"/>
      <c r="C33" s="421"/>
      <c r="D33" s="422"/>
      <c r="E33" s="422"/>
      <c r="F33" s="422"/>
      <c r="G33" s="303"/>
      <c r="H33" s="303"/>
      <c r="I33" s="349"/>
      <c r="J33" s="433"/>
      <c r="K33" s="434"/>
    </row>
    <row r="34" s="419" customFormat="true" ht="15" hidden="false" customHeight="true" outlineLevel="0" collapsed="false">
      <c r="A34" s="435"/>
      <c r="B34" s="412" t="s">
        <v>79</v>
      </c>
      <c r="C34" s="413"/>
      <c r="D34" s="414" t="n">
        <v>10</v>
      </c>
      <c r="E34" s="414" t="n">
        <f aca="false">E35</f>
        <v>134</v>
      </c>
      <c r="F34" s="414" t="n">
        <v>4856</v>
      </c>
      <c r="G34" s="415" t="n">
        <v>24</v>
      </c>
      <c r="H34" s="415" t="n">
        <v>19</v>
      </c>
      <c r="I34" s="346" t="n">
        <v>2</v>
      </c>
      <c r="J34" s="436" t="n">
        <v>13</v>
      </c>
      <c r="K34" s="417"/>
      <c r="L34" s="418"/>
    </row>
    <row r="35" s="398" customFormat="true" ht="15" hidden="false" customHeight="true" outlineLevel="0" collapsed="false">
      <c r="A35" s="263" t="n">
        <v>15</v>
      </c>
      <c r="B35" s="412" t="s">
        <v>82</v>
      </c>
      <c r="C35" s="425"/>
      <c r="D35" s="422" t="n">
        <v>10</v>
      </c>
      <c r="E35" s="422" t="n">
        <v>134</v>
      </c>
      <c r="F35" s="422" t="n">
        <v>4856</v>
      </c>
      <c r="G35" s="428" t="n">
        <v>24</v>
      </c>
      <c r="H35" s="428" t="n">
        <v>19</v>
      </c>
      <c r="I35" s="422" t="n">
        <v>2</v>
      </c>
      <c r="J35" s="426" t="n">
        <v>13</v>
      </c>
      <c r="K35" s="427"/>
      <c r="L35" s="440"/>
    </row>
    <row r="36" s="398" customFormat="true" ht="6.75" hidden="false" customHeight="true" outlineLevel="0" collapsed="false">
      <c r="A36" s="120"/>
      <c r="B36" s="158"/>
      <c r="C36" s="421"/>
      <c r="D36" s="422"/>
      <c r="E36" s="422"/>
      <c r="F36" s="422"/>
      <c r="G36" s="428"/>
      <c r="H36" s="428"/>
      <c r="I36" s="422"/>
      <c r="J36" s="437"/>
      <c r="K36" s="438"/>
    </row>
    <row r="37" s="419" customFormat="true" ht="15" hidden="false" customHeight="true" outlineLevel="0" collapsed="false">
      <c r="A37" s="435"/>
      <c r="B37" s="412" t="s">
        <v>84</v>
      </c>
      <c r="C37" s="413"/>
      <c r="D37" s="414" t="n">
        <v>16</v>
      </c>
      <c r="E37" s="414" t="n">
        <f aca="false">E38</f>
        <v>185</v>
      </c>
      <c r="F37" s="414" t="n">
        <v>16943</v>
      </c>
      <c r="G37" s="415" t="n">
        <v>57</v>
      </c>
      <c r="H37" s="415" t="n">
        <v>28</v>
      </c>
      <c r="I37" s="414" t="n">
        <v>8</v>
      </c>
      <c r="J37" s="436" t="n">
        <v>106</v>
      </c>
      <c r="K37" s="417"/>
      <c r="L37" s="418"/>
    </row>
    <row r="38" s="398" customFormat="true" ht="15" hidden="false" customHeight="true" outlineLevel="0" collapsed="false">
      <c r="A38" s="263" t="n">
        <v>16</v>
      </c>
      <c r="B38" s="412" t="s">
        <v>87</v>
      </c>
      <c r="C38" s="425"/>
      <c r="D38" s="422" t="n">
        <v>16</v>
      </c>
      <c r="E38" s="422" t="n">
        <v>185</v>
      </c>
      <c r="F38" s="422" t="n">
        <v>16943</v>
      </c>
      <c r="G38" s="428" t="n">
        <v>57</v>
      </c>
      <c r="H38" s="428" t="n">
        <v>28</v>
      </c>
      <c r="I38" s="422" t="n">
        <v>8</v>
      </c>
      <c r="J38" s="429" t="n">
        <v>106</v>
      </c>
      <c r="K38" s="427"/>
      <c r="L38" s="440"/>
    </row>
    <row r="39" s="398" customFormat="true" ht="6.75" hidden="false" customHeight="true" outlineLevel="0" collapsed="false">
      <c r="A39" s="120"/>
      <c r="B39" s="158"/>
      <c r="C39" s="421"/>
      <c r="D39" s="422"/>
      <c r="E39" s="422"/>
      <c r="F39" s="422"/>
      <c r="G39" s="428"/>
      <c r="H39" s="428"/>
      <c r="I39" s="422"/>
      <c r="J39" s="433"/>
      <c r="K39" s="434"/>
    </row>
    <row r="40" s="419" customFormat="true" ht="15" hidden="false" customHeight="true" outlineLevel="0" collapsed="false">
      <c r="A40" s="435"/>
      <c r="B40" s="412" t="s">
        <v>89</v>
      </c>
      <c r="C40" s="413"/>
      <c r="D40" s="414" t="n">
        <v>36</v>
      </c>
      <c r="E40" s="414" t="n">
        <f aca="false">SUM(E41:E43)</f>
        <v>460</v>
      </c>
      <c r="F40" s="414" t="n">
        <v>33796</v>
      </c>
      <c r="G40" s="285" t="n">
        <v>149</v>
      </c>
      <c r="H40" s="285" t="n">
        <v>73</v>
      </c>
      <c r="I40" s="346" t="n">
        <v>13</v>
      </c>
      <c r="J40" s="416" t="n">
        <v>367</v>
      </c>
      <c r="K40" s="417"/>
      <c r="L40" s="442"/>
    </row>
    <row r="41" s="398" customFormat="true" ht="15" hidden="false" customHeight="true" outlineLevel="0" collapsed="false">
      <c r="A41" s="263" t="n">
        <v>17</v>
      </c>
      <c r="B41" s="412" t="s">
        <v>92</v>
      </c>
      <c r="C41" s="425"/>
      <c r="D41" s="422" t="n">
        <v>10</v>
      </c>
      <c r="E41" s="422" t="n">
        <v>95</v>
      </c>
      <c r="F41" s="422" t="n">
        <v>5791</v>
      </c>
      <c r="G41" s="428" t="n">
        <v>18</v>
      </c>
      <c r="H41" s="428" t="n">
        <v>4</v>
      </c>
      <c r="I41" s="349" t="s">
        <v>254</v>
      </c>
      <c r="J41" s="428" t="n">
        <v>68</v>
      </c>
      <c r="K41" s="428"/>
      <c r="L41" s="443"/>
    </row>
    <row r="42" s="398" customFormat="true" ht="15" hidden="false" customHeight="true" outlineLevel="0" collapsed="false">
      <c r="A42" s="263" t="n">
        <v>18</v>
      </c>
      <c r="B42" s="412" t="s">
        <v>94</v>
      </c>
      <c r="C42" s="425"/>
      <c r="D42" s="422" t="n">
        <v>10</v>
      </c>
      <c r="E42" s="422" t="n">
        <v>97</v>
      </c>
      <c r="F42" s="422" t="n">
        <v>7956</v>
      </c>
      <c r="G42" s="428" t="n">
        <v>48</v>
      </c>
      <c r="H42" s="428" t="n">
        <v>26</v>
      </c>
      <c r="I42" s="349" t="n">
        <v>4</v>
      </c>
      <c r="J42" s="428" t="n">
        <v>107</v>
      </c>
      <c r="K42" s="428"/>
      <c r="L42" s="443"/>
    </row>
    <row r="43" s="398" customFormat="true" ht="15" hidden="false" customHeight="true" outlineLevel="0" collapsed="false">
      <c r="A43" s="263" t="n">
        <v>19</v>
      </c>
      <c r="B43" s="412" t="s">
        <v>96</v>
      </c>
      <c r="C43" s="425"/>
      <c r="D43" s="422" t="n">
        <v>16</v>
      </c>
      <c r="E43" s="422" t="n">
        <v>268</v>
      </c>
      <c r="F43" s="422" t="n">
        <v>20049</v>
      </c>
      <c r="G43" s="428" t="n">
        <v>83</v>
      </c>
      <c r="H43" s="428" t="n">
        <v>43</v>
      </c>
      <c r="I43" s="422" t="n">
        <v>9</v>
      </c>
      <c r="J43" s="298" t="n">
        <v>192</v>
      </c>
      <c r="K43" s="298"/>
      <c r="L43" s="443"/>
    </row>
    <row r="44" s="398" customFormat="true" ht="6.75" hidden="false" customHeight="true" outlineLevel="0" collapsed="false">
      <c r="A44" s="120"/>
      <c r="B44" s="158"/>
      <c r="C44" s="421"/>
      <c r="D44" s="422"/>
      <c r="E44" s="422"/>
      <c r="F44" s="422"/>
      <c r="G44" s="428"/>
      <c r="H44" s="428"/>
      <c r="I44" s="422"/>
      <c r="J44" s="298"/>
      <c r="K44" s="298"/>
      <c r="L44" s="444"/>
    </row>
    <row r="45" s="419" customFormat="true" ht="15" hidden="false" customHeight="true" outlineLevel="0" collapsed="false">
      <c r="A45" s="435"/>
      <c r="B45" s="412" t="s">
        <v>98</v>
      </c>
      <c r="C45" s="445"/>
      <c r="D45" s="414" t="n">
        <v>11</v>
      </c>
      <c r="E45" s="414" t="n">
        <f aca="false">E46</f>
        <v>162</v>
      </c>
      <c r="F45" s="414" t="n">
        <v>7719</v>
      </c>
      <c r="G45" s="415" t="n">
        <v>29</v>
      </c>
      <c r="H45" s="415" t="n">
        <v>18</v>
      </c>
      <c r="I45" s="414" t="n">
        <v>6</v>
      </c>
      <c r="J45" s="415" t="n">
        <v>27</v>
      </c>
      <c r="K45" s="415"/>
      <c r="L45" s="442"/>
    </row>
    <row r="46" s="398" customFormat="true" ht="15" hidden="false" customHeight="true" outlineLevel="0" collapsed="false">
      <c r="A46" s="293" t="n">
        <v>20</v>
      </c>
      <c r="B46" s="412" t="s">
        <v>101</v>
      </c>
      <c r="C46" s="430"/>
      <c r="D46" s="422" t="n">
        <v>11</v>
      </c>
      <c r="E46" s="422" t="n">
        <v>162</v>
      </c>
      <c r="F46" s="422" t="n">
        <v>7719</v>
      </c>
      <c r="G46" s="428" t="n">
        <v>29</v>
      </c>
      <c r="H46" s="428" t="n">
        <v>18</v>
      </c>
      <c r="I46" s="422" t="n">
        <v>6</v>
      </c>
      <c r="J46" s="428" t="n">
        <v>27</v>
      </c>
      <c r="K46" s="428"/>
      <c r="L46" s="443"/>
    </row>
    <row r="47" customFormat="false" ht="15" hidden="false" customHeight="true" outlineLevel="0" collapsed="false">
      <c r="A47" s="446"/>
      <c r="B47" s="447"/>
      <c r="C47" s="448"/>
      <c r="D47" s="449"/>
      <c r="E47" s="449"/>
      <c r="F47" s="449"/>
      <c r="G47" s="450"/>
      <c r="H47" s="451"/>
      <c r="I47" s="449"/>
      <c r="J47" s="452"/>
      <c r="K47" s="452"/>
    </row>
    <row r="48" customFormat="false" ht="10.5" hidden="false" customHeight="true" outlineLevel="0" collapsed="false">
      <c r="A48" s="120"/>
      <c r="B48" s="120"/>
      <c r="D48" s="453"/>
      <c r="E48" s="453"/>
      <c r="F48" s="454"/>
      <c r="G48" s="443"/>
      <c r="H48" s="455"/>
      <c r="I48" s="455"/>
      <c r="K48" s="455"/>
    </row>
    <row r="49" customFormat="false" ht="12" hidden="false" customHeight="false" outlineLevel="0" collapsed="false">
      <c r="G49" s="440"/>
    </row>
    <row r="50" customFormat="false" ht="12" hidden="false" customHeight="false" outlineLevel="0" collapsed="false">
      <c r="G50" s="440"/>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S29" activeCellId="0" sqref="S29"/>
    </sheetView>
  </sheetViews>
  <sheetFormatPr defaultColWidth="7.9921875" defaultRowHeight="12" zeroHeight="false" outlineLevelRow="0" outlineLevelCol="0"/>
  <cols>
    <col collapsed="false" customWidth="true" hidden="false" outlineLevel="0" max="1" min="1" style="394" width="9.75"/>
    <col collapsed="false" customWidth="true" hidden="false" outlineLevel="0" max="2" min="2" style="394" width="8.49"/>
    <col collapsed="false" customWidth="true" hidden="false" outlineLevel="0" max="11" min="3" style="394" width="6.49"/>
    <col collapsed="false" customWidth="true" hidden="false" outlineLevel="0" max="12" min="12" style="440" width="6.49"/>
    <col collapsed="false" customWidth="false" hidden="false" outlineLevel="0" max="257" min="13" style="394" width="7.99"/>
  </cols>
  <sheetData>
    <row r="1" s="396" customFormat="true" ht="24" hidden="false" customHeight="true" outlineLevel="0" collapsed="false">
      <c r="A1" s="456" t="s">
        <v>272</v>
      </c>
      <c r="B1" s="456"/>
      <c r="C1" s="456"/>
      <c r="D1" s="456"/>
      <c r="E1" s="456"/>
      <c r="F1" s="456"/>
      <c r="G1" s="456"/>
      <c r="H1" s="456"/>
      <c r="I1" s="456"/>
      <c r="J1" s="456"/>
      <c r="K1" s="456"/>
      <c r="L1" s="456"/>
    </row>
    <row r="2" s="396" customFormat="true" ht="12" hidden="false" customHeight="true" outlineLevel="0" collapsed="false">
      <c r="A2" s="397"/>
      <c r="B2" s="397"/>
      <c r="C2" s="397"/>
      <c r="D2" s="397"/>
      <c r="E2" s="397"/>
      <c r="F2" s="397"/>
      <c r="G2" s="397"/>
      <c r="H2" s="397"/>
      <c r="I2" s="397"/>
      <c r="J2" s="397"/>
      <c r="K2" s="397"/>
      <c r="L2" s="457"/>
    </row>
    <row r="3" s="396" customFormat="true" ht="10.5" hidden="false" customHeight="true" outlineLevel="0" collapsed="false">
      <c r="A3" s="397"/>
      <c r="B3" s="397"/>
      <c r="C3" s="397"/>
      <c r="D3" s="397"/>
      <c r="E3" s="397"/>
      <c r="F3" s="397"/>
      <c r="G3" s="397"/>
      <c r="H3" s="397"/>
      <c r="I3" s="397"/>
      <c r="J3" s="397"/>
      <c r="K3" s="397"/>
      <c r="L3" s="458" t="s">
        <v>273</v>
      </c>
    </row>
    <row r="4" customFormat="false" ht="14.25" hidden="false" customHeight="true" outlineLevel="0" collapsed="false">
      <c r="A4" s="459" t="s">
        <v>274</v>
      </c>
      <c r="B4" s="460"/>
      <c r="C4" s="405"/>
      <c r="D4" s="405"/>
      <c r="E4" s="405"/>
      <c r="F4" s="405"/>
      <c r="G4" s="405"/>
      <c r="H4" s="405"/>
      <c r="I4" s="405"/>
      <c r="J4" s="405"/>
      <c r="L4" s="461" t="s">
        <v>275</v>
      </c>
    </row>
    <row r="5" s="467" customFormat="true" ht="38.25" hidden="false" customHeight="true" outlineLevel="0" collapsed="false">
      <c r="A5" s="462" t="s">
        <v>276</v>
      </c>
      <c r="B5" s="463" t="s">
        <v>277</v>
      </c>
      <c r="C5" s="464" t="s">
        <v>278</v>
      </c>
      <c r="D5" s="464" t="s">
        <v>279</v>
      </c>
      <c r="E5" s="464" t="s">
        <v>280</v>
      </c>
      <c r="F5" s="465" t="s">
        <v>281</v>
      </c>
      <c r="G5" s="465" t="s">
        <v>282</v>
      </c>
      <c r="H5" s="464" t="s">
        <v>283</v>
      </c>
      <c r="I5" s="465" t="s">
        <v>284</v>
      </c>
      <c r="J5" s="465" t="s">
        <v>285</v>
      </c>
      <c r="K5" s="465" t="s">
        <v>286</v>
      </c>
      <c r="L5" s="466" t="s">
        <v>287</v>
      </c>
    </row>
    <row r="6" s="472" customFormat="true" ht="15" hidden="false" customHeight="true" outlineLevel="0" collapsed="false">
      <c r="A6" s="468"/>
      <c r="B6" s="469" t="s">
        <v>288</v>
      </c>
      <c r="C6" s="470" t="s">
        <v>288</v>
      </c>
      <c r="D6" s="470" t="s">
        <v>289</v>
      </c>
      <c r="E6" s="470" t="s">
        <v>290</v>
      </c>
      <c r="F6" s="471" t="s">
        <v>291</v>
      </c>
      <c r="G6" s="471" t="s">
        <v>290</v>
      </c>
      <c r="H6" s="470" t="s">
        <v>292</v>
      </c>
      <c r="I6" s="471" t="s">
        <v>293</v>
      </c>
      <c r="J6" s="471" t="s">
        <v>294</v>
      </c>
      <c r="K6" s="469"/>
      <c r="L6" s="470" t="s">
        <v>295</v>
      </c>
    </row>
    <row r="7" s="472" customFormat="true" ht="9" hidden="false" customHeight="true" outlineLevel="0" collapsed="false">
      <c r="A7" s="473"/>
      <c r="B7" s="469"/>
      <c r="C7" s="470"/>
      <c r="D7" s="470"/>
      <c r="E7" s="470"/>
      <c r="F7" s="471"/>
      <c r="G7" s="471"/>
      <c r="H7" s="470"/>
      <c r="I7" s="471"/>
      <c r="J7" s="471"/>
      <c r="K7" s="469"/>
      <c r="L7" s="470"/>
    </row>
    <row r="8" customFormat="false" ht="16.5" hidden="false" customHeight="true" outlineLevel="0" collapsed="false">
      <c r="A8" s="474" t="s">
        <v>45</v>
      </c>
      <c r="B8" s="475" t="s">
        <v>296</v>
      </c>
      <c r="C8" s="476" t="s">
        <v>297</v>
      </c>
      <c r="D8" s="476" t="s">
        <v>297</v>
      </c>
      <c r="E8" s="476" t="s">
        <v>297</v>
      </c>
      <c r="F8" s="476" t="s">
        <v>297</v>
      </c>
      <c r="G8" s="477" t="s">
        <v>297</v>
      </c>
      <c r="H8" s="477" t="s">
        <v>297</v>
      </c>
      <c r="I8" s="478" t="s">
        <v>298</v>
      </c>
      <c r="J8" s="478" t="s">
        <v>298</v>
      </c>
      <c r="K8" s="479" t="s">
        <v>299</v>
      </c>
      <c r="L8" s="478" t="s">
        <v>298</v>
      </c>
      <c r="M8" s="480"/>
    </row>
    <row r="9" customFormat="false" ht="16.5" hidden="false" customHeight="true" outlineLevel="0" collapsed="false">
      <c r="A9" s="474" t="s">
        <v>47</v>
      </c>
      <c r="B9" s="481" t="s">
        <v>300</v>
      </c>
      <c r="C9" s="476" t="s">
        <v>297</v>
      </c>
      <c r="D9" s="476" t="s">
        <v>297</v>
      </c>
      <c r="E9" s="476" t="s">
        <v>297</v>
      </c>
      <c r="F9" s="476" t="s">
        <v>297</v>
      </c>
      <c r="G9" s="477" t="s">
        <v>297</v>
      </c>
      <c r="H9" s="477" t="s">
        <v>297</v>
      </c>
      <c r="I9" s="477" t="s">
        <v>297</v>
      </c>
      <c r="J9" s="477" t="s">
        <v>297</v>
      </c>
      <c r="K9" s="479" t="s">
        <v>301</v>
      </c>
      <c r="L9" s="482" t="s">
        <v>297</v>
      </c>
    </row>
    <row r="10" customFormat="false" ht="16.5" hidden="false" customHeight="true" outlineLevel="0" collapsed="false">
      <c r="A10" s="474" t="s">
        <v>49</v>
      </c>
      <c r="B10" s="481" t="n">
        <v>28</v>
      </c>
      <c r="C10" s="476" t="s">
        <v>297</v>
      </c>
      <c r="D10" s="478" t="s">
        <v>298</v>
      </c>
      <c r="E10" s="478" t="s">
        <v>298</v>
      </c>
      <c r="F10" s="478" t="s">
        <v>298</v>
      </c>
      <c r="G10" s="477" t="s">
        <v>302</v>
      </c>
      <c r="H10" s="477" t="s">
        <v>302</v>
      </c>
      <c r="I10" s="478" t="s">
        <v>298</v>
      </c>
      <c r="J10" s="478" t="s">
        <v>298</v>
      </c>
      <c r="K10" s="478" t="s">
        <v>298</v>
      </c>
      <c r="L10" s="478" t="s">
        <v>298</v>
      </c>
    </row>
    <row r="11" customFormat="false" ht="16.5" hidden="false" customHeight="true" outlineLevel="0" collapsed="false">
      <c r="A11" s="474" t="s">
        <v>51</v>
      </c>
      <c r="B11" s="481" t="s">
        <v>303</v>
      </c>
      <c r="C11" s="476" t="s">
        <v>297</v>
      </c>
      <c r="D11" s="478" t="s">
        <v>298</v>
      </c>
      <c r="E11" s="478" t="s">
        <v>298</v>
      </c>
      <c r="F11" s="477" t="s">
        <v>302</v>
      </c>
      <c r="G11" s="478" t="s">
        <v>298</v>
      </c>
      <c r="H11" s="477" t="s">
        <v>297</v>
      </c>
      <c r="I11" s="478" t="s">
        <v>298</v>
      </c>
      <c r="J11" s="478" t="s">
        <v>298</v>
      </c>
      <c r="K11" s="479" t="s">
        <v>299</v>
      </c>
      <c r="L11" s="478" t="s">
        <v>298</v>
      </c>
    </row>
    <row r="12" customFormat="false" ht="16.5" hidden="false" customHeight="true" outlineLevel="0" collapsed="false">
      <c r="A12" s="474" t="s">
        <v>53</v>
      </c>
      <c r="B12" s="481" t="s">
        <v>304</v>
      </c>
      <c r="C12" s="476" t="s">
        <v>297</v>
      </c>
      <c r="D12" s="478" t="s">
        <v>298</v>
      </c>
      <c r="E12" s="482" t="s">
        <v>302</v>
      </c>
      <c r="F12" s="478" t="s">
        <v>298</v>
      </c>
      <c r="G12" s="478" t="s">
        <v>298</v>
      </c>
      <c r="H12" s="477" t="s">
        <v>297</v>
      </c>
      <c r="I12" s="478" t="s">
        <v>298</v>
      </c>
      <c r="J12" s="477" t="s">
        <v>302</v>
      </c>
      <c r="K12" s="478" t="s">
        <v>298</v>
      </c>
      <c r="L12" s="478" t="s">
        <v>298</v>
      </c>
    </row>
    <row r="13" customFormat="false" ht="16.5" hidden="false" customHeight="true" outlineLevel="0" collapsed="false">
      <c r="A13" s="474" t="s">
        <v>55</v>
      </c>
      <c r="B13" s="481" t="s">
        <v>305</v>
      </c>
      <c r="C13" s="476" t="s">
        <v>297</v>
      </c>
      <c r="D13" s="478" t="s">
        <v>298</v>
      </c>
      <c r="E13" s="482" t="s">
        <v>297</v>
      </c>
      <c r="F13" s="482" t="s">
        <v>297</v>
      </c>
      <c r="G13" s="482" t="s">
        <v>297</v>
      </c>
      <c r="H13" s="477" t="s">
        <v>297</v>
      </c>
      <c r="I13" s="478" t="s">
        <v>298</v>
      </c>
      <c r="J13" s="478" t="s">
        <v>298</v>
      </c>
      <c r="K13" s="478" t="s">
        <v>298</v>
      </c>
      <c r="L13" s="478" t="s">
        <v>298</v>
      </c>
    </row>
    <row r="14" customFormat="false" ht="16.5" hidden="false" customHeight="true" outlineLevel="0" collapsed="false">
      <c r="A14" s="474" t="s">
        <v>57</v>
      </c>
      <c r="B14" s="481" t="n">
        <v>56</v>
      </c>
      <c r="C14" s="476" t="s">
        <v>297</v>
      </c>
      <c r="D14" s="478" t="s">
        <v>298</v>
      </c>
      <c r="E14" s="482" t="s">
        <v>302</v>
      </c>
      <c r="F14" s="478" t="s">
        <v>298</v>
      </c>
      <c r="G14" s="477" t="s">
        <v>302</v>
      </c>
      <c r="H14" s="477" t="s">
        <v>297</v>
      </c>
      <c r="I14" s="478" t="s">
        <v>298</v>
      </c>
      <c r="J14" s="478" t="s">
        <v>298</v>
      </c>
      <c r="K14" s="478" t="s">
        <v>298</v>
      </c>
      <c r="L14" s="478" t="s">
        <v>298</v>
      </c>
    </row>
    <row r="15" customFormat="false" ht="16.5" hidden="false" customHeight="true" outlineLevel="0" collapsed="false">
      <c r="A15" s="474" t="s">
        <v>59</v>
      </c>
      <c r="B15" s="481" t="n">
        <v>47</v>
      </c>
      <c r="C15" s="476" t="s">
        <v>297</v>
      </c>
      <c r="D15" s="478" t="s">
        <v>298</v>
      </c>
      <c r="E15" s="476" t="s">
        <v>297</v>
      </c>
      <c r="F15" s="478" t="s">
        <v>298</v>
      </c>
      <c r="G15" s="478" t="s">
        <v>298</v>
      </c>
      <c r="H15" s="477" t="s">
        <v>302</v>
      </c>
      <c r="I15" s="478" t="s">
        <v>298</v>
      </c>
      <c r="J15" s="478" t="s">
        <v>298</v>
      </c>
      <c r="K15" s="479" t="s">
        <v>299</v>
      </c>
      <c r="L15" s="478" t="s">
        <v>298</v>
      </c>
    </row>
    <row r="16" customFormat="false" ht="16.5" hidden="false" customHeight="true" outlineLevel="0" collapsed="false">
      <c r="A16" s="474" t="s">
        <v>61</v>
      </c>
      <c r="B16" s="481" t="n">
        <v>49</v>
      </c>
      <c r="C16" s="476" t="s">
        <v>297</v>
      </c>
      <c r="D16" s="478" t="s">
        <v>298</v>
      </c>
      <c r="E16" s="476" t="s">
        <v>297</v>
      </c>
      <c r="F16" s="478" t="s">
        <v>298</v>
      </c>
      <c r="G16" s="477" t="s">
        <v>297</v>
      </c>
      <c r="H16" s="477" t="s">
        <v>297</v>
      </c>
      <c r="I16" s="478" t="s">
        <v>298</v>
      </c>
      <c r="J16" s="478" t="s">
        <v>298</v>
      </c>
      <c r="K16" s="479" t="s">
        <v>298</v>
      </c>
      <c r="L16" s="478" t="s">
        <v>298</v>
      </c>
    </row>
    <row r="17" customFormat="false" ht="16.5" hidden="false" customHeight="true" outlineLevel="0" collapsed="false">
      <c r="A17" s="474" t="s">
        <v>63</v>
      </c>
      <c r="B17" s="481" t="s">
        <v>306</v>
      </c>
      <c r="C17" s="476" t="s">
        <v>297</v>
      </c>
      <c r="D17" s="476" t="s">
        <v>297</v>
      </c>
      <c r="E17" s="476" t="s">
        <v>297</v>
      </c>
      <c r="F17" s="476" t="s">
        <v>297</v>
      </c>
      <c r="G17" s="477" t="s">
        <v>297</v>
      </c>
      <c r="H17" s="477" t="s">
        <v>297</v>
      </c>
      <c r="I17" s="478" t="s">
        <v>298</v>
      </c>
      <c r="J17" s="478" t="s">
        <v>298</v>
      </c>
      <c r="K17" s="479" t="s">
        <v>299</v>
      </c>
      <c r="L17" s="478" t="s">
        <v>298</v>
      </c>
    </row>
    <row r="18" customFormat="false" ht="16.5" hidden="false" customHeight="true" outlineLevel="0" collapsed="false">
      <c r="A18" s="474" t="s">
        <v>68</v>
      </c>
      <c r="B18" s="481" t="s">
        <v>307</v>
      </c>
      <c r="C18" s="476" t="s">
        <v>297</v>
      </c>
      <c r="D18" s="478" t="s">
        <v>298</v>
      </c>
      <c r="E18" s="478" t="s">
        <v>298</v>
      </c>
      <c r="F18" s="478" t="s">
        <v>298</v>
      </c>
      <c r="G18" s="477" t="s">
        <v>297</v>
      </c>
      <c r="H18" s="477" t="s">
        <v>297</v>
      </c>
      <c r="I18" s="478" t="s">
        <v>298</v>
      </c>
      <c r="J18" s="478" t="s">
        <v>298</v>
      </c>
      <c r="K18" s="478" t="s">
        <v>298</v>
      </c>
      <c r="L18" s="478" t="s">
        <v>298</v>
      </c>
    </row>
    <row r="19" customFormat="false" ht="16.5" hidden="false" customHeight="true" outlineLevel="0" collapsed="false">
      <c r="A19" s="474" t="s">
        <v>73</v>
      </c>
      <c r="B19" s="481" t="s">
        <v>302</v>
      </c>
      <c r="C19" s="476" t="s">
        <v>297</v>
      </c>
      <c r="D19" s="478" t="s">
        <v>298</v>
      </c>
      <c r="E19" s="478" t="s">
        <v>298</v>
      </c>
      <c r="F19" s="478" t="s">
        <v>298</v>
      </c>
      <c r="G19" s="477" t="s">
        <v>302</v>
      </c>
      <c r="H19" s="477" t="s">
        <v>302</v>
      </c>
      <c r="I19" s="478" t="s">
        <v>298</v>
      </c>
      <c r="J19" s="478" t="s">
        <v>298</v>
      </c>
      <c r="K19" s="478" t="s">
        <v>298</v>
      </c>
      <c r="L19" s="478" t="s">
        <v>298</v>
      </c>
    </row>
    <row r="20" customFormat="false" ht="16.5" hidden="false" customHeight="true" outlineLevel="0" collapsed="false">
      <c r="A20" s="474" t="s">
        <v>75</v>
      </c>
      <c r="B20" s="481" t="n">
        <v>47</v>
      </c>
      <c r="C20" s="476" t="s">
        <v>297</v>
      </c>
      <c r="D20" s="478" t="s">
        <v>298</v>
      </c>
      <c r="E20" s="478" t="s">
        <v>298</v>
      </c>
      <c r="F20" s="478" t="s">
        <v>298</v>
      </c>
      <c r="G20" s="477" t="s">
        <v>302</v>
      </c>
      <c r="H20" s="477" t="s">
        <v>297</v>
      </c>
      <c r="I20" s="478" t="s">
        <v>298</v>
      </c>
      <c r="J20" s="478" t="s">
        <v>298</v>
      </c>
      <c r="K20" s="478" t="s">
        <v>298</v>
      </c>
      <c r="L20" s="478" t="s">
        <v>298</v>
      </c>
    </row>
    <row r="21" customFormat="false" ht="16.5" hidden="false" customHeight="true" outlineLevel="0" collapsed="false">
      <c r="A21" s="474" t="s">
        <v>77</v>
      </c>
      <c r="B21" s="481" t="s">
        <v>308</v>
      </c>
      <c r="C21" s="476" t="s">
        <v>297</v>
      </c>
      <c r="D21" s="478" t="s">
        <v>298</v>
      </c>
      <c r="E21" s="478" t="s">
        <v>298</v>
      </c>
      <c r="F21" s="478" t="s">
        <v>298</v>
      </c>
      <c r="G21" s="477" t="s">
        <v>302</v>
      </c>
      <c r="H21" s="477" t="s">
        <v>297</v>
      </c>
      <c r="I21" s="478" t="s">
        <v>298</v>
      </c>
      <c r="J21" s="478" t="s">
        <v>298</v>
      </c>
      <c r="K21" s="478" t="s">
        <v>298</v>
      </c>
      <c r="L21" s="478" t="s">
        <v>298</v>
      </c>
    </row>
    <row r="22" customFormat="false" ht="16.5" hidden="false" customHeight="true" outlineLevel="0" collapsed="false">
      <c r="A22" s="474" t="s">
        <v>82</v>
      </c>
      <c r="B22" s="481" t="s">
        <v>302</v>
      </c>
      <c r="C22" s="476" t="s">
        <v>297</v>
      </c>
      <c r="D22" s="478" t="s">
        <v>298</v>
      </c>
      <c r="E22" s="476" t="s">
        <v>302</v>
      </c>
      <c r="F22" s="478" t="s">
        <v>298</v>
      </c>
      <c r="G22" s="478" t="s">
        <v>298</v>
      </c>
      <c r="H22" s="478" t="s">
        <v>298</v>
      </c>
      <c r="I22" s="478" t="s">
        <v>298</v>
      </c>
      <c r="J22" s="477" t="s">
        <v>302</v>
      </c>
      <c r="K22" s="479" t="s">
        <v>301</v>
      </c>
      <c r="L22" s="482" t="s">
        <v>302</v>
      </c>
    </row>
    <row r="23" customFormat="false" ht="16.5" hidden="false" customHeight="true" outlineLevel="0" collapsed="false">
      <c r="A23" s="474" t="s">
        <v>87</v>
      </c>
      <c r="B23" s="481" t="n">
        <v>63</v>
      </c>
      <c r="C23" s="476" t="s">
        <v>297</v>
      </c>
      <c r="D23" s="478" t="s">
        <v>298</v>
      </c>
      <c r="E23" s="483" t="s">
        <v>297</v>
      </c>
      <c r="F23" s="478" t="s">
        <v>298</v>
      </c>
      <c r="G23" s="477" t="s">
        <v>302</v>
      </c>
      <c r="H23" s="484" t="s">
        <v>302</v>
      </c>
      <c r="I23" s="478" t="s">
        <v>298</v>
      </c>
      <c r="J23" s="478" t="s">
        <v>298</v>
      </c>
      <c r="K23" s="478" t="s">
        <v>298</v>
      </c>
      <c r="L23" s="478" t="s">
        <v>298</v>
      </c>
    </row>
    <row r="24" customFormat="false" ht="16.5" hidden="false" customHeight="true" outlineLevel="0" collapsed="false">
      <c r="A24" s="474" t="s">
        <v>92</v>
      </c>
      <c r="B24" s="481" t="s">
        <v>302</v>
      </c>
      <c r="C24" s="476" t="s">
        <v>297</v>
      </c>
      <c r="D24" s="478" t="s">
        <v>298</v>
      </c>
      <c r="E24" s="478" t="s">
        <v>298</v>
      </c>
      <c r="F24" s="477" t="s">
        <v>302</v>
      </c>
      <c r="G24" s="478" t="s">
        <v>298</v>
      </c>
      <c r="H24" s="478" t="s">
        <v>298</v>
      </c>
      <c r="I24" s="478" t="s">
        <v>298</v>
      </c>
      <c r="J24" s="478" t="s">
        <v>298</v>
      </c>
      <c r="K24" s="478" t="s">
        <v>298</v>
      </c>
      <c r="L24" s="478" t="s">
        <v>298</v>
      </c>
    </row>
    <row r="25" customFormat="false" ht="16.5" hidden="false" customHeight="true" outlineLevel="0" collapsed="false">
      <c r="A25" s="474" t="s">
        <v>94</v>
      </c>
      <c r="B25" s="481" t="n">
        <v>47</v>
      </c>
      <c r="C25" s="476" t="s">
        <v>297</v>
      </c>
      <c r="D25" s="478" t="s">
        <v>298</v>
      </c>
      <c r="E25" s="478" t="s">
        <v>298</v>
      </c>
      <c r="F25" s="477" t="s">
        <v>302</v>
      </c>
      <c r="G25" s="478" t="s">
        <v>298</v>
      </c>
      <c r="H25" s="478" t="s">
        <v>298</v>
      </c>
      <c r="I25" s="478" t="s">
        <v>298</v>
      </c>
      <c r="J25" s="478" t="s">
        <v>298</v>
      </c>
      <c r="K25" s="478" t="s">
        <v>298</v>
      </c>
      <c r="L25" s="478" t="s">
        <v>298</v>
      </c>
    </row>
    <row r="26" customFormat="false" ht="16.5" hidden="false" customHeight="true" outlineLevel="0" collapsed="false">
      <c r="A26" s="474" t="s">
        <v>96</v>
      </c>
      <c r="B26" s="481" t="s">
        <v>302</v>
      </c>
      <c r="C26" s="476" t="s">
        <v>297</v>
      </c>
      <c r="D26" s="478" t="s">
        <v>298</v>
      </c>
      <c r="E26" s="476" t="s">
        <v>297</v>
      </c>
      <c r="F26" s="482" t="s">
        <v>302</v>
      </c>
      <c r="G26" s="478" t="s">
        <v>298</v>
      </c>
      <c r="H26" s="477" t="s">
        <v>297</v>
      </c>
      <c r="I26" s="478" t="s">
        <v>298</v>
      </c>
      <c r="J26" s="478" t="s">
        <v>298</v>
      </c>
      <c r="K26" s="478" t="s">
        <v>298</v>
      </c>
      <c r="L26" s="478" t="s">
        <v>298</v>
      </c>
    </row>
    <row r="27" customFormat="false" ht="16.5" hidden="false" customHeight="true" outlineLevel="0" collapsed="false">
      <c r="A27" s="474" t="s">
        <v>101</v>
      </c>
      <c r="B27" s="481" t="s">
        <v>302</v>
      </c>
      <c r="C27" s="476" t="s">
        <v>297</v>
      </c>
      <c r="D27" s="478" t="s">
        <v>298</v>
      </c>
      <c r="E27" s="476" t="s">
        <v>302</v>
      </c>
      <c r="F27" s="482" t="s">
        <v>302</v>
      </c>
      <c r="G27" s="478" t="s">
        <v>298</v>
      </c>
      <c r="H27" s="485" t="s">
        <v>298</v>
      </c>
      <c r="I27" s="485" t="s">
        <v>298</v>
      </c>
      <c r="J27" s="485" t="s">
        <v>298</v>
      </c>
      <c r="K27" s="478" t="s">
        <v>298</v>
      </c>
      <c r="L27" s="478" t="s">
        <v>298</v>
      </c>
    </row>
    <row r="28" customFormat="false" ht="3.75" hidden="false" customHeight="true" outlineLevel="0" collapsed="false">
      <c r="A28" s="474"/>
      <c r="B28" s="481"/>
      <c r="C28" s="476"/>
      <c r="D28" s="478"/>
      <c r="E28" s="476"/>
      <c r="F28" s="485"/>
      <c r="G28" s="485"/>
      <c r="H28" s="485"/>
      <c r="I28" s="485"/>
      <c r="J28" s="485"/>
      <c r="K28" s="478"/>
      <c r="L28" s="478"/>
    </row>
    <row r="29" s="492" customFormat="true" ht="30" hidden="false" customHeight="true" outlineLevel="0" collapsed="false">
      <c r="A29" s="486" t="s">
        <v>309</v>
      </c>
      <c r="B29" s="487" t="s">
        <v>310</v>
      </c>
      <c r="C29" s="488" t="s">
        <v>311</v>
      </c>
      <c r="D29" s="489" t="s">
        <v>312</v>
      </c>
      <c r="E29" s="489" t="s">
        <v>312</v>
      </c>
      <c r="F29" s="490" t="s">
        <v>313</v>
      </c>
      <c r="G29" s="490" t="s">
        <v>313</v>
      </c>
      <c r="H29" s="490" t="s">
        <v>314</v>
      </c>
      <c r="I29" s="490" t="s">
        <v>313</v>
      </c>
      <c r="J29" s="490" t="s">
        <v>313</v>
      </c>
      <c r="K29" s="490" t="s">
        <v>313</v>
      </c>
      <c r="L29" s="491" t="s">
        <v>315</v>
      </c>
    </row>
    <row r="30" s="492" customFormat="true" ht="3.75" hidden="false" customHeight="true" outlineLevel="0" collapsed="false">
      <c r="A30" s="493"/>
      <c r="B30" s="494"/>
      <c r="C30" s="495"/>
      <c r="D30" s="496"/>
      <c r="E30" s="496"/>
      <c r="F30" s="497"/>
      <c r="G30" s="497"/>
      <c r="H30" s="497"/>
      <c r="I30" s="497"/>
      <c r="J30" s="497"/>
      <c r="K30" s="497"/>
      <c r="L30" s="496"/>
    </row>
    <row r="31" s="502" customFormat="true" ht="11.25" hidden="false" customHeight="true" outlineLevel="0" collapsed="false">
      <c r="A31" s="498" t="s">
        <v>316</v>
      </c>
      <c r="B31" s="499"/>
      <c r="C31" s="499"/>
      <c r="D31" s="500" t="s">
        <v>317</v>
      </c>
      <c r="E31" s="500"/>
      <c r="F31" s="500"/>
      <c r="G31" s="500"/>
      <c r="H31" s="500"/>
      <c r="I31" s="500"/>
      <c r="J31" s="500"/>
      <c r="K31" s="500"/>
      <c r="L31" s="501"/>
    </row>
    <row r="32" s="502" customFormat="true" ht="11.25" hidden="false" customHeight="true" outlineLevel="0" collapsed="false">
      <c r="A32" s="500"/>
      <c r="B32" s="500"/>
      <c r="C32" s="499" t="s">
        <v>318</v>
      </c>
      <c r="D32" s="500" t="s">
        <v>319</v>
      </c>
      <c r="E32" s="500"/>
      <c r="F32" s="500"/>
      <c r="G32" s="500"/>
      <c r="H32" s="500"/>
      <c r="I32" s="500"/>
      <c r="J32" s="500"/>
      <c r="K32" s="500"/>
      <c r="L32" s="500"/>
    </row>
    <row r="33" s="502" customFormat="true" ht="11.25" hidden="false" customHeight="true" outlineLevel="0" collapsed="false">
      <c r="A33" s="498" t="s">
        <v>320</v>
      </c>
      <c r="B33" s="500"/>
      <c r="C33" s="500"/>
      <c r="D33" s="498" t="s">
        <v>321</v>
      </c>
      <c r="E33" s="500"/>
      <c r="F33" s="500"/>
      <c r="G33" s="500"/>
      <c r="H33" s="500"/>
      <c r="I33" s="500"/>
      <c r="J33" s="500"/>
      <c r="K33" s="500"/>
      <c r="L33" s="501"/>
    </row>
    <row r="34" s="502" customFormat="true" ht="11.25" hidden="false" customHeight="true" outlineLevel="0" collapsed="false">
      <c r="A34" s="498" t="s">
        <v>322</v>
      </c>
      <c r="B34" s="500"/>
      <c r="C34" s="500"/>
      <c r="D34" s="498" t="s">
        <v>323</v>
      </c>
      <c r="E34" s="500"/>
      <c r="F34" s="500"/>
      <c r="G34" s="500"/>
      <c r="H34" s="500"/>
      <c r="I34" s="500"/>
      <c r="J34" s="500"/>
      <c r="K34" s="500"/>
      <c r="L34" s="501"/>
    </row>
    <row r="35" s="502" customFormat="true" ht="11.25" hidden="false" customHeight="true" outlineLevel="0" collapsed="false">
      <c r="A35" s="498" t="s">
        <v>324</v>
      </c>
      <c r="B35" s="500"/>
      <c r="C35" s="500"/>
      <c r="D35" s="500" t="s">
        <v>325</v>
      </c>
      <c r="E35" s="500"/>
      <c r="F35" s="500"/>
      <c r="G35" s="500"/>
      <c r="H35" s="500"/>
      <c r="I35" s="500"/>
      <c r="J35" s="500"/>
      <c r="K35" s="500"/>
      <c r="L35" s="501"/>
    </row>
    <row r="36" s="506" customFormat="true" ht="11.25" hidden="false" customHeight="true" outlineLevel="0" collapsed="false">
      <c r="A36" s="503" t="s">
        <v>326</v>
      </c>
      <c r="B36" s="504"/>
      <c r="C36" s="504"/>
      <c r="D36" s="503" t="s">
        <v>327</v>
      </c>
      <c r="E36" s="504"/>
      <c r="F36" s="504"/>
      <c r="G36" s="504"/>
      <c r="H36" s="504"/>
      <c r="I36" s="504"/>
      <c r="J36" s="504"/>
      <c r="K36" s="504"/>
      <c r="L36" s="505"/>
    </row>
    <row r="37" s="506" customFormat="true" ht="11.25" hidden="false" customHeight="true" outlineLevel="0" collapsed="false">
      <c r="A37" s="503" t="s">
        <v>328</v>
      </c>
      <c r="B37" s="504"/>
      <c r="C37" s="504"/>
      <c r="D37" s="503" t="s">
        <v>329</v>
      </c>
      <c r="E37" s="504"/>
      <c r="F37" s="504"/>
      <c r="G37" s="504"/>
      <c r="H37" s="504"/>
      <c r="I37" s="504"/>
      <c r="J37" s="504"/>
      <c r="K37" s="504"/>
      <c r="L37" s="505"/>
    </row>
    <row r="38" s="502" customFormat="true" ht="11.25" hidden="false" customHeight="true" outlineLevel="0" collapsed="false">
      <c r="A38" s="498" t="s">
        <v>330</v>
      </c>
      <c r="B38" s="500"/>
      <c r="C38" s="500"/>
      <c r="D38" s="498" t="s">
        <v>331</v>
      </c>
      <c r="E38" s="500"/>
      <c r="F38" s="500"/>
      <c r="G38" s="500"/>
      <c r="H38" s="500"/>
      <c r="I38" s="500"/>
      <c r="J38" s="500"/>
      <c r="K38" s="500"/>
      <c r="L38" s="501"/>
    </row>
    <row r="39" s="506" customFormat="true" ht="11.25" hidden="false" customHeight="true" outlineLevel="0" collapsed="false">
      <c r="A39" s="503" t="s">
        <v>332</v>
      </c>
      <c r="B39" s="504"/>
      <c r="C39" s="504"/>
      <c r="D39" s="503" t="s">
        <v>333</v>
      </c>
      <c r="E39" s="504"/>
      <c r="F39" s="504"/>
      <c r="G39" s="504"/>
      <c r="H39" s="504"/>
      <c r="I39" s="504"/>
      <c r="J39" s="504"/>
      <c r="K39" s="504"/>
      <c r="L39" s="505"/>
    </row>
    <row r="40" s="506" customFormat="true" ht="11.25" hidden="false" customHeight="true" outlineLevel="0" collapsed="false">
      <c r="A40" s="503" t="s">
        <v>334</v>
      </c>
      <c r="B40" s="504"/>
      <c r="C40" s="504"/>
      <c r="D40" s="503" t="s">
        <v>335</v>
      </c>
      <c r="E40" s="504"/>
      <c r="F40" s="504"/>
      <c r="G40" s="504"/>
      <c r="H40" s="504"/>
      <c r="I40" s="504"/>
      <c r="J40" s="504"/>
      <c r="K40" s="504"/>
      <c r="L40" s="505"/>
    </row>
    <row r="41" s="502" customFormat="true" ht="11.25" hidden="false" customHeight="true" outlineLevel="0" collapsed="false">
      <c r="A41" s="503" t="s">
        <v>336</v>
      </c>
      <c r="B41" s="504"/>
      <c r="C41" s="500"/>
      <c r="D41" s="503" t="s">
        <v>337</v>
      </c>
      <c r="E41" s="504"/>
      <c r="F41" s="504"/>
      <c r="G41" s="504"/>
      <c r="H41" s="504"/>
      <c r="I41" s="504"/>
      <c r="J41" s="504"/>
      <c r="K41" s="507"/>
      <c r="L41" s="500"/>
    </row>
    <row r="42" s="502" customFormat="true" ht="11.25" hidden="false" customHeight="true" outlineLevel="0" collapsed="false">
      <c r="A42" s="503" t="s">
        <v>338</v>
      </c>
      <c r="B42" s="504"/>
      <c r="C42" s="500"/>
      <c r="D42" s="503" t="s">
        <v>339</v>
      </c>
      <c r="E42" s="504"/>
      <c r="F42" s="504"/>
      <c r="G42" s="504"/>
      <c r="H42" s="504"/>
      <c r="I42" s="504"/>
      <c r="J42" s="504"/>
      <c r="K42" s="500"/>
      <c r="L42" s="508"/>
    </row>
    <row r="43" s="502" customFormat="true" ht="10.5" hidden="false" customHeight="true" outlineLevel="0" collapsed="false">
      <c r="A43" s="509"/>
      <c r="B43" s="506"/>
      <c r="C43" s="506"/>
      <c r="D43" s="506"/>
      <c r="E43" s="506"/>
      <c r="F43" s="506"/>
      <c r="G43" s="506"/>
      <c r="H43" s="506"/>
      <c r="I43" s="506"/>
      <c r="J43" s="506"/>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髙森　真司（統計分析課）</cp:lastModifiedBy>
  <cp:lastPrinted>2018-11-16T01:14:29Z</cp:lastPrinted>
  <dcterms:modified xsi:type="dcterms:W3CDTF">2018-11-16T08: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