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  8</t>
  </si>
  <si>
    <t xml:space="preserve">         9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7" activeCellId="0" sqref="B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33</v>
      </c>
      <c r="C10" s="22" t="n">
        <v>3729</v>
      </c>
      <c r="D10" s="22" t="n">
        <v>1334</v>
      </c>
      <c r="E10" s="22" t="n">
        <v>1329</v>
      </c>
      <c r="F10" s="22" t="n">
        <v>2209</v>
      </c>
      <c r="G10" s="22" t="n">
        <v>2238</v>
      </c>
      <c r="H10" s="22" t="n">
        <v>743</v>
      </c>
      <c r="I10" s="22" t="n">
        <v>762</v>
      </c>
      <c r="J10" s="22" t="n">
        <v>1245</v>
      </c>
      <c r="K10" s="22" t="n">
        <v>1163</v>
      </c>
      <c r="L10" s="22" t="n">
        <v>541</v>
      </c>
      <c r="M10" s="22" t="n">
        <v>552</v>
      </c>
    </row>
    <row r="11" s="9" customFormat="true" ht="11.45" hidden="false" customHeight="true" outlineLevel="0" collapsed="false">
      <c r="A11" s="23" t="s">
        <v>15</v>
      </c>
      <c r="B11" s="16" t="n">
        <v>3404</v>
      </c>
      <c r="C11" s="22" t="n">
        <v>3221</v>
      </c>
      <c r="D11" s="22" t="n">
        <v>1246</v>
      </c>
      <c r="E11" s="22" t="n">
        <v>1225</v>
      </c>
      <c r="F11" s="22" t="n">
        <v>2033</v>
      </c>
      <c r="G11" s="22" t="n">
        <v>2053</v>
      </c>
      <c r="H11" s="22" t="n">
        <v>690</v>
      </c>
      <c r="I11" s="22" t="n">
        <v>699</v>
      </c>
      <c r="J11" s="22" t="n">
        <v>1067</v>
      </c>
      <c r="K11" s="22" t="n">
        <v>1049</v>
      </c>
      <c r="L11" s="22" t="n">
        <v>466</v>
      </c>
      <c r="M11" s="22" t="n">
        <v>481</v>
      </c>
    </row>
    <row r="12" s="9" customFormat="true" ht="11.45" hidden="false" customHeight="true" outlineLevel="0" collapsed="false">
      <c r="A12" s="23" t="s">
        <v>16</v>
      </c>
      <c r="B12" s="16" t="n">
        <v>4168</v>
      </c>
      <c r="C12" s="22" t="n">
        <v>4021</v>
      </c>
      <c r="D12" s="22" t="n">
        <v>1514</v>
      </c>
      <c r="E12" s="22" t="n">
        <v>1534</v>
      </c>
      <c r="F12" s="22" t="n">
        <v>2459</v>
      </c>
      <c r="G12" s="22" t="n">
        <v>2495</v>
      </c>
      <c r="H12" s="22" t="n">
        <v>838</v>
      </c>
      <c r="I12" s="22" t="n">
        <v>863</v>
      </c>
      <c r="J12" s="22" t="n">
        <v>1290</v>
      </c>
      <c r="K12" s="22" t="n">
        <v>1222</v>
      </c>
      <c r="L12" s="22" t="n">
        <v>552</v>
      </c>
      <c r="M12" s="22" t="n">
        <v>572</v>
      </c>
    </row>
    <row r="13" s="9" customFormat="true" ht="11.45" hidden="false" customHeight="true" outlineLevel="0" collapsed="false">
      <c r="A13" s="23" t="s">
        <v>17</v>
      </c>
      <c r="B13" s="16" t="n">
        <v>3802</v>
      </c>
      <c r="C13" s="22" t="n">
        <v>3679</v>
      </c>
      <c r="D13" s="22" t="n">
        <v>1393</v>
      </c>
      <c r="E13" s="22" t="n">
        <v>1384</v>
      </c>
      <c r="F13" s="22" t="n">
        <v>2187</v>
      </c>
      <c r="G13" s="22" t="n">
        <v>2242</v>
      </c>
      <c r="H13" s="22" t="n">
        <v>759</v>
      </c>
      <c r="I13" s="22" t="n">
        <v>786</v>
      </c>
      <c r="J13" s="22" t="n">
        <v>1214</v>
      </c>
      <c r="K13" s="22" t="n">
        <v>1163</v>
      </c>
      <c r="L13" s="22" t="n">
        <v>538</v>
      </c>
      <c r="M13" s="22" t="n">
        <v>568</v>
      </c>
    </row>
    <row r="14" s="9" customFormat="true" ht="11.45" hidden="false" customHeight="true" outlineLevel="0" collapsed="false">
      <c r="A14" s="23" t="s">
        <v>18</v>
      </c>
      <c r="B14" s="16" t="n">
        <v>3980</v>
      </c>
      <c r="C14" s="22" t="n">
        <v>3795</v>
      </c>
      <c r="D14" s="22" t="n">
        <v>1480</v>
      </c>
      <c r="E14" s="22" t="n">
        <v>1475</v>
      </c>
      <c r="F14" s="22" t="n">
        <v>2285</v>
      </c>
      <c r="G14" s="22" t="n">
        <v>2309</v>
      </c>
      <c r="H14" s="22" t="n">
        <v>831</v>
      </c>
      <c r="I14" s="22" t="n">
        <v>855</v>
      </c>
      <c r="J14" s="22" t="n">
        <v>1276</v>
      </c>
      <c r="K14" s="22" t="n">
        <v>1213</v>
      </c>
      <c r="L14" s="22" t="n">
        <v>593</v>
      </c>
      <c r="M14" s="22" t="n">
        <v>610</v>
      </c>
    </row>
    <row r="15" s="9" customFormat="true" ht="11.45" hidden="false" customHeight="true" outlineLevel="0" collapsed="false">
      <c r="A15" s="23" t="s">
        <v>19</v>
      </c>
      <c r="B15" s="16" t="n">
        <v>3840</v>
      </c>
      <c r="C15" s="22" t="n">
        <v>3670</v>
      </c>
      <c r="D15" s="22" t="n">
        <v>1351</v>
      </c>
      <c r="E15" s="22" t="n">
        <v>1337</v>
      </c>
      <c r="F15" s="22" t="n">
        <v>2135</v>
      </c>
      <c r="G15" s="22" t="n">
        <v>2178</v>
      </c>
      <c r="H15" s="22" t="n">
        <v>736</v>
      </c>
      <c r="I15" s="22" t="n">
        <v>767</v>
      </c>
      <c r="J15" s="22" t="n">
        <v>1125</v>
      </c>
      <c r="K15" s="22" t="n">
        <v>1072</v>
      </c>
      <c r="L15" s="22" t="n">
        <v>464</v>
      </c>
      <c r="M15" s="22" t="n">
        <v>481</v>
      </c>
    </row>
    <row r="16" s="9" customFormat="true" ht="11.45" hidden="false" customHeight="true" outlineLevel="0" collapsed="false">
      <c r="A16" s="23" t="s">
        <v>20</v>
      </c>
      <c r="B16" s="16" t="n">
        <v>4040</v>
      </c>
      <c r="C16" s="22" t="n">
        <v>3874</v>
      </c>
      <c r="D16" s="22" t="n">
        <v>1426</v>
      </c>
      <c r="E16" s="22" t="n">
        <v>1415</v>
      </c>
      <c r="F16" s="22" t="n">
        <v>2299</v>
      </c>
      <c r="G16" s="22" t="n">
        <v>2348</v>
      </c>
      <c r="H16" s="22" t="n">
        <v>805</v>
      </c>
      <c r="I16" s="22" t="n">
        <v>844</v>
      </c>
      <c r="J16" s="22" t="n">
        <v>1199</v>
      </c>
      <c r="K16" s="22" t="n">
        <v>1137</v>
      </c>
      <c r="L16" s="22" t="n">
        <v>522</v>
      </c>
      <c r="M16" s="22" t="n">
        <v>540</v>
      </c>
    </row>
    <row r="17" s="9" customFormat="true" ht="11.45" hidden="false" customHeight="true" outlineLevel="0" collapsed="false">
      <c r="A17" s="23" t="s">
        <v>21</v>
      </c>
      <c r="B17" s="16" t="n">
        <v>4331</v>
      </c>
      <c r="C17" s="22" t="n">
        <v>4127</v>
      </c>
      <c r="D17" s="22" t="n">
        <v>1536</v>
      </c>
      <c r="E17" s="22" t="n">
        <v>1537</v>
      </c>
      <c r="F17" s="22" t="n">
        <v>2500</v>
      </c>
      <c r="G17" s="22" t="n">
        <v>2529</v>
      </c>
      <c r="H17" s="22" t="n">
        <v>869</v>
      </c>
      <c r="I17" s="22" t="n">
        <v>904</v>
      </c>
      <c r="J17" s="22" t="n">
        <v>1377</v>
      </c>
      <c r="K17" s="22" t="n">
        <v>1294</v>
      </c>
      <c r="L17" s="22" t="n">
        <v>573</v>
      </c>
      <c r="M17" s="22" t="n">
        <v>587</v>
      </c>
    </row>
    <row r="18" s="9" customFormat="true" ht="11.45" hidden="false" customHeight="true" outlineLevel="0" collapsed="false">
      <c r="A18" s="24" t="s">
        <v>22</v>
      </c>
      <c r="B18" s="16" t="n">
        <v>3820</v>
      </c>
      <c r="C18" s="22" t="n">
        <v>3647</v>
      </c>
      <c r="D18" s="22" t="n">
        <v>1379</v>
      </c>
      <c r="E18" s="22" t="n">
        <v>1375</v>
      </c>
      <c r="F18" s="22" t="n">
        <v>2190</v>
      </c>
      <c r="G18" s="22" t="n">
        <v>2226</v>
      </c>
      <c r="H18" s="22" t="n">
        <v>754</v>
      </c>
      <c r="I18" s="22" t="n">
        <v>777</v>
      </c>
      <c r="J18" s="22" t="n">
        <v>1195</v>
      </c>
      <c r="K18" s="22" t="n">
        <v>1150</v>
      </c>
      <c r="L18" s="22" t="n">
        <v>496</v>
      </c>
      <c r="M18" s="22" t="n">
        <v>516</v>
      </c>
    </row>
    <row r="19" s="9" customFormat="true" ht="11.45" hidden="false" customHeight="true" outlineLevel="0" collapsed="false">
      <c r="A19" s="24" t="s">
        <v>23</v>
      </c>
      <c r="B19" s="16" t="n">
        <v>3959</v>
      </c>
      <c r="C19" s="22" t="n">
        <v>3774</v>
      </c>
      <c r="D19" s="22" t="n">
        <v>1434</v>
      </c>
      <c r="E19" s="22" t="n">
        <v>1430</v>
      </c>
      <c r="F19" s="22" t="n">
        <v>2243</v>
      </c>
      <c r="G19" s="22" t="n">
        <v>2286</v>
      </c>
      <c r="H19" s="22" t="n">
        <v>779</v>
      </c>
      <c r="I19" s="22" t="n">
        <v>803</v>
      </c>
      <c r="J19" s="22" t="n">
        <v>1261</v>
      </c>
      <c r="K19" s="22" t="n">
        <v>1204</v>
      </c>
      <c r="L19" s="22" t="n">
        <v>519</v>
      </c>
      <c r="M19" s="22" t="n">
        <v>533</v>
      </c>
    </row>
    <row r="20" s="9" customFormat="true" ht="11.45" hidden="false" customHeight="true" outlineLevel="0" collapsed="false">
      <c r="A20" s="24" t="s">
        <v>24</v>
      </c>
      <c r="B20" s="16" t="n">
        <v>4124</v>
      </c>
      <c r="C20" s="22" t="n">
        <v>3983</v>
      </c>
      <c r="D20" s="22" t="n">
        <v>1526</v>
      </c>
      <c r="E20" s="22" t="n">
        <v>1539</v>
      </c>
      <c r="F20" s="22" t="n">
        <v>2446</v>
      </c>
      <c r="G20" s="22" t="n">
        <v>2529</v>
      </c>
      <c r="H20" s="22" t="n">
        <v>841</v>
      </c>
      <c r="I20" s="22" t="n">
        <v>881</v>
      </c>
      <c r="J20" s="22" t="n">
        <v>1359</v>
      </c>
      <c r="K20" s="22" t="n">
        <v>1306</v>
      </c>
      <c r="L20" s="22" t="n">
        <v>552</v>
      </c>
      <c r="M20" s="22" t="n">
        <v>564</v>
      </c>
    </row>
    <row r="21" s="9" customFormat="true" ht="11.45" hidden="false" customHeight="true" outlineLevel="0" collapsed="false">
      <c r="A21" s="23" t="s">
        <v>25</v>
      </c>
      <c r="B21" s="16" t="n">
        <v>3857</v>
      </c>
      <c r="C21" s="22" t="n">
        <v>3703</v>
      </c>
      <c r="D21" s="22" t="n">
        <v>1364</v>
      </c>
      <c r="E21" s="22" t="n">
        <v>1370</v>
      </c>
      <c r="F21" s="22" t="n">
        <v>2152</v>
      </c>
      <c r="G21" s="22" t="n">
        <v>2177</v>
      </c>
      <c r="H21" s="22" t="n">
        <v>735</v>
      </c>
      <c r="I21" s="22" t="n">
        <v>756</v>
      </c>
      <c r="J21" s="22" t="n">
        <v>1226</v>
      </c>
      <c r="K21" s="22" t="n">
        <v>1144</v>
      </c>
      <c r="L21" s="22" t="n">
        <v>534</v>
      </c>
      <c r="M21" s="22" t="n">
        <v>546</v>
      </c>
    </row>
    <row r="22" s="20" customFormat="true" ht="11.45" hidden="false" customHeight="true" outlineLevel="0" collapsed="false">
      <c r="A22" s="24" t="s">
        <v>26</v>
      </c>
      <c r="B22" s="16" t="n">
        <v>3376</v>
      </c>
      <c r="C22" s="22" t="n">
        <v>3262</v>
      </c>
      <c r="D22" s="22" t="n">
        <v>1273</v>
      </c>
      <c r="E22" s="22" t="n">
        <v>1272</v>
      </c>
      <c r="F22" s="22" t="n">
        <v>1952</v>
      </c>
      <c r="G22" s="22" t="n">
        <v>1981</v>
      </c>
      <c r="H22" s="22" t="n">
        <v>678</v>
      </c>
      <c r="I22" s="22" t="n">
        <v>704</v>
      </c>
      <c r="J22" s="22" t="n">
        <v>1050</v>
      </c>
      <c r="K22" s="22" t="n">
        <v>1019</v>
      </c>
      <c r="L22" s="22" t="n">
        <v>480</v>
      </c>
      <c r="M22" s="22" t="n">
        <v>505</v>
      </c>
    </row>
    <row r="23" s="20" customFormat="true" ht="11.45" hidden="false" customHeight="true" outlineLevel="0" collapsed="false">
      <c r="A23" s="24" t="s">
        <v>27</v>
      </c>
      <c r="B23" s="16" t="n">
        <v>4265</v>
      </c>
      <c r="C23" s="22" t="n">
        <v>4151</v>
      </c>
      <c r="D23" s="22" t="n">
        <v>1561</v>
      </c>
      <c r="E23" s="22" t="n">
        <v>1567</v>
      </c>
      <c r="F23" s="22" t="n">
        <v>2425</v>
      </c>
      <c r="G23" s="22" t="n">
        <v>2477</v>
      </c>
      <c r="H23" s="22" t="n">
        <v>842</v>
      </c>
      <c r="I23" s="22" t="n">
        <v>871</v>
      </c>
      <c r="J23" s="22" t="n">
        <v>1314</v>
      </c>
      <c r="K23" s="22" t="n">
        <v>1264</v>
      </c>
      <c r="L23" s="22" t="n">
        <v>569</v>
      </c>
      <c r="M23" s="22" t="n">
        <v>594</v>
      </c>
    </row>
    <row r="24" s="20" customFormat="true" ht="11.45" hidden="false" customHeight="true" outlineLevel="0" collapsed="false">
      <c r="A24" s="24" t="s">
        <v>28</v>
      </c>
      <c r="B24" s="16" t="n">
        <v>3939</v>
      </c>
      <c r="C24" s="22" t="n">
        <v>3734</v>
      </c>
      <c r="D24" s="22" t="n">
        <v>1431</v>
      </c>
      <c r="E24" s="22" t="n">
        <v>1420</v>
      </c>
      <c r="F24" s="22" t="n">
        <v>2140</v>
      </c>
      <c r="G24" s="22" t="n">
        <v>2165</v>
      </c>
      <c r="H24" s="22" t="n">
        <v>755</v>
      </c>
      <c r="I24" s="22" t="n">
        <v>763</v>
      </c>
      <c r="J24" s="22" t="n">
        <v>1258</v>
      </c>
      <c r="K24" s="22" t="n">
        <v>1223</v>
      </c>
      <c r="L24" s="22" t="n">
        <v>574</v>
      </c>
      <c r="M24" s="22" t="n">
        <v>606</v>
      </c>
    </row>
    <row r="25" s="20" customFormat="true" ht="11.45" hidden="false" customHeight="true" outlineLevel="0" collapsed="false">
      <c r="A25" s="24" t="s">
        <v>29</v>
      </c>
      <c r="B25" s="16" t="n">
        <v>3976</v>
      </c>
      <c r="C25" s="22" t="n">
        <v>3761</v>
      </c>
      <c r="D25" s="22" t="n">
        <v>1469</v>
      </c>
      <c r="E25" s="22" t="n">
        <v>1462</v>
      </c>
      <c r="F25" s="22" t="n">
        <v>2194</v>
      </c>
      <c r="G25" s="22" t="n">
        <v>2190</v>
      </c>
      <c r="H25" s="22" t="n">
        <v>787</v>
      </c>
      <c r="I25" s="22" t="n">
        <v>796</v>
      </c>
      <c r="J25" s="22" t="n">
        <v>1255</v>
      </c>
      <c r="K25" s="22" t="n">
        <v>1192</v>
      </c>
      <c r="L25" s="22" t="n">
        <v>604</v>
      </c>
      <c r="M25" s="22" t="n">
        <v>629</v>
      </c>
    </row>
    <row r="26" s="20" customFormat="true" ht="11.45" hidden="false" customHeight="true" outlineLevel="0" collapsed="false">
      <c r="A26" s="24" t="s">
        <v>30</v>
      </c>
      <c r="B26" s="16" t="n">
        <v>3858</v>
      </c>
      <c r="C26" s="22" t="n">
        <v>3690</v>
      </c>
      <c r="D26" s="22" t="n">
        <v>1358</v>
      </c>
      <c r="E26" s="22" t="n">
        <v>1352</v>
      </c>
      <c r="F26" s="22" t="n">
        <v>2053</v>
      </c>
      <c r="G26" s="22" t="n">
        <v>2082</v>
      </c>
      <c r="H26" s="22" t="n">
        <v>720</v>
      </c>
      <c r="I26" s="22" t="n">
        <v>737</v>
      </c>
      <c r="J26" s="22" t="n">
        <v>1112</v>
      </c>
      <c r="K26" s="22" t="n">
        <v>1073</v>
      </c>
      <c r="L26" s="22" t="n">
        <v>503</v>
      </c>
      <c r="M26" s="22" t="n">
        <v>515</v>
      </c>
    </row>
    <row r="27" s="20" customFormat="true" ht="11.45" hidden="false" customHeight="true" outlineLevel="0" collapsed="false">
      <c r="A27" s="25" t="s">
        <v>31</v>
      </c>
      <c r="B27" s="18" t="n">
        <v>4022</v>
      </c>
      <c r="C27" s="26" t="n">
        <v>3787</v>
      </c>
      <c r="D27" s="26" t="n">
        <v>1391</v>
      </c>
      <c r="E27" s="26" t="n">
        <v>1426</v>
      </c>
      <c r="F27" s="26" t="n">
        <v>2110</v>
      </c>
      <c r="G27" s="26" t="n">
        <v>2175</v>
      </c>
      <c r="H27" s="26" t="n">
        <v>746</v>
      </c>
      <c r="I27" s="26" t="n">
        <v>768</v>
      </c>
      <c r="J27" s="26" t="n">
        <v>1167</v>
      </c>
      <c r="K27" s="26" t="n">
        <v>1126</v>
      </c>
      <c r="L27" s="26" t="n">
        <v>524</v>
      </c>
      <c r="M27" s="26" t="n">
        <v>538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2</v>
      </c>
      <c r="D29" s="32"/>
    </row>
    <row r="30" s="30" customFormat="true" ht="11.1" hidden="false" customHeight="true" outlineLevel="0" collapsed="false">
      <c r="A30" s="33" t="s">
        <v>33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2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16" min="2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34</v>
      </c>
      <c r="I2" s="43" t="s">
        <v>35</v>
      </c>
      <c r="J2" s="4"/>
      <c r="Q2" s="4" t="s">
        <v>36</v>
      </c>
    </row>
    <row r="3" s="9" customFormat="true" ht="16.15" hidden="false" customHeight="true" outlineLevel="0" collapsed="false">
      <c r="A3" s="6" t="s">
        <v>37</v>
      </c>
      <c r="B3" s="44" t="s">
        <v>38</v>
      </c>
      <c r="C3" s="45" t="s">
        <v>39</v>
      </c>
      <c r="D3" s="45"/>
      <c r="E3" s="45"/>
      <c r="F3" s="45"/>
      <c r="G3" s="45"/>
      <c r="H3" s="44" t="s">
        <v>40</v>
      </c>
      <c r="I3" s="46" t="s">
        <v>41</v>
      </c>
      <c r="J3" s="46"/>
      <c r="K3" s="46"/>
      <c r="L3" s="46"/>
      <c r="M3" s="47" t="s">
        <v>42</v>
      </c>
      <c r="N3" s="45" t="s">
        <v>43</v>
      </c>
      <c r="O3" s="45"/>
      <c r="P3" s="45"/>
      <c r="Q3" s="48" t="s">
        <v>37</v>
      </c>
    </row>
    <row r="4" s="51" customFormat="true" ht="15.75" hidden="false" customHeight="true" outlineLevel="0" collapsed="false">
      <c r="A4" s="6"/>
      <c r="B4" s="44"/>
      <c r="C4" s="10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44"/>
      <c r="I4" s="49" t="s">
        <v>44</v>
      </c>
      <c r="J4" s="11" t="s">
        <v>45</v>
      </c>
      <c r="K4" s="11" t="s">
        <v>46</v>
      </c>
      <c r="L4" s="11" t="s">
        <v>49</v>
      </c>
      <c r="M4" s="10" t="s">
        <v>50</v>
      </c>
      <c r="N4" s="10" t="s">
        <v>44</v>
      </c>
      <c r="O4" s="50" t="s">
        <v>51</v>
      </c>
      <c r="P4" s="11" t="s">
        <v>52</v>
      </c>
      <c r="Q4" s="48"/>
    </row>
    <row r="5" s="4" customFormat="true" ht="3.75" hidden="false" customHeight="true" outlineLevel="0" collapsed="false">
      <c r="A5" s="13"/>
      <c r="P5" s="52"/>
      <c r="Q5" s="53"/>
    </row>
    <row r="6" s="9" customFormat="true" ht="11.1" hidden="false" customHeight="true" outlineLevel="0" collapsed="false">
      <c r="A6" s="15" t="s">
        <v>53</v>
      </c>
      <c r="B6" s="54" t="n">
        <v>672037</v>
      </c>
      <c r="C6" s="54" t="n">
        <v>141154</v>
      </c>
      <c r="D6" s="54" t="n">
        <v>17895</v>
      </c>
      <c r="E6" s="54" t="n">
        <v>27828</v>
      </c>
      <c r="F6" s="54" t="n">
        <v>1176</v>
      </c>
      <c r="G6" s="54" t="n">
        <v>94255</v>
      </c>
      <c r="H6" s="54" t="n">
        <v>2081</v>
      </c>
      <c r="I6" s="54" t="n">
        <v>495533</v>
      </c>
      <c r="J6" s="54" t="n">
        <v>108938</v>
      </c>
      <c r="K6" s="54" t="n">
        <v>148317</v>
      </c>
      <c r="L6" s="54" t="n">
        <v>238278</v>
      </c>
      <c r="M6" s="54" t="n">
        <v>11705</v>
      </c>
      <c r="N6" s="54" t="n">
        <v>21564</v>
      </c>
      <c r="O6" s="54" t="n">
        <v>12367</v>
      </c>
      <c r="P6" s="55" t="n">
        <v>9197</v>
      </c>
      <c r="Q6" s="56" t="s">
        <v>54</v>
      </c>
      <c r="R6" s="57"/>
    </row>
    <row r="7" s="9" customFormat="true" ht="11.1" hidden="false" customHeight="true" outlineLevel="0" collapsed="false">
      <c r="A7" s="15" t="s">
        <v>55</v>
      </c>
      <c r="B7" s="54" t="n">
        <v>675328</v>
      </c>
      <c r="C7" s="54" t="n">
        <v>139556</v>
      </c>
      <c r="D7" s="54" t="n">
        <v>18118</v>
      </c>
      <c r="E7" s="54" t="n">
        <v>27628</v>
      </c>
      <c r="F7" s="54" t="n">
        <v>1198</v>
      </c>
      <c r="G7" s="54" t="n">
        <v>92612</v>
      </c>
      <c r="H7" s="54" t="n">
        <v>2092</v>
      </c>
      <c r="I7" s="54" t="n">
        <v>500228</v>
      </c>
      <c r="J7" s="54" t="n">
        <v>113120</v>
      </c>
      <c r="K7" s="54" t="n">
        <v>146108</v>
      </c>
      <c r="L7" s="54" t="n">
        <v>241000</v>
      </c>
      <c r="M7" s="54" t="n">
        <v>11856</v>
      </c>
      <c r="N7" s="54" t="n">
        <v>21596</v>
      </c>
      <c r="O7" s="54" t="n">
        <v>12464</v>
      </c>
      <c r="P7" s="55" t="n">
        <v>9132</v>
      </c>
      <c r="Q7" s="56" t="s">
        <v>55</v>
      </c>
      <c r="R7" s="57"/>
    </row>
    <row r="8" s="20" customFormat="true" ht="11.1" hidden="false" customHeight="true" outlineLevel="0" collapsed="false">
      <c r="A8" s="15" t="s">
        <v>56</v>
      </c>
      <c r="B8" s="58" t="n">
        <v>677440</v>
      </c>
      <c r="C8" s="58" t="n">
        <v>139835</v>
      </c>
      <c r="D8" s="58" t="n">
        <v>18156</v>
      </c>
      <c r="E8" s="58" t="n">
        <v>27647</v>
      </c>
      <c r="F8" s="58" t="n">
        <v>1200</v>
      </c>
      <c r="G8" s="58" t="n">
        <v>92832</v>
      </c>
      <c r="H8" s="58" t="n">
        <v>2095</v>
      </c>
      <c r="I8" s="58" t="n">
        <v>501937</v>
      </c>
      <c r="J8" s="58" t="n">
        <v>113498</v>
      </c>
      <c r="K8" s="58" t="n">
        <v>146103</v>
      </c>
      <c r="L8" s="58" t="n">
        <v>242336</v>
      </c>
      <c r="M8" s="58" t="n">
        <v>11857</v>
      </c>
      <c r="N8" s="58" t="n">
        <v>21716</v>
      </c>
      <c r="O8" s="58" t="n">
        <v>12553</v>
      </c>
      <c r="P8" s="59" t="n">
        <v>9163</v>
      </c>
      <c r="Q8" s="56" t="s">
        <v>56</v>
      </c>
      <c r="R8" s="60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61"/>
      <c r="Q9" s="62"/>
      <c r="R9" s="14"/>
    </row>
    <row r="10" s="9" customFormat="true" ht="11.1" hidden="false" customHeight="true" outlineLevel="0" collapsed="false">
      <c r="A10" s="15" t="s">
        <v>57</v>
      </c>
      <c r="B10" s="54" t="n">
        <v>677440</v>
      </c>
      <c r="C10" s="54" t="n">
        <v>139835</v>
      </c>
      <c r="D10" s="54" t="n">
        <v>18156</v>
      </c>
      <c r="E10" s="54" t="n">
        <v>27647</v>
      </c>
      <c r="F10" s="54" t="n">
        <v>1200</v>
      </c>
      <c r="G10" s="54" t="n">
        <v>92832</v>
      </c>
      <c r="H10" s="54" t="n">
        <v>2095</v>
      </c>
      <c r="I10" s="54" t="n">
        <v>501937</v>
      </c>
      <c r="J10" s="54" t="n">
        <v>113498</v>
      </c>
      <c r="K10" s="54" t="n">
        <v>146103</v>
      </c>
      <c r="L10" s="54" t="n">
        <v>242336</v>
      </c>
      <c r="M10" s="54" t="n">
        <v>11857</v>
      </c>
      <c r="N10" s="54" t="n">
        <v>21716</v>
      </c>
      <c r="O10" s="54" t="n">
        <v>12553</v>
      </c>
      <c r="P10" s="55" t="n">
        <v>9163</v>
      </c>
      <c r="Q10" s="56" t="s">
        <v>57</v>
      </c>
      <c r="R10" s="57"/>
    </row>
    <row r="11" s="9" customFormat="true" ht="11.1" hidden="false" customHeight="true" outlineLevel="0" collapsed="false">
      <c r="A11" s="63" t="s">
        <v>28</v>
      </c>
      <c r="B11" s="54" t="n">
        <v>678361</v>
      </c>
      <c r="C11" s="54" t="n">
        <v>139877</v>
      </c>
      <c r="D11" s="54" t="n">
        <v>18160</v>
      </c>
      <c r="E11" s="54" t="n">
        <v>27624</v>
      </c>
      <c r="F11" s="54" t="n">
        <v>1205</v>
      </c>
      <c r="G11" s="54" t="n">
        <v>92888</v>
      </c>
      <c r="H11" s="54" t="n">
        <v>2094</v>
      </c>
      <c r="I11" s="54" t="n">
        <v>502699</v>
      </c>
      <c r="J11" s="54" t="n">
        <v>113825</v>
      </c>
      <c r="K11" s="54" t="n">
        <v>145866</v>
      </c>
      <c r="L11" s="54" t="n">
        <v>243008</v>
      </c>
      <c r="M11" s="54" t="n">
        <v>11866</v>
      </c>
      <c r="N11" s="54" t="n">
        <v>21825</v>
      </c>
      <c r="O11" s="54" t="n">
        <v>12629</v>
      </c>
      <c r="P11" s="55" t="n">
        <v>9196</v>
      </c>
      <c r="Q11" s="64" t="s">
        <v>28</v>
      </c>
      <c r="R11" s="57"/>
    </row>
    <row r="12" s="9" customFormat="true" ht="11.1" hidden="false" customHeight="true" outlineLevel="0" collapsed="false">
      <c r="A12" s="63" t="s">
        <v>29</v>
      </c>
      <c r="B12" s="54" t="n">
        <v>679596</v>
      </c>
      <c r="C12" s="54" t="n">
        <v>140008</v>
      </c>
      <c r="D12" s="54" t="n">
        <v>18232</v>
      </c>
      <c r="E12" s="54" t="n">
        <v>27647</v>
      </c>
      <c r="F12" s="54" t="n">
        <v>1209</v>
      </c>
      <c r="G12" s="54" t="n">
        <v>92920</v>
      </c>
      <c r="H12" s="54" t="n">
        <v>2092</v>
      </c>
      <c r="I12" s="54" t="n">
        <v>503673</v>
      </c>
      <c r="J12" s="54" t="n">
        <v>114411</v>
      </c>
      <c r="K12" s="54" t="n">
        <v>145751</v>
      </c>
      <c r="L12" s="54" t="n">
        <v>243511</v>
      </c>
      <c r="M12" s="54" t="n">
        <v>11903</v>
      </c>
      <c r="N12" s="54" t="n">
        <v>21920</v>
      </c>
      <c r="O12" s="54" t="n">
        <v>12688</v>
      </c>
      <c r="P12" s="55" t="n">
        <v>9232</v>
      </c>
      <c r="Q12" s="64" t="s">
        <v>29</v>
      </c>
      <c r="R12" s="57"/>
    </row>
    <row r="13" s="9" customFormat="true" ht="11.1" hidden="false" customHeight="true" outlineLevel="0" collapsed="false">
      <c r="A13" s="63" t="s">
        <v>30</v>
      </c>
      <c r="B13" s="54" t="n">
        <v>680618</v>
      </c>
      <c r="C13" s="54" t="n">
        <v>140108</v>
      </c>
      <c r="D13" s="54" t="n">
        <v>18229</v>
      </c>
      <c r="E13" s="54" t="n">
        <v>27663</v>
      </c>
      <c r="F13" s="54" t="n">
        <v>1220</v>
      </c>
      <c r="G13" s="54" t="n">
        <v>92996</v>
      </c>
      <c r="H13" s="54" t="n">
        <v>2104</v>
      </c>
      <c r="I13" s="54" t="n">
        <v>504552</v>
      </c>
      <c r="J13" s="54" t="n">
        <v>114790</v>
      </c>
      <c r="K13" s="54" t="n">
        <v>145617</v>
      </c>
      <c r="L13" s="54" t="n">
        <v>244145</v>
      </c>
      <c r="M13" s="54" t="n">
        <v>11882</v>
      </c>
      <c r="N13" s="54" t="n">
        <v>21972</v>
      </c>
      <c r="O13" s="54" t="n">
        <v>12712</v>
      </c>
      <c r="P13" s="55" t="n">
        <v>9260</v>
      </c>
      <c r="Q13" s="64" t="s">
        <v>30</v>
      </c>
      <c r="R13" s="57"/>
    </row>
    <row r="14" s="9" customFormat="true" ht="11.1" hidden="false" customHeight="true" outlineLevel="0" collapsed="false">
      <c r="A14" s="63" t="s">
        <v>31</v>
      </c>
      <c r="B14" s="54" t="n">
        <v>681151</v>
      </c>
      <c r="C14" s="54" t="n">
        <v>140127</v>
      </c>
      <c r="D14" s="54" t="n">
        <v>18266</v>
      </c>
      <c r="E14" s="54" t="n">
        <v>27658</v>
      </c>
      <c r="F14" s="54" t="n">
        <v>1214</v>
      </c>
      <c r="G14" s="54" t="n">
        <v>92989</v>
      </c>
      <c r="H14" s="54" t="n">
        <v>2098</v>
      </c>
      <c r="I14" s="54" t="n">
        <v>504992</v>
      </c>
      <c r="J14" s="54" t="n">
        <v>115115</v>
      </c>
      <c r="K14" s="54" t="n">
        <v>145396</v>
      </c>
      <c r="L14" s="54" t="n">
        <v>244481</v>
      </c>
      <c r="M14" s="54" t="n">
        <v>11867</v>
      </c>
      <c r="N14" s="54" t="n">
        <v>22067</v>
      </c>
      <c r="O14" s="54" t="n">
        <v>12766</v>
      </c>
      <c r="P14" s="55" t="n">
        <v>9301</v>
      </c>
      <c r="Q14" s="64" t="s">
        <v>31</v>
      </c>
      <c r="R14" s="57"/>
    </row>
    <row r="15" s="9" customFormat="true" ht="11.1" hidden="false" customHeight="true" outlineLevel="0" collapsed="false">
      <c r="A15" s="63" t="s">
        <v>58</v>
      </c>
      <c r="B15" s="54" t="n">
        <v>682623</v>
      </c>
      <c r="C15" s="54" t="n">
        <v>140239</v>
      </c>
      <c r="D15" s="54" t="n">
        <v>18304</v>
      </c>
      <c r="E15" s="54" t="n">
        <v>27647</v>
      </c>
      <c r="F15" s="54" t="n">
        <v>1229</v>
      </c>
      <c r="G15" s="54" t="n">
        <v>93059</v>
      </c>
      <c r="H15" s="54" t="n">
        <v>2106</v>
      </c>
      <c r="I15" s="54" t="n">
        <v>506258</v>
      </c>
      <c r="J15" s="54" t="n">
        <v>115657</v>
      </c>
      <c r="K15" s="54" t="n">
        <v>145489</v>
      </c>
      <c r="L15" s="54" t="n">
        <v>245112</v>
      </c>
      <c r="M15" s="54" t="n">
        <v>11876</v>
      </c>
      <c r="N15" s="54" t="n">
        <v>22144</v>
      </c>
      <c r="O15" s="54" t="n">
        <v>12815</v>
      </c>
      <c r="P15" s="55" t="n">
        <v>9329</v>
      </c>
      <c r="Q15" s="64" t="s">
        <v>58</v>
      </c>
      <c r="R15" s="57"/>
    </row>
    <row r="16" s="9" customFormat="true" ht="11.1" hidden="false" customHeight="true" outlineLevel="0" collapsed="false">
      <c r="A16" s="63" t="s">
        <v>59</v>
      </c>
      <c r="B16" s="54" t="n">
        <v>682782</v>
      </c>
      <c r="C16" s="54" t="n">
        <v>140064</v>
      </c>
      <c r="D16" s="54" t="n">
        <v>18250</v>
      </c>
      <c r="E16" s="54" t="n">
        <v>27592</v>
      </c>
      <c r="F16" s="54" t="n">
        <v>1227</v>
      </c>
      <c r="G16" s="54" t="n">
        <v>92995</v>
      </c>
      <c r="H16" s="54" t="n">
        <v>2113</v>
      </c>
      <c r="I16" s="54" t="n">
        <v>506518</v>
      </c>
      <c r="J16" s="54" t="n">
        <v>115898</v>
      </c>
      <c r="K16" s="54" t="n">
        <v>145195</v>
      </c>
      <c r="L16" s="54" t="n">
        <v>245425</v>
      </c>
      <c r="M16" s="54" t="n">
        <v>11876</v>
      </c>
      <c r="N16" s="54" t="n">
        <v>22211</v>
      </c>
      <c r="O16" s="54" t="n">
        <v>12853</v>
      </c>
      <c r="P16" s="55" t="n">
        <v>9358</v>
      </c>
      <c r="Q16" s="64" t="s">
        <v>59</v>
      </c>
      <c r="R16" s="57"/>
    </row>
    <row r="17" s="9" customFormat="true" ht="11.1" hidden="false" customHeight="true" outlineLevel="0" collapsed="false">
      <c r="A17" s="15" t="s">
        <v>60</v>
      </c>
      <c r="B17" s="54" t="n">
        <v>683275</v>
      </c>
      <c r="C17" s="54" t="n">
        <v>140071</v>
      </c>
      <c r="D17" s="54" t="n">
        <v>18275</v>
      </c>
      <c r="E17" s="54" t="n">
        <v>27567</v>
      </c>
      <c r="F17" s="54" t="n">
        <v>1233</v>
      </c>
      <c r="G17" s="54" t="n">
        <v>92996</v>
      </c>
      <c r="H17" s="54" t="n">
        <v>2112</v>
      </c>
      <c r="I17" s="54" t="n">
        <v>506988</v>
      </c>
      <c r="J17" s="54" t="n">
        <v>116270</v>
      </c>
      <c r="K17" s="54" t="n">
        <v>145012</v>
      </c>
      <c r="L17" s="54" t="n">
        <v>245706</v>
      </c>
      <c r="M17" s="54" t="n">
        <v>11916</v>
      </c>
      <c r="N17" s="54" t="n">
        <v>22188</v>
      </c>
      <c r="O17" s="54" t="n">
        <v>12831</v>
      </c>
      <c r="P17" s="55" t="n">
        <v>9357</v>
      </c>
      <c r="Q17" s="56" t="s">
        <v>60</v>
      </c>
      <c r="R17" s="57"/>
    </row>
    <row r="18" s="9" customFormat="true" ht="11.1" hidden="false" customHeight="true" outlineLevel="0" collapsed="false">
      <c r="A18" s="15" t="s">
        <v>61</v>
      </c>
      <c r="B18" s="54" t="n">
        <v>683618</v>
      </c>
      <c r="C18" s="54" t="n">
        <v>140003</v>
      </c>
      <c r="D18" s="54" t="n">
        <v>18306</v>
      </c>
      <c r="E18" s="54" t="n">
        <v>27568</v>
      </c>
      <c r="F18" s="54" t="n">
        <v>1229</v>
      </c>
      <c r="G18" s="54" t="n">
        <v>92900</v>
      </c>
      <c r="H18" s="54" t="n">
        <v>2110</v>
      </c>
      <c r="I18" s="54" t="n">
        <v>507334</v>
      </c>
      <c r="J18" s="54" t="n">
        <v>116623</v>
      </c>
      <c r="K18" s="54" t="n">
        <v>144971</v>
      </c>
      <c r="L18" s="54" t="n">
        <v>245740</v>
      </c>
      <c r="M18" s="54" t="n">
        <v>11949</v>
      </c>
      <c r="N18" s="54" t="n">
        <v>22222</v>
      </c>
      <c r="O18" s="54" t="n">
        <v>12853</v>
      </c>
      <c r="P18" s="55" t="n">
        <v>9369</v>
      </c>
      <c r="Q18" s="56" t="s">
        <v>62</v>
      </c>
      <c r="R18" s="57"/>
    </row>
    <row r="19" s="9" customFormat="true" ht="11.1" hidden="false" customHeight="true" outlineLevel="0" collapsed="false">
      <c r="A19" s="15" t="s">
        <v>63</v>
      </c>
      <c r="B19" s="54" t="n">
        <v>684138</v>
      </c>
      <c r="C19" s="54" t="n">
        <v>139971</v>
      </c>
      <c r="D19" s="54" t="n">
        <v>18313</v>
      </c>
      <c r="E19" s="54" t="n">
        <v>27578</v>
      </c>
      <c r="F19" s="54" t="n">
        <v>1234</v>
      </c>
      <c r="G19" s="54" t="n">
        <v>92846</v>
      </c>
      <c r="H19" s="54" t="n">
        <v>2112</v>
      </c>
      <c r="I19" s="54" t="n">
        <v>507878</v>
      </c>
      <c r="J19" s="54" t="n">
        <v>116989</v>
      </c>
      <c r="K19" s="54" t="n">
        <v>144737</v>
      </c>
      <c r="L19" s="54" t="n">
        <v>246152</v>
      </c>
      <c r="M19" s="54" t="n">
        <v>11960</v>
      </c>
      <c r="N19" s="54" t="n">
        <v>22217</v>
      </c>
      <c r="O19" s="54" t="n">
        <v>12860</v>
      </c>
      <c r="P19" s="55" t="n">
        <v>9357</v>
      </c>
      <c r="Q19" s="56" t="s">
        <v>63</v>
      </c>
      <c r="R19" s="57"/>
    </row>
    <row r="20" s="9" customFormat="true" ht="11.1" hidden="false" customHeight="true" outlineLevel="0" collapsed="false">
      <c r="A20" s="15" t="s">
        <v>25</v>
      </c>
      <c r="B20" s="54" t="n">
        <v>683983</v>
      </c>
      <c r="C20" s="54" t="n">
        <v>139756</v>
      </c>
      <c r="D20" s="54" t="n">
        <v>18320</v>
      </c>
      <c r="E20" s="54" t="n">
        <v>27515</v>
      </c>
      <c r="F20" s="54" t="n">
        <v>1242</v>
      </c>
      <c r="G20" s="54" t="n">
        <v>92679</v>
      </c>
      <c r="H20" s="54" t="n">
        <v>2108</v>
      </c>
      <c r="I20" s="54" t="n">
        <v>508007</v>
      </c>
      <c r="J20" s="54" t="n">
        <v>117345</v>
      </c>
      <c r="K20" s="54" t="n">
        <v>144356</v>
      </c>
      <c r="L20" s="54" t="n">
        <v>246306</v>
      </c>
      <c r="M20" s="54" t="n">
        <v>11959</v>
      </c>
      <c r="N20" s="54" t="n">
        <v>22153</v>
      </c>
      <c r="O20" s="54" t="n">
        <v>12818</v>
      </c>
      <c r="P20" s="55" t="n">
        <v>9335</v>
      </c>
      <c r="Q20" s="56" t="s">
        <v>25</v>
      </c>
      <c r="R20" s="57"/>
    </row>
    <row r="21" s="9" customFormat="true" ht="11.1" hidden="false" customHeight="true" outlineLevel="0" collapsed="false">
      <c r="A21" s="63" t="s">
        <v>26</v>
      </c>
      <c r="B21" s="54" t="n">
        <v>683983</v>
      </c>
      <c r="C21" s="54" t="n">
        <v>139756</v>
      </c>
      <c r="D21" s="54" t="n">
        <v>18320</v>
      </c>
      <c r="E21" s="54" t="n">
        <v>27515</v>
      </c>
      <c r="F21" s="54" t="n">
        <v>1242</v>
      </c>
      <c r="G21" s="54" t="n">
        <v>92679</v>
      </c>
      <c r="H21" s="54" t="n">
        <v>2108</v>
      </c>
      <c r="I21" s="54" t="n">
        <v>508007</v>
      </c>
      <c r="J21" s="54" t="n">
        <v>117345</v>
      </c>
      <c r="K21" s="54" t="n">
        <v>144356</v>
      </c>
      <c r="L21" s="54" t="n">
        <v>246306</v>
      </c>
      <c r="M21" s="54" t="n">
        <v>11959</v>
      </c>
      <c r="N21" s="54" t="n">
        <v>22153</v>
      </c>
      <c r="O21" s="54" t="n">
        <v>12818</v>
      </c>
      <c r="P21" s="55" t="n">
        <v>9335</v>
      </c>
      <c r="Q21" s="64" t="s">
        <v>26</v>
      </c>
      <c r="R21" s="57"/>
    </row>
    <row r="22" s="20" customFormat="true" ht="11.1" hidden="false" customHeight="true" outlineLevel="0" collapsed="false">
      <c r="A22" s="63" t="s">
        <v>27</v>
      </c>
      <c r="B22" s="54" t="n">
        <v>678450</v>
      </c>
      <c r="C22" s="54" t="n">
        <v>138300</v>
      </c>
      <c r="D22" s="54" t="n">
        <v>18316</v>
      </c>
      <c r="E22" s="54" t="n">
        <v>27390</v>
      </c>
      <c r="F22" s="54" t="n">
        <v>1233</v>
      </c>
      <c r="G22" s="54" t="n">
        <v>91361</v>
      </c>
      <c r="H22" s="54" t="n">
        <v>2092</v>
      </c>
      <c r="I22" s="54" t="n">
        <v>504265</v>
      </c>
      <c r="J22" s="54" t="n">
        <v>117288</v>
      </c>
      <c r="K22" s="54" t="n">
        <v>143123</v>
      </c>
      <c r="L22" s="54" t="n">
        <v>243854</v>
      </c>
      <c r="M22" s="54" t="n">
        <v>11955</v>
      </c>
      <c r="N22" s="54" t="n">
        <v>21838</v>
      </c>
      <c r="O22" s="54" t="n">
        <v>12635</v>
      </c>
      <c r="P22" s="55" t="n">
        <v>9203</v>
      </c>
      <c r="Q22" s="64" t="s">
        <v>27</v>
      </c>
      <c r="R22" s="60"/>
    </row>
    <row r="23" s="20" customFormat="true" ht="11.1" hidden="false" customHeight="true" outlineLevel="0" collapsed="false">
      <c r="A23" s="63" t="s">
        <v>28</v>
      </c>
      <c r="B23" s="54" t="n">
        <v>680375</v>
      </c>
      <c r="C23" s="54" t="n">
        <v>138634</v>
      </c>
      <c r="D23" s="54" t="n">
        <v>18339</v>
      </c>
      <c r="E23" s="54" t="n">
        <v>27398</v>
      </c>
      <c r="F23" s="54" t="n">
        <v>1240</v>
      </c>
      <c r="G23" s="54" t="n">
        <v>91657</v>
      </c>
      <c r="H23" s="54" t="n">
        <v>2105</v>
      </c>
      <c r="I23" s="54" t="n">
        <v>505709</v>
      </c>
      <c r="J23" s="54" t="n">
        <v>117595</v>
      </c>
      <c r="K23" s="54" t="n">
        <v>143005</v>
      </c>
      <c r="L23" s="54" t="n">
        <v>245109</v>
      </c>
      <c r="M23" s="54" t="n">
        <v>11949</v>
      </c>
      <c r="N23" s="54" t="n">
        <v>21978</v>
      </c>
      <c r="O23" s="54" t="n">
        <v>12731</v>
      </c>
      <c r="P23" s="55" t="n">
        <v>9247</v>
      </c>
      <c r="Q23" s="64" t="s">
        <v>28</v>
      </c>
      <c r="R23" s="60"/>
    </row>
    <row r="24" s="20" customFormat="true" ht="11.1" hidden="false" customHeight="true" outlineLevel="0" collapsed="false">
      <c r="A24" s="63" t="s">
        <v>29</v>
      </c>
      <c r="B24" s="54" t="n">
        <v>680853</v>
      </c>
      <c r="C24" s="54" t="n">
        <v>138631</v>
      </c>
      <c r="D24" s="54" t="n">
        <v>18328</v>
      </c>
      <c r="E24" s="54" t="n">
        <v>27364</v>
      </c>
      <c r="F24" s="54" t="n">
        <v>1247</v>
      </c>
      <c r="G24" s="54" t="n">
        <v>91692</v>
      </c>
      <c r="H24" s="54" t="n">
        <v>2098</v>
      </c>
      <c r="I24" s="54" t="n">
        <v>506081</v>
      </c>
      <c r="J24" s="54" t="n">
        <v>117833</v>
      </c>
      <c r="K24" s="54" t="n">
        <v>142670</v>
      </c>
      <c r="L24" s="54" t="n">
        <v>245578</v>
      </c>
      <c r="M24" s="54" t="n">
        <v>11951</v>
      </c>
      <c r="N24" s="54" t="n">
        <v>22092</v>
      </c>
      <c r="O24" s="54" t="n">
        <v>12790</v>
      </c>
      <c r="P24" s="55" t="n">
        <v>9302</v>
      </c>
      <c r="Q24" s="64" t="s">
        <v>29</v>
      </c>
      <c r="R24" s="60"/>
    </row>
    <row r="25" s="20" customFormat="true" ht="11.1" hidden="false" customHeight="true" outlineLevel="0" collapsed="false">
      <c r="A25" s="63" t="s">
        <v>30</v>
      </c>
      <c r="B25" s="54" t="n">
        <v>682072</v>
      </c>
      <c r="C25" s="54" t="n">
        <v>138769</v>
      </c>
      <c r="D25" s="54" t="n">
        <v>18376</v>
      </c>
      <c r="E25" s="54" t="n">
        <v>27382</v>
      </c>
      <c r="F25" s="54" t="n">
        <v>1250</v>
      </c>
      <c r="G25" s="54" t="n">
        <v>91761</v>
      </c>
      <c r="H25" s="54" t="n">
        <v>2102</v>
      </c>
      <c r="I25" s="54" t="n">
        <v>507049</v>
      </c>
      <c r="J25" s="54" t="n">
        <v>118375</v>
      </c>
      <c r="K25" s="54" t="n">
        <v>142614</v>
      </c>
      <c r="L25" s="54" t="n">
        <v>246060</v>
      </c>
      <c r="M25" s="54" t="n">
        <v>11975</v>
      </c>
      <c r="N25" s="54" t="n">
        <v>22177</v>
      </c>
      <c r="O25" s="54" t="n">
        <v>12842</v>
      </c>
      <c r="P25" s="55" t="n">
        <v>9335</v>
      </c>
      <c r="Q25" s="64" t="s">
        <v>30</v>
      </c>
      <c r="R25" s="60"/>
    </row>
    <row r="26" s="20" customFormat="true" ht="11.1" hidden="false" customHeight="true" outlineLevel="0" collapsed="false">
      <c r="A26" s="63" t="s">
        <v>31</v>
      </c>
      <c r="B26" s="54" t="n">
        <v>682967</v>
      </c>
      <c r="C26" s="54" t="n">
        <v>138809</v>
      </c>
      <c r="D26" s="54" t="n">
        <v>18352</v>
      </c>
      <c r="E26" s="54" t="n">
        <v>27340</v>
      </c>
      <c r="F26" s="54" t="n">
        <v>1247</v>
      </c>
      <c r="G26" s="54" t="n">
        <v>91870</v>
      </c>
      <c r="H26" s="54" t="n">
        <v>2099</v>
      </c>
      <c r="I26" s="54" t="n">
        <v>507833</v>
      </c>
      <c r="J26" s="54" t="n">
        <v>118788</v>
      </c>
      <c r="K26" s="54" t="n">
        <v>142455</v>
      </c>
      <c r="L26" s="54" t="n">
        <v>246590</v>
      </c>
      <c r="M26" s="54" t="n">
        <v>11975</v>
      </c>
      <c r="N26" s="54" t="n">
        <v>22251</v>
      </c>
      <c r="O26" s="54" t="n">
        <v>12887</v>
      </c>
      <c r="P26" s="55" t="n">
        <v>9364</v>
      </c>
      <c r="Q26" s="64" t="s">
        <v>31</v>
      </c>
      <c r="R26" s="60"/>
    </row>
    <row r="27" s="20" customFormat="true" ht="11.1" hidden="false" customHeight="true" outlineLevel="0" collapsed="false">
      <c r="A27" s="65" t="s">
        <v>58</v>
      </c>
      <c r="B27" s="58" t="n">
        <v>683458</v>
      </c>
      <c r="C27" s="58" t="n">
        <v>138767</v>
      </c>
      <c r="D27" s="58" t="n">
        <v>18341</v>
      </c>
      <c r="E27" s="58" t="n">
        <v>27308</v>
      </c>
      <c r="F27" s="58" t="n">
        <v>1243</v>
      </c>
      <c r="G27" s="58" t="n">
        <v>91875</v>
      </c>
      <c r="H27" s="58" t="n">
        <v>2100</v>
      </c>
      <c r="I27" s="58" t="n">
        <v>508317</v>
      </c>
      <c r="J27" s="58" t="n">
        <v>119176</v>
      </c>
      <c r="K27" s="58" t="n">
        <v>142266</v>
      </c>
      <c r="L27" s="58" t="n">
        <v>246875</v>
      </c>
      <c r="M27" s="58" t="n">
        <v>11958</v>
      </c>
      <c r="N27" s="58" t="n">
        <v>22316</v>
      </c>
      <c r="O27" s="58" t="n">
        <v>12931</v>
      </c>
      <c r="P27" s="66" t="n">
        <v>9385</v>
      </c>
      <c r="Q27" s="67" t="s">
        <v>58</v>
      </c>
      <c r="R27" s="60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0"/>
    </row>
    <row r="29" s="30" customFormat="true" ht="11.25" hidden="false" customHeight="true" outlineLevel="0" collapsed="false">
      <c r="A29" s="30" t="s">
        <v>64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65</v>
      </c>
      <c r="I30" s="70" t="s">
        <v>66</v>
      </c>
      <c r="N30" s="70"/>
      <c r="O30" s="70"/>
    </row>
    <row r="31" s="30" customFormat="true" ht="11.25" hidden="false" customHeight="true" outlineLevel="0" collapsed="false">
      <c r="A31" s="33" t="s">
        <v>67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0-29T02:16:47Z</cp:lastPrinted>
  <dcterms:modified xsi:type="dcterms:W3CDTF">2018-10-29T0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