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69">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0</t>
    </r>
    <r>
      <rPr>
        <b val="true"/>
        <sz val="13"/>
        <rFont val="Noto Sans"/>
        <family val="2"/>
      </rPr>
      <t xml:space="preserve">年</t>
    </r>
    <r>
      <rPr>
        <b val="true"/>
        <sz val="13"/>
        <rFont val="ＭＳ Ｐ明朝"/>
        <family val="1"/>
        <charset val="128"/>
      </rPr>
      <t xml:space="preserve">5</t>
    </r>
    <r>
      <rPr>
        <b val="true"/>
        <sz val="13"/>
        <rFont val="Noto Sans"/>
        <family val="2"/>
      </rPr>
      <t xml:space="preserve">月の動向</t>
    </r>
  </si>
  <si>
    <t xml:space="preserve">◆ 先行指数</t>
  </si>
  <si>
    <t xml:space="preserve">・・・・</t>
  </si>
  <si>
    <r>
      <rPr>
        <sz val="11"/>
        <rFont val="ＭＳ Ｐ明朝"/>
        <family val="1"/>
        <charset val="128"/>
      </rPr>
      <t xml:space="preserve">4</t>
    </r>
    <r>
      <rPr>
        <sz val="11"/>
        <rFont val="Noto Sans"/>
        <family val="2"/>
      </rPr>
      <t xml:space="preserve">か月ぶりに</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後、</t>
    </r>
    <r>
      <rPr>
        <sz val="11"/>
        <rFont val="ＭＳ Ｐ明朝"/>
        <family val="1"/>
        <charset val="128"/>
      </rPr>
      <t xml:space="preserve">50</t>
    </r>
    <r>
      <rPr>
        <sz val="11"/>
        <rFont val="Noto Sans"/>
        <family val="2"/>
      </rPr>
      <t xml:space="preserve">％となった。</t>
    </r>
  </si>
  <si>
    <t xml:space="preserve">◆ 遅行指数</t>
  </si>
  <si>
    <r>
      <rPr>
        <sz val="11"/>
        <rFont val="ＭＳ Ｐ明朝"/>
        <family val="1"/>
        <charset val="128"/>
      </rPr>
      <t xml:space="preserve">5</t>
    </r>
    <r>
      <rPr>
        <sz val="11"/>
        <rFont val="Noto Sans"/>
        <family val="2"/>
      </rPr>
      <t xml:space="preserve">か月ぶりに</t>
    </r>
    <r>
      <rPr>
        <sz val="11"/>
        <rFont val="ＭＳ Ｐ明朝"/>
        <family val="1"/>
        <charset val="128"/>
      </rPr>
      <t xml:space="preserve">50</t>
    </r>
    <r>
      <rPr>
        <sz val="11"/>
        <rFont val="Noto Sans"/>
        <family val="2"/>
      </rPr>
      <t xml:space="preserve">％を下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29.5</t>
    </r>
    <r>
      <rPr>
        <sz val="9"/>
        <rFont val="Noto Sans"/>
        <family val="2"/>
      </rPr>
      <t xml:space="preserve">月</t>
    </r>
  </si>
  <si>
    <t xml:space="preserve">６月</t>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0.</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５月</t>
  </si>
  <si>
    <r>
      <rPr>
        <sz val="9"/>
        <rFont val="ＭＳ Ｐ明朝"/>
        <family val="1"/>
        <charset val="128"/>
      </rPr>
      <t xml:space="preserve">1</t>
    </r>
    <r>
      <rPr>
        <sz val="9"/>
        <rFont val="Noto Sans"/>
        <family val="2"/>
      </rPr>
      <t xml:space="preserve">月</t>
    </r>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r>
      <rPr>
        <sz val="10"/>
        <rFont val="Noto Sans"/>
        <family val="2"/>
      </rPr>
      <t xml:space="preserve">　　　・「常用雇用指数」は毎月勤労統計の基準年更新により、</t>
    </r>
    <r>
      <rPr>
        <sz val="10"/>
        <rFont val="ＭＳ Ｐ明朝"/>
        <family val="1"/>
        <charset val="128"/>
      </rPr>
      <t xml:space="preserve">H29</t>
    </r>
    <r>
      <rPr>
        <sz val="10"/>
        <rFont val="Noto Sans"/>
        <family val="2"/>
      </rPr>
      <t xml:space="preserve">年</t>
    </r>
    <r>
      <rPr>
        <sz val="10"/>
        <rFont val="ＭＳ Ｐ明朝"/>
        <family val="1"/>
        <charset val="128"/>
      </rPr>
      <t xml:space="preserve">1</t>
    </r>
    <r>
      <rPr>
        <sz val="10"/>
        <rFont val="Noto Sans"/>
        <family val="2"/>
      </rPr>
      <t xml:space="preserve">月分公表から遡及して数値を変えているため、一部変化方向が</t>
    </r>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0">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36"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23" xfId="21"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false">
      <alignment horizontal="general" vertical="center" textRotation="0" wrapText="false" indent="0" shrinkToFit="false"/>
      <protection locked="true" hidden="false"/>
    </xf>
    <xf numFmtId="164" fontId="40" fillId="0" borderId="24"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9" fontId="41" fillId="0" borderId="38" xfId="0" applyFont="true" applyBorder="true" applyAlignment="true" applyProtection="false">
      <alignment horizontal="center" vertical="center" textRotation="0" wrapText="false" indent="0" shrinkToFit="false"/>
      <protection locked="true" hidden="false"/>
    </xf>
    <xf numFmtId="169" fontId="41" fillId="0" borderId="24" xfId="0" applyFont="true" applyBorder="true" applyAlignment="true" applyProtection="false">
      <alignment horizontal="center" vertical="center" textRotation="0" wrapText="false" indent="0" shrinkToFit="false"/>
      <protection locked="true" hidden="false"/>
    </xf>
    <xf numFmtId="169" fontId="42" fillId="0" borderId="3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9"/>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R41" activeCellId="0" sqref="R41"/>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4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50</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50</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51" t="s">
        <v>16</v>
      </c>
      <c r="K9" s="49" t="s">
        <v>17</v>
      </c>
      <c r="L9" s="51" t="s">
        <v>18</v>
      </c>
      <c r="M9" s="50" t="s">
        <v>19</v>
      </c>
      <c r="N9" s="50" t="s">
        <v>20</v>
      </c>
      <c r="O9" s="50" t="s">
        <v>21</v>
      </c>
      <c r="P9" s="51" t="s">
        <v>22</v>
      </c>
      <c r="Q9" s="52" t="s">
        <v>23</v>
      </c>
      <c r="R9" s="52" t="s">
        <v>24</v>
      </c>
    </row>
    <row r="10" s="35" customFormat="true" ht="12.4" hidden="false" customHeight="true" outlineLevel="0" collapsed="false">
      <c r="B10" s="53" t="s">
        <v>25</v>
      </c>
      <c r="C10" s="54"/>
      <c r="D10" s="54"/>
      <c r="E10" s="55"/>
      <c r="F10" s="56"/>
      <c r="G10" s="57"/>
      <c r="H10" s="58"/>
      <c r="I10" s="59"/>
      <c r="J10" s="59"/>
      <c r="K10" s="59"/>
      <c r="L10" s="60"/>
      <c r="M10" s="58"/>
      <c r="N10" s="57"/>
      <c r="O10" s="59"/>
      <c r="P10" s="59"/>
      <c r="Q10" s="59"/>
      <c r="R10" s="61"/>
    </row>
    <row r="11" s="35" customFormat="true" ht="12.4" hidden="false" customHeight="true" outlineLevel="0" collapsed="false">
      <c r="B11" s="54" t="n">
        <v>1</v>
      </c>
      <c r="C11" s="62" t="s">
        <v>26</v>
      </c>
      <c r="D11" s="62"/>
      <c r="E11" s="63"/>
      <c r="F11" s="64" t="s">
        <v>27</v>
      </c>
      <c r="G11" s="65" t="s">
        <v>27</v>
      </c>
      <c r="H11" s="64" t="s">
        <v>27</v>
      </c>
      <c r="I11" s="66" t="s">
        <v>27</v>
      </c>
      <c r="J11" s="65" t="s">
        <v>28</v>
      </c>
      <c r="K11" s="64" t="s">
        <v>27</v>
      </c>
      <c r="L11" s="65" t="s">
        <v>28</v>
      </c>
      <c r="M11" s="66" t="s">
        <v>27</v>
      </c>
      <c r="N11" s="66" t="s">
        <v>27</v>
      </c>
      <c r="O11" s="66" t="s">
        <v>27</v>
      </c>
      <c r="P11" s="65" t="s">
        <v>27</v>
      </c>
      <c r="Q11" s="67" t="s">
        <v>27</v>
      </c>
      <c r="R11" s="67" t="s">
        <v>27</v>
      </c>
    </row>
    <row r="12" s="35" customFormat="true" ht="12.4" hidden="false" customHeight="true" outlineLevel="0" collapsed="false">
      <c r="B12" s="54" t="n">
        <v>2</v>
      </c>
      <c r="C12" s="62" t="s">
        <v>29</v>
      </c>
      <c r="D12" s="62"/>
      <c r="E12" s="63"/>
      <c r="F12" s="64" t="s">
        <v>27</v>
      </c>
      <c r="G12" s="65" t="s">
        <v>27</v>
      </c>
      <c r="H12" s="64" t="s">
        <v>28</v>
      </c>
      <c r="I12" s="66" t="s">
        <v>27</v>
      </c>
      <c r="J12" s="65" t="s">
        <v>27</v>
      </c>
      <c r="K12" s="68" t="s">
        <v>28</v>
      </c>
      <c r="L12" s="65" t="s">
        <v>28</v>
      </c>
      <c r="M12" s="66" t="s">
        <v>27</v>
      </c>
      <c r="N12" s="66" t="s">
        <v>27</v>
      </c>
      <c r="O12" s="66" t="s">
        <v>28</v>
      </c>
      <c r="P12" s="65" t="s">
        <v>28</v>
      </c>
      <c r="Q12" s="67" t="s">
        <v>27</v>
      </c>
      <c r="R12" s="67" t="s">
        <v>27</v>
      </c>
    </row>
    <row r="13" s="35" customFormat="true" ht="12.4" hidden="false" customHeight="true" outlineLevel="0" collapsed="false">
      <c r="B13" s="54" t="n">
        <v>3</v>
      </c>
      <c r="C13" s="62" t="s">
        <v>30</v>
      </c>
      <c r="D13" s="62"/>
      <c r="E13" s="63"/>
      <c r="F13" s="64" t="s">
        <v>28</v>
      </c>
      <c r="G13" s="65" t="s">
        <v>27</v>
      </c>
      <c r="H13" s="64" t="s">
        <v>28</v>
      </c>
      <c r="I13" s="66" t="s">
        <v>27</v>
      </c>
      <c r="J13" s="65" t="s">
        <v>28</v>
      </c>
      <c r="K13" s="68" t="s">
        <v>27</v>
      </c>
      <c r="L13" s="65" t="s">
        <v>27</v>
      </c>
      <c r="M13" s="66" t="s">
        <v>27</v>
      </c>
      <c r="N13" s="66" t="s">
        <v>27</v>
      </c>
      <c r="O13" s="66" t="s">
        <v>27</v>
      </c>
      <c r="P13" s="65" t="s">
        <v>27</v>
      </c>
      <c r="Q13" s="67" t="s">
        <v>27</v>
      </c>
      <c r="R13" s="67" t="s">
        <v>28</v>
      </c>
    </row>
    <row r="14" s="35" customFormat="true" ht="12.4" hidden="false" customHeight="true" outlineLevel="0" collapsed="false">
      <c r="B14" s="54" t="n">
        <v>4</v>
      </c>
      <c r="C14" s="62" t="s">
        <v>31</v>
      </c>
      <c r="D14" s="62"/>
      <c r="E14" s="63"/>
      <c r="F14" s="64" t="s">
        <v>27</v>
      </c>
      <c r="G14" s="65" t="s">
        <v>28</v>
      </c>
      <c r="H14" s="64" t="s">
        <v>28</v>
      </c>
      <c r="I14" s="66" t="s">
        <v>28</v>
      </c>
      <c r="J14" s="65" t="s">
        <v>28</v>
      </c>
      <c r="K14" s="68" t="s">
        <v>28</v>
      </c>
      <c r="L14" s="65" t="s">
        <v>28</v>
      </c>
      <c r="M14" s="66" t="s">
        <v>27</v>
      </c>
      <c r="N14" s="66" t="s">
        <v>28</v>
      </c>
      <c r="O14" s="66" t="s">
        <v>28</v>
      </c>
      <c r="P14" s="65" t="s">
        <v>27</v>
      </c>
      <c r="Q14" s="67" t="s">
        <v>27</v>
      </c>
      <c r="R14" s="67" t="s">
        <v>27</v>
      </c>
    </row>
    <row r="15" s="35" customFormat="true" ht="12.4" hidden="false" customHeight="true" outlineLevel="0" collapsed="false">
      <c r="B15" s="54" t="n">
        <v>5</v>
      </c>
      <c r="C15" s="62" t="s">
        <v>32</v>
      </c>
      <c r="D15" s="62"/>
      <c r="E15" s="63"/>
      <c r="F15" s="64" t="s">
        <v>27</v>
      </c>
      <c r="G15" s="65" t="s">
        <v>27</v>
      </c>
      <c r="H15" s="64" t="s">
        <v>27</v>
      </c>
      <c r="I15" s="66" t="s">
        <v>27</v>
      </c>
      <c r="J15" s="65" t="s">
        <v>27</v>
      </c>
      <c r="K15" s="68" t="s">
        <v>27</v>
      </c>
      <c r="L15" s="65" t="s">
        <v>27</v>
      </c>
      <c r="M15" s="66" t="s">
        <v>27</v>
      </c>
      <c r="N15" s="66" t="s">
        <v>28</v>
      </c>
      <c r="O15" s="66" t="s">
        <v>28</v>
      </c>
      <c r="P15" s="65" t="s">
        <v>28</v>
      </c>
      <c r="Q15" s="67" t="s">
        <v>27</v>
      </c>
      <c r="R15" s="67" t="s">
        <v>27</v>
      </c>
    </row>
    <row r="16" s="35" customFormat="true" ht="12.4" hidden="false" customHeight="true" outlineLevel="0" collapsed="false">
      <c r="B16" s="54" t="n">
        <v>6</v>
      </c>
      <c r="C16" s="62" t="s">
        <v>33</v>
      </c>
      <c r="D16" s="62"/>
      <c r="E16" s="63"/>
      <c r="F16" s="64" t="s">
        <v>28</v>
      </c>
      <c r="G16" s="65" t="s">
        <v>28</v>
      </c>
      <c r="H16" s="64" t="s">
        <v>27</v>
      </c>
      <c r="I16" s="66" t="s">
        <v>27</v>
      </c>
      <c r="J16" s="65" t="s">
        <v>28</v>
      </c>
      <c r="K16" s="68" t="s">
        <v>27</v>
      </c>
      <c r="L16" s="65" t="s">
        <v>27</v>
      </c>
      <c r="M16" s="66" t="s">
        <v>28</v>
      </c>
      <c r="N16" s="66" t="s">
        <v>28</v>
      </c>
      <c r="O16" s="66" t="s">
        <v>27</v>
      </c>
      <c r="P16" s="65" t="s">
        <v>27</v>
      </c>
      <c r="Q16" s="67" t="s">
        <v>27</v>
      </c>
      <c r="R16" s="67" t="s">
        <v>28</v>
      </c>
    </row>
    <row r="17" s="35" customFormat="true" ht="12.4" hidden="false" customHeight="true" outlineLevel="0" collapsed="false">
      <c r="B17" s="54" t="n">
        <v>7</v>
      </c>
      <c r="C17" s="62" t="s">
        <v>34</v>
      </c>
      <c r="D17" s="62"/>
      <c r="E17" s="63"/>
      <c r="F17" s="64" t="s">
        <v>35</v>
      </c>
      <c r="G17" s="65" t="s">
        <v>28</v>
      </c>
      <c r="H17" s="64" t="s">
        <v>27</v>
      </c>
      <c r="I17" s="66" t="s">
        <v>28</v>
      </c>
      <c r="J17" s="65" t="s">
        <v>35</v>
      </c>
      <c r="K17" s="68" t="s">
        <v>28</v>
      </c>
      <c r="L17" s="65" t="s">
        <v>27</v>
      </c>
      <c r="M17" s="66" t="s">
        <v>28</v>
      </c>
      <c r="N17" s="66" t="s">
        <v>27</v>
      </c>
      <c r="O17" s="66" t="s">
        <v>35</v>
      </c>
      <c r="P17" s="65" t="s">
        <v>27</v>
      </c>
      <c r="Q17" s="67" t="s">
        <v>35</v>
      </c>
      <c r="R17" s="67" t="s">
        <v>28</v>
      </c>
    </row>
    <row r="18" s="35" customFormat="true" ht="12.4" hidden="false" customHeight="true" outlineLevel="0" collapsed="false">
      <c r="B18" s="54" t="n">
        <v>8</v>
      </c>
      <c r="C18" s="62" t="s">
        <v>36</v>
      </c>
      <c r="D18" s="62"/>
      <c r="E18" s="63"/>
      <c r="F18" s="64" t="s">
        <v>27</v>
      </c>
      <c r="G18" s="65" t="s">
        <v>27</v>
      </c>
      <c r="H18" s="64" t="s">
        <v>27</v>
      </c>
      <c r="I18" s="66" t="s">
        <v>27</v>
      </c>
      <c r="J18" s="65" t="s">
        <v>27</v>
      </c>
      <c r="K18" s="68" t="s">
        <v>28</v>
      </c>
      <c r="L18" s="65" t="s">
        <v>28</v>
      </c>
      <c r="M18" s="66" t="s">
        <v>28</v>
      </c>
      <c r="N18" s="66" t="s">
        <v>28</v>
      </c>
      <c r="O18" s="66" t="s">
        <v>27</v>
      </c>
      <c r="P18" s="65" t="s">
        <v>27</v>
      </c>
      <c r="Q18" s="67" t="s">
        <v>27</v>
      </c>
      <c r="R18" s="67" t="s">
        <v>28</v>
      </c>
    </row>
    <row r="19" s="35" customFormat="true" ht="12.4" hidden="false" customHeight="true" outlineLevel="0" collapsed="false">
      <c r="B19" s="54" t="n">
        <v>9</v>
      </c>
      <c r="C19" s="62" t="s">
        <v>37</v>
      </c>
      <c r="D19" s="62"/>
      <c r="E19" s="63"/>
      <c r="F19" s="64" t="s">
        <v>27</v>
      </c>
      <c r="G19" s="65" t="s">
        <v>28</v>
      </c>
      <c r="H19" s="64" t="s">
        <v>27</v>
      </c>
      <c r="I19" s="66" t="s">
        <v>27</v>
      </c>
      <c r="J19" s="65" t="s">
        <v>27</v>
      </c>
      <c r="K19" s="68" t="s">
        <v>28</v>
      </c>
      <c r="L19" s="65" t="s">
        <v>27</v>
      </c>
      <c r="M19" s="66" t="s">
        <v>28</v>
      </c>
      <c r="N19" s="66" t="s">
        <v>35</v>
      </c>
      <c r="O19" s="66" t="s">
        <v>28</v>
      </c>
      <c r="P19" s="65" t="s">
        <v>28</v>
      </c>
      <c r="Q19" s="67" t="s">
        <v>28</v>
      </c>
      <c r="R19" s="67" t="s">
        <v>28</v>
      </c>
    </row>
    <row r="20" s="35" customFormat="true" ht="12.4" hidden="false" customHeight="true" outlineLevel="0" collapsed="false">
      <c r="B20" s="54" t="n">
        <v>10</v>
      </c>
      <c r="C20" s="62" t="s">
        <v>38</v>
      </c>
      <c r="D20" s="62"/>
      <c r="E20" s="63"/>
      <c r="F20" s="64" t="s">
        <v>27</v>
      </c>
      <c r="G20" s="65" t="s">
        <v>27</v>
      </c>
      <c r="H20" s="64" t="s">
        <v>27</v>
      </c>
      <c r="I20" s="66" t="s">
        <v>28</v>
      </c>
      <c r="J20" s="65" t="s">
        <v>28</v>
      </c>
      <c r="K20" s="68" t="s">
        <v>28</v>
      </c>
      <c r="L20" s="65" t="s">
        <v>27</v>
      </c>
      <c r="M20" s="66" t="s">
        <v>27</v>
      </c>
      <c r="N20" s="66" t="s">
        <v>28</v>
      </c>
      <c r="O20" s="66" t="s">
        <v>35</v>
      </c>
      <c r="P20" s="65" t="s">
        <v>28</v>
      </c>
      <c r="Q20" s="67" t="s">
        <v>27</v>
      </c>
      <c r="R20" s="67" t="s">
        <v>28</v>
      </c>
    </row>
    <row r="21" s="35" customFormat="true" ht="3" hidden="false" customHeight="true" outlineLevel="0" collapsed="false">
      <c r="B21" s="54"/>
      <c r="C21" s="62"/>
      <c r="D21" s="62"/>
      <c r="E21" s="63"/>
      <c r="F21" s="69"/>
      <c r="G21" s="60"/>
      <c r="H21" s="69"/>
      <c r="I21" s="70"/>
      <c r="J21" s="70"/>
      <c r="K21" s="60"/>
      <c r="L21" s="71"/>
      <c r="M21" s="60"/>
      <c r="N21" s="70"/>
      <c r="O21" s="70"/>
      <c r="P21" s="70"/>
      <c r="Q21" s="60"/>
      <c r="R21" s="72"/>
    </row>
    <row r="22" s="35" customFormat="true" ht="12.4" hidden="false" customHeight="true" outlineLevel="0" collapsed="false">
      <c r="B22" s="54"/>
      <c r="C22" s="73" t="s">
        <v>39</v>
      </c>
      <c r="D22" s="73"/>
      <c r="E22" s="63"/>
      <c r="F22" s="74" t="n">
        <v>7.5</v>
      </c>
      <c r="G22" s="75" t="n">
        <v>6</v>
      </c>
      <c r="H22" s="74" t="n">
        <v>7</v>
      </c>
      <c r="I22" s="76" t="n">
        <v>7</v>
      </c>
      <c r="J22" s="75" t="n">
        <v>4.5</v>
      </c>
      <c r="K22" s="77" t="n">
        <v>4</v>
      </c>
      <c r="L22" s="75" t="n">
        <v>6</v>
      </c>
      <c r="M22" s="76" t="n">
        <v>6</v>
      </c>
      <c r="N22" s="76" t="n">
        <v>4.5</v>
      </c>
      <c r="O22" s="76" t="n">
        <v>5</v>
      </c>
      <c r="P22" s="75" t="n">
        <v>6</v>
      </c>
      <c r="Q22" s="78" t="n">
        <v>8.5</v>
      </c>
      <c r="R22" s="78" t="n">
        <v>4</v>
      </c>
    </row>
    <row r="23" s="35" customFormat="true" ht="12.4" hidden="false" customHeight="true" outlineLevel="0" collapsed="false">
      <c r="B23" s="54"/>
      <c r="C23" s="73" t="s">
        <v>40</v>
      </c>
      <c r="D23" s="73"/>
      <c r="E23" s="63"/>
      <c r="F23" s="79" t="n">
        <v>10</v>
      </c>
      <c r="G23" s="80" t="n">
        <v>10</v>
      </c>
      <c r="H23" s="79" t="n">
        <v>10</v>
      </c>
      <c r="I23" s="81" t="n">
        <v>10</v>
      </c>
      <c r="J23" s="80" t="n">
        <v>10</v>
      </c>
      <c r="K23" s="82" t="n">
        <v>10</v>
      </c>
      <c r="L23" s="80" t="n">
        <v>10</v>
      </c>
      <c r="M23" s="81" t="n">
        <v>10</v>
      </c>
      <c r="N23" s="81" t="n">
        <v>10</v>
      </c>
      <c r="O23" s="81" t="n">
        <v>10</v>
      </c>
      <c r="P23" s="80" t="n">
        <v>10</v>
      </c>
      <c r="Q23" s="83" t="n">
        <v>10</v>
      </c>
      <c r="R23" s="83" t="n">
        <v>10</v>
      </c>
    </row>
    <row r="24" s="35" customFormat="true" ht="12" hidden="false" customHeight="true" outlineLevel="0" collapsed="false">
      <c r="B24" s="54"/>
      <c r="C24" s="73" t="s">
        <v>41</v>
      </c>
      <c r="D24" s="73"/>
      <c r="E24" s="63"/>
      <c r="F24" s="84" t="n">
        <v>75</v>
      </c>
      <c r="G24" s="85" t="n">
        <v>60</v>
      </c>
      <c r="H24" s="84" t="n">
        <v>70</v>
      </c>
      <c r="I24" s="86" t="n">
        <v>70</v>
      </c>
      <c r="J24" s="85" t="n">
        <v>45</v>
      </c>
      <c r="K24" s="87" t="n">
        <v>40</v>
      </c>
      <c r="L24" s="85" t="n">
        <v>60</v>
      </c>
      <c r="M24" s="86" t="n">
        <v>60</v>
      </c>
      <c r="N24" s="86" t="n">
        <v>45</v>
      </c>
      <c r="O24" s="86" t="n">
        <v>50</v>
      </c>
      <c r="P24" s="85" t="n">
        <v>60</v>
      </c>
      <c r="Q24" s="88" t="n">
        <v>85</v>
      </c>
      <c r="R24" s="88" t="n">
        <v>40</v>
      </c>
    </row>
    <row r="25" s="35" customFormat="true" ht="3" hidden="false" customHeight="true" outlineLevel="0" collapsed="false">
      <c r="B25" s="89"/>
      <c r="C25" s="90"/>
      <c r="D25" s="90"/>
      <c r="E25" s="91"/>
      <c r="F25" s="92"/>
      <c r="G25" s="93"/>
      <c r="H25" s="92"/>
      <c r="I25" s="92"/>
      <c r="J25" s="92"/>
      <c r="K25" s="92"/>
      <c r="L25" s="92"/>
      <c r="M25" s="92"/>
      <c r="N25" s="92"/>
      <c r="O25" s="92"/>
      <c r="P25" s="92"/>
      <c r="Q25" s="93"/>
      <c r="R25" s="94"/>
      <c r="S25" s="95"/>
    </row>
    <row r="26" s="35" customFormat="true" ht="12.4" hidden="false" customHeight="true" outlineLevel="0" collapsed="false">
      <c r="B26" s="53" t="s">
        <v>42</v>
      </c>
      <c r="C26" s="54"/>
      <c r="D26" s="54"/>
      <c r="E26" s="63"/>
      <c r="F26" s="96" t="s">
        <v>43</v>
      </c>
      <c r="G26" s="48" t="s">
        <v>13</v>
      </c>
      <c r="H26" s="49" t="s">
        <v>14</v>
      </c>
      <c r="I26" s="50" t="s">
        <v>15</v>
      </c>
      <c r="J26" s="51" t="s">
        <v>16</v>
      </c>
      <c r="K26" s="47" t="s">
        <v>17</v>
      </c>
      <c r="L26" s="50" t="s">
        <v>18</v>
      </c>
      <c r="M26" s="50" t="s">
        <v>19</v>
      </c>
      <c r="N26" s="50" t="s">
        <v>44</v>
      </c>
      <c r="O26" s="50" t="s">
        <v>21</v>
      </c>
      <c r="P26" s="51" t="s">
        <v>22</v>
      </c>
      <c r="Q26" s="52" t="s">
        <v>23</v>
      </c>
      <c r="R26" s="52" t="s">
        <v>24</v>
      </c>
    </row>
    <row r="27" s="35" customFormat="true" ht="12.4" hidden="false" customHeight="true" outlineLevel="0" collapsed="false">
      <c r="B27" s="54" t="n">
        <v>1</v>
      </c>
      <c r="C27" s="62" t="s">
        <v>45</v>
      </c>
      <c r="D27" s="62"/>
      <c r="E27" s="63"/>
      <c r="F27" s="97" t="s">
        <v>27</v>
      </c>
      <c r="G27" s="98" t="s">
        <v>27</v>
      </c>
      <c r="H27" s="97" t="s">
        <v>27</v>
      </c>
      <c r="I27" s="99" t="s">
        <v>27</v>
      </c>
      <c r="J27" s="98" t="s">
        <v>27</v>
      </c>
      <c r="K27" s="100" t="s">
        <v>27</v>
      </c>
      <c r="L27" s="99" t="s">
        <v>35</v>
      </c>
      <c r="M27" s="99" t="s">
        <v>28</v>
      </c>
      <c r="N27" s="99" t="s">
        <v>27</v>
      </c>
      <c r="O27" s="99" t="s">
        <v>27</v>
      </c>
      <c r="P27" s="98" t="s">
        <v>27</v>
      </c>
      <c r="Q27" s="101" t="s">
        <v>28</v>
      </c>
      <c r="R27" s="101" t="s">
        <v>27</v>
      </c>
      <c r="S27" s="67" t="s">
        <v>27</v>
      </c>
    </row>
    <row r="28" s="35" customFormat="true" ht="12.4" hidden="false" customHeight="true" outlineLevel="0" collapsed="false">
      <c r="B28" s="54" t="n">
        <v>2</v>
      </c>
      <c r="C28" s="62" t="s">
        <v>46</v>
      </c>
      <c r="D28" s="62"/>
      <c r="E28" s="63"/>
      <c r="F28" s="64" t="s">
        <v>27</v>
      </c>
      <c r="G28" s="65" t="s">
        <v>28</v>
      </c>
      <c r="H28" s="64" t="s">
        <v>28</v>
      </c>
      <c r="I28" s="66" t="s">
        <v>27</v>
      </c>
      <c r="J28" s="65" t="s">
        <v>27</v>
      </c>
      <c r="K28" s="68" t="s">
        <v>35</v>
      </c>
      <c r="L28" s="66" t="s">
        <v>28</v>
      </c>
      <c r="M28" s="66" t="s">
        <v>27</v>
      </c>
      <c r="N28" s="66" t="s">
        <v>28</v>
      </c>
      <c r="O28" s="66" t="s">
        <v>28</v>
      </c>
      <c r="P28" s="65" t="s">
        <v>28</v>
      </c>
      <c r="Q28" s="101" t="s">
        <v>27</v>
      </c>
      <c r="R28" s="101" t="s">
        <v>27</v>
      </c>
      <c r="S28" s="67" t="s">
        <v>28</v>
      </c>
    </row>
    <row r="29" customFormat="false" ht="12.4" hidden="false" customHeight="true" outlineLevel="0" collapsed="false">
      <c r="A29" s="35"/>
      <c r="B29" s="54" t="n">
        <v>3</v>
      </c>
      <c r="C29" s="62" t="s">
        <v>47</v>
      </c>
      <c r="D29" s="62"/>
      <c r="E29" s="63"/>
      <c r="F29" s="64" t="s">
        <v>28</v>
      </c>
      <c r="G29" s="65" t="s">
        <v>27</v>
      </c>
      <c r="H29" s="64" t="s">
        <v>28</v>
      </c>
      <c r="I29" s="66" t="s">
        <v>27</v>
      </c>
      <c r="J29" s="65" t="s">
        <v>28</v>
      </c>
      <c r="K29" s="68" t="s">
        <v>28</v>
      </c>
      <c r="L29" s="66" t="s">
        <v>27</v>
      </c>
      <c r="M29" s="66" t="s">
        <v>27</v>
      </c>
      <c r="N29" s="66" t="s">
        <v>27</v>
      </c>
      <c r="O29" s="66" t="s">
        <v>28</v>
      </c>
      <c r="P29" s="65" t="s">
        <v>28</v>
      </c>
      <c r="Q29" s="101" t="s">
        <v>28</v>
      </c>
      <c r="R29" s="101" t="s">
        <v>35</v>
      </c>
      <c r="S29" s="67" t="s">
        <v>28</v>
      </c>
    </row>
    <row r="30" customFormat="false" ht="12.4" hidden="false" customHeight="true" outlineLevel="0" collapsed="false">
      <c r="A30" s="35"/>
      <c r="B30" s="54" t="n">
        <v>4</v>
      </c>
      <c r="C30" s="62" t="s">
        <v>48</v>
      </c>
      <c r="D30" s="62"/>
      <c r="E30" s="63"/>
      <c r="F30" s="64" t="s">
        <v>27</v>
      </c>
      <c r="G30" s="65" t="s">
        <v>27</v>
      </c>
      <c r="H30" s="64" t="s">
        <v>28</v>
      </c>
      <c r="I30" s="66" t="s">
        <v>28</v>
      </c>
      <c r="J30" s="65" t="s">
        <v>28</v>
      </c>
      <c r="K30" s="68" t="s">
        <v>27</v>
      </c>
      <c r="L30" s="66" t="s">
        <v>27</v>
      </c>
      <c r="M30" s="66" t="s">
        <v>27</v>
      </c>
      <c r="N30" s="66" t="s">
        <v>27</v>
      </c>
      <c r="O30" s="66" t="s">
        <v>28</v>
      </c>
      <c r="P30" s="65" t="s">
        <v>28</v>
      </c>
      <c r="Q30" s="67" t="s">
        <v>28</v>
      </c>
      <c r="R30" s="101" t="s">
        <v>27</v>
      </c>
      <c r="S30" s="67" t="s">
        <v>28</v>
      </c>
    </row>
    <row r="31" customFormat="false" ht="12.4" hidden="false" customHeight="true" outlineLevel="0" collapsed="false">
      <c r="A31" s="35"/>
      <c r="B31" s="54" t="n">
        <v>5</v>
      </c>
      <c r="C31" s="62" t="s">
        <v>49</v>
      </c>
      <c r="D31" s="62"/>
      <c r="E31" s="63"/>
      <c r="F31" s="64" t="s">
        <v>27</v>
      </c>
      <c r="G31" s="65" t="s">
        <v>27</v>
      </c>
      <c r="H31" s="64" t="s">
        <v>28</v>
      </c>
      <c r="I31" s="66" t="s">
        <v>27</v>
      </c>
      <c r="J31" s="65" t="s">
        <v>27</v>
      </c>
      <c r="K31" s="68" t="s">
        <v>28</v>
      </c>
      <c r="L31" s="66" t="s">
        <v>27</v>
      </c>
      <c r="M31" s="66" t="s">
        <v>28</v>
      </c>
      <c r="N31" s="66" t="s">
        <v>27</v>
      </c>
      <c r="O31" s="66" t="s">
        <v>28</v>
      </c>
      <c r="P31" s="65" t="s">
        <v>28</v>
      </c>
      <c r="Q31" s="67" t="s">
        <v>28</v>
      </c>
      <c r="R31" s="101" t="s">
        <v>28</v>
      </c>
      <c r="S31" s="67" t="s">
        <v>28</v>
      </c>
    </row>
    <row r="32" customFormat="false" ht="12.4" hidden="false" customHeight="true" outlineLevel="0" collapsed="false">
      <c r="A32" s="35"/>
      <c r="B32" s="54" t="n">
        <v>6</v>
      </c>
      <c r="C32" s="62" t="s">
        <v>50</v>
      </c>
      <c r="D32" s="62"/>
      <c r="E32" s="63"/>
      <c r="F32" s="64" t="s">
        <v>27</v>
      </c>
      <c r="G32" s="65" t="s">
        <v>28</v>
      </c>
      <c r="H32" s="64" t="s">
        <v>28</v>
      </c>
      <c r="I32" s="66" t="s">
        <v>27</v>
      </c>
      <c r="J32" s="65" t="s">
        <v>28</v>
      </c>
      <c r="K32" s="68" t="s">
        <v>28</v>
      </c>
      <c r="L32" s="66" t="s">
        <v>28</v>
      </c>
      <c r="M32" s="66" t="s">
        <v>27</v>
      </c>
      <c r="N32" s="66" t="s">
        <v>27</v>
      </c>
      <c r="O32" s="66" t="s">
        <v>28</v>
      </c>
      <c r="P32" s="65" t="s">
        <v>27</v>
      </c>
      <c r="Q32" s="67" t="s">
        <v>27</v>
      </c>
      <c r="R32" s="101" t="s">
        <v>28</v>
      </c>
      <c r="S32" s="67" t="s">
        <v>28</v>
      </c>
    </row>
    <row r="33" customFormat="false" ht="12.4" hidden="false" customHeight="true" outlineLevel="0" collapsed="false">
      <c r="A33" s="35"/>
      <c r="B33" s="54" t="n">
        <v>7</v>
      </c>
      <c r="C33" s="62" t="s">
        <v>51</v>
      </c>
      <c r="D33" s="62"/>
      <c r="E33" s="63"/>
      <c r="F33" s="64" t="s">
        <v>27</v>
      </c>
      <c r="G33" s="65" t="s">
        <v>28</v>
      </c>
      <c r="H33" s="64" t="s">
        <v>27</v>
      </c>
      <c r="I33" s="66" t="s">
        <v>28</v>
      </c>
      <c r="J33" s="65" t="s">
        <v>27</v>
      </c>
      <c r="K33" s="68" t="s">
        <v>27</v>
      </c>
      <c r="L33" s="66" t="s">
        <v>28</v>
      </c>
      <c r="M33" s="66" t="s">
        <v>27</v>
      </c>
      <c r="N33" s="66" t="s">
        <v>28</v>
      </c>
      <c r="O33" s="66" t="s">
        <v>27</v>
      </c>
      <c r="P33" s="65" t="s">
        <v>28</v>
      </c>
      <c r="Q33" s="67" t="s">
        <v>27</v>
      </c>
      <c r="R33" s="67" t="s">
        <v>28</v>
      </c>
      <c r="S33" s="67" t="s">
        <v>28</v>
      </c>
    </row>
    <row r="34" customFormat="false" ht="3" hidden="false" customHeight="true" outlineLevel="0" collapsed="false">
      <c r="A34" s="35"/>
      <c r="B34" s="54"/>
      <c r="C34" s="62"/>
      <c r="D34" s="62"/>
      <c r="E34" s="63"/>
      <c r="F34" s="69"/>
      <c r="G34" s="60"/>
      <c r="H34" s="69"/>
      <c r="I34" s="70"/>
      <c r="J34" s="60"/>
      <c r="K34" s="71"/>
      <c r="L34" s="70"/>
      <c r="M34" s="70"/>
      <c r="N34" s="70"/>
      <c r="O34" s="70"/>
      <c r="P34" s="60"/>
      <c r="Q34" s="72"/>
      <c r="R34" s="72"/>
      <c r="S34" s="72"/>
    </row>
    <row r="35" customFormat="false" ht="12.4" hidden="false" customHeight="true" outlineLevel="0" collapsed="false">
      <c r="A35" s="35"/>
      <c r="B35" s="54"/>
      <c r="C35" s="73" t="s">
        <v>39</v>
      </c>
      <c r="D35" s="73"/>
      <c r="E35" s="63"/>
      <c r="F35" s="74" t="n">
        <v>6</v>
      </c>
      <c r="G35" s="75" t="n">
        <v>4</v>
      </c>
      <c r="H35" s="74" t="n">
        <v>2</v>
      </c>
      <c r="I35" s="76" t="n">
        <v>5</v>
      </c>
      <c r="J35" s="75" t="n">
        <v>4</v>
      </c>
      <c r="K35" s="77" t="n">
        <v>3.5</v>
      </c>
      <c r="L35" s="76" t="n">
        <v>3.5</v>
      </c>
      <c r="M35" s="76" t="n">
        <v>5</v>
      </c>
      <c r="N35" s="76" t="n">
        <v>5</v>
      </c>
      <c r="O35" s="76" t="n">
        <v>2</v>
      </c>
      <c r="P35" s="75" t="n">
        <v>2</v>
      </c>
      <c r="Q35" s="78" t="n">
        <v>3</v>
      </c>
      <c r="R35" s="78" t="n">
        <v>3.5</v>
      </c>
      <c r="S35" s="78" t="n">
        <v>1</v>
      </c>
    </row>
    <row r="36" customFormat="false" ht="12.4" hidden="false" customHeight="true" outlineLevel="0" collapsed="false">
      <c r="A36" s="35"/>
      <c r="B36" s="54"/>
      <c r="C36" s="73" t="s">
        <v>40</v>
      </c>
      <c r="D36" s="73"/>
      <c r="E36" s="63"/>
      <c r="F36" s="79" t="n">
        <v>7</v>
      </c>
      <c r="G36" s="80" t="n">
        <v>7</v>
      </c>
      <c r="H36" s="79" t="n">
        <v>7</v>
      </c>
      <c r="I36" s="81" t="n">
        <v>7</v>
      </c>
      <c r="J36" s="80" t="n">
        <v>7</v>
      </c>
      <c r="K36" s="82" t="n">
        <v>7</v>
      </c>
      <c r="L36" s="81" t="n">
        <v>7</v>
      </c>
      <c r="M36" s="81" t="n">
        <v>7</v>
      </c>
      <c r="N36" s="81" t="n">
        <v>7</v>
      </c>
      <c r="O36" s="81" t="n">
        <v>7</v>
      </c>
      <c r="P36" s="80" t="n">
        <v>7</v>
      </c>
      <c r="Q36" s="83" t="n">
        <v>7</v>
      </c>
      <c r="R36" s="83" t="n">
        <v>7</v>
      </c>
      <c r="S36" s="83" t="n">
        <v>7</v>
      </c>
    </row>
    <row r="37" customFormat="false" ht="12.4" hidden="false" customHeight="true" outlineLevel="0" collapsed="false">
      <c r="A37" s="35"/>
      <c r="B37" s="54"/>
      <c r="C37" s="73" t="s">
        <v>52</v>
      </c>
      <c r="D37" s="73"/>
      <c r="E37" s="63"/>
      <c r="F37" s="102" t="n">
        <v>85.7142857142857</v>
      </c>
      <c r="G37" s="103" t="n">
        <v>57.1428571428571</v>
      </c>
      <c r="H37" s="102" t="n">
        <v>28.5714285714286</v>
      </c>
      <c r="I37" s="104" t="n">
        <v>71.4285714285714</v>
      </c>
      <c r="J37" s="103" t="n">
        <v>57.1428571428571</v>
      </c>
      <c r="K37" s="105" t="n">
        <v>50</v>
      </c>
      <c r="L37" s="104" t="n">
        <v>50</v>
      </c>
      <c r="M37" s="104" t="n">
        <v>71.4</v>
      </c>
      <c r="N37" s="104" t="n">
        <v>71.4</v>
      </c>
      <c r="O37" s="104" t="n">
        <v>28.6</v>
      </c>
      <c r="P37" s="103" t="n">
        <v>28.6</v>
      </c>
      <c r="Q37" s="106" t="n">
        <v>42.9</v>
      </c>
      <c r="R37" s="106" t="n">
        <v>50</v>
      </c>
      <c r="S37" s="106" t="n">
        <v>14.2857142857143</v>
      </c>
    </row>
    <row r="38" customFormat="false" ht="3" hidden="false" customHeight="true" outlineLevel="0" collapsed="false">
      <c r="A38" s="35"/>
      <c r="B38" s="89"/>
      <c r="C38" s="90"/>
      <c r="D38" s="90"/>
      <c r="E38" s="63"/>
      <c r="F38" s="92"/>
      <c r="G38" s="93"/>
      <c r="H38" s="92"/>
      <c r="I38" s="92"/>
      <c r="J38" s="92"/>
      <c r="K38" s="92"/>
      <c r="L38" s="92"/>
      <c r="M38" s="92"/>
      <c r="N38" s="92"/>
      <c r="O38" s="92"/>
      <c r="P38" s="92"/>
      <c r="Q38" s="93"/>
      <c r="R38" s="94"/>
      <c r="S38" s="35"/>
    </row>
    <row r="39" customFormat="false" ht="12.4" hidden="false" customHeight="true" outlineLevel="0" collapsed="false">
      <c r="A39" s="35"/>
      <c r="B39" s="53" t="s">
        <v>53</v>
      </c>
      <c r="C39" s="54"/>
      <c r="D39" s="54"/>
      <c r="E39" s="55"/>
      <c r="F39" s="96" t="s">
        <v>43</v>
      </c>
      <c r="G39" s="48" t="s">
        <v>13</v>
      </c>
      <c r="H39" s="49" t="s">
        <v>14</v>
      </c>
      <c r="I39" s="50" t="s">
        <v>15</v>
      </c>
      <c r="J39" s="51" t="s">
        <v>16</v>
      </c>
      <c r="K39" s="47" t="s">
        <v>17</v>
      </c>
      <c r="L39" s="51" t="s">
        <v>18</v>
      </c>
      <c r="M39" s="50" t="s">
        <v>19</v>
      </c>
      <c r="N39" s="50" t="s">
        <v>44</v>
      </c>
      <c r="O39" s="50" t="s">
        <v>21</v>
      </c>
      <c r="P39" s="51" t="s">
        <v>22</v>
      </c>
      <c r="Q39" s="52" t="s">
        <v>23</v>
      </c>
      <c r="R39" s="52" t="s">
        <v>24</v>
      </c>
      <c r="S39" s="35"/>
    </row>
    <row r="40" customFormat="false" ht="12.4" hidden="false" customHeight="true" outlineLevel="0" collapsed="false">
      <c r="A40" s="35"/>
      <c r="B40" s="54" t="n">
        <v>1</v>
      </c>
      <c r="C40" s="62" t="s">
        <v>54</v>
      </c>
      <c r="D40" s="62"/>
      <c r="E40" s="63"/>
      <c r="F40" s="97" t="s">
        <v>28</v>
      </c>
      <c r="G40" s="98" t="s">
        <v>27</v>
      </c>
      <c r="H40" s="97" t="s">
        <v>27</v>
      </c>
      <c r="I40" s="99" t="s">
        <v>27</v>
      </c>
      <c r="J40" s="98" t="s">
        <v>27</v>
      </c>
      <c r="K40" s="100" t="s">
        <v>28</v>
      </c>
      <c r="L40" s="98" t="s">
        <v>27</v>
      </c>
      <c r="M40" s="99" t="s">
        <v>27</v>
      </c>
      <c r="N40" s="99"/>
      <c r="O40" s="99" t="s">
        <v>28</v>
      </c>
      <c r="P40" s="98" t="s">
        <v>28</v>
      </c>
      <c r="Q40" s="101" t="s">
        <v>28</v>
      </c>
      <c r="R40" s="107" t="s">
        <v>27</v>
      </c>
      <c r="S40" s="67" t="s">
        <v>35</v>
      </c>
    </row>
    <row r="41" customFormat="false" ht="12.4" hidden="false" customHeight="true" outlineLevel="0" collapsed="false">
      <c r="A41" s="35"/>
      <c r="B41" s="54" t="n">
        <v>2</v>
      </c>
      <c r="C41" s="62" t="s">
        <v>55</v>
      </c>
      <c r="D41" s="62"/>
      <c r="E41" s="63"/>
      <c r="F41" s="64" t="s">
        <v>27</v>
      </c>
      <c r="G41" s="65" t="s">
        <v>27</v>
      </c>
      <c r="H41" s="64" t="s">
        <v>28</v>
      </c>
      <c r="I41" s="66" t="s">
        <v>28</v>
      </c>
      <c r="J41" s="65" t="s">
        <v>28</v>
      </c>
      <c r="K41" s="68" t="s">
        <v>28</v>
      </c>
      <c r="L41" s="65" t="s">
        <v>28</v>
      </c>
      <c r="M41" s="66" t="s">
        <v>28</v>
      </c>
      <c r="N41" s="66" t="s">
        <v>28</v>
      </c>
      <c r="O41" s="66" t="s">
        <v>28</v>
      </c>
      <c r="P41" s="65" t="s">
        <v>27</v>
      </c>
      <c r="Q41" s="67" t="s">
        <v>27</v>
      </c>
      <c r="R41" s="67" t="s">
        <v>27</v>
      </c>
      <c r="S41" s="67" t="s">
        <v>27</v>
      </c>
    </row>
    <row r="42" customFormat="false" ht="12.4" hidden="false" customHeight="true" outlineLevel="0" collapsed="false">
      <c r="A42" s="35"/>
      <c r="B42" s="54" t="n">
        <v>3</v>
      </c>
      <c r="C42" s="62" t="s">
        <v>56</v>
      </c>
      <c r="D42" s="62"/>
      <c r="E42" s="63"/>
      <c r="F42" s="64" t="s">
        <v>27</v>
      </c>
      <c r="G42" s="65" t="s">
        <v>27</v>
      </c>
      <c r="H42" s="64" t="s">
        <v>27</v>
      </c>
      <c r="I42" s="66" t="s">
        <v>28</v>
      </c>
      <c r="J42" s="65" t="s">
        <v>28</v>
      </c>
      <c r="K42" s="68" t="s">
        <v>28</v>
      </c>
      <c r="L42" s="65" t="s">
        <v>28</v>
      </c>
      <c r="M42" s="66" t="s">
        <v>28</v>
      </c>
      <c r="N42" s="66" t="s">
        <v>28</v>
      </c>
      <c r="O42" s="66" t="s">
        <v>28</v>
      </c>
      <c r="P42" s="65" t="s">
        <v>28</v>
      </c>
      <c r="Q42" s="67" t="s">
        <v>27</v>
      </c>
      <c r="R42" s="67" t="s">
        <v>27</v>
      </c>
      <c r="S42" s="67" t="s">
        <v>27</v>
      </c>
    </row>
    <row r="43" customFormat="false" ht="12.4" hidden="false" customHeight="true" outlineLevel="0" collapsed="false">
      <c r="A43" s="35"/>
      <c r="B43" s="54" t="n">
        <v>4</v>
      </c>
      <c r="C43" s="62" t="s">
        <v>57</v>
      </c>
      <c r="D43" s="62"/>
      <c r="E43" s="63"/>
      <c r="F43" s="64" t="s">
        <v>27</v>
      </c>
      <c r="G43" s="65" t="s">
        <v>27</v>
      </c>
      <c r="H43" s="64" t="s">
        <v>28</v>
      </c>
      <c r="I43" s="66" t="s">
        <v>35</v>
      </c>
      <c r="J43" s="65" t="s">
        <v>28</v>
      </c>
      <c r="K43" s="68" t="s">
        <v>28</v>
      </c>
      <c r="L43" s="65" t="s">
        <v>28</v>
      </c>
      <c r="M43" s="66" t="s">
        <v>27</v>
      </c>
      <c r="N43" s="66" t="s">
        <v>27</v>
      </c>
      <c r="O43" s="66" t="s">
        <v>27</v>
      </c>
      <c r="P43" s="65" t="s">
        <v>27</v>
      </c>
      <c r="Q43" s="67" t="s">
        <v>28</v>
      </c>
      <c r="R43" s="67" t="s">
        <v>28</v>
      </c>
      <c r="S43" s="67" t="s">
        <v>28</v>
      </c>
    </row>
    <row r="44" customFormat="false" ht="12.4" hidden="false" customHeight="true" outlineLevel="0" collapsed="false">
      <c r="A44" s="35"/>
      <c r="B44" s="54" t="n">
        <v>5</v>
      </c>
      <c r="C44" s="62" t="s">
        <v>58</v>
      </c>
      <c r="D44" s="62"/>
      <c r="E44" s="63"/>
      <c r="F44" s="64" t="s">
        <v>28</v>
      </c>
      <c r="G44" s="65" t="s">
        <v>27</v>
      </c>
      <c r="H44" s="64" t="s">
        <v>28</v>
      </c>
      <c r="I44" s="66" t="s">
        <v>28</v>
      </c>
      <c r="J44" s="65" t="s">
        <v>28</v>
      </c>
      <c r="K44" s="68" t="s">
        <v>28</v>
      </c>
      <c r="L44" s="65" t="s">
        <v>28</v>
      </c>
      <c r="M44" s="66" t="s">
        <v>27</v>
      </c>
      <c r="N44" s="66" t="s">
        <v>27</v>
      </c>
      <c r="O44" s="66" t="s">
        <v>27</v>
      </c>
      <c r="P44" s="65" t="s">
        <v>27</v>
      </c>
      <c r="Q44" s="67" t="s">
        <v>28</v>
      </c>
      <c r="R44" s="67" t="s">
        <v>28</v>
      </c>
      <c r="S44" s="67" t="s">
        <v>27</v>
      </c>
    </row>
    <row r="45" customFormat="false" ht="12.4" hidden="false" customHeight="true" outlineLevel="0" collapsed="false">
      <c r="A45" s="35"/>
      <c r="B45" s="54" t="n">
        <v>6</v>
      </c>
      <c r="C45" s="62" t="s">
        <v>59</v>
      </c>
      <c r="D45" s="62"/>
      <c r="E45" s="63"/>
      <c r="F45" s="64" t="s">
        <v>28</v>
      </c>
      <c r="G45" s="65" t="s">
        <v>28</v>
      </c>
      <c r="H45" s="64" t="s">
        <v>27</v>
      </c>
      <c r="I45" s="66" t="s">
        <v>27</v>
      </c>
      <c r="J45" s="65" t="s">
        <v>27</v>
      </c>
      <c r="K45" s="68" t="s">
        <v>28</v>
      </c>
      <c r="L45" s="65" t="s">
        <v>35</v>
      </c>
      <c r="M45" s="66" t="s">
        <v>27</v>
      </c>
      <c r="N45" s="66" t="s">
        <v>27</v>
      </c>
      <c r="O45" s="66" t="s">
        <v>27</v>
      </c>
      <c r="P45" s="65" t="s">
        <v>28</v>
      </c>
      <c r="Q45" s="67" t="s">
        <v>28</v>
      </c>
      <c r="R45" s="67" t="s">
        <v>28</v>
      </c>
      <c r="S45" s="67" t="s">
        <v>27</v>
      </c>
    </row>
    <row r="46" customFormat="false" ht="3" hidden="false" customHeight="true" outlineLevel="0" collapsed="false">
      <c r="A46" s="35"/>
      <c r="B46" s="54"/>
      <c r="C46" s="62"/>
      <c r="D46" s="62"/>
      <c r="E46" s="63"/>
      <c r="F46" s="69"/>
      <c r="G46" s="60"/>
      <c r="H46" s="69"/>
      <c r="I46" s="70"/>
      <c r="J46" s="60"/>
      <c r="K46" s="71"/>
      <c r="L46" s="60"/>
      <c r="M46" s="70"/>
      <c r="N46" s="70"/>
      <c r="O46" s="70"/>
      <c r="P46" s="60"/>
      <c r="Q46" s="72"/>
      <c r="R46" s="72"/>
      <c r="S46" s="72"/>
    </row>
    <row r="47" customFormat="false" ht="12.4" hidden="false" customHeight="true" outlineLevel="0" collapsed="false">
      <c r="A47" s="35"/>
      <c r="B47" s="54"/>
      <c r="C47" s="73" t="s">
        <v>39</v>
      </c>
      <c r="D47" s="73"/>
      <c r="E47" s="63"/>
      <c r="F47" s="74" t="n">
        <v>3</v>
      </c>
      <c r="G47" s="75" t="n">
        <v>5</v>
      </c>
      <c r="H47" s="74" t="n">
        <v>3</v>
      </c>
      <c r="I47" s="76" t="n">
        <v>2.5</v>
      </c>
      <c r="J47" s="75" t="n">
        <v>2</v>
      </c>
      <c r="K47" s="77" t="n">
        <v>0</v>
      </c>
      <c r="L47" s="75" t="n">
        <v>1.5</v>
      </c>
      <c r="M47" s="76" t="n">
        <v>4</v>
      </c>
      <c r="N47" s="76" t="n">
        <v>4</v>
      </c>
      <c r="O47" s="76" t="n">
        <v>3</v>
      </c>
      <c r="P47" s="75" t="n">
        <v>3</v>
      </c>
      <c r="Q47" s="78" t="n">
        <v>2</v>
      </c>
      <c r="R47" s="78" t="n">
        <v>3</v>
      </c>
      <c r="S47" s="78" t="n">
        <v>4.5</v>
      </c>
    </row>
    <row r="48" customFormat="false" ht="12.4" hidden="false" customHeight="true" outlineLevel="0" collapsed="false">
      <c r="A48" s="35"/>
      <c r="B48" s="54"/>
      <c r="C48" s="73" t="s">
        <v>40</v>
      </c>
      <c r="D48" s="73"/>
      <c r="E48" s="63"/>
      <c r="F48" s="79" t="n">
        <v>6</v>
      </c>
      <c r="G48" s="80" t="n">
        <v>6</v>
      </c>
      <c r="H48" s="79" t="n">
        <v>6</v>
      </c>
      <c r="I48" s="81" t="n">
        <v>6</v>
      </c>
      <c r="J48" s="80" t="n">
        <v>6</v>
      </c>
      <c r="K48" s="82" t="n">
        <v>6</v>
      </c>
      <c r="L48" s="80" t="n">
        <v>6</v>
      </c>
      <c r="M48" s="81" t="n">
        <v>6</v>
      </c>
      <c r="N48" s="81" t="n">
        <v>6</v>
      </c>
      <c r="O48" s="81" t="n">
        <v>6</v>
      </c>
      <c r="P48" s="80" t="n">
        <v>6</v>
      </c>
      <c r="Q48" s="83" t="n">
        <v>6</v>
      </c>
      <c r="R48" s="83" t="n">
        <v>6</v>
      </c>
      <c r="S48" s="83" t="n">
        <v>6</v>
      </c>
    </row>
    <row r="49" customFormat="false" ht="12.4" hidden="false" customHeight="true" outlineLevel="0" collapsed="false">
      <c r="A49" s="35"/>
      <c r="B49" s="54"/>
      <c r="C49" s="73" t="s">
        <v>60</v>
      </c>
      <c r="D49" s="73"/>
      <c r="E49" s="63"/>
      <c r="F49" s="108" t="n">
        <v>50</v>
      </c>
      <c r="G49" s="109" t="n">
        <v>83.3333333333333</v>
      </c>
      <c r="H49" s="108" t="n">
        <v>50</v>
      </c>
      <c r="I49" s="110" t="n">
        <v>41.6666666666667</v>
      </c>
      <c r="J49" s="111" t="n">
        <v>33.3333333333333</v>
      </c>
      <c r="K49" s="112" t="n">
        <v>0</v>
      </c>
      <c r="L49" s="109" t="n">
        <v>25</v>
      </c>
      <c r="M49" s="110" t="n">
        <v>66.7</v>
      </c>
      <c r="N49" s="110" t="n">
        <v>66.7</v>
      </c>
      <c r="O49" s="110" t="n">
        <v>50</v>
      </c>
      <c r="P49" s="109" t="n">
        <v>50</v>
      </c>
      <c r="Q49" s="113" t="n">
        <v>33.3</v>
      </c>
      <c r="R49" s="113" t="n">
        <v>50</v>
      </c>
      <c r="S49" s="113" t="n">
        <v>75</v>
      </c>
    </row>
    <row r="50" customFormat="false" ht="2.25" hidden="false" customHeight="true" outlineLevel="0" collapsed="false">
      <c r="A50" s="35"/>
      <c r="B50" s="114"/>
      <c r="C50" s="115"/>
      <c r="D50" s="115"/>
      <c r="E50" s="116"/>
      <c r="F50" s="117"/>
      <c r="G50" s="118"/>
      <c r="H50" s="118"/>
      <c r="I50" s="118"/>
      <c r="J50" s="118"/>
      <c r="K50" s="118"/>
      <c r="L50" s="118"/>
      <c r="M50" s="118"/>
      <c r="N50" s="118"/>
      <c r="O50" s="118"/>
      <c r="P50" s="118"/>
      <c r="Q50" s="118"/>
      <c r="R50" s="119"/>
      <c r="S50" s="35"/>
    </row>
    <row r="51" customFormat="false" ht="3" hidden="false" customHeight="true" outlineLevel="0" collapsed="false">
      <c r="F51" s="54"/>
      <c r="G51" s="54"/>
      <c r="H51" s="54"/>
      <c r="I51" s="54"/>
      <c r="J51" s="54"/>
      <c r="K51" s="54"/>
      <c r="L51" s="54"/>
      <c r="M51" s="54"/>
      <c r="N51" s="54"/>
      <c r="O51" s="54"/>
      <c r="P51" s="54"/>
      <c r="Q51" s="54"/>
      <c r="R51" s="120"/>
      <c r="S51" s="35"/>
    </row>
    <row r="52" s="121" customFormat="true" ht="12.95" hidden="false" customHeight="true" outlineLevel="0" collapsed="false">
      <c r="C52" s="122" t="s">
        <v>61</v>
      </c>
      <c r="D52" s="122"/>
      <c r="E52" s="123"/>
      <c r="F52" s="124"/>
      <c r="G52" s="124"/>
      <c r="H52" s="124"/>
      <c r="I52" s="124"/>
      <c r="J52" s="124"/>
      <c r="K52" s="124"/>
      <c r="L52" s="124"/>
      <c r="M52" s="124"/>
      <c r="N52" s="124"/>
      <c r="O52" s="124"/>
      <c r="P52" s="124"/>
      <c r="Q52" s="124"/>
    </row>
    <row r="53" s="121" customFormat="true" ht="12.95" hidden="false" customHeight="true" outlineLevel="0" collapsed="false">
      <c r="C53" s="122" t="s">
        <v>62</v>
      </c>
      <c r="D53" s="122"/>
      <c r="E53" s="123"/>
    </row>
    <row r="54" s="121" customFormat="true" ht="12.95" hidden="false" customHeight="true" outlineLevel="0" collapsed="false">
      <c r="C54" s="122" t="s">
        <v>63</v>
      </c>
      <c r="D54" s="122"/>
      <c r="E54" s="123"/>
    </row>
    <row r="55" s="121" customFormat="true" ht="12.95" hidden="false" customHeight="true" outlineLevel="0" collapsed="false">
      <c r="C55" s="125" t="s">
        <v>64</v>
      </c>
      <c r="D55" s="122"/>
      <c r="E55" s="123"/>
    </row>
    <row r="56" s="121" customFormat="true" ht="12.95" hidden="false" customHeight="true" outlineLevel="0" collapsed="false">
      <c r="C56" s="125" t="s">
        <v>65</v>
      </c>
      <c r="D56" s="122"/>
      <c r="E56" s="123"/>
    </row>
    <row r="57" s="121" customFormat="true" ht="12.95" hidden="false" customHeight="true" outlineLevel="0" collapsed="false">
      <c r="C57" s="125" t="s">
        <v>66</v>
      </c>
      <c r="D57" s="122"/>
      <c r="E57" s="123"/>
    </row>
    <row r="58" s="121" customFormat="true" ht="12.95" hidden="false" customHeight="true" outlineLevel="0" collapsed="false">
      <c r="C58" s="125" t="s">
        <v>67</v>
      </c>
      <c r="D58" s="122"/>
      <c r="E58" s="123"/>
    </row>
    <row r="59" s="121" customFormat="true" ht="12.95" hidden="false" customHeight="true" outlineLevel="0" collapsed="false">
      <c r="C59" s="125" t="s">
        <v>68</v>
      </c>
      <c r="D59" s="122"/>
      <c r="E59" s="123"/>
    </row>
    <row r="60" s="121" customFormat="true" ht="21" hidden="false" customHeight="true" outlineLevel="0" collapsed="false">
      <c r="C60" s="122"/>
      <c r="D60" s="122"/>
      <c r="E60" s="123"/>
    </row>
    <row r="61" s="121" customFormat="true" ht="22.5" hidden="false" customHeight="true" outlineLevel="0" collapsed="false">
      <c r="C61" s="122"/>
      <c r="D61" s="122"/>
      <c r="E61" s="123"/>
    </row>
    <row r="62" customFormat="false" ht="15" hidden="false" customHeight="true" outlineLevel="0" collapsed="false"/>
    <row r="63" customFormat="false" ht="21.95" hidden="false" customHeight="true" outlineLevel="0" collapsed="false">
      <c r="B63" s="126"/>
      <c r="C63" s="126"/>
      <c r="D63" s="127"/>
      <c r="E63" s="127"/>
      <c r="F63" s="2"/>
      <c r="G63" s="35"/>
      <c r="H63" s="35"/>
      <c r="I63" s="35"/>
      <c r="J63" s="35"/>
      <c r="K63" s="35"/>
      <c r="L63" s="35"/>
      <c r="M63" s="35"/>
      <c r="N63" s="35"/>
      <c r="O63" s="35"/>
      <c r="P63" s="35"/>
      <c r="Q63" s="35"/>
      <c r="R63" s="35"/>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2"/>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2"/>
      <c r="G66" s="134"/>
      <c r="H66" s="134"/>
      <c r="I66" s="134"/>
      <c r="J66" s="134"/>
      <c r="K66" s="134"/>
      <c r="L66" s="134"/>
      <c r="M66" s="134"/>
      <c r="N66" s="134"/>
      <c r="O66" s="134"/>
      <c r="P66" s="134"/>
      <c r="Q66" s="134"/>
      <c r="R66" s="134"/>
      <c r="S66" s="135"/>
    </row>
    <row r="67" s="136" customFormat="true" ht="12" hidden="false" customHeight="true" outlineLevel="0" collapsed="false">
      <c r="D67" s="54"/>
      <c r="E67" s="54"/>
      <c r="F67" s="137"/>
      <c r="G67" s="54"/>
      <c r="H67" s="54"/>
      <c r="I67" s="54"/>
      <c r="J67" s="54"/>
      <c r="K67" s="54"/>
      <c r="L67" s="54"/>
      <c r="M67" s="54"/>
      <c r="N67" s="54"/>
      <c r="O67" s="54"/>
      <c r="P67" s="54"/>
      <c r="Q67" s="54"/>
      <c r="R67" s="54"/>
    </row>
    <row r="68" s="136" customFormat="true" ht="12" hidden="false" customHeight="true" outlineLevel="0" collapsed="false">
      <c r="B68" s="138"/>
      <c r="C68" s="138"/>
      <c r="D68" s="54"/>
      <c r="E68" s="54"/>
      <c r="F68" s="137"/>
      <c r="G68" s="54"/>
      <c r="H68" s="54"/>
      <c r="I68" s="54"/>
      <c r="J68" s="54"/>
      <c r="K68" s="54"/>
      <c r="L68" s="54"/>
      <c r="M68" s="54"/>
      <c r="N68" s="54"/>
      <c r="O68" s="54"/>
      <c r="P68" s="54"/>
      <c r="Q68" s="54"/>
      <c r="R68" s="54"/>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2"/>
      <c r="G70" s="134"/>
      <c r="H70" s="134"/>
      <c r="I70" s="134"/>
      <c r="J70" s="134"/>
      <c r="K70" s="134"/>
      <c r="L70" s="134"/>
      <c r="M70" s="134"/>
    </row>
    <row r="71" s="133" customFormat="true" ht="12" hidden="false" customHeight="true" outlineLevel="0" collapsed="false">
      <c r="D71" s="142"/>
      <c r="E71" s="142"/>
      <c r="F71" s="62"/>
      <c r="G71" s="134"/>
      <c r="H71" s="134"/>
      <c r="I71" s="134"/>
      <c r="J71" s="134"/>
      <c r="K71" s="134"/>
      <c r="L71" s="134"/>
      <c r="M71" s="134"/>
      <c r="N71" s="134"/>
      <c r="O71" s="134"/>
      <c r="P71" s="134"/>
      <c r="Q71" s="136"/>
      <c r="R71" s="54"/>
      <c r="S71" s="54"/>
    </row>
    <row r="72" s="133" customFormat="true" ht="12" hidden="false" customHeight="true" outlineLevel="0" collapsed="false">
      <c r="D72" s="142"/>
      <c r="E72" s="142"/>
      <c r="F72" s="62"/>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2"/>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2"/>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2"/>
      <c r="G76" s="134"/>
      <c r="H76" s="134"/>
      <c r="I76" s="134"/>
      <c r="J76" s="134"/>
      <c r="K76" s="134"/>
      <c r="L76" s="134"/>
      <c r="M76" s="134"/>
      <c r="N76" s="134"/>
      <c r="O76" s="134"/>
      <c r="P76" s="134"/>
      <c r="Q76" s="134"/>
      <c r="R76" s="134"/>
    </row>
    <row r="77" s="136" customFormat="true" ht="12" hidden="false" customHeight="true" outlineLevel="0" collapsed="false">
      <c r="F77" s="62"/>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8-07-09T11:19:24Z</cp:lastPrinted>
  <dcterms:modified xsi:type="dcterms:W3CDTF">2018-10-02T06:4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