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7 火災発生状況" sheetId="1" state="visible" r:id="rId2"/>
    <sheet name="48 交通事故発生件数" sheetId="2" state="visible" r:id="rId3"/>
    <sheet name="49 交通事故死傷者数" sheetId="3" state="visible" r:id="rId4"/>
    <sheet name="50 気象観測" sheetId="4" state="visible" r:id="rId5"/>
  </sheets>
  <definedNames>
    <definedName function="false" hidden="false" localSheetId="0" name="_xlnm.Print_Area" vbProcedure="false">'47 火災発生状況'!$A$1:$M$28</definedName>
    <definedName function="false" hidden="false" localSheetId="1" name="_xlnm.Print_Area" vbProcedure="false">'48 交通事故発生件数'!$A$1:$L$32</definedName>
    <definedName function="false" hidden="false" localSheetId="2" name="_xlnm.Print_Area" vbProcedure="false">'49 交通事故死傷者数'!$A$1:$L$28</definedName>
    <definedName function="false" hidden="false" localSheetId="3" name="_xlnm.Print_Area" vbProcedure="false">'50 気象観測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r>
      <rPr>
        <b val="true"/>
        <sz val="14"/>
        <rFont val="ＭＳ ゴシック"/>
        <family val="3"/>
        <charset val="128"/>
      </rPr>
      <t xml:space="preserve">  47   </t>
    </r>
    <r>
      <rPr>
        <b val="true"/>
        <sz val="14"/>
        <rFont val="Noto Sans"/>
        <family val="2"/>
      </rPr>
      <t xml:space="preserve">火    災    発    生    状    況</t>
    </r>
  </si>
  <si>
    <t xml:space="preserve">年月</t>
  </si>
  <si>
    <t xml:space="preserve">出火</t>
  </si>
  <si>
    <t xml:space="preserve">建  物  焼  損 </t>
  </si>
  <si>
    <t xml:space="preserve">り  災  世  帯</t>
  </si>
  <si>
    <t xml:space="preserve">り災</t>
  </si>
  <si>
    <t xml:space="preserve">死  傷  者</t>
  </si>
  <si>
    <t xml:space="preserve">損害額</t>
  </si>
  <si>
    <t xml:space="preserve">件数</t>
  </si>
  <si>
    <t xml:space="preserve">棟数</t>
  </si>
  <si>
    <t xml:space="preserve">表面積</t>
  </si>
  <si>
    <t xml:space="preserve">床面積</t>
  </si>
  <si>
    <t xml:space="preserve">全損</t>
  </si>
  <si>
    <t xml:space="preserve">半損</t>
  </si>
  <si>
    <t xml:space="preserve">小損</t>
  </si>
  <si>
    <t xml:space="preserve">計</t>
  </si>
  <si>
    <t xml:space="preserve">人員</t>
  </si>
  <si>
    <t xml:space="preserve">死者</t>
  </si>
  <si>
    <t xml:space="preserve">負傷者</t>
  </si>
  <si>
    <t xml:space="preserve">件</t>
  </si>
  <si>
    <t xml:space="preserve">棟</t>
  </si>
  <si>
    <t xml:space="preserve">㎡</t>
  </si>
  <si>
    <t xml:space="preserve">世帯</t>
  </si>
  <si>
    <t xml:space="preserve">人</t>
  </si>
  <si>
    <t xml:space="preserve">千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t xml:space="preserve">    27</t>
  </si>
  <si>
    <t xml:space="preserve">    28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7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10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1 030 830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消防防災課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消防庁「消防白書」</t>
    </r>
  </si>
  <si>
    <r>
      <rPr>
        <sz val="7.5"/>
        <rFont val="Noto Sans"/>
        <family val="2"/>
      </rPr>
      <t xml:space="preserve">    　　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</si>
  <si>
    <t xml:space="preserve">出火件数には爆発を含む。</t>
  </si>
  <si>
    <t xml:space="preserve">数値については、確報値公表時に変わる可能性がある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「り災世帯の数値」については全損、半損、小損の別なし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数値については、消防庁から公表される四半期ごとの数値を掲載。</t>
    </r>
  </si>
  <si>
    <t xml:space="preserve">災害・気象</t>
  </si>
  <si>
    <r>
      <rPr>
        <b val="true"/>
        <sz val="14"/>
        <rFont val="ＭＳ ゴシック"/>
        <family val="3"/>
        <charset val="128"/>
      </rPr>
      <t xml:space="preserve">  48  </t>
    </r>
    <r>
      <rPr>
        <b val="true"/>
        <sz val="14"/>
        <rFont val="Noto Sans"/>
        <family val="2"/>
      </rPr>
      <t xml:space="preserve">交  通  事  故  発  生  件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第   １   当   事   者   別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違      反      別</t>
  </si>
  <si>
    <t xml:space="preserve">乗用車</t>
  </si>
  <si>
    <r>
      <rPr>
        <sz val="9"/>
        <rFont val="Noto Sans"/>
        <family val="2"/>
      </rPr>
      <t xml:space="preserve">貨物車等</t>
    </r>
    <r>
      <rPr>
        <sz val="9"/>
        <rFont val="ＭＳ 明朝"/>
        <family val="1"/>
        <charset val="128"/>
      </rPr>
      <t xml:space="preserve">3)</t>
    </r>
  </si>
  <si>
    <t xml:space="preserve">自動二輪等</t>
  </si>
  <si>
    <t xml:space="preserve">自転車等</t>
  </si>
  <si>
    <t xml:space="preserve">歩行者等</t>
  </si>
  <si>
    <t xml:space="preserve">酒酔運転</t>
  </si>
  <si>
    <t xml:space="preserve">前方不注意</t>
  </si>
  <si>
    <t xml:space="preserve">速度違反</t>
  </si>
  <si>
    <t xml:space="preserve">右左折違反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警察本部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総数には、第１当事者が特定できないものを含む。</t>
    </r>
  </si>
  <si>
    <r>
      <rPr>
        <sz val="7.5"/>
        <rFont val="ＭＳ 明朝"/>
        <family val="1"/>
        <charset val="128"/>
      </rPr>
      <t xml:space="preserve">         2)</t>
    </r>
    <r>
      <rPr>
        <sz val="7.5"/>
        <rFont val="Noto Sans"/>
        <family val="2"/>
      </rPr>
      <t xml:space="preserve">第１当事者とは、過失が最も重い者をいい、過失が同程度の場合は被害が最も軽い者をいう。</t>
    </r>
  </si>
  <si>
    <r>
      <rPr>
        <sz val="7.5"/>
        <rFont val="ＭＳ 明朝"/>
        <family val="1"/>
        <charset val="128"/>
      </rPr>
      <t xml:space="preserve">         3)</t>
    </r>
    <r>
      <rPr>
        <sz val="7.5"/>
        <rFont val="Noto Sans"/>
        <family val="2"/>
      </rPr>
      <t xml:space="preserve">特殊車は、貨物車等に含む。</t>
    </r>
  </si>
  <si>
    <r>
      <rPr>
        <sz val="7.5"/>
        <rFont val="ＭＳ 明朝"/>
        <family val="1"/>
        <charset val="128"/>
      </rPr>
      <t xml:space="preserve">         4)</t>
    </r>
    <r>
      <rPr>
        <sz val="7.5"/>
        <rFont val="Noto Sans"/>
        <family val="2"/>
      </rPr>
      <t xml:space="preserve">その他は、総数から酒酔運転、前方不注意、速度違反及び右左折違反を差引いた数である。</t>
    </r>
  </si>
  <si>
    <r>
      <rPr>
        <b val="true"/>
        <sz val="14"/>
        <rFont val="ＭＳ ゴシック"/>
        <family val="3"/>
        <charset val="128"/>
      </rPr>
      <t xml:space="preserve">  49  </t>
    </r>
    <r>
      <rPr>
        <b val="true"/>
        <sz val="14"/>
        <rFont val="Noto Sans"/>
        <family val="2"/>
      </rPr>
      <t xml:space="preserve">交  通  事  故  死  傷  者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死 傷 者 別</t>
  </si>
  <si>
    <t xml:space="preserve">男  女  別</t>
  </si>
  <si>
    <t xml:space="preserve">世         代         別</t>
  </si>
  <si>
    <t xml:space="preserve">男</t>
  </si>
  <si>
    <t xml:space="preserve">女</t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その他</t>
  </si>
  <si>
    <t xml:space="preserve">    29</t>
  </si>
  <si>
    <r>
      <rPr>
        <b val="true"/>
        <sz val="14"/>
        <rFont val="ＭＳ ゴシック"/>
        <family val="3"/>
        <charset val="128"/>
      </rPr>
      <t xml:space="preserve">  50   </t>
    </r>
    <r>
      <rPr>
        <b val="true"/>
        <sz val="14"/>
        <rFont val="Noto Sans"/>
        <family val="2"/>
      </rPr>
      <t xml:space="preserve">気     象     観     測</t>
    </r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℃</t>
    </r>
    <r>
      <rPr>
        <sz val="8"/>
        <rFont val="Noto Sans"/>
        <family val="2"/>
      </rPr>
      <t xml:space="preserve">、％、</t>
    </r>
    <r>
      <rPr>
        <sz val="8"/>
        <rFont val="ＭＳ 明朝"/>
        <family val="1"/>
        <charset val="128"/>
      </rPr>
      <t xml:space="preserve">mm)  </t>
    </r>
  </si>
  <si>
    <t xml:space="preserve">佐賀</t>
  </si>
  <si>
    <r>
      <rPr>
        <sz val="8"/>
        <rFont val="Noto Sans"/>
        <family val="2"/>
      </rPr>
      <t xml:space="preserve">唐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夕子</t>
    </r>
    <r>
      <rPr>
        <sz val="8"/>
        <rFont val="ＭＳ 明朝"/>
        <family val="1"/>
        <charset val="128"/>
      </rPr>
      <t xml:space="preserve">)</t>
    </r>
  </si>
  <si>
    <t xml:space="preserve">伊万里</t>
  </si>
  <si>
    <t xml:space="preserve">嬉野</t>
  </si>
  <si>
    <t xml:space="preserve">白石</t>
  </si>
  <si>
    <t xml:space="preserve">川副</t>
  </si>
  <si>
    <t xml:space="preserve">平均気温</t>
  </si>
  <si>
    <t xml:space="preserve">平均湿度</t>
  </si>
  <si>
    <t xml:space="preserve">降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地方気象台「佐賀県気象月報」</t>
    </r>
  </si>
  <si>
    <t xml:space="preserve">  注：機器移設作業により一部欠測のため、値に「）」が付いている場合があります。（準正常値）</t>
  </si>
  <si>
    <r>
      <rPr>
        <sz val="7.5"/>
        <rFont val="Noto Sans"/>
        <family val="2"/>
      </rPr>
      <t xml:space="preserve">　　　枝去木地域観測所は唐津市二夕子に移設し、観測所名を唐津に変更して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より運用開始。</t>
    </r>
  </si>
  <si>
    <r>
      <rPr>
        <sz val="7.5"/>
        <rFont val="ＭＳ 明朝"/>
        <family val="1"/>
        <charset val="128"/>
      </rPr>
      <t xml:space="preserve">      ]</t>
    </r>
    <r>
      <rPr>
        <sz val="7.5"/>
        <rFont val="Noto Sans"/>
        <family val="2"/>
      </rPr>
      <t xml:space="preserve">は資料不足値。利用に際してはご留意ください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#\ ##0"/>
    <numFmt numFmtId="168" formatCode="\ #\ ##0"/>
    <numFmt numFmtId="169" formatCode="#\ ###\ ###"/>
    <numFmt numFmtId="170" formatCode="#\ ###"/>
    <numFmt numFmtId="171" formatCode="[$-409]#,##0"/>
    <numFmt numFmtId="172" formatCode="#,##0"/>
    <numFmt numFmtId="173" formatCode="&quot;ｒ &quot;#\ ##0"/>
    <numFmt numFmtId="174" formatCode="0.0_);[RED]\(0.0\)"/>
    <numFmt numFmtId="175" formatCode="0.0"/>
    <numFmt numFmtId="176" formatCode="#.0\ ###"/>
    <numFmt numFmtId="177" formatCode="#\ ###.0"/>
    <numFmt numFmtId="178" formatCode="\ #\ ##0.0"/>
    <numFmt numFmtId="17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1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4_saigai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50" zoomScalePageLayoutView="14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8" min="3" style="1" width="7.12"/>
    <col collapsed="false" customWidth="true" hidden="false" outlineLevel="0" max="9" min="9" style="1" width="4.86"/>
    <col collapsed="false" customWidth="true" hidden="false" outlineLevel="0" max="12" min="10" style="1" width="7.12"/>
    <col collapsed="false" customWidth="true" hidden="false" outlineLevel="0" max="13" min="13" style="1" width="9.36"/>
    <col collapsed="false" customWidth="true" hidden="false" outlineLevel="0" max="23" min="14" style="1" width="6.4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/>
      <c r="K1" s="4"/>
    </row>
    <row r="2" customFormat="false" ht="24.95" hidden="false" customHeight="true" outlineLevel="0" collapsed="false">
      <c r="A2" s="5" t="s">
        <v>0</v>
      </c>
      <c r="K2" s="3"/>
      <c r="L2" s="6"/>
      <c r="M2" s="7"/>
    </row>
    <row r="3" s="12" customFormat="true" ht="12.9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9" t="s">
        <v>5</v>
      </c>
      <c r="K3" s="10" t="s">
        <v>6</v>
      </c>
      <c r="L3" s="10"/>
      <c r="M3" s="11" t="s">
        <v>7</v>
      </c>
    </row>
    <row r="4" s="17" customFormat="true" ht="12.95" hidden="false" customHeight="true" outlineLevel="0" collapsed="false">
      <c r="A4" s="8"/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3" t="s">
        <v>16</v>
      </c>
      <c r="K4" s="15" t="s">
        <v>17</v>
      </c>
      <c r="L4" s="15" t="s">
        <v>18</v>
      </c>
      <c r="M4" s="11"/>
    </row>
    <row r="5" s="17" customFormat="true" ht="9.95" hidden="false" customHeight="true" outlineLevel="0" collapsed="false">
      <c r="A5" s="18"/>
      <c r="B5" s="19" t="s">
        <v>19</v>
      </c>
      <c r="C5" s="19" t="s">
        <v>20</v>
      </c>
      <c r="D5" s="19" t="s">
        <v>21</v>
      </c>
      <c r="E5" s="19" t="s">
        <v>21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3</v>
      </c>
      <c r="K5" s="19" t="s">
        <v>23</v>
      </c>
      <c r="L5" s="19" t="s">
        <v>23</v>
      </c>
      <c r="M5" s="19" t="s">
        <v>24</v>
      </c>
    </row>
    <row r="6" s="17" customFormat="true" ht="9.95" hidden="false" customHeight="true" outlineLevel="0" collapsed="false">
      <c r="A6" s="20" t="s">
        <v>25</v>
      </c>
      <c r="B6" s="21" t="n">
        <v>307</v>
      </c>
      <c r="C6" s="17" t="n">
        <v>201</v>
      </c>
      <c r="D6" s="17" t="n">
        <v>700</v>
      </c>
      <c r="E6" s="22" t="n">
        <v>10355</v>
      </c>
      <c r="F6" s="23" t="s">
        <v>26</v>
      </c>
      <c r="G6" s="23" t="s">
        <v>26</v>
      </c>
      <c r="H6" s="23" t="s">
        <v>26</v>
      </c>
      <c r="I6" s="23" t="n">
        <v>128</v>
      </c>
      <c r="J6" s="24" t="n">
        <v>433</v>
      </c>
      <c r="K6" s="17" t="n">
        <v>7</v>
      </c>
      <c r="L6" s="17" t="n">
        <v>46</v>
      </c>
      <c r="M6" s="25" t="n">
        <v>776383</v>
      </c>
    </row>
    <row r="7" s="17" customFormat="true" ht="9.95" hidden="false" customHeight="true" outlineLevel="0" collapsed="false">
      <c r="A7" s="26" t="s">
        <v>27</v>
      </c>
      <c r="B7" s="21" t="n">
        <v>259</v>
      </c>
      <c r="C7" s="17" t="n">
        <v>193</v>
      </c>
      <c r="D7" s="17" t="n">
        <v>697</v>
      </c>
      <c r="E7" s="22" t="n">
        <v>10833</v>
      </c>
      <c r="F7" s="23" t="s">
        <v>26</v>
      </c>
      <c r="G7" s="23" t="s">
        <v>26</v>
      </c>
      <c r="H7" s="23" t="s">
        <v>26</v>
      </c>
      <c r="I7" s="23" t="n">
        <v>88</v>
      </c>
      <c r="J7" s="24" t="s">
        <v>26</v>
      </c>
      <c r="K7" s="17" t="n">
        <v>5</v>
      </c>
      <c r="L7" s="17" t="n">
        <v>37</v>
      </c>
      <c r="M7" s="25" t="n">
        <v>437192</v>
      </c>
    </row>
    <row r="8" s="34" customFormat="true" ht="9.95" hidden="false" customHeight="true" outlineLevel="0" collapsed="false">
      <c r="A8" s="27" t="s">
        <v>28</v>
      </c>
      <c r="B8" s="28" t="n">
        <v>258</v>
      </c>
      <c r="C8" s="29" t="n">
        <v>180</v>
      </c>
      <c r="D8" s="30" t="n">
        <v>795</v>
      </c>
      <c r="E8" s="30" t="n">
        <v>6992</v>
      </c>
      <c r="F8" s="31" t="s">
        <v>26</v>
      </c>
      <c r="G8" s="31" t="s">
        <v>26</v>
      </c>
      <c r="H8" s="31" t="s">
        <v>26</v>
      </c>
      <c r="I8" s="32" t="n">
        <v>120</v>
      </c>
      <c r="J8" s="31" t="s">
        <v>26</v>
      </c>
      <c r="K8" s="29" t="n">
        <v>10</v>
      </c>
      <c r="L8" s="29" t="n">
        <v>47</v>
      </c>
      <c r="M8" s="33" t="n">
        <v>602860</v>
      </c>
    </row>
    <row r="9" s="6" customFormat="true" ht="3.75" hidden="false" customHeight="true" outlineLevel="0" collapsed="false">
      <c r="A9" s="35"/>
      <c r="B9" s="36"/>
      <c r="C9" s="22"/>
      <c r="D9" s="22"/>
      <c r="E9" s="22"/>
      <c r="F9" s="22"/>
      <c r="G9" s="22"/>
      <c r="H9" s="22"/>
      <c r="I9" s="23" t="s">
        <v>26</v>
      </c>
      <c r="J9" s="22"/>
      <c r="K9" s="22"/>
      <c r="L9" s="22"/>
      <c r="M9" s="37"/>
    </row>
    <row r="10" s="17" customFormat="true" ht="12" hidden="false" customHeight="true" outlineLevel="0" collapsed="false">
      <c r="A10" s="38" t="s">
        <v>29</v>
      </c>
      <c r="B10" s="39" t="n">
        <v>122</v>
      </c>
      <c r="C10" s="39" t="n">
        <v>68</v>
      </c>
      <c r="D10" s="39" t="n">
        <v>148</v>
      </c>
      <c r="E10" s="39" t="n">
        <v>3169</v>
      </c>
      <c r="F10" s="24" t="s">
        <v>26</v>
      </c>
      <c r="G10" s="39" t="s">
        <v>26</v>
      </c>
      <c r="H10" s="39" t="s">
        <v>26</v>
      </c>
      <c r="I10" s="39" t="n">
        <v>63</v>
      </c>
      <c r="J10" s="39" t="n">
        <v>186</v>
      </c>
      <c r="K10" s="17" t="n">
        <v>3</v>
      </c>
      <c r="L10" s="17" t="n">
        <v>19</v>
      </c>
      <c r="M10" s="39" t="n">
        <v>180047</v>
      </c>
    </row>
    <row r="11" s="17" customFormat="true" ht="12" hidden="false" customHeight="true" outlineLevel="0" collapsed="false">
      <c r="A11" s="40" t="s">
        <v>30</v>
      </c>
      <c r="B11" s="39" t="n">
        <v>65</v>
      </c>
      <c r="C11" s="39" t="n">
        <v>44</v>
      </c>
      <c r="D11" s="39" t="n">
        <v>136</v>
      </c>
      <c r="E11" s="39" t="n">
        <v>2176</v>
      </c>
      <c r="F11" s="39" t="s">
        <v>26</v>
      </c>
      <c r="G11" s="39" t="s">
        <v>26</v>
      </c>
      <c r="H11" s="39" t="s">
        <v>26</v>
      </c>
      <c r="I11" s="39" t="n">
        <v>31</v>
      </c>
      <c r="J11" s="39" t="n">
        <v>114</v>
      </c>
      <c r="K11" s="39" t="n">
        <v>1</v>
      </c>
      <c r="L11" s="39" t="n">
        <v>8</v>
      </c>
      <c r="M11" s="39" t="n">
        <v>260863</v>
      </c>
    </row>
    <row r="12" s="17" customFormat="true" ht="12" hidden="false" customHeight="true" outlineLevel="0" collapsed="false">
      <c r="A12" s="40" t="s">
        <v>31</v>
      </c>
      <c r="B12" s="39" t="n">
        <v>46</v>
      </c>
      <c r="C12" s="39" t="n">
        <v>54</v>
      </c>
      <c r="D12" s="39" t="n">
        <v>130</v>
      </c>
      <c r="E12" s="39" t="n">
        <v>2231</v>
      </c>
      <c r="F12" s="39" t="s">
        <v>26</v>
      </c>
      <c r="G12" s="39" t="s">
        <v>26</v>
      </c>
      <c r="H12" s="39" t="s">
        <v>26</v>
      </c>
      <c r="I12" s="39" t="n">
        <v>16</v>
      </c>
      <c r="J12" s="39" t="n">
        <v>57</v>
      </c>
      <c r="K12" s="39" t="n">
        <v>1</v>
      </c>
      <c r="L12" s="39" t="n">
        <v>8</v>
      </c>
      <c r="M12" s="39" t="n">
        <v>170171</v>
      </c>
    </row>
    <row r="13" s="17" customFormat="true" ht="12" hidden="false" customHeight="true" outlineLevel="0" collapsed="false">
      <c r="A13" s="38" t="s">
        <v>32</v>
      </c>
      <c r="B13" s="39" t="n">
        <v>78</v>
      </c>
      <c r="C13" s="39" t="n">
        <v>62</v>
      </c>
      <c r="D13" s="39" t="n">
        <v>435</v>
      </c>
      <c r="E13" s="39" t="n">
        <v>3819</v>
      </c>
      <c r="F13" s="39" t="s">
        <v>26</v>
      </c>
      <c r="G13" s="39" t="s">
        <v>26</v>
      </c>
      <c r="H13" s="39" t="s">
        <v>26</v>
      </c>
      <c r="I13" s="39" t="n">
        <v>28</v>
      </c>
      <c r="J13" s="39" t="s">
        <v>26</v>
      </c>
      <c r="K13" s="39" t="n">
        <v>3</v>
      </c>
      <c r="L13" s="39" t="n">
        <v>10</v>
      </c>
      <c r="M13" s="39" t="n">
        <v>90864</v>
      </c>
    </row>
    <row r="14" s="17" customFormat="true" ht="12" hidden="false" customHeight="true" outlineLevel="0" collapsed="false">
      <c r="A14" s="40" t="s">
        <v>33</v>
      </c>
      <c r="B14" s="41" t="n">
        <v>75</v>
      </c>
      <c r="C14" s="39" t="n">
        <v>46</v>
      </c>
      <c r="D14" s="39" t="n">
        <v>147</v>
      </c>
      <c r="E14" s="39" t="n">
        <v>3314</v>
      </c>
      <c r="F14" s="39" t="s">
        <v>26</v>
      </c>
      <c r="G14" s="39" t="s">
        <v>26</v>
      </c>
      <c r="H14" s="39" t="s">
        <v>26</v>
      </c>
      <c r="I14" s="39" t="n">
        <v>21</v>
      </c>
      <c r="J14" s="39" t="s">
        <v>26</v>
      </c>
      <c r="K14" s="39" t="n">
        <v>2</v>
      </c>
      <c r="L14" s="39" t="n">
        <v>10</v>
      </c>
      <c r="M14" s="39" t="n">
        <v>105309</v>
      </c>
    </row>
    <row r="15" s="19" customFormat="true" ht="12" hidden="false" customHeight="true" outlineLevel="0" collapsed="false">
      <c r="A15" s="40" t="s">
        <v>30</v>
      </c>
      <c r="B15" s="19" t="n">
        <v>51</v>
      </c>
      <c r="C15" s="19" t="n">
        <v>30</v>
      </c>
      <c r="D15" s="19" t="n">
        <v>116</v>
      </c>
      <c r="E15" s="39" t="n">
        <v>1016</v>
      </c>
      <c r="F15" s="39" t="s">
        <v>26</v>
      </c>
      <c r="G15" s="39" t="s">
        <v>26</v>
      </c>
      <c r="H15" s="39" t="s">
        <v>26</v>
      </c>
      <c r="I15" s="19" t="n">
        <v>8</v>
      </c>
      <c r="J15" s="42" t="s">
        <v>26</v>
      </c>
      <c r="K15" s="42" t="s">
        <v>26</v>
      </c>
      <c r="L15" s="19" t="n">
        <v>7</v>
      </c>
      <c r="M15" s="39" t="n">
        <v>37226</v>
      </c>
    </row>
    <row r="16" s="19" customFormat="true" ht="12" hidden="false" customHeight="true" outlineLevel="0" collapsed="false">
      <c r="A16" s="40" t="s">
        <v>31</v>
      </c>
      <c r="B16" s="19" t="n">
        <v>55</v>
      </c>
      <c r="C16" s="19" t="n">
        <v>54</v>
      </c>
      <c r="D16" s="19" t="n">
        <v>7</v>
      </c>
      <c r="E16" s="39" t="n">
        <v>2705</v>
      </c>
      <c r="F16" s="39" t="s">
        <v>26</v>
      </c>
      <c r="G16" s="39" t="s">
        <v>26</v>
      </c>
      <c r="H16" s="39" t="s">
        <v>26</v>
      </c>
      <c r="I16" s="19" t="n">
        <v>29</v>
      </c>
      <c r="J16" s="42" t="s">
        <v>26</v>
      </c>
      <c r="K16" s="42" t="s">
        <v>26</v>
      </c>
      <c r="L16" s="19" t="n">
        <v>10</v>
      </c>
      <c r="M16" s="39" t="n">
        <v>203022</v>
      </c>
    </row>
    <row r="17" s="19" customFormat="true" ht="12" hidden="false" customHeight="true" outlineLevel="0" collapsed="false">
      <c r="A17" s="38" t="s">
        <v>34</v>
      </c>
      <c r="B17" s="19" t="n">
        <v>65</v>
      </c>
      <c r="C17" s="19" t="n">
        <v>44</v>
      </c>
      <c r="D17" s="19" t="n">
        <v>328</v>
      </c>
      <c r="E17" s="39" t="n">
        <v>1333</v>
      </c>
      <c r="F17" s="39" t="s">
        <v>26</v>
      </c>
      <c r="G17" s="39" t="s">
        <v>26</v>
      </c>
      <c r="H17" s="39" t="s">
        <v>26</v>
      </c>
      <c r="I17" s="19" t="n">
        <v>40</v>
      </c>
      <c r="J17" s="42" t="s">
        <v>26</v>
      </c>
      <c r="K17" s="19" t="n">
        <v>4</v>
      </c>
      <c r="L17" s="19" t="n">
        <v>16</v>
      </c>
      <c r="M17" s="39" t="n">
        <v>221053</v>
      </c>
    </row>
    <row r="18" s="19" customFormat="true" ht="12" hidden="false" customHeight="true" outlineLevel="0" collapsed="false">
      <c r="A18" s="40" t="s">
        <v>33</v>
      </c>
      <c r="B18" s="19" t="n">
        <v>62</v>
      </c>
      <c r="C18" s="19" t="n">
        <v>39</v>
      </c>
      <c r="D18" s="19" t="n">
        <v>231</v>
      </c>
      <c r="E18" s="39" t="n">
        <v>1473</v>
      </c>
      <c r="F18" s="39" t="s">
        <v>26</v>
      </c>
      <c r="G18" s="39" t="s">
        <v>26</v>
      </c>
      <c r="H18" s="39" t="s">
        <v>26</v>
      </c>
      <c r="I18" s="19" t="n">
        <v>26</v>
      </c>
      <c r="J18" s="42" t="s">
        <v>26</v>
      </c>
      <c r="K18" s="19" t="n">
        <v>4</v>
      </c>
      <c r="L18" s="19" t="n">
        <v>8</v>
      </c>
      <c r="M18" s="39" t="n">
        <v>134127</v>
      </c>
    </row>
    <row r="19" s="19" customFormat="true" ht="12" hidden="false" customHeight="true" outlineLevel="0" collapsed="false">
      <c r="A19" s="40" t="s">
        <v>30</v>
      </c>
      <c r="B19" s="19" t="n">
        <v>81</v>
      </c>
      <c r="C19" s="19" t="n">
        <v>52</v>
      </c>
      <c r="D19" s="19" t="n">
        <v>200</v>
      </c>
      <c r="E19" s="39" t="n">
        <v>3178</v>
      </c>
      <c r="F19" s="39" t="s">
        <v>26</v>
      </c>
      <c r="G19" s="39" t="s">
        <v>26</v>
      </c>
      <c r="H19" s="39" t="s">
        <v>26</v>
      </c>
      <c r="I19" s="19" t="n">
        <v>27</v>
      </c>
      <c r="J19" s="42" t="s">
        <v>26</v>
      </c>
      <c r="K19" s="42" t="s">
        <v>26</v>
      </c>
      <c r="L19" s="19" t="n">
        <v>7</v>
      </c>
      <c r="M19" s="39" t="n">
        <v>193972</v>
      </c>
    </row>
    <row r="20" s="19" customFormat="true" ht="12" hidden="false" customHeight="true" outlineLevel="0" collapsed="false">
      <c r="A20" s="40" t="s">
        <v>31</v>
      </c>
      <c r="B20" s="19" t="n">
        <v>50</v>
      </c>
      <c r="C20" s="19" t="n">
        <v>45</v>
      </c>
      <c r="D20" s="19" t="n">
        <v>36</v>
      </c>
      <c r="E20" s="39" t="n">
        <v>1008</v>
      </c>
      <c r="F20" s="39" t="s">
        <v>26</v>
      </c>
      <c r="G20" s="39" t="s">
        <v>26</v>
      </c>
      <c r="H20" s="39" t="s">
        <v>26</v>
      </c>
      <c r="I20" s="19" t="n">
        <v>27</v>
      </c>
      <c r="J20" s="42" t="s">
        <v>26</v>
      </c>
      <c r="K20" s="19" t="n">
        <v>2</v>
      </c>
      <c r="L20" s="19" t="n">
        <v>16</v>
      </c>
      <c r="M20" s="39" t="n">
        <v>53708</v>
      </c>
    </row>
    <row r="21" s="43" customFormat="true" ht="12" hidden="false" customHeight="true" outlineLevel="0" collapsed="false">
      <c r="A21" s="38" t="s">
        <v>35</v>
      </c>
      <c r="B21" s="19" t="n">
        <v>73</v>
      </c>
      <c r="C21" s="19" t="n">
        <v>41</v>
      </c>
      <c r="D21" s="19" t="n">
        <v>35</v>
      </c>
      <c r="E21" s="39" t="n">
        <v>1635</v>
      </c>
      <c r="F21" s="39" t="s">
        <v>26</v>
      </c>
      <c r="G21" s="39" t="s">
        <v>26</v>
      </c>
      <c r="H21" s="39" t="s">
        <v>26</v>
      </c>
      <c r="I21" s="19" t="n">
        <v>23</v>
      </c>
      <c r="J21" s="42" t="s">
        <v>26</v>
      </c>
      <c r="K21" s="19" t="n">
        <v>5</v>
      </c>
      <c r="L21" s="19" t="n">
        <v>15</v>
      </c>
      <c r="M21" s="39" t="s">
        <v>36</v>
      </c>
    </row>
    <row r="22" s="43" customFormat="true" ht="12" hidden="false" customHeight="true" outlineLevel="0" collapsed="false">
      <c r="A22" s="38" t="s">
        <v>37</v>
      </c>
      <c r="B22" s="43" t="n">
        <v>145</v>
      </c>
      <c r="C22" s="43" t="n">
        <v>81</v>
      </c>
      <c r="D22" s="43" t="n">
        <v>161</v>
      </c>
      <c r="E22" s="31" t="n">
        <v>6799</v>
      </c>
      <c r="F22" s="31" t="s">
        <v>26</v>
      </c>
      <c r="G22" s="31" t="s">
        <v>26</v>
      </c>
      <c r="H22" s="31" t="s">
        <v>26</v>
      </c>
      <c r="I22" s="43" t="n">
        <v>42</v>
      </c>
      <c r="J22" s="43" t="s">
        <v>26</v>
      </c>
      <c r="K22" s="43" t="n">
        <v>3</v>
      </c>
      <c r="L22" s="43" t="n">
        <v>14</v>
      </c>
      <c r="M22" s="31" t="n">
        <v>291359</v>
      </c>
    </row>
    <row r="23" s="6" customFormat="true" ht="3" hidden="false" customHeight="true" outlineLevel="0" collapsed="false">
      <c r="A23" s="44"/>
      <c r="B23" s="45"/>
      <c r="C23" s="46"/>
      <c r="D23" s="46"/>
      <c r="E23" s="46"/>
      <c r="F23" s="47"/>
      <c r="G23" s="46"/>
      <c r="H23" s="46"/>
      <c r="I23" s="46"/>
      <c r="J23" s="46"/>
      <c r="K23" s="46"/>
      <c r="L23" s="46"/>
      <c r="M23" s="48"/>
    </row>
    <row r="24" s="49" customFormat="true" ht="12.75" hidden="false" customHeight="true" outlineLevel="0" collapsed="false">
      <c r="A24" s="49" t="s">
        <v>38</v>
      </c>
      <c r="C24" s="50"/>
    </row>
    <row r="25" s="49" customFormat="true" ht="10.5" hidden="false" customHeight="true" outlineLevel="0" collapsed="false">
      <c r="A25" s="49" t="s">
        <v>39</v>
      </c>
      <c r="B25" s="49" t="s">
        <v>40</v>
      </c>
      <c r="M25" s="51"/>
    </row>
    <row r="26" s="49" customFormat="true" ht="10.5" hidden="false" customHeight="true" outlineLevel="0" collapsed="false">
      <c r="A26" s="49" t="s">
        <v>39</v>
      </c>
      <c r="B26" s="49" t="s">
        <v>41</v>
      </c>
    </row>
    <row r="27" customFormat="false" ht="10.5" hidden="false" customHeight="true" outlineLevel="0" collapsed="false">
      <c r="A27" s="49" t="s">
        <v>39</v>
      </c>
      <c r="B27" s="49" t="s">
        <v>42</v>
      </c>
      <c r="C27" s="49"/>
      <c r="D27" s="49"/>
      <c r="E27" s="49"/>
      <c r="F27" s="49"/>
      <c r="G27" s="49"/>
      <c r="H27" s="49"/>
    </row>
    <row r="28" customFormat="false" ht="10.5" hidden="false" customHeight="true" outlineLevel="0" collapsed="false">
      <c r="A28" s="49" t="s">
        <v>39</v>
      </c>
      <c r="B28" s="49" t="s">
        <v>43</v>
      </c>
      <c r="C28" s="49"/>
      <c r="D28" s="49"/>
      <c r="E28" s="49"/>
      <c r="F28" s="49"/>
      <c r="G28" s="49"/>
      <c r="H28" s="49"/>
      <c r="K28" s="52"/>
      <c r="L28" s="52"/>
      <c r="M28" s="52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6">
    <mergeCell ref="A3:A4"/>
    <mergeCell ref="C3:E3"/>
    <mergeCell ref="F3:I3"/>
    <mergeCell ref="K3:L3"/>
    <mergeCell ref="M3:M4"/>
    <mergeCell ref="A30:M30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87"/>
    <col collapsed="false" customWidth="true" hidden="false" outlineLevel="0" max="2" min="2" style="54" width="8.36"/>
    <col collapsed="false" customWidth="true" hidden="false" outlineLevel="0" max="12" min="3" style="54" width="7.24"/>
    <col collapsed="false" customWidth="true" hidden="false" outlineLevel="0" max="13" min="13" style="54" width="5.99"/>
    <col collapsed="false" customWidth="true" hidden="false" outlineLevel="0" max="14" min="14" style="54" width="9.99"/>
    <col collapsed="false" customWidth="false" hidden="false" outlineLevel="0" max="257" min="15" style="54" width="8.99"/>
  </cols>
  <sheetData>
    <row r="1" s="3" customFormat="true" ht="24.95" hidden="false" customHeight="true" outlineLevel="0" collapsed="false">
      <c r="A1" s="55" t="s">
        <v>44</v>
      </c>
      <c r="C1" s="56"/>
    </row>
    <row r="2" customFormat="false" ht="24.95" hidden="false" customHeight="true" outlineLevel="0" collapsed="false">
      <c r="A2" s="5" t="s">
        <v>45</v>
      </c>
      <c r="I2" s="6"/>
      <c r="J2" s="6"/>
      <c r="K2" s="6" t="s">
        <v>46</v>
      </c>
    </row>
    <row r="3" s="62" customFormat="true" ht="12.95" hidden="false" customHeight="true" outlineLevel="0" collapsed="false">
      <c r="A3" s="57" t="s">
        <v>1</v>
      </c>
      <c r="B3" s="58" t="s">
        <v>47</v>
      </c>
      <c r="C3" s="59" t="s">
        <v>48</v>
      </c>
      <c r="D3" s="59"/>
      <c r="E3" s="59"/>
      <c r="F3" s="59"/>
      <c r="G3" s="59"/>
      <c r="H3" s="60"/>
      <c r="I3" s="61" t="s">
        <v>49</v>
      </c>
      <c r="J3" s="61"/>
      <c r="K3" s="61"/>
      <c r="L3" s="60"/>
      <c r="M3" s="54"/>
    </row>
    <row r="4" s="6" customFormat="true" ht="12.95" hidden="false" customHeight="true" outlineLevel="0" collapsed="false">
      <c r="A4" s="57"/>
      <c r="B4" s="58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  <c r="K4" s="64" t="s">
        <v>58</v>
      </c>
      <c r="L4" s="65" t="s">
        <v>59</v>
      </c>
      <c r="M4" s="54"/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7783</v>
      </c>
      <c r="C6" s="69" t="n">
        <v>6278</v>
      </c>
      <c r="D6" s="69" t="n">
        <v>1160</v>
      </c>
      <c r="E6" s="70" t="n">
        <v>162</v>
      </c>
      <c r="F6" s="70" t="n">
        <v>122</v>
      </c>
      <c r="G6" s="70" t="n">
        <v>61</v>
      </c>
      <c r="H6" s="70" t="n">
        <v>1</v>
      </c>
      <c r="I6" s="69" t="n">
        <v>2666</v>
      </c>
      <c r="J6" s="70" t="n">
        <v>53</v>
      </c>
      <c r="K6" s="70" t="n">
        <v>151</v>
      </c>
      <c r="L6" s="69" t="n">
        <v>4912</v>
      </c>
    </row>
    <row r="7" s="72" customFormat="true" ht="11.45" hidden="false" customHeight="true" outlineLevel="0" collapsed="false">
      <c r="A7" s="68" t="s">
        <v>61</v>
      </c>
      <c r="B7" s="71" t="n">
        <f aca="false">SUM(B14:B25)</f>
        <v>6590</v>
      </c>
      <c r="C7" s="71" t="n">
        <f aca="false">SUM(C14:C25)</f>
        <v>5264</v>
      </c>
      <c r="D7" s="71" t="n">
        <f aca="false">SUM(D14:D25)</f>
        <v>1022</v>
      </c>
      <c r="E7" s="71" t="n">
        <f aca="false">SUM(E14:E25)</f>
        <v>113</v>
      </c>
      <c r="F7" s="71" t="n">
        <f aca="false">SUM(F14:F25)</f>
        <v>139</v>
      </c>
      <c r="G7" s="71" t="n">
        <f aca="false">SUM(G14:G25)</f>
        <v>52</v>
      </c>
      <c r="H7" s="71" t="n">
        <f aca="false">SUM(H14:H25)</f>
        <v>2</v>
      </c>
      <c r="I7" s="71" t="n">
        <f aca="false">SUM(I14:I25)</f>
        <v>2317</v>
      </c>
      <c r="J7" s="71" t="n">
        <f aca="false">SUM(J14:J25)</f>
        <v>39</v>
      </c>
      <c r="K7" s="71" t="n">
        <f aca="false">SUM(K14:K25)</f>
        <v>112</v>
      </c>
      <c r="L7" s="71" t="n">
        <f aca="false">SUM(L14:L25)</f>
        <v>4476</v>
      </c>
    </row>
    <row r="8" s="6" customFormat="true" ht="6.75" hidden="false" customHeight="true" outlineLevel="0" collapsed="false">
      <c r="A8" s="73"/>
      <c r="B8" s="69"/>
      <c r="C8" s="74"/>
      <c r="D8" s="74"/>
      <c r="E8" s="74"/>
      <c r="F8" s="74"/>
      <c r="G8" s="74"/>
      <c r="H8" s="74"/>
      <c r="I8" s="74"/>
      <c r="J8" s="74"/>
      <c r="K8" s="74"/>
      <c r="L8" s="75"/>
    </row>
    <row r="9" s="80" customFormat="true" ht="11.45" hidden="false" customHeight="true" outlineLevel="0" collapsed="false">
      <c r="A9" s="68" t="s">
        <v>62</v>
      </c>
      <c r="B9" s="76" t="n">
        <v>750</v>
      </c>
      <c r="C9" s="76" t="n">
        <v>601</v>
      </c>
      <c r="D9" s="76" t="n">
        <v>107</v>
      </c>
      <c r="E9" s="76" t="n">
        <v>18</v>
      </c>
      <c r="F9" s="76" t="n">
        <v>18</v>
      </c>
      <c r="G9" s="76" t="n">
        <v>6</v>
      </c>
      <c r="H9" s="77" t="s">
        <v>26</v>
      </c>
      <c r="I9" s="76" t="n">
        <v>255</v>
      </c>
      <c r="J9" s="76" t="n">
        <v>4</v>
      </c>
      <c r="K9" s="76" t="n">
        <v>17</v>
      </c>
      <c r="L9" s="76" t="n">
        <v>474</v>
      </c>
      <c r="M9" s="78"/>
      <c r="N9" s="79"/>
    </row>
    <row r="10" s="80" customFormat="true" ht="11.45" hidden="false" customHeight="true" outlineLevel="0" collapsed="false">
      <c r="A10" s="68" t="s">
        <v>63</v>
      </c>
      <c r="B10" s="76" t="n">
        <v>571</v>
      </c>
      <c r="C10" s="76" t="n">
        <v>445</v>
      </c>
      <c r="D10" s="76" t="n">
        <v>97</v>
      </c>
      <c r="E10" s="76" t="n">
        <v>14</v>
      </c>
      <c r="F10" s="76" t="n">
        <v>9</v>
      </c>
      <c r="G10" s="76" t="n">
        <v>6</v>
      </c>
      <c r="H10" s="77" t="s">
        <v>26</v>
      </c>
      <c r="I10" s="76" t="n">
        <v>197</v>
      </c>
      <c r="J10" s="76" t="n">
        <v>7</v>
      </c>
      <c r="K10" s="76" t="n">
        <v>15</v>
      </c>
      <c r="L10" s="76" t="n">
        <v>352</v>
      </c>
      <c r="M10" s="78"/>
      <c r="N10" s="79"/>
    </row>
    <row r="11" s="80" customFormat="true" ht="11.45" hidden="false" customHeight="true" outlineLevel="0" collapsed="false">
      <c r="A11" s="81" t="s">
        <v>64</v>
      </c>
      <c r="B11" s="76" t="n">
        <v>518</v>
      </c>
      <c r="C11" s="76" t="n">
        <v>402</v>
      </c>
      <c r="D11" s="76" t="n">
        <v>98</v>
      </c>
      <c r="E11" s="76" t="n">
        <v>10</v>
      </c>
      <c r="F11" s="76" t="n">
        <v>6</v>
      </c>
      <c r="G11" s="76" t="n">
        <v>2</v>
      </c>
      <c r="H11" s="77" t="s">
        <v>26</v>
      </c>
      <c r="I11" s="76" t="n">
        <v>166</v>
      </c>
      <c r="J11" s="76" t="n">
        <v>17</v>
      </c>
      <c r="K11" s="76" t="n">
        <v>8</v>
      </c>
      <c r="L11" s="76" t="n">
        <v>327</v>
      </c>
      <c r="M11" s="78"/>
      <c r="N11" s="79"/>
    </row>
    <row r="12" s="80" customFormat="true" ht="11.45" hidden="false" customHeight="true" outlineLevel="0" collapsed="false">
      <c r="A12" s="81" t="s">
        <v>65</v>
      </c>
      <c r="B12" s="76" t="n">
        <v>569</v>
      </c>
      <c r="C12" s="76" t="n">
        <v>450</v>
      </c>
      <c r="D12" s="76" t="n">
        <v>99</v>
      </c>
      <c r="E12" s="76" t="n">
        <v>5</v>
      </c>
      <c r="F12" s="76" t="n">
        <v>8</v>
      </c>
      <c r="G12" s="76" t="n">
        <v>7</v>
      </c>
      <c r="H12" s="77" t="s">
        <v>26</v>
      </c>
      <c r="I12" s="76" t="n">
        <v>197</v>
      </c>
      <c r="J12" s="76" t="n">
        <v>4</v>
      </c>
      <c r="K12" s="76" t="n">
        <v>9</v>
      </c>
      <c r="L12" s="76" t="n">
        <v>359</v>
      </c>
      <c r="M12" s="78"/>
      <c r="N12" s="79"/>
    </row>
    <row r="13" s="80" customFormat="true" ht="11.45" hidden="false" customHeight="true" outlineLevel="0" collapsed="false">
      <c r="A13" s="81" t="s">
        <v>66</v>
      </c>
      <c r="B13" s="76" t="n">
        <v>547</v>
      </c>
      <c r="C13" s="76" t="n">
        <v>433</v>
      </c>
      <c r="D13" s="76" t="n">
        <v>82</v>
      </c>
      <c r="E13" s="76" t="n">
        <v>13</v>
      </c>
      <c r="F13" s="76" t="n">
        <v>17</v>
      </c>
      <c r="G13" s="76" t="n">
        <v>2</v>
      </c>
      <c r="H13" s="77" t="s">
        <v>26</v>
      </c>
      <c r="I13" s="76" t="n">
        <v>178</v>
      </c>
      <c r="J13" s="76" t="n">
        <v>5</v>
      </c>
      <c r="K13" s="76" t="n">
        <v>9</v>
      </c>
      <c r="L13" s="76" t="n">
        <v>355</v>
      </c>
      <c r="M13" s="78"/>
      <c r="N13" s="79"/>
    </row>
    <row r="14" s="80" customFormat="true" ht="11.45" hidden="false" customHeight="true" outlineLevel="0" collapsed="false">
      <c r="A14" s="81" t="s">
        <v>67</v>
      </c>
      <c r="B14" s="76" t="n">
        <v>598</v>
      </c>
      <c r="C14" s="76" t="n">
        <v>471</v>
      </c>
      <c r="D14" s="76" t="n">
        <v>87</v>
      </c>
      <c r="E14" s="76" t="n">
        <v>13</v>
      </c>
      <c r="F14" s="76" t="n">
        <v>22</v>
      </c>
      <c r="G14" s="76" t="n">
        <v>5</v>
      </c>
      <c r="H14" s="77" t="n">
        <v>1</v>
      </c>
      <c r="I14" s="76" t="n">
        <v>204</v>
      </c>
      <c r="J14" s="76" t="n">
        <v>4</v>
      </c>
      <c r="K14" s="76" t="n">
        <v>7</v>
      </c>
      <c r="L14" s="76" t="n">
        <v>382</v>
      </c>
      <c r="M14" s="78"/>
      <c r="N14" s="79"/>
    </row>
    <row r="15" s="80" customFormat="true" ht="11.45" hidden="false" customHeight="true" outlineLevel="0" collapsed="false">
      <c r="A15" s="81" t="s">
        <v>68</v>
      </c>
      <c r="B15" s="76" t="n">
        <v>525</v>
      </c>
      <c r="C15" s="76" t="n">
        <v>412</v>
      </c>
      <c r="D15" s="76" t="n">
        <v>85</v>
      </c>
      <c r="E15" s="76" t="n">
        <v>6</v>
      </c>
      <c r="F15" s="76" t="n">
        <v>16</v>
      </c>
      <c r="G15" s="76" t="n">
        <v>6</v>
      </c>
      <c r="H15" s="77" t="s">
        <v>26</v>
      </c>
      <c r="I15" s="76" t="n">
        <v>178</v>
      </c>
      <c r="J15" s="76" t="n">
        <v>2</v>
      </c>
      <c r="K15" s="76" t="n">
        <v>11</v>
      </c>
      <c r="L15" s="76" t="n">
        <v>334</v>
      </c>
      <c r="M15" s="78"/>
      <c r="N15" s="79"/>
    </row>
    <row r="16" s="80" customFormat="true" ht="11.45" hidden="false" customHeight="true" outlineLevel="0" collapsed="false">
      <c r="A16" s="81" t="s">
        <v>69</v>
      </c>
      <c r="B16" s="76" t="n">
        <v>534</v>
      </c>
      <c r="C16" s="76" t="n">
        <v>417</v>
      </c>
      <c r="D16" s="76" t="n">
        <v>90</v>
      </c>
      <c r="E16" s="76" t="n">
        <v>11</v>
      </c>
      <c r="F16" s="76" t="n">
        <v>13</v>
      </c>
      <c r="G16" s="76" t="n">
        <v>3</v>
      </c>
      <c r="H16" s="77" t="n">
        <v>1</v>
      </c>
      <c r="I16" s="76" t="n">
        <v>184</v>
      </c>
      <c r="J16" s="76" t="n">
        <v>3</v>
      </c>
      <c r="K16" s="76" t="n">
        <v>15</v>
      </c>
      <c r="L16" s="76" t="n">
        <v>331</v>
      </c>
      <c r="M16" s="78"/>
      <c r="N16" s="79"/>
    </row>
    <row r="17" s="80" customFormat="true" ht="11.45" hidden="false" customHeight="true" outlineLevel="0" collapsed="false">
      <c r="A17" s="81" t="s">
        <v>70</v>
      </c>
      <c r="B17" s="76" t="n">
        <v>660</v>
      </c>
      <c r="C17" s="76" t="n">
        <v>535</v>
      </c>
      <c r="D17" s="76" t="n">
        <v>94</v>
      </c>
      <c r="E17" s="76" t="n">
        <v>11</v>
      </c>
      <c r="F17" s="76" t="n">
        <v>18</v>
      </c>
      <c r="G17" s="76" t="n">
        <v>2</v>
      </c>
      <c r="H17" s="77" t="n">
        <v>0</v>
      </c>
      <c r="I17" s="76" t="n">
        <v>226</v>
      </c>
      <c r="J17" s="76" t="n">
        <v>4</v>
      </c>
      <c r="K17" s="76" t="n">
        <v>13</v>
      </c>
      <c r="L17" s="76" t="n">
        <v>417</v>
      </c>
      <c r="M17" s="78"/>
      <c r="N17" s="79"/>
    </row>
    <row r="18" s="80" customFormat="true" ht="11.45" hidden="false" customHeight="true" outlineLevel="0" collapsed="false">
      <c r="A18" s="81" t="s">
        <v>71</v>
      </c>
      <c r="B18" s="76" t="n">
        <v>561</v>
      </c>
      <c r="C18" s="76" t="n">
        <v>453</v>
      </c>
      <c r="D18" s="76" t="n">
        <v>84</v>
      </c>
      <c r="E18" s="76" t="n">
        <v>12</v>
      </c>
      <c r="F18" s="76" t="n">
        <v>7</v>
      </c>
      <c r="G18" s="76" t="n">
        <v>5</v>
      </c>
      <c r="H18" s="77" t="n">
        <v>0</v>
      </c>
      <c r="I18" s="76" t="n">
        <v>210</v>
      </c>
      <c r="J18" s="76" t="n">
        <v>1</v>
      </c>
      <c r="K18" s="76" t="n">
        <v>12</v>
      </c>
      <c r="L18" s="76" t="n">
        <v>338</v>
      </c>
      <c r="M18" s="78"/>
      <c r="N18" s="79"/>
    </row>
    <row r="19" s="80" customFormat="true" ht="11.45" hidden="false" customHeight="true" outlineLevel="0" collapsed="false">
      <c r="A19" s="81" t="s">
        <v>72</v>
      </c>
      <c r="B19" s="76" t="n">
        <v>563</v>
      </c>
      <c r="C19" s="76" t="n">
        <v>451</v>
      </c>
      <c r="D19" s="76" t="n">
        <v>92</v>
      </c>
      <c r="E19" s="76" t="n">
        <v>5</v>
      </c>
      <c r="F19" s="76" t="n">
        <v>8</v>
      </c>
      <c r="G19" s="76" t="n">
        <v>7</v>
      </c>
      <c r="H19" s="77" t="n">
        <v>0</v>
      </c>
      <c r="I19" s="76" t="n">
        <v>197</v>
      </c>
      <c r="J19" s="76" t="n">
        <v>3</v>
      </c>
      <c r="K19" s="76" t="n">
        <v>9</v>
      </c>
      <c r="L19" s="76" t="n">
        <v>354</v>
      </c>
      <c r="M19" s="78"/>
      <c r="N19" s="79"/>
    </row>
    <row r="20" s="80" customFormat="true" ht="11.45" hidden="false" customHeight="true" outlineLevel="0" collapsed="false">
      <c r="A20" s="81" t="s">
        <v>73</v>
      </c>
      <c r="B20" s="76" t="n">
        <v>575</v>
      </c>
      <c r="C20" s="76" t="n">
        <v>452</v>
      </c>
      <c r="D20" s="76" t="n">
        <v>92</v>
      </c>
      <c r="E20" s="76" t="n">
        <v>10</v>
      </c>
      <c r="F20" s="76" t="n">
        <v>13</v>
      </c>
      <c r="G20" s="76" t="n">
        <v>8</v>
      </c>
      <c r="H20" s="77" t="n">
        <v>0</v>
      </c>
      <c r="I20" s="76" t="n">
        <v>209</v>
      </c>
      <c r="J20" s="76" t="n">
        <v>1</v>
      </c>
      <c r="K20" s="76" t="n">
        <v>9</v>
      </c>
      <c r="L20" s="76" t="n">
        <v>356</v>
      </c>
      <c r="M20" s="78"/>
      <c r="N20" s="79"/>
    </row>
    <row r="21" s="85" customFormat="true" ht="11.45" hidden="false" customHeight="true" outlineLevel="0" collapsed="false">
      <c r="A21" s="81" t="s">
        <v>74</v>
      </c>
      <c r="B21" s="76" t="n">
        <v>544</v>
      </c>
      <c r="C21" s="76" t="n">
        <v>436</v>
      </c>
      <c r="D21" s="76" t="n">
        <v>83</v>
      </c>
      <c r="E21" s="76" t="n">
        <v>8</v>
      </c>
      <c r="F21" s="76" t="n">
        <v>10</v>
      </c>
      <c r="G21" s="82" t="n">
        <v>7</v>
      </c>
      <c r="H21" s="77" t="n">
        <v>0</v>
      </c>
      <c r="I21" s="76" t="n">
        <v>219</v>
      </c>
      <c r="J21" s="76" t="n">
        <v>2</v>
      </c>
      <c r="K21" s="76" t="n">
        <v>4</v>
      </c>
      <c r="L21" s="76" t="n">
        <v>675</v>
      </c>
      <c r="M21" s="83"/>
      <c r="N21" s="84"/>
    </row>
    <row r="22" s="85" customFormat="true" ht="11.45" hidden="false" customHeight="true" outlineLevel="0" collapsed="false">
      <c r="A22" s="68" t="s">
        <v>75</v>
      </c>
      <c r="B22" s="76" t="n">
        <v>554</v>
      </c>
      <c r="C22" s="76" t="n">
        <v>461</v>
      </c>
      <c r="D22" s="76" t="n">
        <v>77</v>
      </c>
      <c r="E22" s="76" t="n">
        <v>10</v>
      </c>
      <c r="F22" s="76" t="n">
        <v>6</v>
      </c>
      <c r="G22" s="82" t="n">
        <v>0</v>
      </c>
      <c r="H22" s="77" t="n">
        <v>0</v>
      </c>
      <c r="I22" s="76" t="n">
        <v>184</v>
      </c>
      <c r="J22" s="76" t="n">
        <v>5</v>
      </c>
      <c r="K22" s="76" t="n">
        <v>9</v>
      </c>
      <c r="L22" s="76" t="n">
        <v>356</v>
      </c>
      <c r="M22" s="83"/>
      <c r="N22" s="84"/>
    </row>
    <row r="23" s="85" customFormat="true" ht="11.45" hidden="false" customHeight="true" outlineLevel="0" collapsed="false">
      <c r="A23" s="81" t="s">
        <v>64</v>
      </c>
      <c r="B23" s="76" t="n">
        <v>515</v>
      </c>
      <c r="C23" s="76" t="n">
        <v>406</v>
      </c>
      <c r="D23" s="76" t="n">
        <v>95</v>
      </c>
      <c r="E23" s="76" t="n">
        <v>8</v>
      </c>
      <c r="F23" s="76" t="n">
        <v>5</v>
      </c>
      <c r="G23" s="82" t="n">
        <v>1</v>
      </c>
      <c r="H23" s="77" t="n">
        <v>0</v>
      </c>
      <c r="I23" s="76" t="n">
        <v>173</v>
      </c>
      <c r="J23" s="76" t="n">
        <v>11</v>
      </c>
      <c r="K23" s="76" t="n">
        <v>5</v>
      </c>
      <c r="L23" s="76" t="n">
        <v>326</v>
      </c>
      <c r="M23" s="83"/>
      <c r="N23" s="84"/>
    </row>
    <row r="24" s="85" customFormat="true" ht="11.45" hidden="false" customHeight="true" outlineLevel="0" collapsed="false">
      <c r="A24" s="81" t="s">
        <v>65</v>
      </c>
      <c r="B24" s="76" t="n">
        <v>493</v>
      </c>
      <c r="C24" s="76" t="n">
        <v>400</v>
      </c>
      <c r="D24" s="76" t="n">
        <v>66</v>
      </c>
      <c r="E24" s="76" t="n">
        <v>12</v>
      </c>
      <c r="F24" s="76" t="n">
        <v>9</v>
      </c>
      <c r="G24" s="82" t="n">
        <v>6</v>
      </c>
      <c r="H24" s="77" t="n">
        <v>0</v>
      </c>
      <c r="I24" s="76" t="n">
        <v>161</v>
      </c>
      <c r="J24" s="76" t="n">
        <v>1</v>
      </c>
      <c r="K24" s="76" t="n">
        <v>9</v>
      </c>
      <c r="L24" s="76" t="n">
        <v>322</v>
      </c>
      <c r="M24" s="83"/>
      <c r="N24" s="84"/>
    </row>
    <row r="25" s="85" customFormat="true" ht="11.45" hidden="false" customHeight="true" outlineLevel="0" collapsed="false">
      <c r="A25" s="81" t="s">
        <v>66</v>
      </c>
      <c r="B25" s="76" t="n">
        <v>468</v>
      </c>
      <c r="C25" s="76" t="n">
        <v>370</v>
      </c>
      <c r="D25" s="76" t="n">
        <v>77</v>
      </c>
      <c r="E25" s="76" t="n">
        <v>7</v>
      </c>
      <c r="F25" s="76" t="n">
        <v>12</v>
      </c>
      <c r="G25" s="82" t="n">
        <v>2</v>
      </c>
      <c r="H25" s="77" t="n">
        <v>0</v>
      </c>
      <c r="I25" s="76" t="n">
        <v>172</v>
      </c>
      <c r="J25" s="76" t="n">
        <v>2</v>
      </c>
      <c r="K25" s="76" t="n">
        <v>9</v>
      </c>
      <c r="L25" s="76" t="n">
        <v>285</v>
      </c>
      <c r="M25" s="83"/>
      <c r="N25" s="84"/>
    </row>
    <row r="26" s="85" customFormat="true" ht="11.45" hidden="false" customHeight="true" outlineLevel="0" collapsed="false">
      <c r="A26" s="86" t="s">
        <v>67</v>
      </c>
      <c r="B26" s="87" t="n">
        <v>466</v>
      </c>
      <c r="C26" s="87" t="n">
        <v>379</v>
      </c>
      <c r="D26" s="87" t="n">
        <v>65</v>
      </c>
      <c r="E26" s="87" t="n">
        <v>10</v>
      </c>
      <c r="F26" s="87" t="n">
        <v>11</v>
      </c>
      <c r="G26" s="88" t="n">
        <v>1</v>
      </c>
      <c r="H26" s="89" t="n">
        <v>0</v>
      </c>
      <c r="I26" s="87" t="n">
        <v>163</v>
      </c>
      <c r="J26" s="87" t="n">
        <v>1</v>
      </c>
      <c r="K26" s="87" t="n">
        <v>6</v>
      </c>
      <c r="L26" s="87" t="n">
        <v>296</v>
      </c>
      <c r="M26" s="83"/>
      <c r="N26" s="84"/>
    </row>
    <row r="27" s="85" customFormat="true" ht="6" hidden="false" customHeight="true" outlineLevel="0" collapsed="false">
      <c r="A27" s="90"/>
      <c r="B27" s="91"/>
      <c r="C27" s="91"/>
      <c r="D27" s="91"/>
      <c r="E27" s="91"/>
      <c r="F27" s="91"/>
      <c r="G27" s="91"/>
      <c r="H27" s="92"/>
      <c r="I27" s="91"/>
      <c r="J27" s="91"/>
      <c r="K27" s="91"/>
      <c r="L27" s="91"/>
      <c r="M27" s="83"/>
      <c r="N27" s="84"/>
    </row>
    <row r="28" s="94" customFormat="true" ht="9.75" hidden="false" customHeight="true" outlineLevel="0" collapsed="false">
      <c r="A28" s="93" t="s">
        <v>76</v>
      </c>
      <c r="M28" s="12"/>
    </row>
    <row r="29" s="17" customFormat="true" ht="11.1" hidden="false" customHeight="true" outlineLevel="0" collapsed="false">
      <c r="A29" s="95" t="s">
        <v>77</v>
      </c>
      <c r="G29" s="96"/>
      <c r="J29" s="96"/>
      <c r="L29" s="96"/>
    </row>
    <row r="30" s="17" customFormat="true" ht="11.1" hidden="false" customHeight="true" outlineLevel="0" collapsed="false">
      <c r="A30" s="50" t="s">
        <v>78</v>
      </c>
      <c r="L30" s="96"/>
    </row>
    <row r="31" s="17" customFormat="true" ht="11.1" hidden="false" customHeight="true" outlineLevel="0" collapsed="false">
      <c r="A31" s="95" t="s">
        <v>79</v>
      </c>
    </row>
    <row r="32" s="17" customFormat="true" ht="10.5" hidden="false" customHeight="true" outlineLevel="0" collapsed="false">
      <c r="A32" s="95" t="s">
        <v>80</v>
      </c>
      <c r="L32" s="96"/>
    </row>
    <row r="33" customFormat="false" ht="11.25" hidden="false" customHeight="true" outlineLevel="0" collapsed="false">
      <c r="A33" s="49"/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3.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3.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</sheetData>
  <mergeCells count="4">
    <mergeCell ref="A3:A4"/>
    <mergeCell ref="B3:B4"/>
    <mergeCell ref="C3:G3"/>
    <mergeCell ref="I3:K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4" width="8.12"/>
    <col collapsed="false" customWidth="true" hidden="false" outlineLevel="0" max="4" min="3" style="54" width="7.37"/>
    <col collapsed="false" customWidth="true" hidden="false" outlineLevel="0" max="12" min="5" style="54" width="7.24"/>
    <col collapsed="false" customWidth="true" hidden="false" outlineLevel="0" max="13" min="13" style="54" width="5.87"/>
    <col collapsed="false" customWidth="false" hidden="false" outlineLevel="0" max="257" min="14" style="54" width="8.99"/>
  </cols>
  <sheetData>
    <row r="1" s="3" customFormat="true" ht="24.95" hidden="false" customHeight="true" outlineLevel="0" collapsed="false">
      <c r="C1" s="56"/>
    </row>
    <row r="2" customFormat="false" ht="24.95" hidden="false" customHeight="true" outlineLevel="0" collapsed="false">
      <c r="A2" s="5" t="s">
        <v>81</v>
      </c>
      <c r="I2" s="6"/>
      <c r="J2" s="6"/>
      <c r="K2" s="6" t="s">
        <v>82</v>
      </c>
    </row>
    <row r="3" s="62" customFormat="true" ht="12.95" hidden="false" customHeight="true" outlineLevel="0" collapsed="false">
      <c r="A3" s="57" t="s">
        <v>1</v>
      </c>
      <c r="B3" s="58" t="s">
        <v>83</v>
      </c>
      <c r="C3" s="59" t="s">
        <v>84</v>
      </c>
      <c r="D3" s="59"/>
      <c r="E3" s="59" t="s">
        <v>85</v>
      </c>
      <c r="F3" s="59"/>
      <c r="G3" s="99"/>
      <c r="H3" s="61" t="s">
        <v>86</v>
      </c>
      <c r="I3" s="61"/>
      <c r="J3" s="61"/>
      <c r="K3" s="61"/>
      <c r="L3" s="60"/>
    </row>
    <row r="4" s="6" customFormat="true" ht="12.95" hidden="false" customHeight="true" outlineLevel="0" collapsed="false">
      <c r="A4" s="57"/>
      <c r="B4" s="58"/>
      <c r="C4" s="100" t="s">
        <v>17</v>
      </c>
      <c r="D4" s="101" t="s">
        <v>18</v>
      </c>
      <c r="E4" s="101" t="s">
        <v>87</v>
      </c>
      <c r="F4" s="101" t="s">
        <v>88</v>
      </c>
      <c r="G4" s="101" t="s">
        <v>89</v>
      </c>
      <c r="H4" s="101" t="s">
        <v>90</v>
      </c>
      <c r="I4" s="101" t="s">
        <v>91</v>
      </c>
      <c r="J4" s="101" t="s">
        <v>92</v>
      </c>
      <c r="K4" s="102" t="s">
        <v>93</v>
      </c>
      <c r="L4" s="103" t="s">
        <v>94</v>
      </c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10412</v>
      </c>
      <c r="C6" s="69" t="n">
        <v>35</v>
      </c>
      <c r="D6" s="69" t="n">
        <v>10377</v>
      </c>
      <c r="E6" s="69" t="n">
        <v>5283</v>
      </c>
      <c r="F6" s="69" t="n">
        <v>5129</v>
      </c>
      <c r="G6" s="69" t="n">
        <v>261</v>
      </c>
      <c r="H6" s="69" t="n">
        <v>327</v>
      </c>
      <c r="I6" s="69" t="n">
        <v>187</v>
      </c>
      <c r="J6" s="69" t="n">
        <v>273</v>
      </c>
      <c r="K6" s="69" t="n">
        <v>1691</v>
      </c>
      <c r="L6" s="69" t="n">
        <v>7673</v>
      </c>
    </row>
    <row r="7" s="72" customFormat="true" ht="11.45" hidden="false" customHeight="true" outlineLevel="0" collapsed="false">
      <c r="A7" s="86" t="s">
        <v>95</v>
      </c>
      <c r="B7" s="71" t="n">
        <f aca="false">SUM(B14:B25)</f>
        <v>9394</v>
      </c>
      <c r="C7" s="71" t="n">
        <f aca="false">SUM(C14:C25)</f>
        <v>36</v>
      </c>
      <c r="D7" s="71" t="n">
        <f aca="false">SUM(D14:D25)</f>
        <v>8698</v>
      </c>
      <c r="E7" s="71" t="n">
        <f aca="false">SUM(E14:E25)</f>
        <v>4396</v>
      </c>
      <c r="F7" s="71" t="n">
        <f aca="false">SUM(F14:F25)</f>
        <v>4346</v>
      </c>
      <c r="G7" s="71" t="n">
        <f aca="false">SUM(G14:G25)</f>
        <v>215</v>
      </c>
      <c r="H7" s="71" t="n">
        <f aca="false">SUM(H14:H25)</f>
        <v>272</v>
      </c>
      <c r="I7" s="71" t="n">
        <f aca="false">SUM(I14:I25)</f>
        <v>199</v>
      </c>
      <c r="J7" s="71" t="n">
        <f aca="false">SUM(J14:J25)</f>
        <v>234</v>
      </c>
      <c r="K7" s="71" t="n">
        <f aca="false">SUM(K14:K25)</f>
        <v>1460</v>
      </c>
      <c r="L7" s="71" t="n">
        <f aca="false">SUM(L14:L25)</f>
        <v>6362</v>
      </c>
    </row>
    <row r="8" s="6" customFormat="true" ht="3.75" hidden="false" customHeight="true" outlineLevel="0" collapsed="false">
      <c r="A8" s="104"/>
      <c r="B8" s="69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6" customFormat="true" ht="11.45" hidden="false" customHeight="true" outlineLevel="0" collapsed="false">
      <c r="A9" s="68" t="s">
        <v>62</v>
      </c>
      <c r="B9" s="105" t="n">
        <v>969</v>
      </c>
      <c r="C9" s="106" t="n">
        <v>5</v>
      </c>
      <c r="D9" s="107" t="n">
        <v>964</v>
      </c>
      <c r="E9" s="107" t="n">
        <v>487</v>
      </c>
      <c r="F9" s="107" t="n">
        <v>482</v>
      </c>
      <c r="G9" s="107" t="n">
        <v>19</v>
      </c>
      <c r="H9" s="107" t="n">
        <v>18</v>
      </c>
      <c r="I9" s="107" t="n">
        <v>18</v>
      </c>
      <c r="J9" s="107" t="n">
        <v>25</v>
      </c>
      <c r="K9" s="107" t="n">
        <v>155</v>
      </c>
      <c r="L9" s="107" t="n">
        <v>734</v>
      </c>
      <c r="M9" s="108"/>
    </row>
    <row r="10" s="6" customFormat="true" ht="11.45" hidden="false" customHeight="true" outlineLevel="0" collapsed="false">
      <c r="A10" s="68" t="s">
        <v>63</v>
      </c>
      <c r="B10" s="105" t="n">
        <v>746</v>
      </c>
      <c r="C10" s="106" t="n">
        <v>1</v>
      </c>
      <c r="D10" s="107" t="n">
        <v>745</v>
      </c>
      <c r="E10" s="107" t="n">
        <v>364</v>
      </c>
      <c r="F10" s="107" t="n">
        <v>382</v>
      </c>
      <c r="G10" s="107" t="n">
        <v>16</v>
      </c>
      <c r="H10" s="107" t="n">
        <v>29</v>
      </c>
      <c r="I10" s="107" t="n">
        <v>16</v>
      </c>
      <c r="J10" s="107" t="n">
        <v>24</v>
      </c>
      <c r="K10" s="107" t="n">
        <v>106</v>
      </c>
      <c r="L10" s="107" t="n">
        <v>555</v>
      </c>
      <c r="M10" s="108"/>
    </row>
    <row r="11" s="6" customFormat="true" ht="11.45" hidden="false" customHeight="true" outlineLevel="0" collapsed="false">
      <c r="A11" s="81" t="s">
        <v>64</v>
      </c>
      <c r="B11" s="105" t="n">
        <v>673</v>
      </c>
      <c r="C11" s="106" t="n">
        <v>1</v>
      </c>
      <c r="D11" s="107" t="n">
        <v>672</v>
      </c>
      <c r="E11" s="107" t="n">
        <v>346</v>
      </c>
      <c r="F11" s="107" t="n">
        <v>327</v>
      </c>
      <c r="G11" s="107" t="n">
        <v>13</v>
      </c>
      <c r="H11" s="107" t="n">
        <v>17</v>
      </c>
      <c r="I11" s="107" t="n">
        <v>17</v>
      </c>
      <c r="J11" s="107" t="n">
        <v>15</v>
      </c>
      <c r="K11" s="107" t="n">
        <v>114</v>
      </c>
      <c r="L11" s="107" t="n">
        <v>497</v>
      </c>
      <c r="M11" s="108"/>
    </row>
    <row r="12" s="6" customFormat="true" ht="11.45" hidden="false" customHeight="true" outlineLevel="0" collapsed="false">
      <c r="A12" s="81" t="s">
        <v>65</v>
      </c>
      <c r="B12" s="105" t="n">
        <v>768</v>
      </c>
      <c r="C12" s="106" t="n">
        <v>3</v>
      </c>
      <c r="D12" s="107" t="n">
        <v>765</v>
      </c>
      <c r="E12" s="107" t="n">
        <v>385</v>
      </c>
      <c r="F12" s="107" t="n">
        <v>383</v>
      </c>
      <c r="G12" s="107" t="n">
        <v>30</v>
      </c>
      <c r="H12" s="107" t="n">
        <v>25</v>
      </c>
      <c r="I12" s="107" t="n">
        <v>12</v>
      </c>
      <c r="J12" s="107" t="n">
        <v>20</v>
      </c>
      <c r="K12" s="107" t="n">
        <v>130</v>
      </c>
      <c r="L12" s="107" t="n">
        <v>551</v>
      </c>
      <c r="M12" s="108"/>
    </row>
    <row r="13" s="6" customFormat="true" ht="11.45" hidden="false" customHeight="true" outlineLevel="0" collapsed="false">
      <c r="A13" s="81" t="s">
        <v>66</v>
      </c>
      <c r="B13" s="105" t="n">
        <v>718</v>
      </c>
      <c r="C13" s="106" t="n">
        <v>5</v>
      </c>
      <c r="D13" s="107" t="n">
        <v>713</v>
      </c>
      <c r="E13" s="107" t="n">
        <v>376</v>
      </c>
      <c r="F13" s="107" t="n">
        <v>342</v>
      </c>
      <c r="G13" s="107" t="n">
        <v>16</v>
      </c>
      <c r="H13" s="107" t="n">
        <v>17</v>
      </c>
      <c r="I13" s="107" t="n">
        <v>15</v>
      </c>
      <c r="J13" s="107" t="n">
        <v>15</v>
      </c>
      <c r="K13" s="107" t="n">
        <v>140</v>
      </c>
      <c r="L13" s="107" t="n">
        <v>515</v>
      </c>
      <c r="M13" s="108"/>
    </row>
    <row r="14" s="6" customFormat="true" ht="11.45" hidden="false" customHeight="true" outlineLevel="0" collapsed="false">
      <c r="A14" s="81" t="s">
        <v>67</v>
      </c>
      <c r="B14" s="105" t="n">
        <v>829</v>
      </c>
      <c r="C14" s="106" t="n">
        <v>6</v>
      </c>
      <c r="D14" s="107" t="n">
        <v>823</v>
      </c>
      <c r="E14" s="107" t="n">
        <v>414</v>
      </c>
      <c r="F14" s="107" t="n">
        <v>415</v>
      </c>
      <c r="G14" s="107" t="n">
        <v>24</v>
      </c>
      <c r="H14" s="107" t="n">
        <v>33</v>
      </c>
      <c r="I14" s="107" t="n">
        <v>24</v>
      </c>
      <c r="J14" s="107" t="n">
        <v>26</v>
      </c>
      <c r="K14" s="107" t="n">
        <v>122</v>
      </c>
      <c r="L14" s="107" t="n">
        <v>600</v>
      </c>
      <c r="M14" s="108"/>
    </row>
    <row r="15" s="6" customFormat="true" ht="11.45" hidden="false" customHeight="true" outlineLevel="0" collapsed="false">
      <c r="A15" s="81" t="s">
        <v>68</v>
      </c>
      <c r="B15" s="105" t="n">
        <v>654</v>
      </c>
      <c r="C15" s="106" t="n">
        <v>0</v>
      </c>
      <c r="D15" s="107" t="n">
        <v>654</v>
      </c>
      <c r="E15" s="107" t="n">
        <v>337</v>
      </c>
      <c r="F15" s="107" t="n">
        <v>317</v>
      </c>
      <c r="G15" s="107" t="n">
        <v>14</v>
      </c>
      <c r="H15" s="107" t="n">
        <v>13</v>
      </c>
      <c r="I15" s="107" t="n">
        <v>17</v>
      </c>
      <c r="J15" s="107" t="n">
        <v>24</v>
      </c>
      <c r="K15" s="107" t="n">
        <v>113</v>
      </c>
      <c r="L15" s="107" t="n">
        <v>473</v>
      </c>
      <c r="M15" s="108"/>
    </row>
    <row r="16" s="6" customFormat="true" ht="11.45" hidden="false" customHeight="true" outlineLevel="0" collapsed="false">
      <c r="A16" s="81" t="s">
        <v>69</v>
      </c>
      <c r="B16" s="105" t="n">
        <v>736</v>
      </c>
      <c r="C16" s="106" t="n">
        <v>3</v>
      </c>
      <c r="D16" s="107" t="n">
        <v>733</v>
      </c>
      <c r="E16" s="107" t="n">
        <v>368</v>
      </c>
      <c r="F16" s="107" t="n">
        <v>368</v>
      </c>
      <c r="G16" s="107" t="n">
        <v>27</v>
      </c>
      <c r="H16" s="107" t="n">
        <v>29</v>
      </c>
      <c r="I16" s="107" t="n">
        <v>16</v>
      </c>
      <c r="J16" s="107" t="n">
        <v>21</v>
      </c>
      <c r="K16" s="107" t="n">
        <v>114</v>
      </c>
      <c r="L16" s="107" t="n">
        <v>529</v>
      </c>
      <c r="M16" s="108"/>
    </row>
    <row r="17" s="6" customFormat="true" ht="11.45" hidden="false" customHeight="true" outlineLevel="0" collapsed="false">
      <c r="A17" s="81" t="s">
        <v>70</v>
      </c>
      <c r="B17" s="105" t="n">
        <v>902</v>
      </c>
      <c r="C17" s="106" t="n">
        <v>2</v>
      </c>
      <c r="D17" s="107" t="n">
        <v>900</v>
      </c>
      <c r="E17" s="107" t="n">
        <v>441</v>
      </c>
      <c r="F17" s="107" t="n">
        <v>461</v>
      </c>
      <c r="G17" s="107" t="n">
        <v>30</v>
      </c>
      <c r="H17" s="107" t="n">
        <v>28</v>
      </c>
      <c r="I17" s="107" t="n">
        <v>29</v>
      </c>
      <c r="J17" s="107" t="n">
        <v>28</v>
      </c>
      <c r="K17" s="107" t="n">
        <v>147</v>
      </c>
      <c r="L17" s="107" t="n">
        <v>640</v>
      </c>
      <c r="M17" s="108"/>
    </row>
    <row r="18" s="6" customFormat="true" ht="11.45" hidden="false" customHeight="true" outlineLevel="0" collapsed="false">
      <c r="A18" s="81" t="s">
        <v>71</v>
      </c>
      <c r="B18" s="105" t="n">
        <v>722</v>
      </c>
      <c r="C18" s="106" t="n">
        <v>1</v>
      </c>
      <c r="D18" s="107" t="n">
        <v>721</v>
      </c>
      <c r="E18" s="107" t="n">
        <v>381</v>
      </c>
      <c r="F18" s="107" t="n">
        <v>341</v>
      </c>
      <c r="G18" s="107" t="n">
        <v>14</v>
      </c>
      <c r="H18" s="107" t="n">
        <v>21</v>
      </c>
      <c r="I18" s="107" t="n">
        <v>16</v>
      </c>
      <c r="J18" s="107" t="n">
        <v>18</v>
      </c>
      <c r="K18" s="107" t="n">
        <v>115</v>
      </c>
      <c r="L18" s="107" t="n">
        <v>538</v>
      </c>
      <c r="M18" s="108"/>
    </row>
    <row r="19" s="6" customFormat="true" ht="11.45" hidden="false" customHeight="true" outlineLevel="0" collapsed="false">
      <c r="A19" s="81" t="s">
        <v>72</v>
      </c>
      <c r="B19" s="105" t="n">
        <v>741</v>
      </c>
      <c r="C19" s="106" t="n">
        <v>4</v>
      </c>
      <c r="D19" s="107" t="n">
        <v>737</v>
      </c>
      <c r="E19" s="107" t="n">
        <v>378</v>
      </c>
      <c r="F19" s="107" t="n">
        <v>363</v>
      </c>
      <c r="G19" s="107" t="n">
        <v>18</v>
      </c>
      <c r="H19" s="107" t="n">
        <v>22</v>
      </c>
      <c r="I19" s="107" t="n">
        <v>24</v>
      </c>
      <c r="J19" s="107" t="n">
        <v>22</v>
      </c>
      <c r="K19" s="107" t="n">
        <v>117</v>
      </c>
      <c r="L19" s="107" t="n">
        <v>538</v>
      </c>
      <c r="M19" s="108"/>
    </row>
    <row r="20" s="6" customFormat="true" ht="11.45" hidden="false" customHeight="true" outlineLevel="0" collapsed="false">
      <c r="A20" s="81" t="s">
        <v>73</v>
      </c>
      <c r="B20" s="105" t="n">
        <v>776</v>
      </c>
      <c r="C20" s="106" t="n">
        <v>7</v>
      </c>
      <c r="D20" s="107" t="n">
        <v>769</v>
      </c>
      <c r="E20" s="107" t="n">
        <v>379</v>
      </c>
      <c r="F20" s="107" t="n">
        <v>397</v>
      </c>
      <c r="G20" s="107" t="n">
        <v>16</v>
      </c>
      <c r="H20" s="107" t="n">
        <v>26</v>
      </c>
      <c r="I20" s="107" t="n">
        <v>13</v>
      </c>
      <c r="J20" s="107" t="n">
        <v>18</v>
      </c>
      <c r="K20" s="107" t="n">
        <v>163</v>
      </c>
      <c r="L20" s="107" t="n">
        <v>540</v>
      </c>
      <c r="M20" s="108"/>
    </row>
    <row r="21" s="72" customFormat="true" ht="11.45" hidden="false" customHeight="true" outlineLevel="0" collapsed="false">
      <c r="A21" s="81" t="s">
        <v>74</v>
      </c>
      <c r="B21" s="105" t="n">
        <v>703</v>
      </c>
      <c r="C21" s="106" t="n">
        <v>3</v>
      </c>
      <c r="D21" s="107" t="n">
        <v>700</v>
      </c>
      <c r="E21" s="107" t="n">
        <v>347</v>
      </c>
      <c r="F21" s="107" t="n">
        <v>356</v>
      </c>
      <c r="G21" s="107" t="n">
        <v>6</v>
      </c>
      <c r="H21" s="107" t="n">
        <v>20</v>
      </c>
      <c r="I21" s="107" t="n">
        <v>15</v>
      </c>
      <c r="J21" s="107" t="n">
        <v>19</v>
      </c>
      <c r="K21" s="107" t="n">
        <v>118</v>
      </c>
      <c r="L21" s="107" t="n">
        <v>525</v>
      </c>
      <c r="M21" s="109"/>
    </row>
    <row r="22" s="72" customFormat="true" ht="11.45" hidden="false" customHeight="true" outlineLevel="0" collapsed="false">
      <c r="A22" s="68" t="s">
        <v>75</v>
      </c>
      <c r="B22" s="105" t="n">
        <v>784</v>
      </c>
      <c r="C22" s="106" t="n">
        <v>0</v>
      </c>
      <c r="D22" s="107" t="n">
        <v>784</v>
      </c>
      <c r="E22" s="107" t="n">
        <v>376</v>
      </c>
      <c r="F22" s="107" t="n">
        <v>408</v>
      </c>
      <c r="G22" s="107" t="n">
        <v>32</v>
      </c>
      <c r="H22" s="107" t="n">
        <v>28</v>
      </c>
      <c r="I22" s="107" t="n">
        <v>12</v>
      </c>
      <c r="J22" s="107" t="n">
        <v>13</v>
      </c>
      <c r="K22" s="107" t="n">
        <v>119</v>
      </c>
      <c r="L22" s="107" t="n">
        <v>580</v>
      </c>
      <c r="M22" s="109"/>
    </row>
    <row r="23" s="72" customFormat="true" ht="11.45" hidden="false" customHeight="true" outlineLevel="0" collapsed="false">
      <c r="A23" s="81" t="s">
        <v>64</v>
      </c>
      <c r="B23" s="105" t="n">
        <v>660</v>
      </c>
      <c r="C23" s="106" t="n">
        <v>4</v>
      </c>
      <c r="D23" s="107" t="n">
        <v>656</v>
      </c>
      <c r="E23" s="107" t="n">
        <v>359</v>
      </c>
      <c r="F23" s="107" t="n">
        <v>301</v>
      </c>
      <c r="G23" s="107" t="n">
        <v>12</v>
      </c>
      <c r="H23" s="107" t="n">
        <v>11</v>
      </c>
      <c r="I23" s="107" t="n">
        <v>11</v>
      </c>
      <c r="J23" s="107" t="n">
        <v>15</v>
      </c>
      <c r="K23" s="107" t="n">
        <v>111</v>
      </c>
      <c r="L23" s="107" t="n">
        <v>500</v>
      </c>
      <c r="M23" s="109"/>
    </row>
    <row r="24" s="72" customFormat="true" ht="11.45" hidden="false" customHeight="true" outlineLevel="0" collapsed="false">
      <c r="A24" s="81" t="s">
        <v>65</v>
      </c>
      <c r="B24" s="105" t="n">
        <v>1295</v>
      </c>
      <c r="C24" s="106" t="n">
        <v>4</v>
      </c>
      <c r="D24" s="107" t="n">
        <v>631</v>
      </c>
      <c r="E24" s="107" t="n">
        <v>326</v>
      </c>
      <c r="F24" s="107" t="n">
        <v>309</v>
      </c>
      <c r="G24" s="107" t="n">
        <v>6</v>
      </c>
      <c r="H24" s="107" t="n">
        <v>15</v>
      </c>
      <c r="I24" s="107" t="n">
        <v>14</v>
      </c>
      <c r="J24" s="107" t="n">
        <v>16</v>
      </c>
      <c r="K24" s="107" t="n">
        <v>119</v>
      </c>
      <c r="L24" s="107" t="n">
        <v>465</v>
      </c>
      <c r="M24" s="109"/>
    </row>
    <row r="25" s="72" customFormat="true" ht="11.45" hidden="false" customHeight="true" outlineLevel="0" collapsed="false">
      <c r="A25" s="81" t="s">
        <v>66</v>
      </c>
      <c r="B25" s="105" t="n">
        <v>592</v>
      </c>
      <c r="C25" s="106" t="n">
        <v>2</v>
      </c>
      <c r="D25" s="107" t="n">
        <v>590</v>
      </c>
      <c r="E25" s="107" t="n">
        <v>290</v>
      </c>
      <c r="F25" s="107" t="n">
        <v>310</v>
      </c>
      <c r="G25" s="107" t="n">
        <v>16</v>
      </c>
      <c r="H25" s="107" t="n">
        <v>26</v>
      </c>
      <c r="I25" s="107" t="n">
        <v>8</v>
      </c>
      <c r="J25" s="107" t="n">
        <v>14</v>
      </c>
      <c r="K25" s="107" t="n">
        <v>102</v>
      </c>
      <c r="L25" s="107" t="n">
        <v>434</v>
      </c>
      <c r="M25" s="109"/>
    </row>
    <row r="26" s="72" customFormat="true" ht="11.45" hidden="false" customHeight="true" outlineLevel="0" collapsed="false">
      <c r="A26" s="86" t="s">
        <v>67</v>
      </c>
      <c r="B26" s="110" t="n">
        <v>619</v>
      </c>
      <c r="C26" s="111" t="n">
        <v>2</v>
      </c>
      <c r="D26" s="112" t="n">
        <v>617</v>
      </c>
      <c r="E26" s="112" t="n">
        <v>307</v>
      </c>
      <c r="F26" s="112" t="n">
        <v>312</v>
      </c>
      <c r="G26" s="112" t="n">
        <v>11</v>
      </c>
      <c r="H26" s="112" t="n">
        <v>10</v>
      </c>
      <c r="I26" s="112" t="n">
        <v>14</v>
      </c>
      <c r="J26" s="112" t="n">
        <v>20</v>
      </c>
      <c r="K26" s="112" t="n">
        <v>93</v>
      </c>
      <c r="L26" s="112" t="n">
        <v>471</v>
      </c>
      <c r="M26" s="109"/>
    </row>
    <row r="27" s="72" customFormat="true" ht="3.75" hidden="false" customHeight="true" outlineLevel="0" collapsed="false">
      <c r="A27" s="113"/>
      <c r="B27" s="114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09"/>
    </row>
    <row r="28" s="94" customFormat="true" ht="11.1" hidden="false" customHeight="true" outlineLevel="0" collapsed="false">
      <c r="A28" s="117" t="s">
        <v>76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s="17" customFormat="true" ht="11.1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119"/>
    </row>
    <row r="30" s="17" customFormat="true" ht="12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s="17" customFormat="true" ht="12" hidden="fals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</row>
    <row r="32" customFormat="false" ht="13.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3.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</row>
    <row r="36" customFormat="false" ht="13.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3.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</row>
  </sheetData>
  <mergeCells count="5">
    <mergeCell ref="A3:A4"/>
    <mergeCell ref="B3:B4"/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62"/>
    <col collapsed="false" customWidth="true" hidden="false" outlineLevel="0" max="14" min="2" style="54" width="6.49"/>
    <col collapsed="false" customWidth="true" hidden="false" outlineLevel="0" max="15" min="15" style="54" width="5.99"/>
    <col collapsed="false" customWidth="true" hidden="false" outlineLevel="0" max="16" min="16" style="54" width="5.87"/>
    <col collapsed="false" customWidth="false" hidden="false" outlineLevel="0" max="257" min="17" style="54" width="8.99"/>
  </cols>
  <sheetData>
    <row r="1" s="3" customFormat="true" ht="24.95" hidden="false" customHeight="true" outlineLevel="0" collapsed="false"/>
    <row r="2" customFormat="false" ht="24.95" hidden="false" customHeight="true" outlineLevel="0" collapsed="false">
      <c r="A2" s="5" t="s">
        <v>96</v>
      </c>
      <c r="I2" s="6"/>
      <c r="M2" s="6"/>
      <c r="N2" s="24" t="s">
        <v>97</v>
      </c>
    </row>
    <row r="3" s="12" customFormat="true" ht="12.95" hidden="false" customHeight="true" outlineLevel="0" collapsed="false">
      <c r="A3" s="10" t="s">
        <v>1</v>
      </c>
      <c r="B3" s="122" t="s">
        <v>98</v>
      </c>
      <c r="C3" s="122"/>
      <c r="D3" s="122"/>
      <c r="E3" s="122" t="s">
        <v>99</v>
      </c>
      <c r="F3" s="122"/>
      <c r="G3" s="122" t="s">
        <v>100</v>
      </c>
      <c r="H3" s="122"/>
      <c r="I3" s="122" t="s">
        <v>101</v>
      </c>
      <c r="J3" s="122"/>
      <c r="K3" s="122" t="s">
        <v>102</v>
      </c>
      <c r="L3" s="122"/>
      <c r="M3" s="11" t="s">
        <v>103</v>
      </c>
      <c r="N3" s="11"/>
      <c r="O3" s="123"/>
    </row>
    <row r="4" s="17" customFormat="true" ht="12.95" hidden="false" customHeight="true" outlineLevel="0" collapsed="false">
      <c r="A4" s="10"/>
      <c r="B4" s="124" t="s">
        <v>104</v>
      </c>
      <c r="C4" s="125" t="s">
        <v>105</v>
      </c>
      <c r="D4" s="15" t="s">
        <v>106</v>
      </c>
      <c r="E4" s="124" t="s">
        <v>104</v>
      </c>
      <c r="F4" s="15" t="s">
        <v>106</v>
      </c>
      <c r="G4" s="124" t="s">
        <v>104</v>
      </c>
      <c r="H4" s="15" t="s">
        <v>106</v>
      </c>
      <c r="I4" s="124" t="s">
        <v>104</v>
      </c>
      <c r="J4" s="15" t="s">
        <v>106</v>
      </c>
      <c r="K4" s="124" t="s">
        <v>104</v>
      </c>
      <c r="L4" s="126" t="s">
        <v>106</v>
      </c>
      <c r="M4" s="127" t="s">
        <v>104</v>
      </c>
      <c r="N4" s="126" t="s">
        <v>106</v>
      </c>
      <c r="O4" s="123"/>
    </row>
    <row r="5" s="123" customFormat="true" ht="3.75" hidden="false" customHeight="true" outlineLevel="0" collapsed="false">
      <c r="A5" s="18"/>
      <c r="B5" s="24"/>
      <c r="C5" s="24"/>
      <c r="D5" s="24"/>
      <c r="E5" s="24"/>
      <c r="F5" s="24"/>
      <c r="G5" s="24"/>
      <c r="H5" s="128"/>
      <c r="I5" s="128"/>
      <c r="J5" s="128"/>
      <c r="K5" s="128"/>
      <c r="L5" s="128"/>
      <c r="M5" s="128"/>
      <c r="N5" s="129"/>
    </row>
    <row r="6" s="134" customFormat="true" ht="12" hidden="false" customHeight="true" outlineLevel="0" collapsed="false">
      <c r="A6" s="20" t="s">
        <v>107</v>
      </c>
      <c r="B6" s="130" t="n">
        <v>17.9</v>
      </c>
      <c r="C6" s="131" t="n">
        <v>73</v>
      </c>
      <c r="D6" s="132" t="n">
        <v>2586</v>
      </c>
      <c r="E6" s="133" t="n">
        <v>17.1</v>
      </c>
      <c r="F6" s="132" t="n">
        <v>2513.5</v>
      </c>
      <c r="G6" s="130" t="n">
        <v>16.7</v>
      </c>
      <c r="H6" s="132" t="n">
        <v>2988.5</v>
      </c>
      <c r="I6" s="130" t="n">
        <v>16.2</v>
      </c>
      <c r="J6" s="132" t="n">
        <v>3112.5</v>
      </c>
      <c r="K6" s="130" t="n">
        <v>16.8</v>
      </c>
      <c r="L6" s="132" t="n">
        <v>2444</v>
      </c>
      <c r="M6" s="133" t="n">
        <v>17</v>
      </c>
      <c r="N6" s="132" t="n">
        <v>2144</v>
      </c>
    </row>
    <row r="7" s="139" customFormat="true" ht="12" hidden="false" customHeight="true" outlineLevel="0" collapsed="false">
      <c r="A7" s="20" t="s">
        <v>108</v>
      </c>
      <c r="B7" s="135" t="n">
        <v>17</v>
      </c>
      <c r="C7" s="136" t="n">
        <v>65.5</v>
      </c>
      <c r="D7" s="137" t="n">
        <v>1634.5</v>
      </c>
      <c r="E7" s="138" t="n">
        <v>16.6</v>
      </c>
      <c r="F7" s="137" t="n">
        <v>1798.5</v>
      </c>
      <c r="G7" s="135" t="n">
        <v>16.1</v>
      </c>
      <c r="H7" s="137" t="n">
        <v>1844.5</v>
      </c>
      <c r="I7" s="135" t="n">
        <v>14.6</v>
      </c>
      <c r="J7" s="137" t="n">
        <v>2255</v>
      </c>
      <c r="K7" s="135" t="n">
        <v>16.1</v>
      </c>
      <c r="L7" s="137" t="n">
        <v>2026.5</v>
      </c>
      <c r="M7" s="138" t="n">
        <v>16</v>
      </c>
      <c r="N7" s="137" t="n">
        <v>1972</v>
      </c>
    </row>
    <row r="8" s="17" customFormat="true" ht="3.75" hidden="false" customHeight="true" outlineLevel="0" collapsed="false">
      <c r="A8" s="140"/>
      <c r="B8" s="130"/>
      <c r="C8" s="141"/>
      <c r="D8" s="132"/>
      <c r="E8" s="130"/>
      <c r="F8" s="130"/>
      <c r="G8" s="130"/>
      <c r="H8" s="130"/>
      <c r="I8" s="130"/>
      <c r="J8" s="130"/>
      <c r="K8" s="130"/>
      <c r="L8" s="130"/>
      <c r="M8" s="130"/>
      <c r="N8" s="142"/>
    </row>
    <row r="9" s="17" customFormat="true" ht="12" hidden="false" customHeight="true" outlineLevel="0" collapsed="false">
      <c r="A9" s="143" t="s">
        <v>109</v>
      </c>
      <c r="B9" s="144" t="n">
        <v>9.4</v>
      </c>
      <c r="C9" s="144" t="n">
        <v>74</v>
      </c>
      <c r="D9" s="145" t="n">
        <v>78</v>
      </c>
      <c r="E9" s="144" t="n">
        <v>9.7</v>
      </c>
      <c r="F9" s="146" t="n">
        <v>168.5</v>
      </c>
      <c r="G9" s="144" t="n">
        <v>8.8</v>
      </c>
      <c r="H9" s="144" t="n">
        <v>148.5</v>
      </c>
      <c r="I9" s="144" t="n">
        <v>7.7</v>
      </c>
      <c r="J9" s="144" t="n">
        <v>136.5</v>
      </c>
      <c r="K9" s="144" t="n">
        <v>8.3</v>
      </c>
      <c r="L9" s="146" t="n">
        <v>76.5</v>
      </c>
      <c r="M9" s="146" t="n">
        <v>8.3</v>
      </c>
      <c r="N9" s="144" t="n">
        <v>72.5</v>
      </c>
    </row>
    <row r="10" s="17" customFormat="true" ht="12" hidden="false" customHeight="true" outlineLevel="0" collapsed="false">
      <c r="A10" s="143" t="s">
        <v>110</v>
      </c>
      <c r="B10" s="144" t="n">
        <v>6.4</v>
      </c>
      <c r="C10" s="144" t="n">
        <v>69</v>
      </c>
      <c r="D10" s="145" t="n">
        <v>32</v>
      </c>
      <c r="E10" s="144" t="n">
        <v>6.8</v>
      </c>
      <c r="F10" s="146" t="n">
        <v>54.5</v>
      </c>
      <c r="G10" s="144" t="n">
        <v>5.9</v>
      </c>
      <c r="H10" s="144" t="n">
        <v>56</v>
      </c>
      <c r="I10" s="144" t="n">
        <v>5.1</v>
      </c>
      <c r="J10" s="144" t="n">
        <v>46</v>
      </c>
      <c r="K10" s="144" t="n">
        <v>5.4</v>
      </c>
      <c r="L10" s="146" t="n">
        <v>29.5</v>
      </c>
      <c r="M10" s="146" t="n">
        <v>5.5</v>
      </c>
      <c r="N10" s="144" t="n">
        <v>35.5</v>
      </c>
    </row>
    <row r="11" s="17" customFormat="true" ht="12" hidden="false" customHeight="true" outlineLevel="0" collapsed="false">
      <c r="A11" s="147" t="s">
        <v>64</v>
      </c>
      <c r="B11" s="144" t="n">
        <v>7</v>
      </c>
      <c r="C11" s="144" t="n">
        <v>65</v>
      </c>
      <c r="D11" s="145" t="n">
        <v>85.5</v>
      </c>
      <c r="E11" s="144" t="n">
        <v>7.4</v>
      </c>
      <c r="F11" s="146" t="n">
        <v>64.5</v>
      </c>
      <c r="G11" s="144" t="n">
        <v>6.5</v>
      </c>
      <c r="H11" s="144" t="n">
        <v>91.5</v>
      </c>
      <c r="I11" s="144" t="n">
        <v>5.6</v>
      </c>
      <c r="J11" s="144" t="n">
        <v>118</v>
      </c>
      <c r="K11" s="144" t="n">
        <v>6.1</v>
      </c>
      <c r="L11" s="146" t="n">
        <v>68.5</v>
      </c>
      <c r="M11" s="146" t="n">
        <v>6.2</v>
      </c>
      <c r="N11" s="144" t="n">
        <v>63</v>
      </c>
    </row>
    <row r="12" s="17" customFormat="true" ht="12" hidden="false" customHeight="true" outlineLevel="0" collapsed="false">
      <c r="A12" s="147" t="s">
        <v>65</v>
      </c>
      <c r="B12" s="144" t="n">
        <v>9.8</v>
      </c>
      <c r="C12" s="144" t="n">
        <v>62.8</v>
      </c>
      <c r="D12" s="145" t="n">
        <v>48</v>
      </c>
      <c r="E12" s="144" t="n">
        <v>9.5</v>
      </c>
      <c r="F12" s="146" t="n">
        <v>46.5</v>
      </c>
      <c r="G12" s="144" t="n">
        <v>8.7</v>
      </c>
      <c r="H12" s="144" t="n">
        <v>58.5</v>
      </c>
      <c r="I12" s="144" t="n">
        <v>8</v>
      </c>
      <c r="J12" s="144" t="n">
        <v>56</v>
      </c>
      <c r="K12" s="144" t="n">
        <v>8.8</v>
      </c>
      <c r="L12" s="146" t="n">
        <v>37.5</v>
      </c>
      <c r="M12" s="146" t="n">
        <v>8.9</v>
      </c>
      <c r="N12" s="144" t="n">
        <v>43.5</v>
      </c>
    </row>
    <row r="13" s="17" customFormat="true" ht="12" hidden="false" customHeight="true" outlineLevel="0" collapsed="false">
      <c r="A13" s="147" t="s">
        <v>66</v>
      </c>
      <c r="B13" s="144" t="n">
        <v>16.4</v>
      </c>
      <c r="C13" s="17" t="n">
        <v>68</v>
      </c>
      <c r="D13" s="145" t="n">
        <v>222</v>
      </c>
      <c r="E13" s="144" t="n">
        <v>15.6</v>
      </c>
      <c r="F13" s="146" t="n">
        <v>222</v>
      </c>
      <c r="G13" s="144" t="n">
        <v>15.5</v>
      </c>
      <c r="H13" s="144" t="n">
        <v>259.5</v>
      </c>
      <c r="I13" s="144" t="n">
        <v>15.1</v>
      </c>
      <c r="J13" s="144" t="n">
        <v>251.5</v>
      </c>
      <c r="K13" s="144" t="n">
        <v>15.5</v>
      </c>
      <c r="L13" s="146" t="n">
        <v>173</v>
      </c>
      <c r="M13" s="146" t="n">
        <v>15.3</v>
      </c>
      <c r="N13" s="144" t="n">
        <v>191</v>
      </c>
    </row>
    <row r="14" s="17" customFormat="true" ht="12" hidden="false" customHeight="true" outlineLevel="0" collapsed="false">
      <c r="A14" s="147" t="s">
        <v>67</v>
      </c>
      <c r="B14" s="144" t="n">
        <v>20.9</v>
      </c>
      <c r="C14" s="144" t="n">
        <v>63</v>
      </c>
      <c r="D14" s="145" t="n">
        <v>111</v>
      </c>
      <c r="E14" s="144" t="n">
        <v>19.6</v>
      </c>
      <c r="F14" s="146" t="n">
        <v>66</v>
      </c>
      <c r="G14" s="144" t="n">
        <v>19.3</v>
      </c>
      <c r="H14" s="144" t="n">
        <v>94.5</v>
      </c>
      <c r="I14" s="144" t="n">
        <v>19.2</v>
      </c>
      <c r="J14" s="144" t="n">
        <v>112.5</v>
      </c>
      <c r="K14" s="144" t="n">
        <v>19.9</v>
      </c>
      <c r="L14" s="146" t="n">
        <v>100</v>
      </c>
      <c r="M14" s="146" t="n">
        <v>19.5</v>
      </c>
      <c r="N14" s="144" t="n">
        <v>107.5</v>
      </c>
    </row>
    <row r="15" s="17" customFormat="true" ht="12" hidden="false" customHeight="true" outlineLevel="0" collapsed="false">
      <c r="A15" s="147" t="s">
        <v>68</v>
      </c>
      <c r="B15" s="144" t="n">
        <v>23.5</v>
      </c>
      <c r="C15" s="144" t="n">
        <v>19.2</v>
      </c>
      <c r="D15" s="145" t="n">
        <v>150.5</v>
      </c>
      <c r="E15" s="144" t="n">
        <v>21.8</v>
      </c>
      <c r="F15" s="146" t="n">
        <v>138.5</v>
      </c>
      <c r="G15" s="144" t="n">
        <v>21.9</v>
      </c>
      <c r="H15" s="144" t="n">
        <v>143.5</v>
      </c>
      <c r="I15" s="144" t="n">
        <v>21.7</v>
      </c>
      <c r="J15" s="144" t="n">
        <v>153</v>
      </c>
      <c r="K15" s="144" t="n">
        <v>22.8</v>
      </c>
      <c r="L15" s="146" t="n">
        <v>141</v>
      </c>
      <c r="M15" s="146" t="n">
        <v>22.4</v>
      </c>
      <c r="N15" s="144" t="n">
        <v>128.5</v>
      </c>
    </row>
    <row r="16" s="17" customFormat="true" ht="12" hidden="false" customHeight="true" outlineLevel="0" collapsed="false">
      <c r="A16" s="147" t="s">
        <v>69</v>
      </c>
      <c r="B16" s="144" t="n">
        <v>28.8</v>
      </c>
      <c r="C16" s="17" t="n">
        <v>79</v>
      </c>
      <c r="D16" s="145" t="n">
        <v>330.5</v>
      </c>
      <c r="E16" s="144" t="n">
        <v>28.1</v>
      </c>
      <c r="F16" s="146" t="n">
        <v>206.5</v>
      </c>
      <c r="G16" s="144" t="n">
        <v>28.1</v>
      </c>
      <c r="H16" s="144" t="n">
        <v>225</v>
      </c>
      <c r="I16" s="144" t="n">
        <v>27.5</v>
      </c>
      <c r="J16" s="144" t="n">
        <v>257</v>
      </c>
      <c r="K16" s="144" t="n">
        <v>28.2</v>
      </c>
      <c r="L16" s="146" t="n">
        <v>532.5</v>
      </c>
      <c r="M16" s="146" t="n">
        <v>27.8</v>
      </c>
      <c r="N16" s="144" t="n">
        <v>454.5</v>
      </c>
    </row>
    <row r="17" s="17" customFormat="true" ht="12" hidden="false" customHeight="true" outlineLevel="0" collapsed="false">
      <c r="A17" s="147" t="s">
        <v>70</v>
      </c>
      <c r="B17" s="144" t="n">
        <v>29.1</v>
      </c>
      <c r="C17" s="144" t="n">
        <v>72</v>
      </c>
      <c r="D17" s="145" t="n">
        <v>137</v>
      </c>
      <c r="E17" s="144" t="n">
        <v>27.9</v>
      </c>
      <c r="F17" s="146" t="n">
        <v>256</v>
      </c>
      <c r="G17" s="144" t="n">
        <v>28.1</v>
      </c>
      <c r="H17" s="144" t="n">
        <v>130.5</v>
      </c>
      <c r="I17" s="144" t="n">
        <v>27.5</v>
      </c>
      <c r="J17" s="144" t="n">
        <v>247.5</v>
      </c>
      <c r="K17" s="144" t="n">
        <v>28.1</v>
      </c>
      <c r="L17" s="146" t="n">
        <v>171.5</v>
      </c>
      <c r="M17" s="146" t="n">
        <v>28.2</v>
      </c>
      <c r="N17" s="144" t="n">
        <v>169.5</v>
      </c>
    </row>
    <row r="18" s="17" customFormat="true" ht="12" hidden="false" customHeight="true" outlineLevel="0" collapsed="false">
      <c r="A18" s="147" t="s">
        <v>71</v>
      </c>
      <c r="B18" s="144" t="n">
        <v>23.8</v>
      </c>
      <c r="C18" s="144" t="n">
        <v>75</v>
      </c>
      <c r="D18" s="145" t="n">
        <v>204</v>
      </c>
      <c r="E18" s="144" t="n">
        <v>23.1</v>
      </c>
      <c r="F18" s="146" t="n">
        <v>152</v>
      </c>
      <c r="G18" s="144" t="n">
        <v>22.6</v>
      </c>
      <c r="H18" s="144" t="n">
        <v>192.5</v>
      </c>
      <c r="I18" s="144" t="n">
        <v>22.1</v>
      </c>
      <c r="J18" s="144" t="n">
        <v>288</v>
      </c>
      <c r="K18" s="144" t="n">
        <v>22.9</v>
      </c>
      <c r="L18" s="146" t="n">
        <v>204.5</v>
      </c>
      <c r="M18" s="146" t="n">
        <v>22.8</v>
      </c>
      <c r="N18" s="144" t="n">
        <v>227</v>
      </c>
    </row>
    <row r="19" s="17" customFormat="true" ht="12" hidden="false" customHeight="true" outlineLevel="0" collapsed="false">
      <c r="A19" s="147" t="s">
        <v>72</v>
      </c>
      <c r="B19" s="144" t="n">
        <v>19.7</v>
      </c>
      <c r="C19" s="144" t="n">
        <v>75</v>
      </c>
      <c r="D19" s="145" t="n">
        <v>278</v>
      </c>
      <c r="E19" s="144" t="n">
        <v>19.3</v>
      </c>
      <c r="F19" s="146" t="n">
        <v>286</v>
      </c>
      <c r="G19" s="144" t="n">
        <v>18.6</v>
      </c>
      <c r="H19" s="144" t="n">
        <v>283.5</v>
      </c>
      <c r="I19" s="144" t="n">
        <v>18</v>
      </c>
      <c r="J19" s="144" t="n">
        <v>350.5</v>
      </c>
      <c r="K19" s="144" t="n">
        <v>18.9</v>
      </c>
      <c r="L19" s="146" t="n">
        <v>275.5</v>
      </c>
      <c r="M19" s="146" t="n">
        <v>18.7</v>
      </c>
      <c r="N19" s="144" t="n">
        <v>267</v>
      </c>
    </row>
    <row r="20" s="17" customFormat="true" ht="12" hidden="false" customHeight="true" outlineLevel="0" collapsed="false">
      <c r="A20" s="147" t="s">
        <v>73</v>
      </c>
      <c r="B20" s="144" t="n">
        <v>12.6</v>
      </c>
      <c r="C20" s="148" t="n">
        <v>71</v>
      </c>
      <c r="D20" s="145" t="n">
        <v>19</v>
      </c>
      <c r="E20" s="144" t="n">
        <v>12.7</v>
      </c>
      <c r="F20" s="146" t="n">
        <v>20</v>
      </c>
      <c r="G20" s="144" t="n">
        <v>11.7</v>
      </c>
      <c r="H20" s="144" t="n">
        <v>26</v>
      </c>
      <c r="I20" s="144" t="n">
        <v>10.7</v>
      </c>
      <c r="J20" s="144" t="n">
        <v>24.5</v>
      </c>
      <c r="K20" s="144" t="n">
        <v>11.6</v>
      </c>
      <c r="L20" s="146" t="n">
        <v>17.5</v>
      </c>
      <c r="M20" s="146" t="n">
        <v>11.4</v>
      </c>
      <c r="N20" s="144" t="n">
        <v>18</v>
      </c>
    </row>
    <row r="21" s="34" customFormat="true" ht="12" hidden="false" customHeight="true" outlineLevel="0" collapsed="false">
      <c r="A21" s="147" t="s">
        <v>74</v>
      </c>
      <c r="B21" s="144" t="n">
        <v>6.1</v>
      </c>
      <c r="C21" s="148" t="n">
        <v>67</v>
      </c>
      <c r="D21" s="145" t="n">
        <v>17</v>
      </c>
      <c r="E21" s="144" t="n">
        <v>6.8</v>
      </c>
      <c r="F21" s="146" t="n">
        <v>286</v>
      </c>
      <c r="G21" s="144" t="n">
        <v>5.8</v>
      </c>
      <c r="H21" s="144" t="n">
        <v>283.5</v>
      </c>
      <c r="I21" s="144" t="n">
        <v>1.9</v>
      </c>
      <c r="J21" s="144" t="n">
        <v>350.5</v>
      </c>
      <c r="K21" s="144" t="n">
        <v>5.3</v>
      </c>
      <c r="L21" s="146" t="n">
        <v>275.5</v>
      </c>
      <c r="M21" s="146" t="n">
        <v>5.2</v>
      </c>
      <c r="N21" s="144" t="n">
        <v>267</v>
      </c>
    </row>
    <row r="22" s="34" customFormat="true" ht="12" hidden="false" customHeight="true" outlineLevel="0" collapsed="false">
      <c r="A22" s="143" t="s">
        <v>111</v>
      </c>
      <c r="B22" s="144" t="n">
        <v>4.6</v>
      </c>
      <c r="C22" s="148" t="n">
        <v>72</v>
      </c>
      <c r="D22" s="145" t="n">
        <v>70</v>
      </c>
      <c r="E22" s="144" t="n">
        <v>6.9</v>
      </c>
      <c r="F22" s="146" t="n">
        <v>52.5</v>
      </c>
      <c r="G22" s="144" t="n">
        <v>5.6</v>
      </c>
      <c r="H22" s="144" t="n">
        <v>52.5</v>
      </c>
      <c r="I22" s="144" t="n">
        <v>5.1</v>
      </c>
      <c r="J22" s="144" t="n">
        <v>47.3</v>
      </c>
      <c r="K22" s="144" t="n">
        <v>5.2</v>
      </c>
      <c r="L22" s="146" t="n">
        <v>36.5</v>
      </c>
      <c r="M22" s="146" t="n">
        <v>5.6</v>
      </c>
      <c r="N22" s="144" t="n">
        <v>35.4</v>
      </c>
    </row>
    <row r="23" s="34" customFormat="true" ht="12" hidden="false" customHeight="true" outlineLevel="0" collapsed="false">
      <c r="A23" s="147" t="s">
        <v>64</v>
      </c>
      <c r="B23" s="144" t="n">
        <v>5.4</v>
      </c>
      <c r="C23" s="148" t="n">
        <v>69</v>
      </c>
      <c r="D23" s="145" t="n">
        <v>49</v>
      </c>
      <c r="E23" s="144" t="n">
        <v>5.5</v>
      </c>
      <c r="F23" s="146" t="n">
        <v>46.5</v>
      </c>
      <c r="G23" s="144" t="n">
        <v>4.7</v>
      </c>
      <c r="H23" s="144" t="n">
        <v>62.5</v>
      </c>
      <c r="I23" s="144" t="n">
        <v>3.9</v>
      </c>
      <c r="J23" s="144" t="n">
        <v>65.5</v>
      </c>
      <c r="K23" s="144" t="n">
        <v>4.5</v>
      </c>
      <c r="L23" s="146" t="n">
        <v>49</v>
      </c>
      <c r="M23" s="146" t="n">
        <v>4.5</v>
      </c>
      <c r="N23" s="144" t="n">
        <v>61</v>
      </c>
    </row>
    <row r="24" s="34" customFormat="true" ht="12" hidden="false" customHeight="true" outlineLevel="0" collapsed="false">
      <c r="A24" s="147" t="s">
        <v>65</v>
      </c>
      <c r="B24" s="144" t="n">
        <v>11.8</v>
      </c>
      <c r="C24" s="148" t="n">
        <v>69</v>
      </c>
      <c r="D24" s="145" t="n">
        <v>173.5</v>
      </c>
      <c r="E24" s="144" t="n">
        <v>11.2</v>
      </c>
      <c r="F24" s="146" t="n">
        <v>174.5</v>
      </c>
      <c r="G24" s="144" t="n">
        <v>10.8</v>
      </c>
      <c r="H24" s="144" t="n">
        <v>200.5</v>
      </c>
      <c r="I24" s="144" t="n">
        <v>10.2</v>
      </c>
      <c r="J24" s="144" t="n">
        <v>223.5</v>
      </c>
      <c r="K24" s="144" t="n">
        <v>10.8</v>
      </c>
      <c r="L24" s="146" t="n">
        <v>155.5</v>
      </c>
      <c r="M24" s="146" t="n">
        <v>10.5</v>
      </c>
      <c r="N24" s="144" t="n">
        <v>166</v>
      </c>
    </row>
    <row r="25" s="34" customFormat="true" ht="12" hidden="false" customHeight="true" outlineLevel="0" collapsed="false">
      <c r="A25" s="147" t="s">
        <v>66</v>
      </c>
      <c r="B25" s="144" t="n">
        <v>17.1</v>
      </c>
      <c r="C25" s="148" t="n">
        <v>66</v>
      </c>
      <c r="D25" s="145" t="n">
        <v>169.5</v>
      </c>
      <c r="E25" s="144" t="n">
        <v>16.1</v>
      </c>
      <c r="F25" s="146" t="n">
        <v>54.5</v>
      </c>
      <c r="G25" s="144" t="n">
        <v>15.9</v>
      </c>
      <c r="H25" s="144" t="n">
        <v>67.5</v>
      </c>
      <c r="I25" s="144" t="n">
        <v>15.4</v>
      </c>
      <c r="J25" s="144" t="n">
        <v>73.5</v>
      </c>
      <c r="K25" s="144" t="n">
        <v>16.1</v>
      </c>
      <c r="L25" s="146" t="n">
        <v>52</v>
      </c>
      <c r="M25" s="146" t="n">
        <v>15.9</v>
      </c>
      <c r="N25" s="144" t="n">
        <v>48.5</v>
      </c>
    </row>
    <row r="26" s="34" customFormat="true" ht="12" hidden="false" customHeight="true" outlineLevel="0" collapsed="false">
      <c r="A26" s="149" t="s">
        <v>67</v>
      </c>
      <c r="B26" s="150" t="n">
        <v>20.8</v>
      </c>
      <c r="C26" s="151" t="n">
        <v>68</v>
      </c>
      <c r="D26" s="152" t="n">
        <v>170.5</v>
      </c>
      <c r="E26" s="150" t="n">
        <v>19.5</v>
      </c>
      <c r="F26" s="153" t="n">
        <v>141</v>
      </c>
      <c r="G26" s="150" t="n">
        <v>19.5</v>
      </c>
      <c r="H26" s="150" t="n">
        <v>205</v>
      </c>
      <c r="I26" s="150" t="n">
        <v>19.1</v>
      </c>
      <c r="J26" s="150" t="n">
        <v>230.5</v>
      </c>
      <c r="K26" s="150" t="n">
        <v>20</v>
      </c>
      <c r="L26" s="153" t="n">
        <v>136.5</v>
      </c>
      <c r="M26" s="153" t="n">
        <v>19.7</v>
      </c>
      <c r="N26" s="150" t="n">
        <v>115</v>
      </c>
    </row>
    <row r="27" s="34" customFormat="true" ht="1.5" hidden="false" customHeight="true" outlineLevel="0" collapsed="false">
      <c r="A27" s="154"/>
      <c r="B27" s="155"/>
      <c r="C27" s="156" t="n">
        <v>19.2</v>
      </c>
      <c r="D27" s="157"/>
      <c r="E27" s="156"/>
      <c r="F27" s="158"/>
      <c r="G27" s="159"/>
      <c r="H27" s="160"/>
      <c r="I27" s="159"/>
      <c r="J27" s="157"/>
      <c r="K27" s="161"/>
      <c r="L27" s="160"/>
      <c r="M27" s="156"/>
      <c r="N27" s="160"/>
    </row>
    <row r="28" s="162" customFormat="true" ht="15" hidden="false" customHeight="true" outlineLevel="0" collapsed="false">
      <c r="A28" s="93" t="s">
        <v>112</v>
      </c>
    </row>
    <row r="29" s="49" customFormat="true" ht="11.1" hidden="false" customHeight="true" outlineLevel="0" collapsed="false">
      <c r="A29" s="49" t="s">
        <v>113</v>
      </c>
    </row>
    <row r="30" s="49" customFormat="true" ht="11.1" hidden="false" customHeight="true" outlineLevel="0" collapsed="false">
      <c r="A30" s="49" t="s">
        <v>114</v>
      </c>
    </row>
    <row r="31" s="49" customFormat="true" ht="11.1" hidden="false" customHeight="true" outlineLevel="0" collapsed="false">
      <c r="A31" s="95" t="s">
        <v>115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17" customFormat="true" ht="12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17" customFormat="true" ht="12" hidden="false" customHeight="true" outlineLevel="0" collapsed="false">
      <c r="H33" s="54"/>
      <c r="I33" s="54"/>
      <c r="J33" s="54"/>
      <c r="K33" s="54"/>
      <c r="L33" s="54"/>
      <c r="M33" s="54"/>
      <c r="N33" s="54"/>
    </row>
  </sheetData>
  <mergeCells count="7">
    <mergeCell ref="A3:A4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72222222222222" right="0.472222222222222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7-20T05:13:58Z</cp:lastPrinted>
  <dcterms:modified xsi:type="dcterms:W3CDTF">2018-07-20T0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