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 旅券発給状況" sheetId="1" state="visible" r:id="rId2"/>
    <sheet name="46 観光施設利用者数" sheetId="2" state="visible" r:id="rId3"/>
  </sheets>
  <definedNames>
    <definedName function="false" hidden="false" localSheetId="0" name="_xlnm.Print_Area" vbProcedure="false">'45 旅券発給状況'!$A$1:$L$31</definedName>
    <definedName function="false" hidden="false" localSheetId="1" name="_xlnm.Print_Area" vbProcedure="false">'46 観光施設利用者数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r>
      <rPr>
        <b val="true"/>
        <sz val="12"/>
        <rFont val="ＭＳ ゴシック"/>
        <family val="3"/>
        <charset val="128"/>
      </rPr>
      <t xml:space="preserve">  45  </t>
    </r>
    <r>
      <rPr>
        <b val="true"/>
        <sz val="12"/>
        <rFont val="Noto Sans"/>
        <family val="2"/>
      </rPr>
      <t xml:space="preserve">一  般  旅  券  発  給  状  況</t>
    </r>
  </si>
  <si>
    <t xml:space="preserve">　（単位：人）  </t>
  </si>
  <si>
    <t xml:space="preserve">発給</t>
  </si>
  <si>
    <t xml:space="preserve">男 　女　 別</t>
  </si>
  <si>
    <t xml:space="preserve">年　　　　　　齢　　　　　　別</t>
  </si>
  <si>
    <t xml:space="preserve">件数</t>
  </si>
  <si>
    <t xml:space="preserve">男</t>
  </si>
  <si>
    <t xml:space="preserve">女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国際課</t>
    </r>
  </si>
  <si>
    <t xml:space="preserve"> </t>
  </si>
  <si>
    <r>
      <rPr>
        <b val="true"/>
        <sz val="14"/>
        <rFont val="ＭＳ ゴシック"/>
        <family val="3"/>
        <charset val="128"/>
      </rPr>
      <t xml:space="preserve">  46  </t>
    </r>
    <r>
      <rPr>
        <b val="true"/>
        <sz val="14"/>
        <rFont val="Noto Sans"/>
        <family val="2"/>
      </rPr>
      <t xml:space="preserve">主要文化・観光施設の利用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 </t>
    </r>
  </si>
  <si>
    <t xml:space="preserve">年度･月</t>
  </si>
  <si>
    <t xml:space="preserve">佐 賀 市</t>
  </si>
  <si>
    <t xml:space="preserve">唐  津  市</t>
  </si>
  <si>
    <t xml:space="preserve">多久市</t>
  </si>
  <si>
    <t xml:space="preserve">武雄市</t>
  </si>
  <si>
    <t xml:space="preserve">吉野ヶ里町　　・神埼市</t>
  </si>
  <si>
    <t xml:space="preserve">有田町</t>
  </si>
  <si>
    <t xml:space="preserve">県　立</t>
  </si>
  <si>
    <t xml:space="preserve">佐賀城本丸</t>
  </si>
  <si>
    <t xml:space="preserve">唐津城</t>
  </si>
  <si>
    <t xml:space="preserve">唐津曳山　</t>
  </si>
  <si>
    <t xml:space="preserve">波 戸 岬</t>
  </si>
  <si>
    <t xml:space="preserve">名護屋城</t>
  </si>
  <si>
    <t xml:space="preserve">多久聖廟</t>
  </si>
  <si>
    <t xml:space="preserve">県立宇宙</t>
  </si>
  <si>
    <t xml:space="preserve">吉野ヶ里
歴史公園</t>
  </si>
  <si>
    <t xml:space="preserve">九州陶磁</t>
  </si>
  <si>
    <t xml:space="preserve">博物館</t>
  </si>
  <si>
    <t xml:space="preserve">美術館</t>
  </si>
  <si>
    <t xml:space="preserve">歴史館</t>
  </si>
  <si>
    <t xml:space="preserve">展 示 場</t>
  </si>
  <si>
    <t xml:space="preserve">海中展望塔</t>
  </si>
  <si>
    <t xml:space="preserve">博 物 館</t>
  </si>
  <si>
    <t xml:space="preserve">科 学 館</t>
  </si>
  <si>
    <t xml:space="preserve">文 化 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8</t>
    </r>
  </si>
  <si>
    <t xml:space="preserve">90 354</t>
  </si>
  <si>
    <t xml:space="preserve">277 341</t>
  </si>
  <si>
    <t xml:space="preserve">101 34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16 115</t>
  </si>
  <si>
    <t xml:space="preserve">…</t>
  </si>
  <si>
    <t xml:space="preserve">10 019</t>
  </si>
  <si>
    <t xml:space="preserve">r13 330</t>
  </si>
  <si>
    <t xml:space="preserve">10 552</t>
  </si>
  <si>
    <t xml:space="preserve">r5 66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16 192</t>
  </si>
  <si>
    <t xml:space="preserve">r5 726</t>
  </si>
  <si>
    <t xml:space="preserve">10 996</t>
  </si>
  <si>
    <t xml:space="preserve">36 483</t>
  </si>
  <si>
    <t xml:space="preserve">13 452</t>
  </si>
  <si>
    <t xml:space="preserve">59 059</t>
  </si>
  <si>
    <t xml:space="preserve">7 456</t>
  </si>
  <si>
    <t xml:space="preserve">28 311</t>
  </si>
  <si>
    <t xml:space="preserve">27 34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資料</t>
  </si>
  <si>
    <t xml:space="preserve">県　 立</t>
  </si>
  <si>
    <t xml:space="preserve">唐津市文化</t>
  </si>
  <si>
    <t xml:space="preserve">唐     津</t>
  </si>
  <si>
    <t xml:space="preserve">施　　設</t>
  </si>
  <si>
    <t xml:space="preserve">多 久 市</t>
  </si>
  <si>
    <t xml:space="preserve"> 佐 賀 県　</t>
  </si>
  <si>
    <t xml:space="preserve">県立九州</t>
  </si>
  <si>
    <t xml:space="preserve">振興財団</t>
  </si>
  <si>
    <t xml:space="preserve">市民会館</t>
  </si>
  <si>
    <t xml:space="preserve">指定管理者</t>
  </si>
  <si>
    <t xml:space="preserve">観光協会</t>
  </si>
  <si>
    <t xml:space="preserve">都市計画課</t>
  </si>
  <si>
    <t xml:space="preserve">陶磁文化館</t>
  </si>
  <si>
    <r>
      <rPr>
        <sz val="7"/>
        <rFont val="ＭＳ 明朝"/>
        <family val="1"/>
        <charset val="128"/>
      </rPr>
      <t xml:space="preserve">    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1 H29.4</t>
    </r>
    <r>
      <rPr>
        <sz val="7"/>
        <rFont val="Noto Sans"/>
        <family val="2"/>
      </rPr>
      <t xml:space="preserve">より県立施設の利用者数は、入館者数のみ。</t>
    </r>
  </si>
  <si>
    <r>
      <rPr>
        <sz val="7"/>
        <rFont val="ＭＳ 明朝"/>
        <family val="1"/>
        <charset val="128"/>
      </rPr>
      <t xml:space="preserve">        2 </t>
    </r>
    <r>
      <rPr>
        <sz val="7"/>
        <rFont val="Noto Sans"/>
        <family val="2"/>
      </rPr>
      <t xml:space="preserve">唐津城は天守閣改修工事のため、</t>
    </r>
    <r>
      <rPr>
        <sz val="7"/>
        <rFont val="ＭＳ 明朝"/>
        <family val="1"/>
        <charset val="128"/>
      </rPr>
      <t xml:space="preserve">H28.10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H29.7.21</t>
    </r>
    <r>
      <rPr>
        <sz val="7"/>
        <rFont val="Noto Sans"/>
        <family val="2"/>
      </rPr>
      <t xml:space="preserve">の間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名護屋城博物館は、Ｈ</t>
    </r>
    <r>
      <rPr>
        <sz val="7"/>
        <rFont val="ＭＳ 明朝"/>
        <family val="1"/>
        <charset val="128"/>
      </rPr>
      <t xml:space="preserve">28.11.21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29.3.23</t>
    </r>
    <r>
      <rPr>
        <sz val="7"/>
        <rFont val="Noto Sans"/>
        <family val="2"/>
      </rPr>
      <t xml:space="preserve">の間、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4 </t>
    </r>
    <r>
      <rPr>
        <sz val="7"/>
        <rFont val="Noto Sans"/>
        <family val="2"/>
      </rPr>
      <t xml:space="preserve">県立美術館は、Ｈ</t>
    </r>
    <r>
      <rPr>
        <sz val="7"/>
        <rFont val="ＭＳ 明朝"/>
        <family val="1"/>
        <charset val="128"/>
      </rPr>
      <t xml:space="preserve">29.11.6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30.3.16</t>
    </r>
    <r>
      <rPr>
        <sz val="7"/>
        <rFont val="Noto Sans"/>
        <family val="2"/>
      </rPr>
      <t xml:space="preserve">の間、臨時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\ ##0"/>
    <numFmt numFmtId="169" formatCode="#\ 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9"/>
      <name val="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name val="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3_kankou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0</xdr:col>
      <xdr:colOff>800640</xdr:colOff>
      <xdr:row>3</xdr:row>
      <xdr:rowOff>66960</xdr:rowOff>
    </xdr:to>
    <xdr:sp>
      <xdr:nvSpPr>
        <xdr:cNvPr id="0" name="テキスト 5"/>
        <xdr:cNvSpPr/>
      </xdr:nvSpPr>
      <xdr:spPr>
        <a:xfrm>
          <a:off x="50040" y="719640"/>
          <a:ext cx="750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7" activeCellId="0" sqref="A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9.49"/>
    <col collapsed="false" customWidth="true" hidden="false" outlineLevel="0" max="12" min="3" style="2" width="8.22"/>
    <col collapsed="false" customWidth="true" hidden="false" outlineLevel="0" max="23" min="13" style="2" width="7.37"/>
    <col collapsed="false" customWidth="true" hidden="false" outlineLevel="0" max="24" min="24" style="2" width="12.33"/>
    <col collapsed="false" customWidth="false" hidden="false" outlineLevel="0" max="257" min="25" style="2" width="10.2"/>
  </cols>
  <sheetData>
    <row r="1" s="4" customFormat="true" ht="24.95" hidden="false" customHeight="true" outlineLevel="0" collapsed="false">
      <c r="A1" s="3"/>
    </row>
    <row r="2" customFormat="false" ht="24.95" hidden="false" customHeight="true" outlineLevel="0" collapsed="false">
      <c r="A2" s="5" t="s">
        <v>0</v>
      </c>
      <c r="J2" s="6"/>
      <c r="L2" s="7" t="s">
        <v>1</v>
      </c>
    </row>
    <row r="3" s="14" customFormat="true" ht="12.95" hidden="false" customHeight="true" outlineLevel="0" collapsed="false">
      <c r="A3" s="8"/>
      <c r="B3" s="9" t="s">
        <v>2</v>
      </c>
      <c r="C3" s="10" t="s">
        <v>3</v>
      </c>
      <c r="D3" s="10"/>
      <c r="E3" s="11"/>
      <c r="F3" s="11"/>
      <c r="G3" s="12" t="s">
        <v>4</v>
      </c>
      <c r="H3" s="12"/>
      <c r="I3" s="12"/>
      <c r="J3" s="12"/>
      <c r="K3" s="11"/>
      <c r="L3" s="13"/>
    </row>
    <row r="4" s="21" customFormat="true" ht="12.9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</row>
    <row r="5" s="21" customFormat="true" ht="3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</row>
    <row r="6" s="21" customFormat="true" ht="11.1" hidden="false" customHeight="true" outlineLevel="0" collapsed="false">
      <c r="A6" s="25" t="s">
        <v>16</v>
      </c>
      <c r="B6" s="26" t="n">
        <v>14230</v>
      </c>
      <c r="C6" s="26" t="n">
        <v>6846</v>
      </c>
      <c r="D6" s="26" t="n">
        <v>7384</v>
      </c>
      <c r="E6" s="26" t="n">
        <v>2820</v>
      </c>
      <c r="F6" s="26" t="n">
        <v>3290</v>
      </c>
      <c r="G6" s="26" t="n">
        <v>2190</v>
      </c>
      <c r="H6" s="26" t="n">
        <v>1627</v>
      </c>
      <c r="I6" s="26" t="n">
        <v>1859</v>
      </c>
      <c r="J6" s="26" t="n">
        <v>1752</v>
      </c>
      <c r="K6" s="26" t="n">
        <v>578</v>
      </c>
      <c r="L6" s="26" t="n">
        <v>114</v>
      </c>
      <c r="N6" s="27"/>
    </row>
    <row r="7" s="21" customFormat="true" ht="11.1" hidden="false" customHeight="true" outlineLevel="0" collapsed="false">
      <c r="A7" s="28" t="s">
        <v>17</v>
      </c>
      <c r="B7" s="26" t="n">
        <v>16580</v>
      </c>
      <c r="C7" s="26" t="n">
        <v>7806</v>
      </c>
      <c r="D7" s="26" t="n">
        <v>8774</v>
      </c>
      <c r="E7" s="26" t="n">
        <v>3327</v>
      </c>
      <c r="F7" s="26" t="n">
        <v>3812</v>
      </c>
      <c r="G7" s="26" t="n">
        <v>2412</v>
      </c>
      <c r="H7" s="26" t="n">
        <v>2077</v>
      </c>
      <c r="I7" s="26" t="n">
        <v>2052</v>
      </c>
      <c r="J7" s="26" t="n">
        <v>2094</v>
      </c>
      <c r="K7" s="26" t="n">
        <v>668</v>
      </c>
      <c r="L7" s="26" t="n">
        <v>138</v>
      </c>
      <c r="N7" s="27"/>
    </row>
    <row r="8" s="32" customFormat="true" ht="10.5" hidden="false" customHeight="true" outlineLevel="0" collapsed="false">
      <c r="A8" s="29" t="s">
        <v>18</v>
      </c>
      <c r="B8" s="30" t="n">
        <f aca="false">SUM(B15:B26)</f>
        <v>17820</v>
      </c>
      <c r="C8" s="30" t="n">
        <f aca="false">SUM(C12:C23)</f>
        <v>8139</v>
      </c>
      <c r="D8" s="30" t="n">
        <f aca="false">SUM(D12:D23)</f>
        <v>9506</v>
      </c>
      <c r="E8" s="30" t="n">
        <f aca="false">SUM(E12:E23)</f>
        <v>3759</v>
      </c>
      <c r="F8" s="30" t="n">
        <f aca="false">SUM(F12:F23)</f>
        <v>3991</v>
      </c>
      <c r="G8" s="30" t="n">
        <f aca="false">SUM(G12:G23)</f>
        <v>2324</v>
      </c>
      <c r="H8" s="30" t="n">
        <f aca="false">SUM(H12:H23)</f>
        <v>2285</v>
      </c>
      <c r="I8" s="30" t="n">
        <f aca="false">SUM(I12:I23)</f>
        <v>2191</v>
      </c>
      <c r="J8" s="30" t="n">
        <f aca="false">SUM(J12:J23)</f>
        <v>2159</v>
      </c>
      <c r="K8" s="30" t="n">
        <f aca="false">SUM(K12:K23)</f>
        <v>780</v>
      </c>
      <c r="L8" s="30" t="n">
        <f aca="false">SUM(L12:L23)</f>
        <v>156</v>
      </c>
      <c r="M8" s="31"/>
    </row>
    <row r="9" s="32" customFormat="true" ht="6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33" customFormat="true" ht="12" hidden="false" customHeight="true" outlineLevel="0" collapsed="false">
      <c r="A10" s="25" t="s">
        <v>19</v>
      </c>
      <c r="B10" s="26" t="n">
        <v>1277</v>
      </c>
      <c r="C10" s="6" t="n">
        <v>600</v>
      </c>
      <c r="D10" s="6" t="n">
        <v>677</v>
      </c>
      <c r="E10" s="6" t="n">
        <v>266</v>
      </c>
      <c r="F10" s="6" t="n">
        <v>340</v>
      </c>
      <c r="G10" s="6" t="n">
        <v>185</v>
      </c>
      <c r="H10" s="6" t="n">
        <v>144</v>
      </c>
      <c r="I10" s="6" t="n">
        <v>139</v>
      </c>
      <c r="J10" s="6" t="n">
        <v>142</v>
      </c>
      <c r="K10" s="6" t="n">
        <v>53</v>
      </c>
      <c r="L10" s="6" t="n">
        <v>8</v>
      </c>
      <c r="S10" s="34"/>
    </row>
    <row r="11" s="33" customFormat="true" ht="12" hidden="false" customHeight="true" outlineLevel="0" collapsed="false">
      <c r="A11" s="25" t="s">
        <v>20</v>
      </c>
      <c r="B11" s="26" t="n">
        <v>1689</v>
      </c>
      <c r="C11" s="6" t="n">
        <v>797</v>
      </c>
      <c r="D11" s="6" t="n">
        <v>892</v>
      </c>
      <c r="E11" s="6" t="n">
        <v>287</v>
      </c>
      <c r="F11" s="6" t="n">
        <v>493</v>
      </c>
      <c r="G11" s="6" t="n">
        <v>253</v>
      </c>
      <c r="H11" s="6" t="n">
        <v>201</v>
      </c>
      <c r="I11" s="6" t="n">
        <v>177</v>
      </c>
      <c r="J11" s="6" t="n">
        <v>204</v>
      </c>
      <c r="K11" s="6" t="n">
        <v>59</v>
      </c>
      <c r="L11" s="6" t="n">
        <v>15</v>
      </c>
      <c r="S11" s="34"/>
    </row>
    <row r="12" s="33" customFormat="true" ht="12" hidden="false" customHeight="true" outlineLevel="0" collapsed="false">
      <c r="A12" s="28" t="s">
        <v>21</v>
      </c>
      <c r="B12" s="26" t="n">
        <v>1619</v>
      </c>
      <c r="C12" s="6" t="n">
        <v>704</v>
      </c>
      <c r="D12" s="6" t="n">
        <v>915</v>
      </c>
      <c r="E12" s="6" t="n">
        <v>341</v>
      </c>
      <c r="F12" s="6" t="n">
        <v>405</v>
      </c>
      <c r="G12" s="6" t="n">
        <v>191</v>
      </c>
      <c r="H12" s="6" t="n">
        <v>192</v>
      </c>
      <c r="I12" s="6" t="n">
        <v>204</v>
      </c>
      <c r="J12" s="6" t="n">
        <v>182</v>
      </c>
      <c r="K12" s="6" t="n">
        <v>93</v>
      </c>
      <c r="L12" s="6" t="n">
        <v>11</v>
      </c>
      <c r="S12" s="34"/>
    </row>
    <row r="13" s="33" customFormat="true" ht="12" hidden="false" customHeight="true" outlineLevel="0" collapsed="false">
      <c r="A13" s="28" t="s">
        <v>22</v>
      </c>
      <c r="B13" s="26" t="n">
        <v>1596</v>
      </c>
      <c r="C13" s="6" t="n">
        <v>727</v>
      </c>
      <c r="D13" s="6" t="n">
        <v>869</v>
      </c>
      <c r="E13" s="6" t="n">
        <v>318</v>
      </c>
      <c r="F13" s="6" t="n">
        <v>358</v>
      </c>
      <c r="G13" s="6" t="n">
        <v>185</v>
      </c>
      <c r="H13" s="6" t="n">
        <v>227</v>
      </c>
      <c r="I13" s="6" t="n">
        <v>213</v>
      </c>
      <c r="J13" s="6" t="n">
        <v>202</v>
      </c>
      <c r="K13" s="6" t="n">
        <v>74</v>
      </c>
      <c r="L13" s="6" t="n">
        <v>19</v>
      </c>
      <c r="S13" s="34"/>
    </row>
    <row r="14" s="33" customFormat="true" ht="12" hidden="false" customHeight="true" outlineLevel="0" collapsed="false">
      <c r="A14" s="28" t="s">
        <v>23</v>
      </c>
      <c r="B14" s="26" t="n">
        <v>1310</v>
      </c>
      <c r="C14" s="6" t="n">
        <v>655</v>
      </c>
      <c r="D14" s="6" t="n">
        <v>653</v>
      </c>
      <c r="E14" s="6" t="n">
        <v>184</v>
      </c>
      <c r="F14" s="6" t="n">
        <v>229</v>
      </c>
      <c r="G14" s="6" t="n">
        <v>200</v>
      </c>
      <c r="H14" s="6" t="n">
        <v>211</v>
      </c>
      <c r="I14" s="6" t="n">
        <v>204</v>
      </c>
      <c r="J14" s="6" t="n">
        <v>206</v>
      </c>
      <c r="K14" s="6" t="n">
        <v>64</v>
      </c>
      <c r="L14" s="6" t="n">
        <v>10</v>
      </c>
      <c r="S14" s="34"/>
    </row>
    <row r="15" s="33" customFormat="true" ht="12" hidden="false" customHeight="true" outlineLevel="0" collapsed="false">
      <c r="A15" s="28" t="s">
        <v>24</v>
      </c>
      <c r="B15" s="26" t="n">
        <v>1340</v>
      </c>
      <c r="C15" s="6" t="n">
        <v>669</v>
      </c>
      <c r="D15" s="6" t="n">
        <v>671</v>
      </c>
      <c r="E15" s="6" t="n">
        <v>260</v>
      </c>
      <c r="F15" s="6" t="n">
        <v>258</v>
      </c>
      <c r="G15" s="6" t="n">
        <v>205</v>
      </c>
      <c r="H15" s="6" t="n">
        <v>154</v>
      </c>
      <c r="I15" s="6" t="n">
        <v>204</v>
      </c>
      <c r="J15" s="6" t="n">
        <v>185</v>
      </c>
      <c r="K15" s="6" t="n">
        <v>59</v>
      </c>
      <c r="L15" s="6" t="n">
        <v>15</v>
      </c>
      <c r="S15" s="34"/>
    </row>
    <row r="16" s="33" customFormat="true" ht="12" hidden="false" customHeight="true" outlineLevel="0" collapsed="false">
      <c r="A16" s="28" t="s">
        <v>25</v>
      </c>
      <c r="B16" s="26" t="n">
        <v>1599</v>
      </c>
      <c r="C16" s="6" t="n">
        <v>742</v>
      </c>
      <c r="D16" s="6" t="n">
        <v>857</v>
      </c>
      <c r="E16" s="6" t="n">
        <v>460</v>
      </c>
      <c r="F16" s="6" t="n">
        <v>277</v>
      </c>
      <c r="G16" s="6" t="n">
        <v>213</v>
      </c>
      <c r="H16" s="6" t="n">
        <v>217</v>
      </c>
      <c r="I16" s="6" t="n">
        <v>183</v>
      </c>
      <c r="J16" s="6" t="n">
        <v>171</v>
      </c>
      <c r="K16" s="6" t="n">
        <v>65</v>
      </c>
      <c r="L16" s="6" t="n">
        <v>13</v>
      </c>
      <c r="S16" s="34"/>
    </row>
    <row r="17" s="33" customFormat="true" ht="12" hidden="false" customHeight="true" outlineLevel="0" collapsed="false">
      <c r="A17" s="28" t="s">
        <v>26</v>
      </c>
      <c r="B17" s="26" t="n">
        <v>1598</v>
      </c>
      <c r="C17" s="6" t="n">
        <v>696</v>
      </c>
      <c r="D17" s="6" t="n">
        <v>902</v>
      </c>
      <c r="E17" s="6" t="n">
        <v>421</v>
      </c>
      <c r="F17" s="6" t="n">
        <v>333</v>
      </c>
      <c r="G17" s="6" t="n">
        <v>217</v>
      </c>
      <c r="H17" s="6" t="n">
        <v>190</v>
      </c>
      <c r="I17" s="6" t="n">
        <v>198</v>
      </c>
      <c r="J17" s="6" t="n">
        <v>168</v>
      </c>
      <c r="K17" s="6" t="n">
        <v>61</v>
      </c>
      <c r="L17" s="6" t="n">
        <v>10</v>
      </c>
      <c r="S17" s="34"/>
    </row>
    <row r="18" s="33" customFormat="true" ht="12" hidden="false" customHeight="true" outlineLevel="0" collapsed="false">
      <c r="A18" s="28" t="s">
        <v>27</v>
      </c>
      <c r="B18" s="26" t="n">
        <v>2036</v>
      </c>
      <c r="C18" s="6" t="n">
        <v>949</v>
      </c>
      <c r="D18" s="6" t="n">
        <v>1107</v>
      </c>
      <c r="E18" s="6" t="n">
        <v>576</v>
      </c>
      <c r="F18" s="6" t="n">
        <v>457</v>
      </c>
      <c r="G18" s="6" t="n">
        <v>230</v>
      </c>
      <c r="H18" s="6" t="n">
        <v>274</v>
      </c>
      <c r="I18" s="6" t="n">
        <v>198</v>
      </c>
      <c r="J18" s="6" t="n">
        <v>219</v>
      </c>
      <c r="K18" s="6" t="n">
        <v>80</v>
      </c>
      <c r="L18" s="6" t="n">
        <v>22</v>
      </c>
      <c r="S18" s="34"/>
    </row>
    <row r="19" s="33" customFormat="true" ht="12" hidden="false" customHeight="true" outlineLevel="0" collapsed="false">
      <c r="A19" s="28" t="s">
        <v>28</v>
      </c>
      <c r="B19" s="26" t="n">
        <v>1331</v>
      </c>
      <c r="C19" s="6" t="n">
        <v>611</v>
      </c>
      <c r="D19" s="6" t="n">
        <v>720</v>
      </c>
      <c r="E19" s="6" t="n">
        <v>233</v>
      </c>
      <c r="F19" s="6" t="n">
        <v>303</v>
      </c>
      <c r="G19" s="6" t="n">
        <v>201</v>
      </c>
      <c r="H19" s="6" t="n">
        <v>160</v>
      </c>
      <c r="I19" s="6" t="n">
        <v>174</v>
      </c>
      <c r="J19" s="6" t="n">
        <v>186</v>
      </c>
      <c r="K19" s="6" t="n">
        <v>61</v>
      </c>
      <c r="L19" s="6" t="n">
        <v>13</v>
      </c>
      <c r="S19" s="34"/>
    </row>
    <row r="20" s="33" customFormat="true" ht="12" hidden="false" customHeight="true" outlineLevel="0" collapsed="false">
      <c r="A20" s="28" t="s">
        <v>29</v>
      </c>
      <c r="B20" s="26" t="n">
        <v>1203</v>
      </c>
      <c r="C20" s="6" t="n">
        <v>535</v>
      </c>
      <c r="D20" s="6" t="n">
        <v>668</v>
      </c>
      <c r="E20" s="6" t="n">
        <v>204</v>
      </c>
      <c r="F20" s="6" t="n">
        <v>280</v>
      </c>
      <c r="G20" s="6" t="n">
        <v>162</v>
      </c>
      <c r="H20" s="6" t="n">
        <v>161</v>
      </c>
      <c r="I20" s="6" t="n">
        <v>160</v>
      </c>
      <c r="J20" s="6" t="n">
        <v>161</v>
      </c>
      <c r="K20" s="6" t="n">
        <v>63</v>
      </c>
      <c r="L20" s="6" t="n">
        <v>12</v>
      </c>
      <c r="S20" s="34"/>
    </row>
    <row r="21" s="33" customFormat="true" ht="12" hidden="false" customHeight="true" outlineLevel="0" collapsed="false">
      <c r="A21" s="28" t="s">
        <v>30</v>
      </c>
      <c r="B21" s="26" t="n">
        <v>1185</v>
      </c>
      <c r="C21" s="6" t="n">
        <v>568</v>
      </c>
      <c r="D21" s="6" t="n">
        <v>617</v>
      </c>
      <c r="E21" s="6" t="n">
        <v>240</v>
      </c>
      <c r="F21" s="6" t="n">
        <v>280</v>
      </c>
      <c r="G21" s="6" t="n">
        <v>175</v>
      </c>
      <c r="H21" s="6" t="n">
        <v>150</v>
      </c>
      <c r="I21" s="6" t="n">
        <v>139</v>
      </c>
      <c r="J21" s="6" t="n">
        <v>144</v>
      </c>
      <c r="K21" s="6" t="n">
        <v>49</v>
      </c>
      <c r="L21" s="6" t="n">
        <v>8</v>
      </c>
      <c r="S21" s="34"/>
    </row>
    <row r="22" s="35" customFormat="true" ht="12" hidden="false" customHeight="true" outlineLevel="0" collapsed="false">
      <c r="A22" s="28" t="s">
        <v>31</v>
      </c>
      <c r="B22" s="26" t="n">
        <v>1242</v>
      </c>
      <c r="C22" s="6" t="n">
        <v>542</v>
      </c>
      <c r="D22" s="6" t="n">
        <v>700</v>
      </c>
      <c r="E22" s="6" t="n">
        <v>256</v>
      </c>
      <c r="F22" s="6" t="n">
        <v>339</v>
      </c>
      <c r="G22" s="6" t="n">
        <v>168</v>
      </c>
      <c r="H22" s="6" t="n">
        <v>145</v>
      </c>
      <c r="I22" s="6" t="n">
        <v>138</v>
      </c>
      <c r="J22" s="6" t="n">
        <v>141</v>
      </c>
      <c r="K22" s="6" t="n">
        <v>45</v>
      </c>
      <c r="L22" s="6" t="n">
        <v>10</v>
      </c>
      <c r="S22" s="36"/>
    </row>
    <row r="23" s="35" customFormat="true" ht="12" hidden="false" customHeight="true" outlineLevel="0" collapsed="false">
      <c r="A23" s="25" t="s">
        <v>32</v>
      </c>
      <c r="B23" s="26" t="n">
        <v>1568</v>
      </c>
      <c r="C23" s="6" t="n">
        <v>741</v>
      </c>
      <c r="D23" s="6" t="n">
        <v>827</v>
      </c>
      <c r="E23" s="6" t="n">
        <v>266</v>
      </c>
      <c r="F23" s="6" t="n">
        <v>472</v>
      </c>
      <c r="G23" s="6" t="n">
        <v>177</v>
      </c>
      <c r="H23" s="6" t="n">
        <v>204</v>
      </c>
      <c r="I23" s="6" t="n">
        <v>176</v>
      </c>
      <c r="J23" s="6" t="n">
        <v>194</v>
      </c>
      <c r="K23" s="6" t="n">
        <v>66</v>
      </c>
      <c r="L23" s="6" t="n">
        <v>13</v>
      </c>
      <c r="S23" s="36"/>
    </row>
    <row r="24" s="35" customFormat="true" ht="12" hidden="false" customHeight="true" outlineLevel="0" collapsed="false">
      <c r="A24" s="28" t="s">
        <v>21</v>
      </c>
      <c r="B24" s="26" t="n">
        <v>1700</v>
      </c>
      <c r="C24" s="6" t="n">
        <v>729</v>
      </c>
      <c r="D24" s="6" t="n">
        <v>971</v>
      </c>
      <c r="E24" s="6" t="n">
        <v>358</v>
      </c>
      <c r="F24" s="6" t="n">
        <v>405</v>
      </c>
      <c r="G24" s="6" t="n">
        <v>203</v>
      </c>
      <c r="H24" s="6" t="n">
        <v>234</v>
      </c>
      <c r="I24" s="6" t="n">
        <v>163</v>
      </c>
      <c r="J24" s="6" t="n">
        <v>216</v>
      </c>
      <c r="K24" s="6" t="n">
        <v>99</v>
      </c>
      <c r="L24" s="6" t="n">
        <v>22</v>
      </c>
      <c r="S24" s="36"/>
    </row>
    <row r="25" s="35" customFormat="true" ht="12" hidden="false" customHeight="true" outlineLevel="0" collapsed="false">
      <c r="A25" s="28" t="s">
        <v>22</v>
      </c>
      <c r="B25" s="26" t="n">
        <v>1654</v>
      </c>
      <c r="C25" s="6" t="n">
        <v>774</v>
      </c>
      <c r="D25" s="6" t="n">
        <v>880</v>
      </c>
      <c r="E25" s="6" t="n">
        <v>327</v>
      </c>
      <c r="F25" s="6" t="n">
        <v>331</v>
      </c>
      <c r="G25" s="6" t="n">
        <v>237</v>
      </c>
      <c r="H25" s="6" t="n">
        <v>194</v>
      </c>
      <c r="I25" s="6" t="n">
        <v>216</v>
      </c>
      <c r="J25" s="6" t="n">
        <v>231</v>
      </c>
      <c r="K25" s="6" t="n">
        <v>103</v>
      </c>
      <c r="L25" s="6" t="n">
        <v>15</v>
      </c>
      <c r="S25" s="36"/>
    </row>
    <row r="26" s="35" customFormat="true" ht="12" hidden="false" customHeight="true" outlineLevel="0" collapsed="false">
      <c r="A26" s="28" t="s">
        <v>23</v>
      </c>
      <c r="B26" s="26" t="n">
        <v>1364</v>
      </c>
      <c r="C26" s="6" t="n">
        <v>676</v>
      </c>
      <c r="D26" s="6" t="n">
        <v>688</v>
      </c>
      <c r="E26" s="6" t="n">
        <v>185</v>
      </c>
      <c r="F26" s="6" t="n">
        <v>270</v>
      </c>
      <c r="G26" s="6" t="n">
        <v>240</v>
      </c>
      <c r="H26" s="6" t="n">
        <v>188</v>
      </c>
      <c r="I26" s="6" t="n">
        <v>185</v>
      </c>
      <c r="J26" s="6" t="n">
        <v>208</v>
      </c>
      <c r="K26" s="6" t="n">
        <v>76</v>
      </c>
      <c r="L26" s="6" t="n">
        <v>12</v>
      </c>
      <c r="S26" s="36"/>
    </row>
    <row r="27" s="35" customFormat="true" ht="12" hidden="false" customHeight="true" outlineLevel="0" collapsed="false">
      <c r="A27" s="37" t="s">
        <v>24</v>
      </c>
      <c r="B27" s="38" t="n">
        <v>1764</v>
      </c>
      <c r="C27" s="39" t="n">
        <v>835</v>
      </c>
      <c r="D27" s="39" t="n">
        <v>929</v>
      </c>
      <c r="E27" s="39" t="n">
        <v>373</v>
      </c>
      <c r="F27" s="39" t="n">
        <v>306</v>
      </c>
      <c r="G27" s="39" t="n">
        <v>259</v>
      </c>
      <c r="H27" s="39" t="n">
        <v>260</v>
      </c>
      <c r="I27" s="39" t="n">
        <v>239</v>
      </c>
      <c r="J27" s="39" t="n">
        <v>230</v>
      </c>
      <c r="K27" s="39" t="n">
        <v>81</v>
      </c>
      <c r="L27" s="39" t="n">
        <v>16</v>
      </c>
      <c r="S27" s="36"/>
    </row>
    <row r="28" s="41" customFormat="true" ht="13.5" hidden="false" customHeight="true" outlineLevel="0" collapsed="false">
      <c r="A28" s="40" t="s">
        <v>33</v>
      </c>
      <c r="C28" s="42"/>
      <c r="M28" s="6"/>
      <c r="N28" s="6"/>
    </row>
    <row r="29" s="6" customFormat="true" ht="3" hidden="false" customHeight="true" outlineLevel="0" collapsed="false">
      <c r="A29" s="43"/>
    </row>
    <row r="30" s="45" customFormat="true" ht="22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5" customFormat="true" ht="13.5" hidden="false" customHeight="true" outlineLevel="0" collapsed="false">
      <c r="A31" s="46"/>
    </row>
    <row r="32" customFormat="false" ht="14.25" hidden="false" customHeight="false" outlineLevel="0" collapsed="false">
      <c r="D32" s="47"/>
      <c r="N32" s="6"/>
    </row>
    <row r="33" customFormat="false" ht="14.25" hidden="false" customHeight="false" outlineLevel="0" collapsed="false">
      <c r="N33" s="6"/>
    </row>
    <row r="34" customFormat="false" ht="14.25" hidden="false" customHeight="false" outlineLevel="0" collapsed="false">
      <c r="N34" s="6"/>
    </row>
  </sheetData>
  <mergeCells count="3">
    <mergeCell ref="C3:D3"/>
    <mergeCell ref="G3:J3"/>
    <mergeCell ref="A30:L30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50" zoomScalePageLayoutView="130" workbookViewId="0">
      <selection pane="topLeft" activeCell="A37" activeCellId="0" sqref="A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1.63"/>
    <col collapsed="false" customWidth="true" hidden="false" outlineLevel="0" max="6" min="2" style="2" width="8.5"/>
    <col collapsed="false" customWidth="true" hidden="false" outlineLevel="0" max="7" min="7" style="2" width="8.93"/>
    <col collapsed="false" customWidth="true" hidden="false" outlineLevel="0" max="12" min="8" style="2" width="8.5"/>
    <col collapsed="false" customWidth="true" hidden="false" outlineLevel="0" max="13" min="13" style="2" width="6.66"/>
    <col collapsed="false" customWidth="true" hidden="false" outlineLevel="0" max="14" min="14" style="2" width="6.8"/>
    <col collapsed="false" customWidth="true" hidden="false" outlineLevel="0" max="15" min="15" style="2" width="6.66"/>
    <col collapsed="false" customWidth="false" hidden="false" outlineLevel="0" max="257" min="16" style="2" width="10.2"/>
  </cols>
  <sheetData>
    <row r="1" s="4" customFormat="true" ht="24.95" hidden="false" customHeight="true" outlineLevel="0" collapsed="false">
      <c r="A1" s="4" t="s">
        <v>34</v>
      </c>
    </row>
    <row r="2" customFormat="false" ht="24.95" hidden="false" customHeight="true" outlineLevel="0" collapsed="false">
      <c r="A2" s="48" t="s">
        <v>35</v>
      </c>
      <c r="L2" s="49" t="s">
        <v>36</v>
      </c>
      <c r="O2" s="50"/>
    </row>
    <row r="3" s="58" customFormat="true" ht="20.1" hidden="false" customHeight="true" outlineLevel="0" collapsed="false">
      <c r="A3" s="51" t="s">
        <v>37</v>
      </c>
      <c r="B3" s="52" t="s">
        <v>38</v>
      </c>
      <c r="C3" s="52"/>
      <c r="D3" s="52"/>
      <c r="E3" s="53" t="s">
        <v>39</v>
      </c>
      <c r="F3" s="53"/>
      <c r="G3" s="53"/>
      <c r="H3" s="53"/>
      <c r="I3" s="53" t="s">
        <v>40</v>
      </c>
      <c r="J3" s="53" t="s">
        <v>41</v>
      </c>
      <c r="K3" s="54" t="s">
        <v>42</v>
      </c>
      <c r="L3" s="55" t="s">
        <v>43</v>
      </c>
      <c r="M3" s="56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s="58" customFormat="true" ht="11.25" hidden="false" customHeight="true" outlineLevel="0" collapsed="false">
      <c r="A4" s="51"/>
      <c r="B4" s="59" t="s">
        <v>44</v>
      </c>
      <c r="C4" s="59" t="s">
        <v>44</v>
      </c>
      <c r="D4" s="60" t="s">
        <v>45</v>
      </c>
      <c r="E4" s="61" t="s">
        <v>46</v>
      </c>
      <c r="F4" s="59" t="s">
        <v>47</v>
      </c>
      <c r="G4" s="62" t="s">
        <v>48</v>
      </c>
      <c r="H4" s="59" t="s">
        <v>49</v>
      </c>
      <c r="I4" s="63" t="s">
        <v>50</v>
      </c>
      <c r="J4" s="64" t="s">
        <v>51</v>
      </c>
      <c r="K4" s="65" t="s">
        <v>52</v>
      </c>
      <c r="L4" s="66" t="s">
        <v>53</v>
      </c>
      <c r="M4" s="56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s="71" customFormat="true" ht="11.25" hidden="false" customHeight="true" outlineLevel="0" collapsed="false">
      <c r="A5" s="51"/>
      <c r="B5" s="67" t="s">
        <v>54</v>
      </c>
      <c r="C5" s="67" t="s">
        <v>55</v>
      </c>
      <c r="D5" s="68" t="s">
        <v>56</v>
      </c>
      <c r="E5" s="61"/>
      <c r="F5" s="67" t="s">
        <v>57</v>
      </c>
      <c r="G5" s="69" t="s">
        <v>58</v>
      </c>
      <c r="H5" s="67" t="s">
        <v>59</v>
      </c>
      <c r="I5" s="63"/>
      <c r="J5" s="68" t="s">
        <v>60</v>
      </c>
      <c r="K5" s="65"/>
      <c r="L5" s="70" t="s">
        <v>61</v>
      </c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s="71" customFormat="true" ht="3.75" hidden="false" customHeight="true" outlineLevel="0" collapsed="false">
      <c r="A6" s="72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71" customFormat="true" ht="11.1" hidden="false" customHeight="true" outlineLevel="0" collapsed="false">
      <c r="A7" s="73" t="s">
        <v>62</v>
      </c>
      <c r="B7" s="74" t="n">
        <v>94998</v>
      </c>
      <c r="C7" s="74" t="n">
        <v>150413</v>
      </c>
      <c r="D7" s="74" t="n">
        <v>213945</v>
      </c>
      <c r="E7" s="74" t="n">
        <v>130102</v>
      </c>
      <c r="F7" s="74" t="n">
        <v>71771</v>
      </c>
      <c r="G7" s="74" t="n">
        <v>52245</v>
      </c>
      <c r="H7" s="74" t="n">
        <v>102458</v>
      </c>
      <c r="I7" s="74" t="n">
        <v>51811</v>
      </c>
      <c r="J7" s="74" t="n">
        <v>129298</v>
      </c>
      <c r="K7" s="74" t="n">
        <v>683188</v>
      </c>
      <c r="L7" s="74" t="n">
        <v>57153</v>
      </c>
    </row>
    <row r="8" s="71" customFormat="true" ht="11.1" hidden="false" customHeight="true" outlineLevel="0" collapsed="false">
      <c r="A8" s="73" t="s">
        <v>63</v>
      </c>
      <c r="B8" s="74" t="n">
        <v>69211</v>
      </c>
      <c r="C8" s="74" t="n">
        <v>137883</v>
      </c>
      <c r="D8" s="74" t="n">
        <v>226537</v>
      </c>
      <c r="E8" s="74" t="n">
        <v>159743</v>
      </c>
      <c r="F8" s="74" t="n">
        <v>73425</v>
      </c>
      <c r="G8" s="74" t="n">
        <v>51407</v>
      </c>
      <c r="H8" s="74" t="n">
        <v>94329</v>
      </c>
      <c r="I8" s="74" t="n">
        <v>42820</v>
      </c>
      <c r="J8" s="74" t="n">
        <v>246405</v>
      </c>
      <c r="K8" s="74" t="n">
        <v>731451</v>
      </c>
      <c r="L8" s="74" t="n">
        <v>56589</v>
      </c>
    </row>
    <row r="9" s="76" customFormat="true" ht="11.1" hidden="false" customHeight="true" outlineLevel="0" collapsed="false">
      <c r="A9" s="73" t="s">
        <v>64</v>
      </c>
      <c r="B9" s="75" t="s">
        <v>65</v>
      </c>
      <c r="C9" s="75" t="s">
        <v>66</v>
      </c>
      <c r="D9" s="75" t="n">
        <v>255030</v>
      </c>
      <c r="E9" s="75" t="n">
        <v>77705</v>
      </c>
      <c r="F9" s="75" t="n">
        <v>76929</v>
      </c>
      <c r="G9" s="75" t="n">
        <v>51407</v>
      </c>
      <c r="H9" s="75" t="s">
        <v>67</v>
      </c>
      <c r="I9" s="75" t="n">
        <v>42319</v>
      </c>
      <c r="J9" s="75" t="n">
        <v>270416</v>
      </c>
      <c r="K9" s="75" t="n">
        <v>685446</v>
      </c>
      <c r="L9" s="75" t="n">
        <v>89639</v>
      </c>
    </row>
    <row r="10" s="71" customFormat="true" ht="3.7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s="71" customFormat="true" ht="11.1" hidden="false" customHeight="true" outlineLevel="0" collapsed="false">
      <c r="A11" s="73" t="s">
        <v>68</v>
      </c>
      <c r="B11" s="74" t="n">
        <v>9080</v>
      </c>
      <c r="C11" s="74" t="s">
        <v>69</v>
      </c>
      <c r="D11" s="74" t="n">
        <v>24072</v>
      </c>
      <c r="E11" s="74" t="s">
        <v>70</v>
      </c>
      <c r="F11" s="74" t="n">
        <v>9922</v>
      </c>
      <c r="G11" s="74" t="n">
        <v>1254</v>
      </c>
      <c r="H11" s="74" t="s">
        <v>71</v>
      </c>
      <c r="I11" s="74" t="n">
        <v>6982</v>
      </c>
      <c r="J11" s="74" t="n">
        <v>19245</v>
      </c>
      <c r="K11" s="74" t="n">
        <v>95948</v>
      </c>
      <c r="L11" s="74" t="s">
        <v>72</v>
      </c>
    </row>
    <row r="12" s="71" customFormat="true" ht="11.1" hidden="false" customHeight="true" outlineLevel="0" collapsed="false">
      <c r="A12" s="78" t="s">
        <v>31</v>
      </c>
      <c r="B12" s="74" t="n">
        <v>4303</v>
      </c>
      <c r="C12" s="74" t="s">
        <v>73</v>
      </c>
      <c r="D12" s="74" t="n">
        <v>13719</v>
      </c>
      <c r="E12" s="74" t="s">
        <v>70</v>
      </c>
      <c r="F12" s="74" t="n">
        <v>5130</v>
      </c>
      <c r="G12" s="74" t="n">
        <v>2086</v>
      </c>
      <c r="H12" s="74" t="s">
        <v>70</v>
      </c>
      <c r="I12" s="74" t="n">
        <v>1385</v>
      </c>
      <c r="J12" s="74" t="n">
        <v>10644</v>
      </c>
      <c r="K12" s="74" t="n">
        <v>50429</v>
      </c>
      <c r="L12" s="74" t="s">
        <v>74</v>
      </c>
    </row>
    <row r="13" s="71" customFormat="true" ht="11.1" hidden="false" customHeight="true" outlineLevel="0" collapsed="false">
      <c r="A13" s="73" t="s">
        <v>75</v>
      </c>
      <c r="B13" s="74" t="n">
        <v>5402</v>
      </c>
      <c r="C13" s="74" t="s">
        <v>76</v>
      </c>
      <c r="D13" s="74" t="n">
        <v>25619</v>
      </c>
      <c r="E13" s="74" t="s">
        <v>70</v>
      </c>
      <c r="F13" s="74" t="n">
        <v>6746</v>
      </c>
      <c r="G13" s="74" t="n">
        <v>2175</v>
      </c>
      <c r="H13" s="74" t="s">
        <v>70</v>
      </c>
      <c r="I13" s="74" t="n">
        <v>17200</v>
      </c>
      <c r="J13" s="74" t="n">
        <v>14737</v>
      </c>
      <c r="K13" s="74" t="n">
        <v>19813</v>
      </c>
      <c r="L13" s="74" t="s">
        <v>77</v>
      </c>
    </row>
    <row r="14" s="71" customFormat="true" ht="11.1" hidden="false" customHeight="true" outlineLevel="0" collapsed="false">
      <c r="A14" s="78" t="s">
        <v>21</v>
      </c>
      <c r="B14" s="74" t="s">
        <v>78</v>
      </c>
      <c r="C14" s="74" t="s">
        <v>79</v>
      </c>
      <c r="D14" s="74" t="n">
        <v>25832</v>
      </c>
      <c r="E14" s="74" t="s">
        <v>70</v>
      </c>
      <c r="F14" s="74" t="n">
        <v>5933</v>
      </c>
      <c r="G14" s="74" t="n">
        <v>2019</v>
      </c>
      <c r="H14" s="74" t="s">
        <v>70</v>
      </c>
      <c r="I14" s="74" t="n">
        <v>1460</v>
      </c>
      <c r="J14" s="74" t="n">
        <v>10219</v>
      </c>
      <c r="K14" s="74" t="n">
        <v>18697</v>
      </c>
      <c r="L14" s="74" t="n">
        <v>4743</v>
      </c>
    </row>
    <row r="15" s="71" customFormat="true" ht="11.1" hidden="false" customHeight="true" outlineLevel="0" collapsed="false">
      <c r="A15" s="78" t="s">
        <v>22</v>
      </c>
      <c r="B15" s="74" t="s">
        <v>80</v>
      </c>
      <c r="C15" s="74" t="s">
        <v>81</v>
      </c>
      <c r="D15" s="74" t="n">
        <v>31181</v>
      </c>
      <c r="E15" s="74" t="s">
        <v>70</v>
      </c>
      <c r="F15" s="74" t="n">
        <v>7520</v>
      </c>
      <c r="G15" s="74" t="n">
        <v>2019</v>
      </c>
      <c r="H15" s="74" t="n">
        <v>2492</v>
      </c>
      <c r="I15" s="74" t="n">
        <v>1780</v>
      </c>
      <c r="J15" s="74" t="n">
        <v>22614</v>
      </c>
      <c r="K15" s="74" t="n">
        <v>110715</v>
      </c>
      <c r="L15" s="74" t="n">
        <v>4533</v>
      </c>
    </row>
    <row r="16" s="71" customFormat="true" ht="11.1" hidden="false" customHeight="true" outlineLevel="0" collapsed="false">
      <c r="A16" s="78" t="s">
        <v>23</v>
      </c>
      <c r="B16" s="74" t="s">
        <v>82</v>
      </c>
      <c r="C16" s="74" t="s">
        <v>83</v>
      </c>
      <c r="D16" s="74" t="n">
        <v>16675</v>
      </c>
      <c r="E16" s="74" t="s">
        <v>70</v>
      </c>
      <c r="F16" s="74" t="n">
        <v>5866</v>
      </c>
      <c r="G16" s="74" t="n">
        <v>3646</v>
      </c>
      <c r="H16" s="74" t="n">
        <v>7574</v>
      </c>
      <c r="I16" s="74" t="n">
        <v>2322</v>
      </c>
      <c r="J16" s="74" t="n">
        <v>18763</v>
      </c>
      <c r="K16" s="74" t="n">
        <v>62531</v>
      </c>
      <c r="L16" s="74" t="n">
        <v>6100</v>
      </c>
    </row>
    <row r="17" s="71" customFormat="true" ht="11.1" hidden="false" customHeight="true" outlineLevel="0" collapsed="false">
      <c r="A17" s="78" t="s">
        <v>24</v>
      </c>
      <c r="B17" s="74" t="n">
        <v>8033</v>
      </c>
      <c r="C17" s="74" t="n">
        <v>32166</v>
      </c>
      <c r="D17" s="74" t="s">
        <v>84</v>
      </c>
      <c r="E17" s="74" t="s">
        <v>70</v>
      </c>
      <c r="F17" s="74" t="n">
        <v>8374</v>
      </c>
      <c r="G17" s="74" t="n">
        <v>6269</v>
      </c>
      <c r="H17" s="74" t="n">
        <v>11314</v>
      </c>
      <c r="I17" s="74" t="n">
        <v>1726</v>
      </c>
      <c r="J17" s="74" t="n">
        <v>27228</v>
      </c>
      <c r="K17" s="74" t="n">
        <v>147628</v>
      </c>
      <c r="L17" s="74" t="n">
        <v>5848</v>
      </c>
    </row>
    <row r="18" s="71" customFormat="true" ht="11.1" hidden="false" customHeight="true" outlineLevel="0" collapsed="false">
      <c r="A18" s="78" t="s">
        <v>25</v>
      </c>
      <c r="B18" s="74" t="n">
        <v>4651</v>
      </c>
      <c r="C18" s="74" t="n">
        <v>11308</v>
      </c>
      <c r="D18" s="74" t="n">
        <v>17614</v>
      </c>
      <c r="E18" s="74" t="s">
        <v>70</v>
      </c>
      <c r="F18" s="74" t="n">
        <v>5281</v>
      </c>
      <c r="G18" s="74" t="n">
        <v>2907</v>
      </c>
      <c r="H18" s="74" t="n">
        <v>6701</v>
      </c>
      <c r="I18" s="74" t="n">
        <v>2211</v>
      </c>
      <c r="J18" s="74" t="n">
        <v>11135</v>
      </c>
      <c r="K18" s="74" t="n">
        <v>31896</v>
      </c>
      <c r="L18" s="74" t="n">
        <v>2722</v>
      </c>
    </row>
    <row r="19" s="71" customFormat="true" ht="11.1" hidden="false" customHeight="true" outlineLevel="0" collapsed="false">
      <c r="A19" s="78" t="s">
        <v>26</v>
      </c>
      <c r="B19" s="74" t="n">
        <v>6293</v>
      </c>
      <c r="C19" s="74" t="n">
        <v>16565</v>
      </c>
      <c r="D19" s="74" t="n">
        <v>21588</v>
      </c>
      <c r="E19" s="74" t="n">
        <v>4575</v>
      </c>
      <c r="F19" s="74" t="n">
        <v>5470</v>
      </c>
      <c r="G19" s="74" t="n">
        <v>4088</v>
      </c>
      <c r="H19" s="74" t="n">
        <v>6798</v>
      </c>
      <c r="I19" s="74" t="n">
        <v>2511</v>
      </c>
      <c r="J19" s="74" t="n">
        <v>26379</v>
      </c>
      <c r="K19" s="74" t="n">
        <v>25252</v>
      </c>
      <c r="L19" s="74" t="n">
        <v>3108</v>
      </c>
    </row>
    <row r="20" s="71" customFormat="true" ht="11.1" hidden="false" customHeight="true" outlineLevel="0" collapsed="false">
      <c r="A20" s="78" t="s">
        <v>27</v>
      </c>
      <c r="B20" s="74" t="n">
        <v>7964</v>
      </c>
      <c r="C20" s="74" t="n">
        <v>10335</v>
      </c>
      <c r="D20" s="74" t="n">
        <v>44102</v>
      </c>
      <c r="E20" s="74" t="n">
        <v>8387</v>
      </c>
      <c r="F20" s="74" t="n">
        <v>5674</v>
      </c>
      <c r="G20" s="74" t="n">
        <v>7403</v>
      </c>
      <c r="H20" s="74" t="n">
        <v>9523</v>
      </c>
      <c r="I20" s="74" t="n">
        <v>1544</v>
      </c>
      <c r="J20" s="74" t="n">
        <v>64782</v>
      </c>
      <c r="K20" s="74" t="n">
        <v>32107</v>
      </c>
      <c r="L20" s="74" t="n">
        <v>3359</v>
      </c>
    </row>
    <row r="21" s="71" customFormat="true" ht="11.1" hidden="false" customHeight="true" outlineLevel="0" collapsed="false">
      <c r="A21" s="78" t="s">
        <v>28</v>
      </c>
      <c r="B21" s="74" t="n">
        <v>4937</v>
      </c>
      <c r="C21" s="74" t="n">
        <v>7494</v>
      </c>
      <c r="D21" s="74" t="n">
        <v>30395</v>
      </c>
      <c r="E21" s="74" t="n">
        <v>12146</v>
      </c>
      <c r="F21" s="74" t="n">
        <v>6132</v>
      </c>
      <c r="G21" s="74" t="n">
        <v>3194</v>
      </c>
      <c r="H21" s="74" t="n">
        <v>7361</v>
      </c>
      <c r="I21" s="74" t="n">
        <v>1143</v>
      </c>
      <c r="J21" s="74" t="n">
        <v>20496</v>
      </c>
      <c r="K21" s="74" t="n">
        <v>57225</v>
      </c>
      <c r="L21" s="74" t="n">
        <v>3280</v>
      </c>
    </row>
    <row r="22" s="71" customFormat="true" ht="11.1" hidden="false" customHeight="true" outlineLevel="0" collapsed="false">
      <c r="A22" s="78" t="s">
        <v>29</v>
      </c>
      <c r="B22" s="74" t="n">
        <v>10092</v>
      </c>
      <c r="C22" s="74" t="n">
        <v>17234</v>
      </c>
      <c r="D22" s="74" t="n">
        <v>31864</v>
      </c>
      <c r="E22" s="74" t="n">
        <v>14261</v>
      </c>
      <c r="F22" s="74" t="n">
        <v>9687</v>
      </c>
      <c r="G22" s="74" t="n">
        <v>7633</v>
      </c>
      <c r="H22" s="74" t="n">
        <v>9167</v>
      </c>
      <c r="I22" s="74" t="n">
        <v>1512</v>
      </c>
      <c r="J22" s="74" t="n">
        <v>25891</v>
      </c>
      <c r="K22" s="74" t="n">
        <v>87212</v>
      </c>
      <c r="L22" s="74" t="n">
        <v>3780</v>
      </c>
    </row>
    <row r="23" s="71" customFormat="true" ht="11.1" hidden="false" customHeight="true" outlineLevel="0" collapsed="false">
      <c r="A23" s="78" t="s">
        <v>30</v>
      </c>
      <c r="B23" s="79" t="n">
        <v>4521</v>
      </c>
      <c r="C23" s="79" t="n">
        <v>5758</v>
      </c>
      <c r="D23" s="79" t="n">
        <v>32207</v>
      </c>
      <c r="E23" s="79" t="n">
        <v>16258</v>
      </c>
      <c r="F23" s="74" t="n">
        <v>8167</v>
      </c>
      <c r="G23" s="74" t="n">
        <v>5463</v>
      </c>
      <c r="H23" s="79" t="n">
        <v>8497</v>
      </c>
      <c r="I23" s="74" t="n">
        <v>5400</v>
      </c>
      <c r="J23" s="79" t="n">
        <v>19056</v>
      </c>
      <c r="K23" s="74" t="n">
        <v>94854</v>
      </c>
      <c r="L23" s="79" t="n">
        <v>4651</v>
      </c>
    </row>
    <row r="24" s="76" customFormat="true" ht="11.1" hidden="false" customHeight="true" outlineLevel="0" collapsed="false">
      <c r="A24" s="78" t="s">
        <v>31</v>
      </c>
      <c r="B24" s="79" t="n">
        <v>2872</v>
      </c>
      <c r="C24" s="79" t="s">
        <v>70</v>
      </c>
      <c r="D24" s="79" t="n">
        <v>17086</v>
      </c>
      <c r="E24" s="79" t="n">
        <v>9985</v>
      </c>
      <c r="F24" s="74" t="n">
        <v>3181</v>
      </c>
      <c r="G24" s="74" t="n">
        <v>4122</v>
      </c>
      <c r="H24" s="79" t="n">
        <v>3950</v>
      </c>
      <c r="I24" s="74" t="n">
        <v>1609</v>
      </c>
      <c r="J24" s="79" t="n">
        <v>8990</v>
      </c>
      <c r="K24" s="74" t="n">
        <v>45530</v>
      </c>
      <c r="L24" s="79" t="n">
        <v>2005</v>
      </c>
    </row>
    <row r="25" s="76" customFormat="true" ht="11.1" hidden="false" customHeight="true" outlineLevel="0" collapsed="false">
      <c r="A25" s="73" t="s">
        <v>85</v>
      </c>
      <c r="B25" s="79" t="n">
        <v>5510</v>
      </c>
      <c r="C25" s="79" t="s">
        <v>70</v>
      </c>
      <c r="D25" s="79" t="n">
        <v>27944</v>
      </c>
      <c r="E25" s="79" t="n">
        <v>10156</v>
      </c>
      <c r="F25" s="74" t="n">
        <v>3785</v>
      </c>
      <c r="G25" s="74" t="n">
        <v>2235</v>
      </c>
      <c r="H25" s="79" t="n">
        <v>4920</v>
      </c>
      <c r="I25" s="74" t="n">
        <v>1078</v>
      </c>
      <c r="J25" s="79" t="n">
        <v>14411</v>
      </c>
      <c r="K25" s="74" t="n">
        <v>22427</v>
      </c>
      <c r="L25" s="79" t="n">
        <v>4121</v>
      </c>
    </row>
    <row r="26" s="76" customFormat="true" ht="11.1" hidden="false" customHeight="true" outlineLevel="0" collapsed="false">
      <c r="A26" s="78" t="s">
        <v>21</v>
      </c>
      <c r="B26" s="79" t="n">
        <v>4974</v>
      </c>
      <c r="C26" s="79" t="s">
        <v>70</v>
      </c>
      <c r="D26" s="79" t="n">
        <v>19713</v>
      </c>
      <c r="E26" s="79" t="n">
        <v>12556</v>
      </c>
      <c r="F26" s="74" t="n">
        <v>4214</v>
      </c>
      <c r="G26" s="74" t="n">
        <v>4458</v>
      </c>
      <c r="H26" s="79" t="n">
        <v>4646</v>
      </c>
      <c r="I26" s="74" t="n">
        <v>1085</v>
      </c>
      <c r="J26" s="79" t="n">
        <v>10100</v>
      </c>
      <c r="K26" s="74" t="n">
        <v>17154</v>
      </c>
      <c r="L26" s="79" t="n">
        <v>2744</v>
      </c>
    </row>
    <row r="27" s="76" customFormat="true" ht="11.1" hidden="false" customHeight="true" outlineLevel="0" collapsed="false">
      <c r="A27" s="78" t="s">
        <v>22</v>
      </c>
      <c r="B27" s="79" t="n">
        <v>5508</v>
      </c>
      <c r="C27" s="74" t="n">
        <v>1934</v>
      </c>
      <c r="D27" s="79" t="n">
        <v>40084</v>
      </c>
      <c r="E27" s="79" t="n">
        <v>5886</v>
      </c>
      <c r="F27" s="74" t="n">
        <v>6309</v>
      </c>
      <c r="G27" s="74" t="n">
        <v>3358</v>
      </c>
      <c r="H27" s="79" t="n">
        <v>7627</v>
      </c>
      <c r="I27" s="74" t="n">
        <v>2662</v>
      </c>
      <c r="J27" s="79" t="n">
        <v>20952</v>
      </c>
      <c r="K27" s="74" t="n">
        <v>111954</v>
      </c>
      <c r="L27" s="79" t="n">
        <v>3678</v>
      </c>
    </row>
    <row r="28" s="76" customFormat="true" ht="11.1" hidden="false" customHeight="true" outlineLevel="0" collapsed="false">
      <c r="A28" s="78" t="s">
        <v>23</v>
      </c>
      <c r="B28" s="79" t="n">
        <v>7754</v>
      </c>
      <c r="C28" s="74" t="n">
        <v>17971</v>
      </c>
      <c r="D28" s="79" t="n">
        <v>40216</v>
      </c>
      <c r="E28" s="79" t="n">
        <v>13355</v>
      </c>
      <c r="F28" s="74" t="n">
        <v>5030</v>
      </c>
      <c r="G28" s="74" t="n">
        <v>2289</v>
      </c>
      <c r="H28" s="79" t="n">
        <v>7045</v>
      </c>
      <c r="I28" s="74" t="n">
        <v>1769</v>
      </c>
      <c r="J28" s="79" t="n">
        <v>22652</v>
      </c>
      <c r="K28" s="74" t="n">
        <v>72650</v>
      </c>
      <c r="L28" s="79" t="n">
        <v>5219</v>
      </c>
    </row>
    <row r="29" s="76" customFormat="true" ht="11.1" hidden="false" customHeight="true" outlineLevel="0" collapsed="false">
      <c r="A29" s="80" t="s">
        <v>24</v>
      </c>
      <c r="B29" s="81" t="n">
        <v>12268</v>
      </c>
      <c r="C29" s="75" t="n">
        <v>27824</v>
      </c>
      <c r="D29" s="81" t="n">
        <v>55751</v>
      </c>
      <c r="E29" s="81" t="n">
        <v>6955</v>
      </c>
      <c r="F29" s="75" t="n">
        <v>6829</v>
      </c>
      <c r="G29" s="75" t="n">
        <v>5411</v>
      </c>
      <c r="H29" s="81" t="n">
        <v>9142</v>
      </c>
      <c r="I29" s="75" t="n">
        <v>1531</v>
      </c>
      <c r="J29" s="81" t="n">
        <v>28852</v>
      </c>
      <c r="K29" s="75" t="n">
        <v>35492</v>
      </c>
      <c r="L29" s="81" t="n">
        <v>5285</v>
      </c>
    </row>
    <row r="30" s="85" customFormat="tru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4"/>
      <c r="L30" s="83"/>
    </row>
    <row r="31" s="93" customFormat="true" ht="9.95" hidden="false" customHeight="true" outlineLevel="0" collapsed="false">
      <c r="A31" s="86" t="s">
        <v>86</v>
      </c>
      <c r="B31" s="87" t="s">
        <v>87</v>
      </c>
      <c r="C31" s="87" t="s">
        <v>87</v>
      </c>
      <c r="D31" s="88" t="s">
        <v>45</v>
      </c>
      <c r="E31" s="87" t="s">
        <v>88</v>
      </c>
      <c r="F31" s="87" t="s">
        <v>89</v>
      </c>
      <c r="G31" s="89" t="s">
        <v>90</v>
      </c>
      <c r="H31" s="87" t="s">
        <v>49</v>
      </c>
      <c r="I31" s="87" t="s">
        <v>91</v>
      </c>
      <c r="J31" s="87" t="s">
        <v>51</v>
      </c>
      <c r="K31" s="89" t="s">
        <v>92</v>
      </c>
      <c r="L31" s="90" t="s">
        <v>93</v>
      </c>
      <c r="M31" s="91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93" customFormat="true" ht="9.95" hidden="false" customHeight="true" outlineLevel="0" collapsed="false">
      <c r="A32" s="86"/>
      <c r="B32" s="94" t="s">
        <v>54</v>
      </c>
      <c r="C32" s="94" t="s">
        <v>55</v>
      </c>
      <c r="D32" s="94" t="s">
        <v>56</v>
      </c>
      <c r="E32" s="95" t="s">
        <v>94</v>
      </c>
      <c r="F32" s="96" t="s">
        <v>95</v>
      </c>
      <c r="G32" s="95" t="s">
        <v>96</v>
      </c>
      <c r="H32" s="96" t="s">
        <v>59</v>
      </c>
      <c r="I32" s="96" t="s">
        <v>97</v>
      </c>
      <c r="J32" s="96" t="s">
        <v>60</v>
      </c>
      <c r="K32" s="96" t="s">
        <v>98</v>
      </c>
      <c r="L32" s="97" t="s">
        <v>99</v>
      </c>
      <c r="M32" s="91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71" customFormat="true" ht="10.5" hidden="false" customHeight="true" outlineLevel="0" collapsed="false">
      <c r="A33" s="98" t="s">
        <v>1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0.5" hidden="false" customHeight="true" outlineLevel="0" collapsed="false">
      <c r="A34" s="98" t="s">
        <v>101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98" customFormat="true" ht="9.75" hidden="false" customHeight="false" outlineLevel="0" collapsed="false">
      <c r="A35" s="100" t="s">
        <v>102</v>
      </c>
    </row>
    <row r="36" customFormat="false" ht="11.25" hidden="false" customHeight="true" outlineLevel="0" collapsed="false">
      <c r="A36" s="100" t="s">
        <v>103</v>
      </c>
      <c r="B36" s="98"/>
      <c r="C36" s="98"/>
      <c r="D36" s="98"/>
      <c r="E36" s="98"/>
    </row>
    <row r="40" customFormat="false" ht="13.5" hidden="false" customHeight="false" outlineLevel="0" collapsed="false">
      <c r="K40" s="2" t="s">
        <v>34</v>
      </c>
    </row>
  </sheetData>
  <mergeCells count="7">
    <mergeCell ref="A3:A5"/>
    <mergeCell ref="B3:D3"/>
    <mergeCell ref="E3:H3"/>
    <mergeCell ref="E4:E5"/>
    <mergeCell ref="I4:I5"/>
    <mergeCell ref="K4:K5"/>
    <mergeCell ref="A31:A32"/>
  </mergeCells>
  <printOptions headings="false" gridLines="false" gridLinesSet="true" horizontalCentered="false" verticalCentered="false"/>
  <pageMargins left="0.370138888888889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09T08:53:49Z</cp:lastPrinted>
  <dcterms:modified xsi:type="dcterms:W3CDTF">2018-07-20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