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 11</t>
  </si>
  <si>
    <t xml:space="preserve">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 009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28075</v>
      </c>
      <c r="C8" s="13" t="n">
        <v>2203601</v>
      </c>
      <c r="D8" s="13" t="n">
        <v>109166</v>
      </c>
      <c r="E8" s="13" t="n">
        <v>15299</v>
      </c>
      <c r="H8" s="20"/>
    </row>
    <row r="9" s="11" customFormat="true" ht="12" hidden="false" customHeight="true" outlineLevel="0" collapsed="false">
      <c r="A9" s="21" t="s">
        <v>11</v>
      </c>
      <c r="B9" s="13" t="n">
        <v>2355556</v>
      </c>
      <c r="C9" s="13" t="n">
        <v>2193858</v>
      </c>
      <c r="D9" s="13" t="n">
        <v>140765</v>
      </c>
      <c r="E9" s="13" t="n">
        <v>20927</v>
      </c>
      <c r="H9" s="20"/>
    </row>
    <row r="10" s="11" customFormat="true" ht="12" hidden="false" customHeight="true" outlineLevel="0" collapsed="false">
      <c r="A10" s="21" t="s">
        <v>12</v>
      </c>
      <c r="B10" s="13" t="n">
        <v>2364528</v>
      </c>
      <c r="C10" s="13" t="n">
        <v>2234244</v>
      </c>
      <c r="D10" s="13" t="n">
        <v>116469</v>
      </c>
      <c r="E10" s="13" t="n">
        <v>13809</v>
      </c>
      <c r="H10" s="20"/>
    </row>
    <row r="11" s="11" customFormat="true" ht="12" hidden="false" customHeight="true" outlineLevel="0" collapsed="false">
      <c r="A11" s="19" t="s">
        <v>13</v>
      </c>
      <c r="B11" s="13" t="n">
        <v>2356164</v>
      </c>
      <c r="C11" s="13" t="n">
        <v>2218765</v>
      </c>
      <c r="D11" s="13" t="n">
        <v>119377</v>
      </c>
      <c r="E11" s="13" t="n">
        <v>18015</v>
      </c>
      <c r="H11" s="20"/>
    </row>
    <row r="12" s="11" customFormat="true" ht="12" hidden="false" customHeight="true" outlineLevel="0" collapsed="false">
      <c r="A12" s="22" t="s">
        <v>14</v>
      </c>
      <c r="B12" s="13" t="n">
        <v>2367940</v>
      </c>
      <c r="C12" s="13" t="n">
        <v>2230646</v>
      </c>
      <c r="D12" s="13" t="n">
        <v>119999</v>
      </c>
      <c r="E12" s="13" t="n">
        <v>17287</v>
      </c>
      <c r="H12" s="20"/>
    </row>
    <row r="13" s="11" customFormat="true" ht="12" hidden="false" customHeight="true" outlineLevel="0" collapsed="false">
      <c r="A13" s="22" t="s">
        <v>15</v>
      </c>
      <c r="B13" s="13" t="n">
        <v>2429792</v>
      </c>
      <c r="C13" s="13" t="n">
        <v>2242284</v>
      </c>
      <c r="D13" s="13" t="n">
        <v>168856</v>
      </c>
      <c r="E13" s="13" t="n">
        <v>18643</v>
      </c>
      <c r="H13" s="20"/>
    </row>
    <row r="14" s="11" customFormat="true" ht="12" hidden="false" customHeight="true" outlineLevel="0" collapsed="false">
      <c r="A14" s="22" t="s">
        <v>16</v>
      </c>
      <c r="B14" s="13" t="n">
        <v>2448956</v>
      </c>
      <c r="C14" s="13" t="n">
        <v>2300111</v>
      </c>
      <c r="D14" s="13" t="n">
        <v>132764</v>
      </c>
      <c r="E14" s="13" t="n">
        <v>16072</v>
      </c>
      <c r="H14" s="20"/>
    </row>
    <row r="15" s="11" customFormat="true" ht="12" hidden="false" customHeight="true" outlineLevel="0" collapsed="false">
      <c r="A15" s="22" t="s">
        <v>17</v>
      </c>
      <c r="B15" s="13" t="n">
        <v>2439514</v>
      </c>
      <c r="C15" s="13" t="n">
        <v>2257724</v>
      </c>
      <c r="D15" s="13" t="n">
        <v>157333</v>
      </c>
      <c r="E15" s="13" t="n">
        <v>24447</v>
      </c>
      <c r="H15" s="20"/>
    </row>
    <row r="16" s="11" customFormat="true" ht="12" hidden="false" customHeight="true" outlineLevel="0" collapsed="false">
      <c r="A16" s="22" t="s">
        <v>18</v>
      </c>
      <c r="B16" s="13" t="n">
        <v>2446638</v>
      </c>
      <c r="C16" s="13" t="n">
        <v>2286378</v>
      </c>
      <c r="D16" s="13" t="n">
        <v>142191</v>
      </c>
      <c r="E16" s="13" t="n">
        <v>18061</v>
      </c>
      <c r="H16" s="20"/>
    </row>
    <row r="17" s="11" customFormat="true" ht="12" hidden="false" customHeight="true" outlineLevel="0" collapsed="false">
      <c r="A17" s="22" t="s">
        <v>19</v>
      </c>
      <c r="B17" s="13" t="n">
        <v>2420322</v>
      </c>
      <c r="C17" s="13" t="n">
        <v>2266051</v>
      </c>
      <c r="D17" s="13" t="n">
        <v>136610</v>
      </c>
      <c r="E17" s="13" t="n">
        <v>17653</v>
      </c>
      <c r="H17" s="20"/>
    </row>
    <row r="18" s="11" customFormat="true" ht="12" hidden="false" customHeight="true" outlineLevel="0" collapsed="false">
      <c r="A18" s="22" t="s">
        <v>20</v>
      </c>
      <c r="B18" s="13" t="n">
        <v>2417490</v>
      </c>
      <c r="C18" s="13" t="n">
        <v>2270490</v>
      </c>
      <c r="D18" s="13" t="n">
        <v>127011</v>
      </c>
      <c r="E18" s="13" t="n">
        <v>19980</v>
      </c>
      <c r="H18" s="20"/>
    </row>
    <row r="19" s="11" customFormat="true" ht="12" hidden="false" customHeight="true" outlineLevel="0" collapsed="false">
      <c r="A19" s="22" t="s">
        <v>21</v>
      </c>
      <c r="B19" s="13" t="n">
        <v>2412101</v>
      </c>
      <c r="C19" s="13" t="n">
        <v>2275391</v>
      </c>
      <c r="D19" s="13" t="n">
        <v>125912</v>
      </c>
      <c r="E19" s="13" t="n">
        <v>10788</v>
      </c>
      <c r="H19" s="20"/>
    </row>
    <row r="20" s="16" customFormat="true" ht="12" hidden="false" customHeight="true" outlineLevel="0" collapsed="false">
      <c r="A20" s="22" t="s">
        <v>22</v>
      </c>
      <c r="B20" s="13" t="n">
        <v>2401286</v>
      </c>
      <c r="C20" s="13" t="n">
        <v>2278642</v>
      </c>
      <c r="D20" s="13" t="n">
        <v>107835</v>
      </c>
      <c r="E20" s="13" t="n">
        <v>14800</v>
      </c>
      <c r="H20" s="23"/>
    </row>
    <row r="21" s="16" customFormat="true" ht="12" hidden="false" customHeight="true" outlineLevel="0" collapsed="false">
      <c r="A21" s="22" t="s">
        <v>23</v>
      </c>
      <c r="B21" s="13" t="n">
        <v>2418987</v>
      </c>
      <c r="C21" s="13" t="n">
        <v>2281725</v>
      </c>
      <c r="D21" s="13" t="n">
        <v>115374</v>
      </c>
      <c r="E21" s="13" t="n">
        <v>21878</v>
      </c>
      <c r="H21" s="23"/>
    </row>
    <row r="22" s="16" customFormat="true" ht="12" hidden="false" customHeight="true" outlineLevel="0" collapsed="false">
      <c r="A22" s="22" t="s">
        <v>24</v>
      </c>
      <c r="B22" s="13" t="n">
        <v>2437833</v>
      </c>
      <c r="C22" s="13" t="n">
        <v>2310028</v>
      </c>
      <c r="D22" s="13" t="n">
        <v>113411</v>
      </c>
      <c r="E22" s="13" t="n">
        <v>14386</v>
      </c>
      <c r="H22" s="23"/>
    </row>
    <row r="23" s="16" customFormat="true" ht="12" hidden="false" customHeight="true" outlineLevel="0" collapsed="false">
      <c r="A23" s="19" t="s">
        <v>25</v>
      </c>
      <c r="B23" s="13" t="n">
        <v>2416990</v>
      </c>
      <c r="C23" s="13" t="n">
        <v>2276529</v>
      </c>
      <c r="D23" s="13" t="n">
        <v>124970</v>
      </c>
      <c r="E23" s="13" t="n">
        <v>15482</v>
      </c>
      <c r="H23" s="23"/>
    </row>
    <row r="24" s="16" customFormat="true" ht="12" hidden="false" customHeight="true" outlineLevel="0" collapsed="false">
      <c r="A24" s="22" t="s">
        <v>14</v>
      </c>
      <c r="B24" s="13" t="n">
        <v>2404232</v>
      </c>
      <c r="C24" s="13" t="n">
        <v>2275032</v>
      </c>
      <c r="D24" s="13" t="n">
        <v>111928</v>
      </c>
      <c r="E24" s="13" t="n">
        <v>17266</v>
      </c>
      <c r="H24" s="23"/>
    </row>
    <row r="25" s="16" customFormat="true" ht="12" hidden="false" customHeight="true" outlineLevel="0" collapsed="false">
      <c r="A25" s="24" t="s">
        <v>15</v>
      </c>
      <c r="B25" s="15" t="n">
        <v>2489645</v>
      </c>
      <c r="C25" s="15" t="n">
        <v>2296156</v>
      </c>
      <c r="D25" s="15" t="n">
        <v>175030</v>
      </c>
      <c r="E25" s="15" t="n">
        <v>18452</v>
      </c>
      <c r="H25" s="23"/>
    </row>
    <row r="26" s="16" customFormat="true" ht="1.5" hidden="false" customHeight="true" outlineLevel="0" collapsed="false">
      <c r="A26" s="25"/>
      <c r="B26" s="26"/>
      <c r="C26" s="27"/>
      <c r="D26" s="27"/>
      <c r="E26" s="27"/>
      <c r="H26" s="23"/>
    </row>
    <row r="27" s="29" customFormat="true" ht="12.75" hidden="false" customHeight="true" outlineLevel="0" collapsed="false">
      <c r="A27" s="28" t="s">
        <v>26</v>
      </c>
    </row>
    <row r="28" s="28" customFormat="true" ht="12" hidden="false" customHeight="true" outlineLevel="0" collapsed="false">
      <c r="A28" s="28" t="s">
        <v>27</v>
      </c>
      <c r="C28" s="30"/>
    </row>
    <row r="29" customFormat="false" ht="13.5" hidden="false" customHeight="false" outlineLevel="0" collapsed="false">
      <c r="C29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8</v>
      </c>
      <c r="E2" s="33" t="s">
        <v>29</v>
      </c>
      <c r="F2" s="11"/>
    </row>
    <row r="3" s="8" customFormat="true" ht="12.95" hidden="false" customHeight="true" outlineLevel="0" collapsed="false">
      <c r="A3" s="34" t="s">
        <v>3</v>
      </c>
      <c r="B3" s="34" t="s">
        <v>30</v>
      </c>
      <c r="C3" s="35" t="s">
        <v>31</v>
      </c>
      <c r="D3" s="35" t="s">
        <v>32</v>
      </c>
      <c r="E3" s="35" t="s">
        <v>33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4</v>
      </c>
      <c r="B5" s="39" t="n">
        <v>2871197</v>
      </c>
      <c r="C5" s="39" t="n">
        <v>2315379</v>
      </c>
      <c r="D5" s="39" t="n">
        <v>405279</v>
      </c>
      <c r="E5" s="39" t="n">
        <v>150539</v>
      </c>
    </row>
    <row r="6" s="11" customFormat="true" ht="12" hidden="false" customHeight="true" outlineLevel="0" collapsed="false">
      <c r="A6" s="40" t="s">
        <v>35</v>
      </c>
      <c r="B6" s="39" t="n">
        <v>2922555</v>
      </c>
      <c r="C6" s="39" t="n">
        <v>2365778</v>
      </c>
      <c r="D6" s="39" t="n">
        <v>407878</v>
      </c>
      <c r="E6" s="39" t="n">
        <v>148899</v>
      </c>
    </row>
    <row r="7" s="43" customFormat="true" ht="12" hidden="false" customHeight="true" outlineLevel="0" collapsed="false">
      <c r="A7" s="41" t="s">
        <v>9</v>
      </c>
      <c r="B7" s="42" t="n">
        <f aca="false">SUM(C7:E7)</f>
        <v>3010347</v>
      </c>
      <c r="C7" s="42" t="n">
        <v>2437770</v>
      </c>
      <c r="D7" s="42" t="n">
        <v>420765</v>
      </c>
      <c r="E7" s="42" t="n">
        <v>151812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6</v>
      </c>
      <c r="B9" s="46" t="n">
        <v>2908432</v>
      </c>
      <c r="C9" s="39" t="n">
        <v>2355844</v>
      </c>
      <c r="D9" s="39" t="n">
        <v>404050</v>
      </c>
      <c r="E9" s="39" t="n">
        <v>148538</v>
      </c>
      <c r="F9" s="47"/>
      <c r="G9" s="47"/>
    </row>
    <row r="10" s="48" customFormat="true" ht="12" hidden="false" customHeight="true" outlineLevel="0" collapsed="false">
      <c r="A10" s="49" t="s">
        <v>37</v>
      </c>
      <c r="B10" s="46" t="n">
        <v>2922555</v>
      </c>
      <c r="C10" s="39" t="n">
        <v>2365778</v>
      </c>
      <c r="D10" s="39" t="n">
        <v>407878</v>
      </c>
      <c r="E10" s="39" t="n">
        <v>148899</v>
      </c>
      <c r="F10" s="47"/>
      <c r="G10" s="47"/>
    </row>
    <row r="11" s="48" customFormat="true" ht="12" hidden="false" customHeight="true" outlineLevel="0" collapsed="false">
      <c r="A11" s="45" t="s">
        <v>38</v>
      </c>
      <c r="B11" s="46" t="n">
        <v>2911503</v>
      </c>
      <c r="C11" s="39" t="n">
        <v>2357464</v>
      </c>
      <c r="D11" s="39" t="n">
        <v>406205</v>
      </c>
      <c r="E11" s="39" t="n">
        <v>147834</v>
      </c>
      <c r="F11" s="47"/>
      <c r="G11" s="47"/>
    </row>
    <row r="12" s="48" customFormat="true" ht="12" hidden="false" customHeight="true" outlineLevel="0" collapsed="false">
      <c r="A12" s="49" t="s">
        <v>39</v>
      </c>
      <c r="B12" s="46" t="n">
        <v>2925147</v>
      </c>
      <c r="C12" s="39" t="n">
        <v>2369193</v>
      </c>
      <c r="D12" s="39" t="n">
        <v>407635</v>
      </c>
      <c r="E12" s="39" t="n">
        <v>148319</v>
      </c>
      <c r="F12" s="47"/>
      <c r="G12" s="47"/>
    </row>
    <row r="13" s="48" customFormat="true" ht="12" hidden="false" customHeight="true" outlineLevel="0" collapsed="false">
      <c r="A13" s="49" t="s">
        <v>40</v>
      </c>
      <c r="B13" s="46" t="n">
        <v>2977234</v>
      </c>
      <c r="C13" s="39" t="n">
        <v>2430935</v>
      </c>
      <c r="D13" s="39" t="n">
        <v>400336</v>
      </c>
      <c r="E13" s="39" t="n">
        <v>145963</v>
      </c>
      <c r="F13" s="47"/>
      <c r="G13" s="47"/>
    </row>
    <row r="14" s="48" customFormat="true" ht="12" hidden="false" customHeight="true" outlineLevel="0" collapsed="false">
      <c r="A14" s="49" t="s">
        <v>41</v>
      </c>
      <c r="B14" s="46" t="n">
        <v>3012288</v>
      </c>
      <c r="C14" s="39" t="n">
        <v>2448461</v>
      </c>
      <c r="D14" s="39" t="n">
        <v>414254</v>
      </c>
      <c r="E14" s="39" t="n">
        <v>149573</v>
      </c>
      <c r="F14" s="47"/>
      <c r="G14" s="47"/>
    </row>
    <row r="15" s="48" customFormat="true" ht="12" hidden="false" customHeight="true" outlineLevel="0" collapsed="false">
      <c r="A15" s="49" t="s">
        <v>42</v>
      </c>
      <c r="B15" s="46" t="n">
        <v>2999859</v>
      </c>
      <c r="C15" s="39" t="n">
        <v>2439650</v>
      </c>
      <c r="D15" s="39" t="n">
        <v>410830</v>
      </c>
      <c r="E15" s="39" t="n">
        <v>149379</v>
      </c>
      <c r="F15" s="47"/>
      <c r="G15" s="47"/>
    </row>
    <row r="16" s="48" customFormat="true" ht="12" hidden="false" customHeight="true" outlineLevel="0" collapsed="false">
      <c r="A16" s="49" t="s">
        <v>43</v>
      </c>
      <c r="B16" s="46" t="n">
        <v>3011777</v>
      </c>
      <c r="C16" s="39" t="n">
        <v>2446821</v>
      </c>
      <c r="D16" s="39" t="n">
        <v>414601</v>
      </c>
      <c r="E16" s="39" t="n">
        <v>150355</v>
      </c>
      <c r="F16" s="47"/>
      <c r="G16" s="47"/>
    </row>
    <row r="17" s="48" customFormat="true" ht="12" hidden="false" customHeight="true" outlineLevel="0" collapsed="false">
      <c r="A17" s="49" t="s">
        <v>44</v>
      </c>
      <c r="B17" s="46" t="n">
        <v>2984882</v>
      </c>
      <c r="C17" s="39" t="n">
        <v>2420314</v>
      </c>
      <c r="D17" s="39" t="n">
        <v>414834</v>
      </c>
      <c r="E17" s="39" t="n">
        <v>149734</v>
      </c>
      <c r="F17" s="47"/>
      <c r="G17" s="47"/>
    </row>
    <row r="18" s="48" customFormat="true" ht="12" hidden="false" customHeight="true" outlineLevel="0" collapsed="false">
      <c r="A18" s="49" t="s">
        <v>45</v>
      </c>
      <c r="B18" s="46" t="n">
        <v>2981782</v>
      </c>
      <c r="C18" s="39" t="n">
        <v>2417259</v>
      </c>
      <c r="D18" s="39" t="n">
        <v>415265</v>
      </c>
      <c r="E18" s="39" t="n">
        <v>149258</v>
      </c>
      <c r="F18" s="47"/>
      <c r="G18" s="47"/>
    </row>
    <row r="19" s="48" customFormat="true" ht="12" hidden="false" customHeight="true" outlineLevel="0" collapsed="false">
      <c r="A19" s="49" t="s">
        <v>46</v>
      </c>
      <c r="B19" s="46" t="n">
        <v>2979159</v>
      </c>
      <c r="C19" s="39" t="n">
        <v>2412202</v>
      </c>
      <c r="D19" s="39" t="n">
        <v>416026</v>
      </c>
      <c r="E19" s="39" t="n">
        <v>150931</v>
      </c>
      <c r="F19" s="47"/>
      <c r="G19" s="47"/>
    </row>
    <row r="20" s="48" customFormat="true" ht="12" hidden="false" customHeight="true" outlineLevel="0" collapsed="false">
      <c r="A20" s="49" t="s">
        <v>47</v>
      </c>
      <c r="B20" s="39" t="n">
        <v>2965944</v>
      </c>
      <c r="C20" s="39" t="n">
        <v>2401161</v>
      </c>
      <c r="D20" s="39" t="n">
        <v>415166</v>
      </c>
      <c r="E20" s="39" t="n">
        <v>149617</v>
      </c>
      <c r="F20" s="47"/>
      <c r="G20" s="47"/>
    </row>
    <row r="21" s="16" customFormat="true" ht="12" hidden="false" customHeight="true" outlineLevel="0" collapsed="false">
      <c r="A21" s="49" t="s">
        <v>48</v>
      </c>
      <c r="B21" s="39" t="n">
        <v>2984342</v>
      </c>
      <c r="C21" s="39" t="n">
        <v>2418811</v>
      </c>
      <c r="D21" s="39" t="n">
        <v>415619</v>
      </c>
      <c r="E21" s="39" t="n">
        <v>149912</v>
      </c>
      <c r="F21" s="50"/>
      <c r="G21" s="50"/>
      <c r="H21" s="50"/>
    </row>
    <row r="22" s="16" customFormat="true" ht="12" hidden="false" customHeight="true" outlineLevel="0" collapsed="false">
      <c r="A22" s="49" t="s">
        <v>37</v>
      </c>
      <c r="B22" s="39" t="n">
        <v>3010347</v>
      </c>
      <c r="C22" s="39" t="n">
        <v>2437770</v>
      </c>
      <c r="D22" s="39" t="n">
        <v>420765</v>
      </c>
      <c r="E22" s="39" t="n">
        <v>151812</v>
      </c>
      <c r="F22" s="50"/>
      <c r="G22" s="50"/>
      <c r="H22" s="50"/>
    </row>
    <row r="23" s="16" customFormat="true" ht="12" hidden="false" customHeight="true" outlineLevel="0" collapsed="false">
      <c r="A23" s="45" t="s">
        <v>49</v>
      </c>
      <c r="B23" s="39" t="n">
        <v>2985136</v>
      </c>
      <c r="C23" s="39" t="n">
        <v>2417083</v>
      </c>
      <c r="D23" s="39" t="n">
        <v>418141</v>
      </c>
      <c r="E23" s="39" t="n">
        <v>149912</v>
      </c>
      <c r="F23" s="50"/>
      <c r="G23" s="50"/>
      <c r="H23" s="50"/>
    </row>
    <row r="24" s="16" customFormat="true" ht="12" hidden="false" customHeight="true" outlineLevel="0" collapsed="false">
      <c r="A24" s="49" t="s">
        <v>39</v>
      </c>
      <c r="B24" s="39" t="n">
        <v>2975611</v>
      </c>
      <c r="C24" s="39" t="n">
        <v>2404250</v>
      </c>
      <c r="D24" s="39" t="n">
        <v>421000</v>
      </c>
      <c r="E24" s="39" t="n">
        <v>150361</v>
      </c>
      <c r="F24" s="50"/>
      <c r="G24" s="50"/>
      <c r="H24" s="50"/>
    </row>
    <row r="25" s="16" customFormat="true" ht="12" hidden="false" customHeight="true" outlineLevel="0" collapsed="false">
      <c r="A25" s="49" t="s">
        <v>40</v>
      </c>
      <c r="B25" s="39" t="n">
        <v>3034984</v>
      </c>
      <c r="C25" s="39" t="n">
        <v>2472295</v>
      </c>
      <c r="D25" s="39" t="n">
        <v>413316</v>
      </c>
      <c r="E25" s="39" t="n">
        <v>149373</v>
      </c>
      <c r="F25" s="50"/>
      <c r="G25" s="50"/>
      <c r="H25" s="50"/>
    </row>
    <row r="26" s="16" customFormat="true" ht="12" hidden="false" customHeight="true" outlineLevel="0" collapsed="false">
      <c r="A26" s="51" t="s">
        <v>41</v>
      </c>
      <c r="B26" s="42" t="n">
        <f aca="false">SUM(C26:E26)</f>
        <v>3071396</v>
      </c>
      <c r="C26" s="42" t="n">
        <v>2490768</v>
      </c>
      <c r="D26" s="42" t="n">
        <v>427136</v>
      </c>
      <c r="E26" s="42" t="n">
        <v>153492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7"/>
      <c r="I27" s="37"/>
      <c r="J27" s="37"/>
      <c r="K27" s="37"/>
    </row>
    <row r="28" s="29" customFormat="true" ht="11.1" hidden="false" customHeight="true" outlineLevel="0" collapsed="false">
      <c r="A28" s="28" t="s">
        <v>50</v>
      </c>
      <c r="C28" s="28"/>
    </row>
    <row r="29" s="28" customFormat="true" ht="11.1" hidden="false" customHeight="true" outlineLevel="0" collapsed="false">
      <c r="A29" s="28" t="s">
        <v>51</v>
      </c>
      <c r="G29" s="39"/>
      <c r="H29" s="39"/>
      <c r="I29" s="39"/>
      <c r="J29" s="39"/>
    </row>
    <row r="30" customFormat="false" ht="11.1" hidden="false" customHeight="true" outlineLevel="0" collapsed="false">
      <c r="A30" s="28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9"/>
      <c r="C32" s="39"/>
      <c r="D32" s="39"/>
      <c r="E32" s="39"/>
    </row>
    <row r="33" customFormat="false" ht="13.5" hidden="false" customHeight="false" outlineLevel="0" collapsed="false">
      <c r="A33" s="59"/>
      <c r="B33" s="39"/>
      <c r="C33" s="39"/>
      <c r="D33" s="39"/>
      <c r="E33" s="39"/>
    </row>
    <row r="34" customFormat="false" ht="13.5" hidden="false" customHeight="false" outlineLevel="0" collapsed="false">
      <c r="A34" s="58"/>
      <c r="B34" s="39"/>
      <c r="C34" s="39"/>
      <c r="D34" s="39"/>
      <c r="E34" s="39"/>
    </row>
    <row r="35" customFormat="false" ht="13.5" hidden="false" customHeight="false" outlineLevel="0" collapsed="false">
      <c r="A35" s="60"/>
      <c r="B35" s="42"/>
      <c r="C35" s="42"/>
      <c r="D35" s="42"/>
      <c r="E35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52</v>
      </c>
      <c r="E2" s="33" t="s">
        <v>29</v>
      </c>
      <c r="F2" s="11"/>
    </row>
    <row r="3" s="8" customFormat="true" ht="12.95" hidden="false" customHeight="true" outlineLevel="0" collapsed="false">
      <c r="A3" s="34" t="s">
        <v>3</v>
      </c>
      <c r="B3" s="34" t="s">
        <v>30</v>
      </c>
      <c r="C3" s="35" t="s">
        <v>31</v>
      </c>
      <c r="D3" s="35" t="s">
        <v>32</v>
      </c>
      <c r="E3" s="35" t="s">
        <v>33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4</v>
      </c>
      <c r="B5" s="39" t="n">
        <v>1549362</v>
      </c>
      <c r="C5" s="39" t="n">
        <v>1261060</v>
      </c>
      <c r="D5" s="39" t="n">
        <v>227545</v>
      </c>
      <c r="E5" s="39" t="n">
        <v>60757</v>
      </c>
      <c r="G5" s="37"/>
    </row>
    <row r="6" s="11" customFormat="true" ht="12" hidden="false" customHeight="true" outlineLevel="0" collapsed="false">
      <c r="A6" s="40" t="s">
        <v>35</v>
      </c>
      <c r="B6" s="39" t="n">
        <v>1582384</v>
      </c>
      <c r="C6" s="39" t="n">
        <v>1290669</v>
      </c>
      <c r="D6" s="39" t="n">
        <v>230703</v>
      </c>
      <c r="E6" s="39" t="n">
        <v>61012</v>
      </c>
      <c r="G6" s="37"/>
    </row>
    <row r="7" s="43" customFormat="true" ht="12" hidden="false" customHeight="true" outlineLevel="0" collapsed="false">
      <c r="A7" s="41" t="s">
        <v>9</v>
      </c>
      <c r="B7" s="42" t="n">
        <v>1622757</v>
      </c>
      <c r="C7" s="42" t="n">
        <v>1325683</v>
      </c>
      <c r="D7" s="42" t="n">
        <v>235164</v>
      </c>
      <c r="E7" s="42" t="n">
        <v>61910</v>
      </c>
      <c r="G7" s="61"/>
    </row>
    <row r="8" s="16" customFormat="true" ht="9" hidden="false" customHeight="true" outlineLevel="0" collapsed="false">
      <c r="A8" s="44"/>
      <c r="B8" s="39" t="s">
        <v>53</v>
      </c>
      <c r="C8" s="39" t="s">
        <v>53</v>
      </c>
      <c r="D8" s="39" t="s">
        <v>53</v>
      </c>
      <c r="E8" s="39" t="s">
        <v>53</v>
      </c>
      <c r="G8" s="56"/>
    </row>
    <row r="9" s="48" customFormat="true" ht="12" hidden="false" customHeight="true" outlineLevel="0" collapsed="false">
      <c r="A9" s="45" t="s">
        <v>36</v>
      </c>
      <c r="B9" s="46" t="n">
        <v>1563429</v>
      </c>
      <c r="C9" s="39" t="n">
        <v>1273630</v>
      </c>
      <c r="D9" s="39" t="n">
        <v>229638</v>
      </c>
      <c r="E9" s="39" t="n">
        <v>60161</v>
      </c>
      <c r="F9" s="47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8" customFormat="true" ht="12" hidden="false" customHeight="true" outlineLevel="0" collapsed="false">
      <c r="A10" s="49" t="s">
        <v>37</v>
      </c>
      <c r="B10" s="46" t="n">
        <v>1582384</v>
      </c>
      <c r="C10" s="39" t="n">
        <v>1290669</v>
      </c>
      <c r="D10" s="39" t="n">
        <v>230703</v>
      </c>
      <c r="E10" s="39" t="n">
        <v>61012</v>
      </c>
      <c r="F10" s="47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8" customFormat="true" ht="12" hidden="false" customHeight="true" outlineLevel="0" collapsed="false">
      <c r="A11" s="45" t="s">
        <v>38</v>
      </c>
      <c r="B11" s="46" t="n">
        <v>1574950</v>
      </c>
      <c r="C11" s="39" t="n">
        <v>1285123</v>
      </c>
      <c r="D11" s="39" t="n">
        <v>229341</v>
      </c>
      <c r="E11" s="39" t="n">
        <v>60486</v>
      </c>
      <c r="F11" s="47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8" customFormat="true" ht="12" hidden="false" customHeight="true" outlineLevel="0" collapsed="false">
      <c r="A12" s="64" t="s">
        <v>14</v>
      </c>
      <c r="B12" s="46" t="n">
        <v>1579627</v>
      </c>
      <c r="C12" s="39" t="n">
        <v>1290164</v>
      </c>
      <c r="D12" s="39" t="n">
        <v>229217</v>
      </c>
      <c r="E12" s="39" t="n">
        <v>60246</v>
      </c>
      <c r="F12" s="47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8" customFormat="true" ht="12.75" hidden="false" customHeight="true" outlineLevel="0" collapsed="false">
      <c r="A13" s="64" t="s">
        <v>15</v>
      </c>
      <c r="B13" s="46" t="n">
        <v>1592411</v>
      </c>
      <c r="C13" s="39" t="n">
        <v>1300370</v>
      </c>
      <c r="D13" s="39" t="n">
        <v>231264</v>
      </c>
      <c r="E13" s="39" t="n">
        <v>60777</v>
      </c>
      <c r="F13" s="47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8" customFormat="true" ht="12.75" hidden="false" customHeight="true" outlineLevel="0" collapsed="false">
      <c r="A14" s="64" t="s">
        <v>16</v>
      </c>
      <c r="B14" s="46" t="n">
        <v>1584107</v>
      </c>
      <c r="C14" s="39" t="n">
        <v>1292213</v>
      </c>
      <c r="D14" s="39" t="n">
        <v>231163</v>
      </c>
      <c r="E14" s="39" t="n">
        <v>60731</v>
      </c>
      <c r="F14" s="47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8" customFormat="true" ht="12.75" hidden="false" customHeight="true" outlineLevel="0" collapsed="false">
      <c r="A15" s="64" t="s">
        <v>17</v>
      </c>
      <c r="B15" s="46" t="n">
        <v>1590911</v>
      </c>
      <c r="C15" s="39" t="n">
        <v>1299067</v>
      </c>
      <c r="D15" s="39" t="n">
        <v>231392</v>
      </c>
      <c r="E15" s="39" t="n">
        <v>60452</v>
      </c>
      <c r="F15" s="47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8" customFormat="true" ht="12.75" hidden="false" customHeight="true" outlineLevel="0" collapsed="false">
      <c r="A16" s="64" t="s">
        <v>18</v>
      </c>
      <c r="B16" s="46" t="n">
        <v>1593648</v>
      </c>
      <c r="C16" s="39" t="n">
        <v>1301994</v>
      </c>
      <c r="D16" s="39" t="n">
        <v>231219</v>
      </c>
      <c r="E16" s="39" t="n">
        <v>60435</v>
      </c>
      <c r="F16" s="47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8" customFormat="true" ht="12.75" hidden="false" customHeight="true" outlineLevel="0" collapsed="false">
      <c r="A17" s="64" t="s">
        <v>19</v>
      </c>
      <c r="B17" s="46" t="n">
        <v>1602559</v>
      </c>
      <c r="C17" s="39" t="n">
        <v>1309698</v>
      </c>
      <c r="D17" s="39" t="n">
        <v>232023</v>
      </c>
      <c r="E17" s="39" t="n">
        <v>60838</v>
      </c>
      <c r="F17" s="47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8" customFormat="true" ht="12.75" hidden="false" customHeight="true" outlineLevel="0" collapsed="false">
      <c r="A18" s="64" t="s">
        <v>20</v>
      </c>
      <c r="B18" s="46" t="n">
        <v>1607745</v>
      </c>
      <c r="C18" s="39" t="n">
        <v>1314521</v>
      </c>
      <c r="D18" s="39" t="n">
        <v>232245</v>
      </c>
      <c r="E18" s="39" t="n">
        <v>60979</v>
      </c>
      <c r="F18" s="47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8" customFormat="true" ht="12.75" hidden="false" customHeight="true" outlineLevel="0" collapsed="false">
      <c r="A19" s="64" t="s">
        <v>21</v>
      </c>
      <c r="B19" s="46" t="n">
        <v>1608027</v>
      </c>
      <c r="C19" s="39" t="n">
        <v>1312117</v>
      </c>
      <c r="D19" s="39" t="n">
        <v>234205</v>
      </c>
      <c r="E19" s="39" t="n">
        <v>61705</v>
      </c>
      <c r="F19" s="47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8" customFormat="true" ht="12.75" hidden="false" customHeight="true" outlineLevel="0" collapsed="false">
      <c r="A20" s="64" t="s">
        <v>22</v>
      </c>
      <c r="B20" s="46" t="n">
        <v>1601471</v>
      </c>
      <c r="C20" s="39" t="n">
        <v>1306734</v>
      </c>
      <c r="D20" s="39" t="n">
        <v>233480</v>
      </c>
      <c r="E20" s="39" t="n">
        <v>61257</v>
      </c>
      <c r="F20" s="47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64" t="s">
        <v>23</v>
      </c>
      <c r="B21" s="46" t="n">
        <v>1609124</v>
      </c>
      <c r="C21" s="39" t="n">
        <v>1314499</v>
      </c>
      <c r="D21" s="39" t="n">
        <v>233194</v>
      </c>
      <c r="E21" s="39" t="n">
        <v>61431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64" t="s">
        <v>24</v>
      </c>
      <c r="B22" s="46" t="n">
        <v>1622757</v>
      </c>
      <c r="C22" s="39" t="n">
        <v>1325683</v>
      </c>
      <c r="D22" s="39" t="n">
        <v>235164</v>
      </c>
      <c r="E22" s="39" t="n">
        <v>61910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5" t="s">
        <v>49</v>
      </c>
      <c r="B23" s="46" t="n">
        <v>1611483</v>
      </c>
      <c r="C23" s="39" t="n">
        <v>1316732</v>
      </c>
      <c r="D23" s="39" t="n">
        <v>233320</v>
      </c>
      <c r="E23" s="39" t="n">
        <v>61431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64" t="s">
        <v>14</v>
      </c>
      <c r="B24" s="46" t="n">
        <v>1615709</v>
      </c>
      <c r="C24" s="39" t="n">
        <v>1320492</v>
      </c>
      <c r="D24" s="39" t="n">
        <v>233890</v>
      </c>
      <c r="E24" s="39" t="n">
        <v>61327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64" t="s">
        <v>15</v>
      </c>
      <c r="B25" s="46" t="n">
        <v>1590041</v>
      </c>
      <c r="C25" s="39" t="n">
        <v>1292013</v>
      </c>
      <c r="D25" s="39" t="n">
        <v>234428</v>
      </c>
      <c r="E25" s="39" t="n">
        <v>63600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65" t="s">
        <v>16</v>
      </c>
      <c r="B26" s="66" t="n">
        <f aca="false">SUM(C26:E26)</f>
        <v>1614791</v>
      </c>
      <c r="C26" s="42" t="n">
        <v>1319012</v>
      </c>
      <c r="D26" s="42" t="n">
        <v>232909</v>
      </c>
      <c r="E26" s="42" t="n">
        <v>62870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9" customFormat="true" ht="11.1" hidden="false" customHeight="true" outlineLevel="0" collapsed="false">
      <c r="A28" s="28" t="s">
        <v>54</v>
      </c>
      <c r="C28" s="28"/>
    </row>
    <row r="29" s="28" customFormat="true" ht="11.1" hidden="false" customHeight="true" outlineLevel="0" collapsed="false">
      <c r="A29" s="28" t="s">
        <v>51</v>
      </c>
    </row>
    <row r="30" customFormat="false" ht="11.1" hidden="false" customHeight="true" outlineLevel="0" collapsed="false">
      <c r="A30" s="28"/>
      <c r="D30" s="57"/>
    </row>
    <row r="31" customFormat="false" ht="13.5" hidden="false" customHeight="false" outlineLevel="0" collapsed="false">
      <c r="A31" s="67"/>
      <c r="B31" s="68"/>
      <c r="C31" s="57"/>
      <c r="D31" s="57"/>
    </row>
    <row r="32" customFormat="false" ht="13.5" hidden="false" customHeight="false" outlineLevel="0" collapsed="false">
      <c r="A32" s="67"/>
      <c r="B32" s="67"/>
      <c r="C32" s="57"/>
      <c r="D32" s="57"/>
    </row>
    <row r="33" customFormat="false" ht="13.5" hidden="false" customHeight="false" outlineLevel="0" collapsed="false">
      <c r="A33" s="67"/>
      <c r="B33" s="67"/>
      <c r="D33" s="5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  <c r="B44" s="67"/>
    </row>
    <row r="45" customFormat="false" ht="13.5" hidden="false" customHeight="false" outlineLevel="0" collapsed="false">
      <c r="A45" s="67"/>
      <c r="B45" s="67"/>
    </row>
    <row r="46" customFormat="false" ht="13.5" hidden="false" customHeight="false" outlineLevel="0" collapsed="false">
      <c r="A46" s="67"/>
      <c r="B46" s="67"/>
    </row>
    <row r="47" customFormat="false" ht="13.5" hidden="false" customHeight="false" outlineLevel="0" collapsed="false">
      <c r="A47" s="67"/>
      <c r="B47" s="67"/>
    </row>
    <row r="48" customFormat="false" ht="13.5" hidden="false" customHeight="false" outlineLevel="0" collapsed="false">
      <c r="A48" s="67"/>
      <c r="B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2" t="s">
        <v>55</v>
      </c>
      <c r="H2" s="11"/>
      <c r="K2" s="11" t="s">
        <v>56</v>
      </c>
    </row>
    <row r="3" s="75" customFormat="true" ht="24" hidden="false" customHeight="true" outlineLevel="0" collapsed="false">
      <c r="A3" s="71" t="s">
        <v>57</v>
      </c>
      <c r="B3" s="72" t="s">
        <v>58</v>
      </c>
      <c r="C3" s="72"/>
      <c r="D3" s="72" t="s">
        <v>59</v>
      </c>
      <c r="E3" s="72"/>
      <c r="F3" s="72" t="s">
        <v>60</v>
      </c>
      <c r="G3" s="72"/>
      <c r="H3" s="72" t="s">
        <v>61</v>
      </c>
      <c r="I3" s="72"/>
      <c r="J3" s="73" t="s">
        <v>62</v>
      </c>
      <c r="K3" s="73"/>
      <c r="L3" s="74" t="s">
        <v>63</v>
      </c>
      <c r="M3" s="74"/>
      <c r="P3" s="76"/>
    </row>
    <row r="4" s="75" customFormat="true" ht="12.95" hidden="false" customHeight="true" outlineLevel="0" collapsed="false">
      <c r="A4" s="71"/>
      <c r="B4" s="77" t="s">
        <v>64</v>
      </c>
      <c r="C4" s="77" t="s">
        <v>65</v>
      </c>
      <c r="D4" s="77" t="s">
        <v>64</v>
      </c>
      <c r="E4" s="77" t="s">
        <v>65</v>
      </c>
      <c r="F4" s="77" t="s">
        <v>64</v>
      </c>
      <c r="G4" s="77" t="s">
        <v>65</v>
      </c>
      <c r="H4" s="77" t="s">
        <v>64</v>
      </c>
      <c r="I4" s="77" t="s">
        <v>65</v>
      </c>
      <c r="J4" s="77" t="s">
        <v>64</v>
      </c>
      <c r="K4" s="77" t="s">
        <v>65</v>
      </c>
      <c r="L4" s="77" t="s">
        <v>64</v>
      </c>
      <c r="M4" s="78" t="s">
        <v>65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38" t="s">
        <v>66</v>
      </c>
      <c r="B6" s="11" t="n">
        <v>40</v>
      </c>
      <c r="C6" s="80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1" t="s">
        <v>67</v>
      </c>
      <c r="I6" s="80" t="s">
        <v>67</v>
      </c>
      <c r="J6" s="11" t="n">
        <v>30</v>
      </c>
      <c r="K6" s="80" t="n">
        <v>3176</v>
      </c>
      <c r="L6" s="11" t="n">
        <v>3</v>
      </c>
      <c r="M6" s="82" t="n">
        <v>458</v>
      </c>
    </row>
    <row r="7" s="87" customFormat="true" ht="11.1" hidden="false" customHeight="true" outlineLevel="0" collapsed="false">
      <c r="A7" s="41" t="s">
        <v>9</v>
      </c>
      <c r="B7" s="16" t="n">
        <v>33</v>
      </c>
      <c r="C7" s="83" t="n">
        <v>6983</v>
      </c>
      <c r="D7" s="16" t="n">
        <v>9</v>
      </c>
      <c r="E7" s="84" t="n">
        <v>5315</v>
      </c>
      <c r="F7" s="16" t="n">
        <v>5</v>
      </c>
      <c r="G7" s="16" t="n">
        <v>181</v>
      </c>
      <c r="H7" s="85" t="n">
        <v>1</v>
      </c>
      <c r="I7" s="83" t="n">
        <v>20</v>
      </c>
      <c r="J7" s="16" t="n">
        <v>17</v>
      </c>
      <c r="K7" s="83" t="n">
        <v>1357</v>
      </c>
      <c r="L7" s="16" t="n">
        <v>1</v>
      </c>
      <c r="M7" s="86" t="n">
        <v>110</v>
      </c>
    </row>
    <row r="8" s="87" customFormat="true" ht="6" hidden="false" customHeight="true" outlineLevel="0" collapsed="false">
      <c r="A8" s="44"/>
      <c r="B8" s="80" t="n">
        <f aca="false">SUM(D8,F8,H8,J8,L8)</f>
        <v>0</v>
      </c>
      <c r="C8" s="80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91" customFormat="true" ht="11.1" hidden="false" customHeight="true" outlineLevel="0" collapsed="false">
      <c r="A9" s="88" t="s">
        <v>68</v>
      </c>
      <c r="B9" s="89" t="n">
        <v>3</v>
      </c>
      <c r="C9" s="90" t="n">
        <v>120</v>
      </c>
      <c r="D9" s="90" t="s">
        <v>67</v>
      </c>
      <c r="E9" s="90" t="s">
        <v>67</v>
      </c>
      <c r="F9" s="90" t="n">
        <v>1</v>
      </c>
      <c r="G9" s="90" t="n">
        <v>40</v>
      </c>
      <c r="H9" s="90" t="s">
        <v>67</v>
      </c>
      <c r="I9" s="90" t="s">
        <v>67</v>
      </c>
      <c r="J9" s="90" t="n">
        <v>2</v>
      </c>
      <c r="K9" s="90" t="n">
        <v>80</v>
      </c>
      <c r="L9" s="82" t="s">
        <v>67</v>
      </c>
      <c r="M9" s="82" t="s">
        <v>67</v>
      </c>
    </row>
    <row r="10" s="91" customFormat="true" ht="11.1" hidden="false" customHeight="true" outlineLevel="0" collapsed="false">
      <c r="A10" s="92" t="s">
        <v>69</v>
      </c>
      <c r="B10" s="89" t="n">
        <v>5</v>
      </c>
      <c r="C10" s="90" t="n">
        <v>1042</v>
      </c>
      <c r="D10" s="90" t="n">
        <v>1</v>
      </c>
      <c r="E10" s="90" t="n">
        <v>684</v>
      </c>
      <c r="F10" s="90" t="s">
        <v>67</v>
      </c>
      <c r="G10" s="90" t="s">
        <v>67</v>
      </c>
      <c r="H10" s="90" t="s">
        <v>67</v>
      </c>
      <c r="I10" s="90" t="s">
        <v>67</v>
      </c>
      <c r="J10" s="90" t="n">
        <v>4</v>
      </c>
      <c r="K10" s="90" t="n">
        <v>358</v>
      </c>
      <c r="L10" s="82" t="s">
        <v>67</v>
      </c>
      <c r="M10" s="82" t="s">
        <v>67</v>
      </c>
    </row>
    <row r="11" s="91" customFormat="true" ht="11.1" hidden="false" customHeight="true" outlineLevel="0" collapsed="false">
      <c r="A11" s="92" t="s">
        <v>70</v>
      </c>
      <c r="B11" s="89" t="s">
        <v>67</v>
      </c>
      <c r="C11" s="90" t="s">
        <v>67</v>
      </c>
      <c r="D11" s="90" t="s">
        <v>67</v>
      </c>
      <c r="E11" s="90" t="s">
        <v>67</v>
      </c>
      <c r="F11" s="90" t="s">
        <v>67</v>
      </c>
      <c r="G11" s="90" t="s">
        <v>67</v>
      </c>
      <c r="H11" s="90" t="s">
        <v>67</v>
      </c>
      <c r="I11" s="90" t="s">
        <v>67</v>
      </c>
      <c r="J11" s="90" t="s">
        <v>67</v>
      </c>
      <c r="K11" s="90" t="s">
        <v>67</v>
      </c>
      <c r="L11" s="82" t="s">
        <v>67</v>
      </c>
      <c r="M11" s="82" t="s">
        <v>67</v>
      </c>
    </row>
    <row r="12" s="91" customFormat="true" ht="11.1" hidden="false" customHeight="true" outlineLevel="0" collapsed="false">
      <c r="A12" s="88" t="s">
        <v>71</v>
      </c>
      <c r="B12" s="89" t="n">
        <v>2</v>
      </c>
      <c r="C12" s="90" t="n">
        <v>90</v>
      </c>
      <c r="D12" s="90" t="s">
        <v>67</v>
      </c>
      <c r="E12" s="90" t="s">
        <v>67</v>
      </c>
      <c r="F12" s="90" t="n">
        <v>1</v>
      </c>
      <c r="G12" s="90" t="n">
        <v>20</v>
      </c>
      <c r="H12" s="90" t="s">
        <v>67</v>
      </c>
      <c r="I12" s="90" t="s">
        <v>67</v>
      </c>
      <c r="J12" s="90" t="n">
        <v>1</v>
      </c>
      <c r="K12" s="90" t="n">
        <v>70</v>
      </c>
      <c r="L12" s="82" t="s">
        <v>67</v>
      </c>
      <c r="M12" s="82" t="s">
        <v>67</v>
      </c>
    </row>
    <row r="13" s="91" customFormat="true" ht="11.1" hidden="false" customHeight="true" outlineLevel="0" collapsed="false">
      <c r="A13" s="93" t="s">
        <v>14</v>
      </c>
      <c r="B13" s="90" t="n">
        <v>2</v>
      </c>
      <c r="C13" s="90" t="n">
        <v>110</v>
      </c>
      <c r="D13" s="90" t="s">
        <v>67</v>
      </c>
      <c r="E13" s="90" t="s">
        <v>67</v>
      </c>
      <c r="F13" s="90" t="s">
        <v>67</v>
      </c>
      <c r="G13" s="90" t="s">
        <v>67</v>
      </c>
      <c r="H13" s="90" t="s">
        <v>67</v>
      </c>
      <c r="I13" s="90" t="s">
        <v>67</v>
      </c>
      <c r="J13" s="90" t="n">
        <v>2</v>
      </c>
      <c r="K13" s="90" t="n">
        <v>110</v>
      </c>
      <c r="L13" s="82" t="s">
        <v>67</v>
      </c>
      <c r="M13" s="82" t="s">
        <v>67</v>
      </c>
    </row>
    <row r="14" s="91" customFormat="true" ht="11.1" hidden="false" customHeight="true" outlineLevel="0" collapsed="false">
      <c r="A14" s="93" t="s">
        <v>15</v>
      </c>
      <c r="B14" s="90" t="n">
        <v>1</v>
      </c>
      <c r="C14" s="90" t="n">
        <v>600</v>
      </c>
      <c r="D14" s="90" t="n">
        <v>1</v>
      </c>
      <c r="E14" s="90" t="n">
        <v>600</v>
      </c>
      <c r="F14" s="90" t="s">
        <v>67</v>
      </c>
      <c r="G14" s="90" t="s">
        <v>67</v>
      </c>
      <c r="H14" s="90" t="s">
        <v>67</v>
      </c>
      <c r="I14" s="90" t="s">
        <v>67</v>
      </c>
      <c r="J14" s="90" t="s">
        <v>67</v>
      </c>
      <c r="K14" s="90" t="s">
        <v>67</v>
      </c>
      <c r="L14" s="82" t="s">
        <v>67</v>
      </c>
      <c r="M14" s="82" t="s">
        <v>67</v>
      </c>
    </row>
    <row r="15" s="91" customFormat="true" ht="11.1" hidden="false" customHeight="true" outlineLevel="0" collapsed="false">
      <c r="A15" s="93" t="s">
        <v>16</v>
      </c>
      <c r="B15" s="94" t="n">
        <v>3</v>
      </c>
      <c r="C15" s="95" t="n">
        <v>542</v>
      </c>
      <c r="D15" s="90" t="s">
        <v>67</v>
      </c>
      <c r="E15" s="90" t="s">
        <v>67</v>
      </c>
      <c r="F15" s="90" t="s">
        <v>67</v>
      </c>
      <c r="G15" s="90" t="s">
        <v>67</v>
      </c>
      <c r="H15" s="90" t="s">
        <v>67</v>
      </c>
      <c r="I15" s="90" t="s">
        <v>67</v>
      </c>
      <c r="J15" s="90" t="n">
        <v>2</v>
      </c>
      <c r="K15" s="90" t="n">
        <v>432</v>
      </c>
      <c r="L15" s="82" t="n">
        <v>1</v>
      </c>
      <c r="M15" s="82" t="n">
        <v>110</v>
      </c>
    </row>
    <row r="16" s="75" customFormat="true" ht="11.1" hidden="false" customHeight="true" outlineLevel="0" collapsed="false">
      <c r="A16" s="93" t="s">
        <v>17</v>
      </c>
      <c r="B16" s="94" t="n">
        <v>2</v>
      </c>
      <c r="C16" s="95" t="n">
        <v>165</v>
      </c>
      <c r="D16" s="90" t="n">
        <v>1</v>
      </c>
      <c r="E16" s="90" t="n">
        <v>152</v>
      </c>
      <c r="F16" s="90" t="n">
        <v>1</v>
      </c>
      <c r="G16" s="90" t="n">
        <v>13</v>
      </c>
      <c r="H16" s="90" t="s">
        <v>67</v>
      </c>
      <c r="I16" s="90" t="s">
        <v>67</v>
      </c>
      <c r="J16" s="90" t="s">
        <v>67</v>
      </c>
      <c r="K16" s="90" t="s">
        <v>67</v>
      </c>
      <c r="L16" s="82" t="s">
        <v>67</v>
      </c>
      <c r="M16" s="82" t="s">
        <v>67</v>
      </c>
    </row>
    <row r="17" s="75" customFormat="true" ht="11.1" hidden="false" customHeight="true" outlineLevel="0" collapsed="false">
      <c r="A17" s="93" t="s">
        <v>18</v>
      </c>
      <c r="B17" s="94" t="n">
        <v>2</v>
      </c>
      <c r="C17" s="95" t="n">
        <v>3530</v>
      </c>
      <c r="D17" s="90" t="n">
        <v>1</v>
      </c>
      <c r="E17" s="90" t="n">
        <v>3494</v>
      </c>
      <c r="F17" s="90" t="n">
        <v>1</v>
      </c>
      <c r="G17" s="90" t="n">
        <v>36</v>
      </c>
      <c r="H17" s="90" t="s">
        <v>67</v>
      </c>
      <c r="I17" s="90" t="s">
        <v>67</v>
      </c>
      <c r="J17" s="90" t="s">
        <v>67</v>
      </c>
      <c r="K17" s="90" t="s">
        <v>67</v>
      </c>
      <c r="L17" s="82" t="s">
        <v>67</v>
      </c>
      <c r="M17" s="82" t="s">
        <v>67</v>
      </c>
    </row>
    <row r="18" s="75" customFormat="true" ht="11.1" hidden="false" customHeight="true" outlineLevel="0" collapsed="false">
      <c r="A18" s="93" t="s">
        <v>19</v>
      </c>
      <c r="B18" s="94" t="n">
        <v>2</v>
      </c>
      <c r="C18" s="95" t="n">
        <v>120</v>
      </c>
      <c r="D18" s="90" t="s">
        <v>67</v>
      </c>
      <c r="E18" s="90" t="s">
        <v>67</v>
      </c>
      <c r="F18" s="90" t="s">
        <v>67</v>
      </c>
      <c r="G18" s="90" t="s">
        <v>67</v>
      </c>
      <c r="H18" s="90" t="s">
        <v>67</v>
      </c>
      <c r="I18" s="90" t="s">
        <v>67</v>
      </c>
      <c r="J18" s="90" t="n">
        <v>2</v>
      </c>
      <c r="K18" s="90" t="n">
        <v>120</v>
      </c>
      <c r="L18" s="90" t="s">
        <v>67</v>
      </c>
      <c r="M18" s="90" t="s">
        <v>67</v>
      </c>
    </row>
    <row r="19" s="75" customFormat="true" ht="11.1" hidden="false" customHeight="true" outlineLevel="0" collapsed="false">
      <c r="A19" s="93" t="s">
        <v>20</v>
      </c>
      <c r="B19" s="94" t="n">
        <v>3</v>
      </c>
      <c r="C19" s="95" t="n">
        <v>85</v>
      </c>
      <c r="D19" s="90" t="n">
        <v>1</v>
      </c>
      <c r="E19" s="90" t="n">
        <v>40</v>
      </c>
      <c r="F19" s="90" t="n">
        <v>1</v>
      </c>
      <c r="G19" s="90" t="n">
        <v>16</v>
      </c>
      <c r="H19" s="90" t="s">
        <v>67</v>
      </c>
      <c r="I19" s="90" t="s">
        <v>67</v>
      </c>
      <c r="J19" s="90" t="n">
        <v>1</v>
      </c>
      <c r="K19" s="90" t="n">
        <v>29</v>
      </c>
      <c r="L19" s="90" t="s">
        <v>67</v>
      </c>
      <c r="M19" s="90" t="s">
        <v>67</v>
      </c>
    </row>
    <row r="20" s="75" customFormat="true" ht="11.1" hidden="false" customHeight="true" outlineLevel="0" collapsed="false">
      <c r="A20" s="93" t="s">
        <v>21</v>
      </c>
      <c r="B20" s="94" t="n">
        <v>2</v>
      </c>
      <c r="C20" s="95" t="n">
        <v>34</v>
      </c>
      <c r="D20" s="90" t="s">
        <v>67</v>
      </c>
      <c r="E20" s="90" t="s">
        <v>67</v>
      </c>
      <c r="F20" s="90" t="s">
        <v>67</v>
      </c>
      <c r="G20" s="90" t="s">
        <v>67</v>
      </c>
      <c r="H20" s="90" t="n">
        <v>1</v>
      </c>
      <c r="I20" s="90" t="n">
        <v>20</v>
      </c>
      <c r="J20" s="90" t="n">
        <v>1</v>
      </c>
      <c r="K20" s="90" t="n">
        <v>14</v>
      </c>
      <c r="L20" s="90" t="s">
        <v>67</v>
      </c>
      <c r="M20" s="90" t="s">
        <v>67</v>
      </c>
    </row>
    <row r="21" s="75" customFormat="true" ht="11.1" hidden="false" customHeight="true" outlineLevel="0" collapsed="false">
      <c r="A21" s="93" t="s">
        <v>22</v>
      </c>
      <c r="B21" s="94" t="n">
        <v>8</v>
      </c>
      <c r="C21" s="90" t="n">
        <v>780</v>
      </c>
      <c r="D21" s="90" t="n">
        <v>3</v>
      </c>
      <c r="E21" s="90" t="n">
        <v>260</v>
      </c>
      <c r="F21" s="90" t="n">
        <v>1</v>
      </c>
      <c r="G21" s="90" t="n">
        <v>96</v>
      </c>
      <c r="H21" s="90" t="s">
        <v>67</v>
      </c>
      <c r="I21" s="90" t="s">
        <v>67</v>
      </c>
      <c r="J21" s="90" t="n">
        <v>4</v>
      </c>
      <c r="K21" s="90" t="n">
        <v>424</v>
      </c>
      <c r="L21" s="90" t="s">
        <v>67</v>
      </c>
      <c r="M21" s="90" t="s">
        <v>67</v>
      </c>
    </row>
    <row r="22" s="87" customFormat="true" ht="11.1" hidden="false" customHeight="true" outlineLevel="0" collapsed="false">
      <c r="A22" s="93" t="s">
        <v>23</v>
      </c>
      <c r="B22" s="94" t="n">
        <v>2</v>
      </c>
      <c r="C22" s="90" t="n">
        <v>116</v>
      </c>
      <c r="D22" s="90" t="s">
        <v>67</v>
      </c>
      <c r="E22" s="90" t="s">
        <v>67</v>
      </c>
      <c r="F22" s="90" t="s">
        <v>67</v>
      </c>
      <c r="G22" s="90" t="s">
        <v>67</v>
      </c>
      <c r="H22" s="90" t="s">
        <v>67</v>
      </c>
      <c r="I22" s="90" t="s">
        <v>67</v>
      </c>
      <c r="J22" s="90" t="n">
        <v>2</v>
      </c>
      <c r="K22" s="90" t="n">
        <v>116</v>
      </c>
      <c r="L22" s="90" t="s">
        <v>67</v>
      </c>
      <c r="M22" s="90" t="s">
        <v>67</v>
      </c>
    </row>
    <row r="23" s="87" customFormat="true" ht="11.1" hidden="false" customHeight="true" outlineLevel="0" collapsed="false">
      <c r="A23" s="93" t="s">
        <v>24</v>
      </c>
      <c r="B23" s="94" t="n">
        <v>4</v>
      </c>
      <c r="C23" s="90" t="n">
        <v>811</v>
      </c>
      <c r="D23" s="90" t="n">
        <v>2</v>
      </c>
      <c r="E23" s="90" t="n">
        <v>769</v>
      </c>
      <c r="F23" s="90" t="s">
        <v>67</v>
      </c>
      <c r="G23" s="90" t="s">
        <v>67</v>
      </c>
      <c r="H23" s="90" t="s">
        <v>67</v>
      </c>
      <c r="I23" s="90" t="s">
        <v>67</v>
      </c>
      <c r="J23" s="90" t="n">
        <v>2</v>
      </c>
      <c r="K23" s="90" t="n">
        <v>42</v>
      </c>
      <c r="L23" s="90" t="s">
        <v>67</v>
      </c>
      <c r="M23" s="90" t="s">
        <v>67</v>
      </c>
    </row>
    <row r="24" s="87" customFormat="true" ht="11.1" hidden="false" customHeight="true" outlineLevel="0" collapsed="false">
      <c r="A24" s="88" t="s">
        <v>72</v>
      </c>
      <c r="B24" s="94" t="n">
        <v>4</v>
      </c>
      <c r="C24" s="90" t="n">
        <v>213</v>
      </c>
      <c r="D24" s="90" t="s">
        <v>67</v>
      </c>
      <c r="E24" s="90" t="s">
        <v>67</v>
      </c>
      <c r="F24" s="90" t="n">
        <v>2</v>
      </c>
      <c r="G24" s="90" t="n">
        <v>155</v>
      </c>
      <c r="H24" s="90" t="s">
        <v>67</v>
      </c>
      <c r="I24" s="90" t="s">
        <v>67</v>
      </c>
      <c r="J24" s="90" t="n">
        <v>2</v>
      </c>
      <c r="K24" s="90" t="n">
        <v>58</v>
      </c>
      <c r="L24" s="90" t="s">
        <v>67</v>
      </c>
      <c r="M24" s="90" t="s">
        <v>67</v>
      </c>
    </row>
    <row r="25" s="87" customFormat="true" ht="11.1" hidden="false" customHeight="true" outlineLevel="0" collapsed="false">
      <c r="A25" s="93" t="s">
        <v>14</v>
      </c>
      <c r="B25" s="94" t="n">
        <v>1</v>
      </c>
      <c r="C25" s="90" t="n">
        <v>24</v>
      </c>
      <c r="D25" s="90" t="s">
        <v>67</v>
      </c>
      <c r="E25" s="90" t="s">
        <v>67</v>
      </c>
      <c r="F25" s="90" t="n">
        <v>1</v>
      </c>
      <c r="G25" s="90" t="n">
        <v>24</v>
      </c>
      <c r="H25" s="90" t="s">
        <v>67</v>
      </c>
      <c r="I25" s="90" t="s">
        <v>67</v>
      </c>
      <c r="J25" s="90" t="s">
        <v>67</v>
      </c>
      <c r="K25" s="90" t="s">
        <v>67</v>
      </c>
      <c r="L25" s="90" t="s">
        <v>67</v>
      </c>
      <c r="M25" s="90" t="s">
        <v>67</v>
      </c>
    </row>
    <row r="26" s="87" customFormat="true" ht="11.1" hidden="false" customHeight="true" outlineLevel="0" collapsed="false">
      <c r="A26" s="96" t="s">
        <v>15</v>
      </c>
      <c r="B26" s="97" t="n">
        <v>1</v>
      </c>
      <c r="C26" s="98" t="n">
        <v>84</v>
      </c>
      <c r="D26" s="98" t="s">
        <v>67</v>
      </c>
      <c r="E26" s="98" t="s">
        <v>67</v>
      </c>
      <c r="F26" s="98" t="s">
        <v>67</v>
      </c>
      <c r="G26" s="98" t="s">
        <v>67</v>
      </c>
      <c r="H26" s="98" t="s">
        <v>67</v>
      </c>
      <c r="I26" s="98" t="s">
        <v>67</v>
      </c>
      <c r="J26" s="98" t="n">
        <v>1</v>
      </c>
      <c r="K26" s="98" t="n">
        <v>84</v>
      </c>
      <c r="L26" s="98" t="s">
        <v>67</v>
      </c>
      <c r="M26" s="98" t="s">
        <v>67</v>
      </c>
    </row>
    <row r="27" s="87" customFormat="true" ht="3.75" hidden="false" customHeight="true" outlineLevel="0" collapsed="false">
      <c r="A27" s="99"/>
      <c r="B27" s="100"/>
      <c r="C27" s="101"/>
      <c r="D27" s="90"/>
      <c r="E27" s="90"/>
      <c r="F27" s="102"/>
      <c r="G27" s="102"/>
      <c r="H27" s="102"/>
      <c r="I27" s="102"/>
      <c r="J27" s="101"/>
      <c r="K27" s="101"/>
      <c r="L27" s="103"/>
      <c r="M27" s="103"/>
    </row>
    <row r="28" s="107" customFormat="true" ht="13.5" hidden="false" customHeight="true" outlineLevel="0" collapsed="false">
      <c r="A28" s="104" t="s">
        <v>73</v>
      </c>
      <c r="B28" s="105"/>
      <c r="C28" s="105"/>
      <c r="D28" s="106"/>
      <c r="E28" s="106"/>
      <c r="F28" s="105"/>
      <c r="G28" s="105"/>
      <c r="H28" s="105"/>
      <c r="I28" s="105"/>
      <c r="J28" s="105"/>
      <c r="K28" s="106"/>
      <c r="M28" s="106"/>
      <c r="P28" s="105"/>
    </row>
    <row r="29" s="28" customFormat="true" ht="12" hidden="false" customHeight="true" outlineLevel="0" collapsed="false"/>
    <row r="30" customFormat="false" ht="13.5" hidden="false" customHeight="false" outlineLevel="0" collapsed="false">
      <c r="E30" s="108"/>
      <c r="Q30" s="6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4</v>
      </c>
      <c r="H2" s="11"/>
      <c r="K2" s="11"/>
    </row>
    <row r="3" s="75" customFormat="true" ht="12.95" hidden="false" customHeight="true" outlineLevel="0" collapsed="false">
      <c r="A3" s="71" t="s">
        <v>57</v>
      </c>
      <c r="B3" s="72" t="s">
        <v>75</v>
      </c>
      <c r="C3" s="72"/>
      <c r="D3" s="72"/>
      <c r="E3" s="72"/>
      <c r="F3" s="74" t="s">
        <v>76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9" t="s">
        <v>77</v>
      </c>
      <c r="C4" s="109"/>
      <c r="D4" s="109" t="s">
        <v>78</v>
      </c>
      <c r="E4" s="109"/>
      <c r="F4" s="109" t="s">
        <v>77</v>
      </c>
      <c r="G4" s="109"/>
      <c r="H4" s="109" t="s">
        <v>78</v>
      </c>
      <c r="I4" s="109"/>
      <c r="J4" s="109"/>
      <c r="K4" s="110" t="s">
        <v>79</v>
      </c>
      <c r="L4" s="110"/>
      <c r="M4" s="110"/>
    </row>
    <row r="5" s="113" customFormat="true" ht="11.1" hidden="false" customHeight="true" outlineLevel="0" collapsed="false">
      <c r="A5" s="111"/>
      <c r="B5" s="112" t="s">
        <v>80</v>
      </c>
      <c r="C5" s="112" t="s">
        <v>81</v>
      </c>
      <c r="D5" s="112" t="s">
        <v>80</v>
      </c>
      <c r="E5" s="112" t="s">
        <v>82</v>
      </c>
      <c r="F5" s="112" t="s">
        <v>83</v>
      </c>
      <c r="G5" s="112" t="s">
        <v>84</v>
      </c>
      <c r="H5" s="112" t="s">
        <v>85</v>
      </c>
      <c r="I5" s="112" t="s">
        <v>83</v>
      </c>
      <c r="J5" s="112" t="s">
        <v>86</v>
      </c>
      <c r="K5" s="112" t="s">
        <v>85</v>
      </c>
      <c r="L5" s="112" t="s">
        <v>83</v>
      </c>
      <c r="M5" s="112" t="s">
        <v>86</v>
      </c>
    </row>
    <row r="6" s="75" customFormat="true" ht="11.1" hidden="false" customHeight="true" outlineLevel="0" collapsed="false">
      <c r="A6" s="38" t="s">
        <v>87</v>
      </c>
      <c r="B6" s="114" t="n">
        <v>64100</v>
      </c>
      <c r="C6" s="114" t="n">
        <v>29903</v>
      </c>
      <c r="D6" s="114" t="n">
        <v>25</v>
      </c>
      <c r="E6" s="114" t="n">
        <v>2978</v>
      </c>
      <c r="F6" s="114" t="n">
        <v>338925</v>
      </c>
      <c r="G6" s="114" t="n">
        <v>298211</v>
      </c>
      <c r="H6" s="114" t="n">
        <v>27</v>
      </c>
      <c r="I6" s="114" t="n">
        <v>91</v>
      </c>
      <c r="J6" s="114" t="n">
        <v>244691</v>
      </c>
      <c r="K6" s="114" t="n">
        <v>11</v>
      </c>
      <c r="L6" s="114" t="n">
        <v>29</v>
      </c>
      <c r="M6" s="114" t="n">
        <v>68147</v>
      </c>
    </row>
    <row r="7" s="75" customFormat="true" ht="11.1" hidden="false" customHeight="true" outlineLevel="0" collapsed="false">
      <c r="A7" s="40" t="s">
        <v>35</v>
      </c>
      <c r="B7" s="114" t="n">
        <v>59421</v>
      </c>
      <c r="C7" s="114" t="n">
        <v>42422</v>
      </c>
      <c r="D7" s="114" t="n">
        <v>22</v>
      </c>
      <c r="E7" s="114" t="n">
        <v>2961</v>
      </c>
      <c r="F7" s="114" t="n">
        <v>313888</v>
      </c>
      <c r="G7" s="114" t="n">
        <v>279725</v>
      </c>
      <c r="H7" s="114" t="n">
        <v>14</v>
      </c>
      <c r="I7" s="114" t="n">
        <v>25</v>
      </c>
      <c r="J7" s="114" t="n">
        <v>11776</v>
      </c>
      <c r="K7" s="114" t="n">
        <v>6</v>
      </c>
      <c r="L7" s="114" t="n">
        <v>10</v>
      </c>
      <c r="M7" s="114" t="n">
        <v>4524</v>
      </c>
    </row>
    <row r="8" s="117" customFormat="true" ht="11.1" hidden="false" customHeight="true" outlineLevel="0" collapsed="false">
      <c r="A8" s="41" t="s">
        <v>9</v>
      </c>
      <c r="B8" s="115" t="s">
        <v>88</v>
      </c>
      <c r="C8" s="115" t="s">
        <v>88</v>
      </c>
      <c r="D8" s="116" t="n">
        <v>18</v>
      </c>
      <c r="E8" s="116" t="n">
        <v>1300</v>
      </c>
      <c r="F8" s="116" t="n">
        <v>295145</v>
      </c>
      <c r="G8" s="116" t="n">
        <v>265714</v>
      </c>
      <c r="H8" s="116" t="n">
        <v>21</v>
      </c>
      <c r="I8" s="116" t="n">
        <v>41</v>
      </c>
      <c r="J8" s="116" t="n">
        <v>17703</v>
      </c>
      <c r="K8" s="116" t="n">
        <v>8</v>
      </c>
      <c r="L8" s="116" t="n">
        <v>17</v>
      </c>
      <c r="M8" s="116" t="n">
        <v>4960</v>
      </c>
    </row>
    <row r="9" s="87" customFormat="true" ht="6.75" hidden="false" customHeight="true" outlineLevel="0" collapsed="false">
      <c r="A9" s="4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s="91" customFormat="true" ht="11.1" hidden="false" customHeight="true" outlineLevel="0" collapsed="false">
      <c r="A10" s="88" t="s">
        <v>89</v>
      </c>
      <c r="B10" s="114" t="n">
        <v>4702</v>
      </c>
      <c r="C10" s="114" t="n">
        <v>3196</v>
      </c>
      <c r="D10" s="114" t="n">
        <v>2</v>
      </c>
      <c r="E10" s="114" t="n">
        <v>86</v>
      </c>
      <c r="F10" s="114" t="n">
        <v>24627</v>
      </c>
      <c r="G10" s="114" t="n">
        <v>20735</v>
      </c>
      <c r="H10" s="114" t="n">
        <v>1</v>
      </c>
      <c r="I10" s="114" t="n">
        <v>2</v>
      </c>
      <c r="J10" s="114" t="n">
        <v>2524</v>
      </c>
      <c r="K10" s="114" t="s">
        <v>67</v>
      </c>
      <c r="L10" s="114" t="s">
        <v>67</v>
      </c>
      <c r="M10" s="114" t="s">
        <v>67</v>
      </c>
    </row>
    <row r="11" s="91" customFormat="true" ht="11.1" hidden="false" customHeight="true" outlineLevel="0" collapsed="false">
      <c r="A11" s="93" t="s">
        <v>24</v>
      </c>
      <c r="B11" s="114" t="n">
        <v>4862</v>
      </c>
      <c r="C11" s="114" t="n">
        <v>3458</v>
      </c>
      <c r="D11" s="114" t="n">
        <v>1</v>
      </c>
      <c r="E11" s="114" t="n">
        <v>212</v>
      </c>
      <c r="F11" s="114" t="n">
        <v>24221</v>
      </c>
      <c r="G11" s="114" t="n">
        <v>22455</v>
      </c>
      <c r="H11" s="114" t="s">
        <v>67</v>
      </c>
      <c r="I11" s="114" t="s">
        <v>67</v>
      </c>
      <c r="J11" s="114" t="s">
        <v>67</v>
      </c>
      <c r="K11" s="114" t="s">
        <v>67</v>
      </c>
      <c r="L11" s="114" t="s">
        <v>67</v>
      </c>
      <c r="M11" s="114" t="s">
        <v>67</v>
      </c>
    </row>
    <row r="12" s="91" customFormat="true" ht="11.1" hidden="false" customHeight="true" outlineLevel="0" collapsed="false">
      <c r="A12" s="88" t="s">
        <v>71</v>
      </c>
      <c r="B12" s="114" t="n">
        <v>4935</v>
      </c>
      <c r="C12" s="114" t="n">
        <v>3173</v>
      </c>
      <c r="D12" s="114" t="n">
        <v>2</v>
      </c>
      <c r="E12" s="114" t="n">
        <v>115</v>
      </c>
      <c r="F12" s="114" t="n">
        <v>26590</v>
      </c>
      <c r="G12" s="114" t="n">
        <v>24729</v>
      </c>
      <c r="H12" s="114" t="n">
        <v>2</v>
      </c>
      <c r="I12" s="114" t="n">
        <v>2</v>
      </c>
      <c r="J12" s="114" t="n">
        <v>2110</v>
      </c>
      <c r="K12" s="114" t="s">
        <v>67</v>
      </c>
      <c r="L12" s="114" t="s">
        <v>67</v>
      </c>
      <c r="M12" s="114" t="s">
        <v>67</v>
      </c>
    </row>
    <row r="13" s="75" customFormat="true" ht="11.1" hidden="false" customHeight="true" outlineLevel="0" collapsed="false">
      <c r="A13" s="93" t="s">
        <v>14</v>
      </c>
      <c r="B13" s="114" t="n">
        <v>4471</v>
      </c>
      <c r="C13" s="114" t="n">
        <v>2993</v>
      </c>
      <c r="D13" s="114" t="n">
        <v>2</v>
      </c>
      <c r="E13" s="114" t="n">
        <v>172</v>
      </c>
      <c r="F13" s="114" t="n">
        <v>24044</v>
      </c>
      <c r="G13" s="114" t="n">
        <v>20225</v>
      </c>
      <c r="H13" s="114" t="n">
        <v>2</v>
      </c>
      <c r="I13" s="114" t="n">
        <v>2</v>
      </c>
      <c r="J13" s="114" t="n">
        <v>959</v>
      </c>
      <c r="K13" s="114" t="n">
        <v>2</v>
      </c>
      <c r="L13" s="114" t="n">
        <v>2</v>
      </c>
      <c r="M13" s="114" t="n">
        <v>959</v>
      </c>
    </row>
    <row r="14" s="75" customFormat="true" ht="11.1" hidden="false" customHeight="true" outlineLevel="0" collapsed="false">
      <c r="A14" s="93" t="s">
        <v>15</v>
      </c>
      <c r="B14" s="114" t="n">
        <v>4904</v>
      </c>
      <c r="C14" s="114" t="n">
        <v>3390</v>
      </c>
      <c r="D14" s="114" t="n">
        <v>2</v>
      </c>
      <c r="E14" s="114" t="n">
        <v>240</v>
      </c>
      <c r="F14" s="114" t="n">
        <v>26534</v>
      </c>
      <c r="G14" s="114" t="n">
        <v>24418</v>
      </c>
      <c r="H14" s="114" t="n">
        <v>6</v>
      </c>
      <c r="I14" s="114" t="n">
        <v>15</v>
      </c>
      <c r="J14" s="114" t="n">
        <v>4499</v>
      </c>
      <c r="K14" s="114" t="n">
        <v>2</v>
      </c>
      <c r="L14" s="114" t="n">
        <v>10</v>
      </c>
      <c r="M14" s="114" t="n">
        <v>2632</v>
      </c>
    </row>
    <row r="15" s="75" customFormat="true" ht="11.1" hidden="false" customHeight="true" outlineLevel="0" collapsed="false">
      <c r="A15" s="93" t="s">
        <v>16</v>
      </c>
      <c r="B15" s="114" t="n">
        <v>3899</v>
      </c>
      <c r="C15" s="114" t="n">
        <v>2786</v>
      </c>
      <c r="D15" s="114" t="n">
        <v>1</v>
      </c>
      <c r="E15" s="114" t="n">
        <v>24</v>
      </c>
      <c r="F15" s="114" t="n">
        <v>20458</v>
      </c>
      <c r="G15" s="114" t="n">
        <v>16598</v>
      </c>
      <c r="H15" s="114" t="n">
        <v>1</v>
      </c>
      <c r="I15" s="114" t="n">
        <v>2</v>
      </c>
      <c r="J15" s="114" t="n">
        <v>1100</v>
      </c>
      <c r="K15" s="114" t="n">
        <v>1</v>
      </c>
      <c r="L15" s="114" t="n">
        <v>2</v>
      </c>
      <c r="M15" s="114" t="n">
        <v>1100</v>
      </c>
    </row>
    <row r="16" s="75" customFormat="true" ht="11.1" hidden="false" customHeight="true" outlineLevel="0" collapsed="false">
      <c r="A16" s="93" t="s">
        <v>17</v>
      </c>
      <c r="B16" s="114" t="n">
        <v>5362</v>
      </c>
      <c r="C16" s="114" t="n">
        <v>3347</v>
      </c>
      <c r="D16" s="114" t="n">
        <v>2</v>
      </c>
      <c r="E16" s="114" t="n">
        <v>287</v>
      </c>
      <c r="F16" s="114" t="n">
        <v>29636</v>
      </c>
      <c r="G16" s="114" t="n">
        <v>28911</v>
      </c>
      <c r="H16" s="114" t="s">
        <v>67</v>
      </c>
      <c r="I16" s="114" t="s">
        <v>67</v>
      </c>
      <c r="J16" s="114" t="s">
        <v>67</v>
      </c>
      <c r="K16" s="114" t="s">
        <v>67</v>
      </c>
      <c r="L16" s="114" t="s">
        <v>67</v>
      </c>
      <c r="M16" s="114" t="s">
        <v>67</v>
      </c>
    </row>
    <row r="17" s="75" customFormat="true" ht="11.1" hidden="false" customHeight="true" outlineLevel="0" collapsed="false">
      <c r="A17" s="93" t="s">
        <v>18</v>
      </c>
      <c r="B17" s="114" t="n">
        <v>4828</v>
      </c>
      <c r="C17" s="114" t="n">
        <v>3570</v>
      </c>
      <c r="D17" s="114" t="n">
        <v>1</v>
      </c>
      <c r="E17" s="114" t="n">
        <v>168</v>
      </c>
      <c r="F17" s="114" t="n">
        <v>25250</v>
      </c>
      <c r="G17" s="114" t="n">
        <v>25136</v>
      </c>
      <c r="H17" s="114" t="n">
        <v>1</v>
      </c>
      <c r="I17" s="114" t="n">
        <v>1</v>
      </c>
      <c r="J17" s="114" t="n">
        <v>109</v>
      </c>
      <c r="K17" s="114" t="s">
        <v>67</v>
      </c>
      <c r="L17" s="114" t="s">
        <v>67</v>
      </c>
      <c r="M17" s="114" t="s">
        <v>67</v>
      </c>
    </row>
    <row r="18" s="75" customFormat="true" ht="11.1" hidden="false" customHeight="true" outlineLevel="0" collapsed="false">
      <c r="A18" s="93" t="s">
        <v>19</v>
      </c>
      <c r="B18" s="114" t="n">
        <v>4941</v>
      </c>
      <c r="C18" s="114" t="n">
        <v>2826</v>
      </c>
      <c r="D18" s="114" t="n">
        <v>1</v>
      </c>
      <c r="E18" s="114" t="n">
        <v>44</v>
      </c>
      <c r="F18" s="114" t="n">
        <v>25094</v>
      </c>
      <c r="G18" s="114" t="n">
        <v>21614</v>
      </c>
      <c r="H18" s="114" t="n">
        <v>1</v>
      </c>
      <c r="I18" s="114" t="n">
        <v>1</v>
      </c>
      <c r="J18" s="114" t="n">
        <v>71</v>
      </c>
      <c r="K18" s="114" t="n">
        <v>1</v>
      </c>
      <c r="L18" s="114" t="n">
        <v>1</v>
      </c>
      <c r="M18" s="114" t="n">
        <v>71</v>
      </c>
    </row>
    <row r="19" s="75" customFormat="true" ht="11.1" hidden="false" customHeight="true" outlineLevel="0" collapsed="false">
      <c r="A19" s="93" t="s">
        <v>20</v>
      </c>
      <c r="B19" s="114" t="n">
        <v>4585</v>
      </c>
      <c r="C19" s="114" t="n">
        <v>3128</v>
      </c>
      <c r="D19" s="114" t="n">
        <v>1499</v>
      </c>
      <c r="E19" s="114" t="n">
        <v>82</v>
      </c>
      <c r="F19" s="114" t="n">
        <v>25003</v>
      </c>
      <c r="G19" s="114" t="n">
        <v>23358</v>
      </c>
      <c r="H19" s="114" t="n">
        <v>1</v>
      </c>
      <c r="I19" s="114" t="n">
        <v>1</v>
      </c>
      <c r="J19" s="114" t="n">
        <v>103</v>
      </c>
      <c r="K19" s="114" t="s">
        <v>67</v>
      </c>
      <c r="L19" s="114" t="s">
        <v>67</v>
      </c>
      <c r="M19" s="114" t="s">
        <v>67</v>
      </c>
    </row>
    <row r="20" s="75" customFormat="true" ht="11.1" hidden="false" customHeight="true" outlineLevel="0" collapsed="false">
      <c r="A20" s="93" t="s">
        <v>21</v>
      </c>
      <c r="B20" s="114" t="n">
        <v>3742</v>
      </c>
      <c r="C20" s="114" t="n">
        <v>3118</v>
      </c>
      <c r="D20" s="114" t="n">
        <v>1</v>
      </c>
      <c r="E20" s="114" t="n">
        <v>21</v>
      </c>
      <c r="F20" s="114" t="n">
        <v>19797</v>
      </c>
      <c r="G20" s="114" t="n">
        <v>15008</v>
      </c>
      <c r="H20" s="114" t="n">
        <v>1</v>
      </c>
      <c r="I20" s="114" t="n">
        <v>1</v>
      </c>
      <c r="J20" s="114" t="n">
        <v>103</v>
      </c>
      <c r="K20" s="114" t="s">
        <v>67</v>
      </c>
      <c r="L20" s="114" t="s">
        <v>67</v>
      </c>
      <c r="M20" s="114" t="s">
        <v>67</v>
      </c>
    </row>
    <row r="21" s="75" customFormat="true" ht="11.1" hidden="false" customHeight="true" outlineLevel="0" collapsed="false">
      <c r="A21" s="93" t="s">
        <v>22</v>
      </c>
      <c r="B21" s="114" t="n">
        <v>5043</v>
      </c>
      <c r="C21" s="114" t="n">
        <v>3160</v>
      </c>
      <c r="D21" s="114" t="n">
        <v>1811</v>
      </c>
      <c r="E21" s="114" t="n">
        <v>57</v>
      </c>
      <c r="F21" s="114" t="n">
        <v>27383</v>
      </c>
      <c r="G21" s="114" t="n">
        <v>23982</v>
      </c>
      <c r="H21" s="114" t="n">
        <v>3</v>
      </c>
      <c r="I21" s="114" t="n">
        <v>3</v>
      </c>
      <c r="J21" s="114" t="n">
        <v>2648</v>
      </c>
      <c r="K21" s="114" t="s">
        <v>67</v>
      </c>
      <c r="L21" s="114" t="s">
        <v>67</v>
      </c>
      <c r="M21" s="114" t="s">
        <v>67</v>
      </c>
    </row>
    <row r="22" s="87" customFormat="true" ht="11.1" hidden="false" customHeight="true" outlineLevel="0" collapsed="false">
      <c r="A22" s="93" t="s">
        <v>23</v>
      </c>
      <c r="B22" s="114" t="n">
        <v>4379</v>
      </c>
      <c r="C22" s="114" t="n">
        <v>2928</v>
      </c>
      <c r="D22" s="114" t="n">
        <v>1</v>
      </c>
      <c r="E22" s="114" t="n">
        <v>73</v>
      </c>
      <c r="F22" s="114" t="n">
        <v>23408</v>
      </c>
      <c r="G22" s="114" t="n">
        <v>20602</v>
      </c>
      <c r="H22" s="114" t="n">
        <v>2</v>
      </c>
      <c r="I22" s="114" t="n">
        <v>2</v>
      </c>
      <c r="J22" s="114" t="n">
        <v>345</v>
      </c>
      <c r="K22" s="114" t="n">
        <v>1</v>
      </c>
      <c r="L22" s="114" t="n">
        <v>1</v>
      </c>
      <c r="M22" s="114" t="n">
        <v>95</v>
      </c>
    </row>
    <row r="23" s="87" customFormat="true" ht="11.1" hidden="false" customHeight="true" outlineLevel="0" collapsed="false">
      <c r="A23" s="93" t="s">
        <v>24</v>
      </c>
      <c r="B23" s="114" t="n">
        <v>4401</v>
      </c>
      <c r="C23" s="114" t="n">
        <v>2999</v>
      </c>
      <c r="D23" s="114" t="n">
        <v>1</v>
      </c>
      <c r="E23" s="114" t="n">
        <v>17</v>
      </c>
      <c r="F23" s="114" t="n">
        <v>21950</v>
      </c>
      <c r="G23" s="114" t="n">
        <v>21126</v>
      </c>
      <c r="H23" s="114" t="n">
        <v>1</v>
      </c>
      <c r="I23" s="114" t="n">
        <v>11</v>
      </c>
      <c r="J23" s="114" t="n">
        <v>5656</v>
      </c>
      <c r="K23" s="114" t="s">
        <v>67</v>
      </c>
      <c r="L23" s="114" t="s">
        <v>67</v>
      </c>
      <c r="M23" s="114" t="s">
        <v>67</v>
      </c>
    </row>
    <row r="24" s="87" customFormat="true" ht="11.1" hidden="false" customHeight="true" outlineLevel="0" collapsed="false">
      <c r="A24" s="88" t="s">
        <v>72</v>
      </c>
      <c r="B24" s="114" t="n">
        <v>4726</v>
      </c>
      <c r="C24" s="114" t="n">
        <v>2687</v>
      </c>
      <c r="D24" s="114" t="n">
        <v>2</v>
      </c>
      <c r="E24" s="114" t="n">
        <v>52</v>
      </c>
      <c r="F24" s="114" t="n">
        <v>25870</v>
      </c>
      <c r="G24" s="114" t="n">
        <v>24150</v>
      </c>
      <c r="H24" s="114" t="n">
        <v>2</v>
      </c>
      <c r="I24" s="114" t="n">
        <v>3</v>
      </c>
      <c r="J24" s="114" t="n">
        <v>5046</v>
      </c>
      <c r="K24" s="114" t="n">
        <v>1</v>
      </c>
      <c r="L24" s="114" t="n">
        <v>1</v>
      </c>
      <c r="M24" s="114" t="n">
        <v>2406</v>
      </c>
    </row>
    <row r="25" s="87" customFormat="true" ht="11.1" hidden="false" customHeight="true" outlineLevel="0" collapsed="false">
      <c r="A25" s="93" t="s">
        <v>14</v>
      </c>
      <c r="B25" s="114" t="n">
        <v>4170</v>
      </c>
      <c r="C25" s="114" t="n">
        <v>2680</v>
      </c>
      <c r="D25" s="114" t="n">
        <v>1</v>
      </c>
      <c r="E25" s="114" t="n">
        <v>70</v>
      </c>
      <c r="F25" s="114" t="n">
        <v>22853</v>
      </c>
      <c r="G25" s="114" t="n">
        <v>20466</v>
      </c>
      <c r="H25" s="33" t="s">
        <v>67</v>
      </c>
      <c r="I25" s="33" t="s">
        <v>67</v>
      </c>
      <c r="J25" s="118" t="s">
        <v>67</v>
      </c>
      <c r="K25" s="113" t="s">
        <v>67</v>
      </c>
      <c r="L25" s="113" t="s">
        <v>67</v>
      </c>
      <c r="M25" s="118" t="s">
        <v>67</v>
      </c>
    </row>
    <row r="26" s="87" customFormat="true" ht="9.75" hidden="false" customHeight="true" outlineLevel="0" collapsed="false">
      <c r="A26" s="93" t="s">
        <v>15</v>
      </c>
      <c r="B26" s="114" t="n">
        <v>3779</v>
      </c>
      <c r="C26" s="114" t="n">
        <v>3017</v>
      </c>
      <c r="D26" s="114" t="n">
        <v>1</v>
      </c>
      <c r="E26" s="114" t="n">
        <v>86</v>
      </c>
      <c r="F26" s="114" t="n">
        <v>20191</v>
      </c>
      <c r="G26" s="114" t="n">
        <v>17601</v>
      </c>
      <c r="H26" s="4" t="n">
        <v>1</v>
      </c>
      <c r="I26" s="4" t="n">
        <v>1</v>
      </c>
      <c r="J26" s="118" t="n">
        <v>177</v>
      </c>
      <c r="K26" s="113" t="s">
        <v>67</v>
      </c>
      <c r="L26" s="113" t="s">
        <v>67</v>
      </c>
      <c r="M26" s="118" t="s">
        <v>67</v>
      </c>
    </row>
    <row r="27" s="87" customFormat="true" ht="11.25" hidden="false" customHeight="true" outlineLevel="0" collapsed="false">
      <c r="A27" s="96" t="s">
        <v>16</v>
      </c>
      <c r="B27" s="116" t="s">
        <v>88</v>
      </c>
      <c r="C27" s="116" t="s">
        <v>88</v>
      </c>
      <c r="D27" s="116" t="s">
        <v>88</v>
      </c>
      <c r="E27" s="116" t="s">
        <v>88</v>
      </c>
      <c r="F27" s="116" t="n">
        <v>22728</v>
      </c>
      <c r="G27" s="116" t="n">
        <v>21716</v>
      </c>
      <c r="H27" s="119" t="n">
        <v>1</v>
      </c>
      <c r="I27" s="119" t="n">
        <v>2</v>
      </c>
      <c r="J27" s="120" t="s">
        <v>90</v>
      </c>
      <c r="K27" s="119" t="n">
        <v>1</v>
      </c>
      <c r="L27" s="119" t="n">
        <v>2</v>
      </c>
      <c r="M27" s="116" t="n">
        <v>1009</v>
      </c>
    </row>
    <row r="28" s="87" customFormat="true" ht="6" hidden="false" customHeight="true" outlineLevel="0" collapsed="false">
      <c r="A28" s="121"/>
      <c r="B28" s="122"/>
      <c r="C28" s="122"/>
      <c r="D28" s="122"/>
      <c r="E28" s="122" t="s">
        <v>91</v>
      </c>
      <c r="F28" s="122"/>
      <c r="G28" s="122"/>
      <c r="H28" s="123"/>
      <c r="I28" s="123"/>
      <c r="J28" s="122"/>
      <c r="K28" s="123"/>
      <c r="L28" s="123"/>
      <c r="M28" s="122"/>
    </row>
    <row r="29" s="125" customFormat="true" ht="11.1" hidden="false" customHeight="true" outlineLevel="0" collapsed="false">
      <c r="A29" s="124" t="s">
        <v>92</v>
      </c>
    </row>
    <row r="30" s="127" customFormat="true" ht="11.1" hidden="false" customHeight="true" outlineLevel="0" collapsed="false">
      <c r="A30" s="126" t="s">
        <v>93</v>
      </c>
    </row>
    <row r="31" s="107" customFormat="true" ht="11.1" hidden="false" customHeight="true" outlineLevel="0" collapsed="false">
      <c r="A31" s="128"/>
    </row>
    <row r="32" customFormat="false" ht="13.5" hidden="false" customHeight="false" outlineLevel="0" collapsed="false">
      <c r="B32" s="118"/>
      <c r="C32" s="118"/>
      <c r="D32" s="118"/>
      <c r="E32" s="118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3.5" hidden="false" customHeight="false" outlineLevel="0" collapsed="false"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3.5" hidden="false" customHeight="false" outlineLevel="0" collapsed="false"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I37" activeCellId="0" sqref="I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4</v>
      </c>
      <c r="H2" s="11"/>
      <c r="M2" s="113" t="s">
        <v>95</v>
      </c>
    </row>
    <row r="3" s="75" customFormat="true" ht="12.95" hidden="false" customHeight="true" outlineLevel="0" collapsed="false">
      <c r="A3" s="71" t="s">
        <v>96</v>
      </c>
      <c r="B3" s="72" t="s">
        <v>97</v>
      </c>
      <c r="C3" s="72"/>
      <c r="D3" s="72" t="s">
        <v>98</v>
      </c>
      <c r="E3" s="72"/>
      <c r="F3" s="72" t="s">
        <v>99</v>
      </c>
      <c r="G3" s="72"/>
      <c r="H3" s="72" t="s">
        <v>100</v>
      </c>
      <c r="I3" s="72"/>
      <c r="J3" s="72" t="s">
        <v>101</v>
      </c>
      <c r="K3" s="72"/>
      <c r="L3" s="74" t="s">
        <v>102</v>
      </c>
      <c r="M3" s="74"/>
    </row>
    <row r="4" s="75" customFormat="true" ht="12.95" hidden="false" customHeight="true" outlineLevel="0" collapsed="false">
      <c r="A4" s="71"/>
      <c r="B4" s="77" t="s">
        <v>64</v>
      </c>
      <c r="C4" s="77" t="s">
        <v>65</v>
      </c>
      <c r="D4" s="77" t="s">
        <v>64</v>
      </c>
      <c r="E4" s="77" t="s">
        <v>65</v>
      </c>
      <c r="F4" s="77" t="s">
        <v>64</v>
      </c>
      <c r="G4" s="77" t="s">
        <v>65</v>
      </c>
      <c r="H4" s="77" t="s">
        <v>64</v>
      </c>
      <c r="I4" s="77" t="s">
        <v>65</v>
      </c>
      <c r="J4" s="77" t="s">
        <v>64</v>
      </c>
      <c r="K4" s="77" t="s">
        <v>65</v>
      </c>
      <c r="L4" s="77" t="s">
        <v>64</v>
      </c>
      <c r="M4" s="78" t="s">
        <v>65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2" hidden="false" customHeight="true" outlineLevel="0" collapsed="false">
      <c r="A6" s="38" t="s">
        <v>103</v>
      </c>
      <c r="B6" s="82" t="n">
        <v>2675</v>
      </c>
      <c r="C6" s="82" t="n">
        <v>24576</v>
      </c>
      <c r="D6" s="82" t="n">
        <v>2515</v>
      </c>
      <c r="E6" s="82" t="n">
        <v>22939</v>
      </c>
      <c r="F6" s="82" t="n">
        <v>3044</v>
      </c>
      <c r="G6" s="82" t="n">
        <v>32680</v>
      </c>
      <c r="H6" s="11" t="n">
        <v>151</v>
      </c>
      <c r="I6" s="82" t="n">
        <v>1433</v>
      </c>
      <c r="J6" s="11" t="n">
        <v>185</v>
      </c>
      <c r="K6" s="82" t="n">
        <v>640</v>
      </c>
      <c r="L6" s="82" t="n">
        <v>12244</v>
      </c>
      <c r="M6" s="82" t="n">
        <v>91886</v>
      </c>
    </row>
    <row r="7" s="75" customFormat="true" ht="12" hidden="false" customHeight="true" outlineLevel="0" collapsed="false">
      <c r="A7" s="38" t="s">
        <v>104</v>
      </c>
      <c r="B7" s="82" t="n">
        <v>3452</v>
      </c>
      <c r="C7" s="82" t="n">
        <v>39020</v>
      </c>
      <c r="D7" s="82" t="n">
        <v>3338</v>
      </c>
      <c r="E7" s="82" t="n">
        <v>37530</v>
      </c>
      <c r="F7" s="82" t="n">
        <v>4147</v>
      </c>
      <c r="G7" s="82" t="n">
        <v>39379</v>
      </c>
      <c r="H7" s="11" t="n">
        <v>111</v>
      </c>
      <c r="I7" s="82" t="n">
        <v>951</v>
      </c>
      <c r="J7" s="11" t="n">
        <v>119</v>
      </c>
      <c r="K7" s="82" t="n">
        <v>222</v>
      </c>
      <c r="L7" s="82" t="n">
        <v>11248</v>
      </c>
      <c r="M7" s="82" t="n">
        <v>88224</v>
      </c>
    </row>
    <row r="8" s="87" customFormat="true" ht="12" hidden="false" customHeight="true" outlineLevel="0" collapsed="false">
      <c r="A8" s="38" t="s">
        <v>105</v>
      </c>
      <c r="B8" s="86" t="n">
        <v>2425</v>
      </c>
      <c r="C8" s="86" t="n">
        <v>21932</v>
      </c>
      <c r="D8" s="86" t="n">
        <v>2344</v>
      </c>
      <c r="E8" s="86" t="n">
        <v>21499</v>
      </c>
      <c r="F8" s="86" t="n">
        <v>2803</v>
      </c>
      <c r="G8" s="86" t="n">
        <v>26862</v>
      </c>
      <c r="H8" s="16" t="n">
        <v>123</v>
      </c>
      <c r="I8" s="86" t="n">
        <v>1099</v>
      </c>
      <c r="J8" s="16" t="n">
        <v>108</v>
      </c>
      <c r="K8" s="86" t="n">
        <v>416</v>
      </c>
      <c r="L8" s="86" t="n">
        <v>10700</v>
      </c>
      <c r="M8" s="86" t="n">
        <v>81920</v>
      </c>
      <c r="N8" s="130"/>
      <c r="Q8" s="131"/>
    </row>
    <row r="9" s="76" customFormat="true" ht="11.1" hidden="false" customHeight="true" outlineLevel="0" collapsed="false">
      <c r="A9" s="3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6" customFormat="true" ht="12" hidden="false" customHeight="true" outlineLevel="0" collapsed="false">
      <c r="A10" s="38" t="s">
        <v>106</v>
      </c>
      <c r="B10" s="132" t="n">
        <v>216</v>
      </c>
      <c r="C10" s="82" t="n">
        <v>2120</v>
      </c>
      <c r="D10" s="82" t="n">
        <v>218</v>
      </c>
      <c r="E10" s="82" t="n">
        <v>2033</v>
      </c>
      <c r="F10" s="82" t="n">
        <v>254</v>
      </c>
      <c r="G10" s="82" t="n">
        <v>2271</v>
      </c>
      <c r="H10" s="82" t="n">
        <v>4</v>
      </c>
      <c r="I10" s="82" t="n">
        <v>20</v>
      </c>
      <c r="J10" s="82" t="n">
        <v>209</v>
      </c>
      <c r="K10" s="82" t="n">
        <v>1014</v>
      </c>
      <c r="L10" s="82" t="n">
        <v>10804</v>
      </c>
      <c r="M10" s="82" t="n">
        <v>82658</v>
      </c>
    </row>
    <row r="11" s="76" customFormat="true" ht="12" hidden="false" customHeight="true" outlineLevel="0" collapsed="false">
      <c r="A11" s="38" t="s">
        <v>71</v>
      </c>
      <c r="B11" s="132" t="n">
        <v>145</v>
      </c>
      <c r="C11" s="82" t="n">
        <v>1356</v>
      </c>
      <c r="D11" s="82" t="n">
        <v>137</v>
      </c>
      <c r="E11" s="82" t="n">
        <v>1352</v>
      </c>
      <c r="F11" s="82" t="n">
        <v>183</v>
      </c>
      <c r="G11" s="82" t="n">
        <v>1996</v>
      </c>
      <c r="H11" s="82" t="n">
        <v>8</v>
      </c>
      <c r="I11" s="82" t="n">
        <v>41</v>
      </c>
      <c r="J11" s="82" t="n">
        <v>215</v>
      </c>
      <c r="K11" s="82" t="n">
        <v>1045</v>
      </c>
      <c r="L11" s="82" t="n">
        <v>10768</v>
      </c>
      <c r="M11" s="82" t="n">
        <v>82164</v>
      </c>
    </row>
    <row r="12" s="76" customFormat="true" ht="12" hidden="false" customHeight="true" outlineLevel="0" collapsed="false">
      <c r="A12" s="40" t="s">
        <v>14</v>
      </c>
      <c r="B12" s="132" t="n">
        <v>196</v>
      </c>
      <c r="C12" s="82" t="n">
        <v>2027</v>
      </c>
      <c r="D12" s="82" t="n">
        <v>183</v>
      </c>
      <c r="E12" s="82" t="n">
        <v>1847</v>
      </c>
      <c r="F12" s="82" t="n">
        <v>184</v>
      </c>
      <c r="G12" s="82" t="n">
        <v>1880</v>
      </c>
      <c r="H12" s="82" t="n">
        <v>13</v>
      </c>
      <c r="I12" s="82" t="n">
        <v>245</v>
      </c>
      <c r="J12" s="82" t="n">
        <v>228</v>
      </c>
      <c r="K12" s="82" t="n">
        <v>1291</v>
      </c>
      <c r="L12" s="82" t="n">
        <v>10741</v>
      </c>
      <c r="M12" s="82" t="n">
        <v>81753</v>
      </c>
    </row>
    <row r="13" s="76" customFormat="true" ht="12" hidden="false" customHeight="true" outlineLevel="0" collapsed="false">
      <c r="A13" s="40" t="s">
        <v>15</v>
      </c>
      <c r="B13" s="132" t="n">
        <v>258</v>
      </c>
      <c r="C13" s="82" t="n">
        <v>2716</v>
      </c>
      <c r="D13" s="82" t="n">
        <v>264</v>
      </c>
      <c r="E13" s="82" t="n">
        <v>2831</v>
      </c>
      <c r="F13" s="82" t="n">
        <v>279</v>
      </c>
      <c r="G13" s="82" t="n">
        <v>2112</v>
      </c>
      <c r="H13" s="82" t="n">
        <v>4</v>
      </c>
      <c r="I13" s="82" t="n">
        <v>6</v>
      </c>
      <c r="J13" s="82" t="n">
        <v>108</v>
      </c>
      <c r="K13" s="82" t="n">
        <v>416</v>
      </c>
      <c r="L13" s="82" t="n">
        <v>10700</v>
      </c>
      <c r="M13" s="82" t="n">
        <v>81920</v>
      </c>
    </row>
    <row r="14" s="76" customFormat="true" ht="12" hidden="false" customHeight="true" outlineLevel="0" collapsed="false">
      <c r="A14" s="40" t="s">
        <v>16</v>
      </c>
      <c r="B14" s="132" t="n">
        <v>198</v>
      </c>
      <c r="C14" s="82" t="n">
        <v>1661</v>
      </c>
      <c r="D14" s="82" t="n">
        <v>189</v>
      </c>
      <c r="E14" s="82" t="n">
        <v>1618</v>
      </c>
      <c r="F14" s="82" t="n">
        <v>196</v>
      </c>
      <c r="G14" s="82" t="n">
        <v>2048</v>
      </c>
      <c r="H14" s="82" t="n">
        <v>8</v>
      </c>
      <c r="I14" s="82" t="n">
        <v>63</v>
      </c>
      <c r="J14" s="82" t="n">
        <v>114</v>
      </c>
      <c r="K14" s="82" t="n">
        <v>477</v>
      </c>
      <c r="L14" s="82" t="n">
        <v>10684</v>
      </c>
      <c r="M14" s="82" t="n">
        <v>81875</v>
      </c>
    </row>
    <row r="15" s="76" customFormat="true" ht="12" hidden="false" customHeight="true" outlineLevel="0" collapsed="false">
      <c r="A15" s="40" t="s">
        <v>17</v>
      </c>
      <c r="B15" s="132" t="n">
        <v>239</v>
      </c>
      <c r="C15" s="82" t="n">
        <v>2010</v>
      </c>
      <c r="D15" s="82" t="n">
        <v>234</v>
      </c>
      <c r="E15" s="82" t="n">
        <v>1833</v>
      </c>
      <c r="F15" s="82" t="n">
        <v>230</v>
      </c>
      <c r="G15" s="82" t="n">
        <v>1939</v>
      </c>
      <c r="H15" s="82" t="n">
        <v>5</v>
      </c>
      <c r="I15" s="82" t="n">
        <v>36</v>
      </c>
      <c r="J15" s="82" t="n">
        <v>119</v>
      </c>
      <c r="K15" s="82" t="n">
        <v>513</v>
      </c>
      <c r="L15" s="82" t="n">
        <v>10669</v>
      </c>
      <c r="M15" s="82" t="n">
        <v>81574</v>
      </c>
    </row>
    <row r="16" s="76" customFormat="true" ht="12" hidden="false" customHeight="true" outlineLevel="0" collapsed="false">
      <c r="A16" s="40" t="s">
        <v>18</v>
      </c>
      <c r="B16" s="132" t="n">
        <v>265</v>
      </c>
      <c r="C16" s="82" t="n">
        <v>2629</v>
      </c>
      <c r="D16" s="82" t="n">
        <v>257</v>
      </c>
      <c r="E16" s="82" t="n">
        <v>2636</v>
      </c>
      <c r="F16" s="82" t="n">
        <v>217</v>
      </c>
      <c r="G16" s="82" t="n">
        <v>2244</v>
      </c>
      <c r="H16" s="82" t="n">
        <v>6</v>
      </c>
      <c r="I16" s="82" t="n">
        <v>71</v>
      </c>
      <c r="J16" s="82" t="n">
        <v>125</v>
      </c>
      <c r="K16" s="82" t="n">
        <v>582</v>
      </c>
      <c r="L16" s="82" t="n">
        <v>10695</v>
      </c>
      <c r="M16" s="82" t="n">
        <v>81677</v>
      </c>
    </row>
    <row r="17" s="76" customFormat="true" ht="12" hidden="false" customHeight="true" outlineLevel="0" collapsed="false">
      <c r="A17" s="40" t="s">
        <v>19</v>
      </c>
      <c r="B17" s="132" t="n">
        <v>201</v>
      </c>
      <c r="C17" s="82" t="n">
        <v>2094</v>
      </c>
      <c r="D17" s="82" t="n">
        <v>194</v>
      </c>
      <c r="E17" s="82" t="n">
        <v>1927</v>
      </c>
      <c r="F17" s="82" t="n">
        <v>256</v>
      </c>
      <c r="G17" s="82" t="n">
        <v>2197</v>
      </c>
      <c r="H17" s="82" t="n">
        <v>6</v>
      </c>
      <c r="I17" s="82" t="n">
        <v>61</v>
      </c>
      <c r="J17" s="82" t="n">
        <v>131</v>
      </c>
      <c r="K17" s="82" t="n">
        <v>641</v>
      </c>
      <c r="L17" s="82" t="n">
        <v>10650</v>
      </c>
      <c r="M17" s="82" t="n">
        <v>81329</v>
      </c>
    </row>
    <row r="18" s="76" customFormat="true" ht="12" hidden="false" customHeight="true" outlineLevel="0" collapsed="false">
      <c r="A18" s="40" t="s">
        <v>20</v>
      </c>
      <c r="B18" s="132" t="n">
        <v>207</v>
      </c>
      <c r="C18" s="82" t="n">
        <v>2072</v>
      </c>
      <c r="D18" s="82" t="n">
        <v>196</v>
      </c>
      <c r="E18" s="82" t="n">
        <v>1991</v>
      </c>
      <c r="F18" s="82" t="n">
        <v>228</v>
      </c>
      <c r="G18" s="82" t="n">
        <v>2284</v>
      </c>
      <c r="H18" s="82" t="n">
        <v>5</v>
      </c>
      <c r="I18" s="82" t="n">
        <v>20</v>
      </c>
      <c r="J18" s="82" t="n">
        <v>136</v>
      </c>
      <c r="K18" s="82" t="n">
        <v>661</v>
      </c>
      <c r="L18" s="82" t="n">
        <v>10606</v>
      </c>
      <c r="M18" s="82" t="n">
        <v>80902</v>
      </c>
    </row>
    <row r="19" s="76" customFormat="true" ht="12" hidden="false" customHeight="true" outlineLevel="0" collapsed="false">
      <c r="A19" s="40" t="s">
        <v>21</v>
      </c>
      <c r="B19" s="132" t="n">
        <v>205</v>
      </c>
      <c r="C19" s="82" t="n">
        <v>2533</v>
      </c>
      <c r="D19" s="82" t="n">
        <v>203</v>
      </c>
      <c r="E19" s="82" t="n">
        <v>2445</v>
      </c>
      <c r="F19" s="82" t="n">
        <v>199</v>
      </c>
      <c r="G19" s="82" t="n">
        <v>2262</v>
      </c>
      <c r="H19" s="82" t="n">
        <v>5</v>
      </c>
      <c r="I19" s="82" t="n">
        <v>13</v>
      </c>
      <c r="J19" s="82" t="n">
        <v>140</v>
      </c>
      <c r="K19" s="82" t="n">
        <v>669</v>
      </c>
      <c r="L19" s="82" t="n">
        <v>10609</v>
      </c>
      <c r="M19" s="82" t="n">
        <v>81066</v>
      </c>
    </row>
    <row r="20" s="76" customFormat="true" ht="12" hidden="false" customHeight="true" outlineLevel="0" collapsed="false">
      <c r="A20" s="40" t="s">
        <v>22</v>
      </c>
      <c r="B20" s="132" t="n">
        <v>215</v>
      </c>
      <c r="C20" s="82" t="n">
        <v>2295</v>
      </c>
      <c r="D20" s="82" t="n">
        <v>208</v>
      </c>
      <c r="E20" s="82" t="n">
        <v>2052</v>
      </c>
      <c r="F20" s="82" t="n">
        <v>226</v>
      </c>
      <c r="G20" s="82" t="n">
        <v>2557</v>
      </c>
      <c r="H20" s="82" t="n">
        <v>9</v>
      </c>
      <c r="I20" s="82" t="n">
        <v>31</v>
      </c>
      <c r="J20" s="82" t="n">
        <v>148</v>
      </c>
      <c r="K20" s="82" t="n">
        <v>700</v>
      </c>
      <c r="L20" s="82" t="n">
        <v>10570</v>
      </c>
      <c r="M20" s="82" t="n">
        <v>80609</v>
      </c>
    </row>
    <row r="21" s="76" customFormat="true" ht="12" hidden="false" customHeight="true" outlineLevel="0" collapsed="false">
      <c r="A21" s="40" t="s">
        <v>23</v>
      </c>
      <c r="B21" s="132" t="n">
        <v>180</v>
      </c>
      <c r="C21" s="82" t="n">
        <v>1915</v>
      </c>
      <c r="D21" s="82" t="n">
        <v>173</v>
      </c>
      <c r="E21" s="82" t="n">
        <v>1876</v>
      </c>
      <c r="F21" s="82" t="n">
        <v>186</v>
      </c>
      <c r="G21" s="82" t="n">
        <v>2107</v>
      </c>
      <c r="H21" s="82" t="n">
        <v>9</v>
      </c>
      <c r="I21" s="82" t="n">
        <v>105</v>
      </c>
      <c r="J21" s="82" t="n">
        <v>156</v>
      </c>
      <c r="K21" s="82" t="n">
        <v>792</v>
      </c>
      <c r="L21" s="82" t="n">
        <v>10546</v>
      </c>
      <c r="M21" s="82" t="n">
        <v>80079</v>
      </c>
    </row>
    <row r="22" s="133" customFormat="true" ht="12" hidden="false" customHeight="true" outlineLevel="0" collapsed="false">
      <c r="A22" s="40" t="s">
        <v>24</v>
      </c>
      <c r="B22" s="132" t="n">
        <v>216</v>
      </c>
      <c r="C22" s="82" t="n">
        <v>2273</v>
      </c>
      <c r="D22" s="82" t="n">
        <v>218</v>
      </c>
      <c r="E22" s="82" t="n">
        <v>2401</v>
      </c>
      <c r="F22" s="82" t="n">
        <v>244</v>
      </c>
      <c r="G22" s="82" t="n">
        <v>2438</v>
      </c>
      <c r="H22" s="82" t="n">
        <v>6</v>
      </c>
      <c r="I22" s="82" t="n">
        <v>86</v>
      </c>
      <c r="J22" s="82" t="n">
        <v>162</v>
      </c>
      <c r="K22" s="82" t="n">
        <v>865</v>
      </c>
      <c r="L22" s="82" t="n">
        <v>10528</v>
      </c>
      <c r="M22" s="82" t="n">
        <v>79977</v>
      </c>
    </row>
    <row r="23" s="133" customFormat="true" ht="12" hidden="false" customHeight="true" outlineLevel="0" collapsed="false">
      <c r="A23" s="38" t="s">
        <v>72</v>
      </c>
      <c r="B23" s="132" t="n">
        <v>176</v>
      </c>
      <c r="C23" s="82" t="n">
        <v>1746</v>
      </c>
      <c r="D23" s="82" t="n">
        <v>152</v>
      </c>
      <c r="E23" s="82" t="n">
        <v>1317</v>
      </c>
      <c r="F23" s="82" t="n">
        <v>158</v>
      </c>
      <c r="G23" s="82" t="n">
        <v>2081</v>
      </c>
      <c r="H23" s="82" t="n">
        <v>20</v>
      </c>
      <c r="I23" s="82" t="n">
        <v>155</v>
      </c>
      <c r="J23" s="82" t="n">
        <v>182</v>
      </c>
      <c r="K23" s="82" t="n">
        <v>1019</v>
      </c>
      <c r="L23" s="82" t="n">
        <v>10485</v>
      </c>
      <c r="M23" s="82" t="n">
        <v>79197</v>
      </c>
    </row>
    <row r="24" s="133" customFormat="true" ht="11.25" hidden="false" customHeight="false" outlineLevel="0" collapsed="false">
      <c r="A24" s="40" t="s">
        <v>14</v>
      </c>
      <c r="B24" s="134" t="n">
        <v>163</v>
      </c>
      <c r="C24" s="82" t="n">
        <v>1592</v>
      </c>
      <c r="D24" s="76" t="n">
        <v>160</v>
      </c>
      <c r="E24" s="82" t="n">
        <v>1537</v>
      </c>
      <c r="F24" s="76" t="n">
        <v>164</v>
      </c>
      <c r="G24" s="82" t="n">
        <v>1753</v>
      </c>
      <c r="H24" s="76" t="n">
        <v>6</v>
      </c>
      <c r="I24" s="76" t="n">
        <v>40</v>
      </c>
      <c r="J24" s="76" t="n">
        <v>188</v>
      </c>
      <c r="K24" s="76" t="n">
        <v>1053</v>
      </c>
      <c r="L24" s="82" t="n">
        <v>10488</v>
      </c>
      <c r="M24" s="82" t="n">
        <v>78985</v>
      </c>
    </row>
    <row r="25" s="87" customFormat="true" ht="11.25" hidden="false" customHeight="false" outlineLevel="0" collapsed="false">
      <c r="A25" s="40" t="s">
        <v>15</v>
      </c>
      <c r="B25" s="134" t="n">
        <v>221</v>
      </c>
      <c r="C25" s="82" t="n">
        <v>2504</v>
      </c>
      <c r="D25" s="76" t="n">
        <v>224</v>
      </c>
      <c r="E25" s="82" t="n">
        <v>2501</v>
      </c>
      <c r="F25" s="76" t="n">
        <v>212</v>
      </c>
      <c r="G25" s="82" t="n">
        <v>1986</v>
      </c>
      <c r="H25" s="76" t="n">
        <v>3</v>
      </c>
      <c r="I25" s="76" t="n">
        <v>6</v>
      </c>
      <c r="J25" s="76" t="n">
        <v>82</v>
      </c>
      <c r="K25" s="76" t="n">
        <v>192</v>
      </c>
      <c r="L25" s="82" t="n">
        <v>10461</v>
      </c>
      <c r="M25" s="82" t="n">
        <v>78848</v>
      </c>
    </row>
    <row r="26" s="87" customFormat="true" ht="11.25" hidden="false" customHeight="false" outlineLevel="0" collapsed="false">
      <c r="A26" s="135" t="s">
        <v>16</v>
      </c>
      <c r="B26" s="136" t="n">
        <v>165</v>
      </c>
      <c r="C26" s="137" t="n">
        <v>1568</v>
      </c>
      <c r="D26" s="138" t="n">
        <v>164</v>
      </c>
      <c r="E26" s="137" t="n">
        <v>1560</v>
      </c>
      <c r="F26" s="138" t="n">
        <v>206</v>
      </c>
      <c r="G26" s="137" t="n">
        <v>2021</v>
      </c>
      <c r="H26" s="138" t="n">
        <v>8</v>
      </c>
      <c r="I26" s="138" t="n">
        <v>28</v>
      </c>
      <c r="J26" s="138" t="n">
        <v>90</v>
      </c>
      <c r="K26" s="139" t="n">
        <v>220</v>
      </c>
      <c r="L26" s="137" t="n">
        <v>10435</v>
      </c>
      <c r="M26" s="137" t="n">
        <v>78604</v>
      </c>
    </row>
    <row r="27" s="107" customFormat="true" ht="11.1" hidden="false" customHeight="true" outlineLevel="0" collapsed="false">
      <c r="A27" s="140" t="s">
        <v>107</v>
      </c>
    </row>
    <row r="28" s="140" customFormat="true" ht="11.1" hidden="false" customHeight="true" outlineLevel="0" collapsed="false">
      <c r="A28" s="127" t="s">
        <v>108</v>
      </c>
    </row>
    <row r="29" s="107" customFormat="true" ht="11.1" hidden="false" customHeight="true" outlineLevel="0" collapsed="false">
      <c r="A29" s="140" t="s">
        <v>109</v>
      </c>
    </row>
    <row r="30" customFormat="false" ht="9.75" hidden="false" customHeight="true" outlineLevel="0" collapsed="false">
      <c r="A30" s="127" t="s">
        <v>110</v>
      </c>
    </row>
    <row r="31" customFormat="false" ht="13.5" hidden="false" customHeight="false" outlineLevel="0" collapsed="false">
      <c r="N31" s="118"/>
      <c r="O31" s="118"/>
      <c r="P31" s="118"/>
      <c r="Q31" s="118"/>
      <c r="R31" s="118"/>
      <c r="S31" s="118"/>
      <c r="T31" s="118"/>
      <c r="U31" s="11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8T04:20:47Z</cp:lastPrinted>
  <dcterms:modified xsi:type="dcterms:W3CDTF">2018-07-10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