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5 畜産物生産及び取引量" sheetId="1" state="visible" r:id="rId2"/>
    <sheet name="6 主要果実類取扱高" sheetId="2" state="visible" r:id="rId3"/>
    <sheet name="7 主要野菜類取扱高" sheetId="3" state="visible" r:id="rId4"/>
    <sheet name="8 魚種別取扱数量及び平均価格" sheetId="4" state="visible" r:id="rId5"/>
  </sheets>
  <definedNames>
    <definedName function="false" hidden="false" localSheetId="1" name="_xlnm.Print_Area" vbProcedure="false">'6 主要果実類取扱高'!$A$1:$M$33</definedName>
    <definedName function="false" hidden="false" localSheetId="2" name="_xlnm.Print_Area" vbProcedure="false">'7 主要野菜類取扱高'!$A$1:$T$31</definedName>
    <definedName function="false" hidden="false" localSheetId="3" name="_xlnm.Print_Area" vbProcedure="false">'8 魚種別取扱数量及び平均価格'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11">
  <si>
    <t xml:space="preserve">農業・水産業</t>
  </si>
  <si>
    <r>
      <rPr>
        <b val="true"/>
        <sz val="14"/>
        <rFont val="ＭＳ ゴシック"/>
        <family val="3"/>
        <charset val="128"/>
      </rPr>
      <t xml:space="preserve">  5  </t>
    </r>
    <r>
      <rPr>
        <b val="true"/>
        <sz val="14"/>
        <rFont val="Noto Sans"/>
        <family val="2"/>
      </rPr>
      <t xml:space="preserve">畜 産 物 生 産 及 び 取 引 量</t>
    </r>
  </si>
  <si>
    <t xml:space="preserve">年月</t>
  </si>
  <si>
    <t xml:space="preserve">生乳生産量</t>
  </si>
  <si>
    <t xml:space="preserve">牛乳の用途別処理量</t>
  </si>
  <si>
    <t xml:space="preserve">と   畜   頭   数</t>
  </si>
  <si>
    <t xml:space="preserve">鶏    卵</t>
  </si>
  <si>
    <t xml:space="preserve">牛乳等向け</t>
  </si>
  <si>
    <t xml:space="preserve">乳製品向け</t>
  </si>
  <si>
    <t xml:space="preserve">豚</t>
  </si>
  <si>
    <t xml:space="preserve">成牛</t>
  </si>
  <si>
    <t xml:space="preserve">生 産 量</t>
  </si>
  <si>
    <t xml:space="preserve">t</t>
  </si>
  <si>
    <t xml:space="preserve">頭</t>
  </si>
  <si>
    <r>
      <rPr>
        <sz val="8.5"/>
        <rFont val="Noto Sans"/>
        <family val="2"/>
      </rPr>
      <t xml:space="preserve"> 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　 　</t>
    </r>
    <r>
      <rPr>
        <sz val="8.5"/>
        <rFont val="ＭＳ 明朝"/>
        <family val="1"/>
        <charset val="128"/>
      </rPr>
      <t xml:space="preserve">26</t>
    </r>
  </si>
  <si>
    <r>
      <rPr>
        <sz val="8.5"/>
        <rFont val="Noto Sans"/>
        <family val="2"/>
      </rPr>
      <t xml:space="preserve">　 　</t>
    </r>
    <r>
      <rPr>
        <sz val="8.5"/>
        <rFont val="ＭＳ 明朝"/>
        <family val="1"/>
        <charset val="128"/>
      </rPr>
      <t xml:space="preserve">27</t>
    </r>
  </si>
  <si>
    <r>
      <rPr>
        <sz val="8.5"/>
        <rFont val="Noto Sans"/>
        <family val="2"/>
      </rPr>
      <t xml:space="preserve">　 　</t>
    </r>
    <r>
      <rPr>
        <sz val="8.5"/>
        <rFont val="ＭＳ ゴシック"/>
        <family val="3"/>
        <charset val="128"/>
      </rPr>
      <t xml:space="preserve">28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月</t>
    </r>
  </si>
  <si>
    <t xml:space="preserve">    8</t>
  </si>
  <si>
    <t xml:space="preserve">    9</t>
  </si>
  <si>
    <t xml:space="preserve">   10</t>
  </si>
  <si>
    <t xml:space="preserve">   11</t>
  </si>
  <si>
    <t xml:space="preserve">   12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-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r>
      <rPr>
        <sz val="8.5"/>
        <rFont val="Noto Sans"/>
        <family val="2"/>
      </rPr>
      <t xml:space="preserve"> 　 　  </t>
    </r>
    <r>
      <rPr>
        <sz val="8.5"/>
        <rFont val="ＭＳ 明朝"/>
        <family val="1"/>
        <charset val="128"/>
      </rPr>
      <t xml:space="preserve">10</t>
    </r>
  </si>
  <si>
    <r>
      <rPr>
        <sz val="8.5"/>
        <rFont val="Noto Sans"/>
        <family val="2"/>
      </rPr>
      <t xml:space="preserve">平成</t>
    </r>
    <r>
      <rPr>
        <sz val="8.5"/>
        <rFont val="ＭＳ ゴシック"/>
        <family val="3"/>
        <charset val="128"/>
      </rPr>
      <t xml:space="preserve">30</t>
    </r>
    <r>
      <rPr>
        <sz val="8.5"/>
        <rFont val="Noto Sans"/>
        <family val="2"/>
      </rPr>
      <t xml:space="preserve">年 </t>
    </r>
    <r>
      <rPr>
        <sz val="8.5"/>
        <rFont val="ＭＳ ゴシック"/>
        <family val="3"/>
        <charset val="128"/>
      </rPr>
      <t xml:space="preserve">1</t>
    </r>
    <r>
      <rPr>
        <sz val="8.5"/>
        <rFont val="Noto Sans"/>
        <family val="2"/>
      </rPr>
      <t xml:space="preserve">月</t>
    </r>
  </si>
  <si>
    <t xml:space="preserve">…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農林水産省｢牛乳乳製品統計｣｢畜産物流通統計月報｣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 </t>
    </r>
    <r>
      <rPr>
        <sz val="7.5"/>
        <rFont val="Noto Sans"/>
        <family val="2"/>
      </rPr>
      <t xml:space="preserve">鶏卵生産量は、年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回、年計と同時に各月計も公表される。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主 要 果 実 類 取 扱 高</t>
    </r>
    <r>
      <rPr>
        <sz val="14"/>
        <rFont val="Noto Sans"/>
        <family val="2"/>
      </rPr>
      <t xml:space="preserve">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佐賀青果市場</t>
    </r>
    <r>
      <rPr>
        <sz val="10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     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t</t>
    </r>
    <r>
      <rPr>
        <sz val="8.5"/>
        <rFont val="Noto Sans"/>
        <family val="2"/>
      </rPr>
      <t xml:space="preserve">､千円</t>
    </r>
    <r>
      <rPr>
        <sz val="8.5"/>
        <rFont val="ＭＳ 明朝"/>
        <family val="1"/>
        <charset val="128"/>
      </rPr>
      <t xml:space="preserve">)  </t>
    </r>
  </si>
  <si>
    <t xml:space="preserve">総    数</t>
  </si>
  <si>
    <t xml:space="preserve">み か ん</t>
  </si>
  <si>
    <t xml:space="preserve">り ん ご</t>
  </si>
  <si>
    <t xml:space="preserve">い ち ご</t>
  </si>
  <si>
    <t xml:space="preserve">バ ナ ナ</t>
  </si>
  <si>
    <t xml:space="preserve">そ の 他</t>
  </si>
  <si>
    <t xml:space="preserve">数量</t>
  </si>
  <si>
    <t xml:space="preserve">価額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</t>
    </r>
  </si>
  <si>
    <t xml:space="preserve">    27</t>
  </si>
  <si>
    <t xml:space="preserve">    28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  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月</t>
    </r>
  </si>
  <si>
    <t xml:space="preserve">          8</t>
  </si>
  <si>
    <t xml:space="preserve">          9</t>
  </si>
  <si>
    <t xml:space="preserve">         10</t>
  </si>
  <si>
    <t xml:space="preserve">         11</t>
  </si>
  <si>
    <t xml:space="preserve">         12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 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農政局 佐賀県拠点</t>
    </r>
  </si>
  <si>
    <t xml:space="preserve">（注）みかんは、みかん・ネーブル・甘なつみかん・いよかん・はっさく・その他雑かんの合計である。</t>
  </si>
  <si>
    <t xml:space="preserve">　　　りんごは、つがる・ジョナゴールド・王林・ふじ・その他りんごの合計である。</t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端数処理の関係で、</t>
    </r>
    <r>
      <rPr>
        <sz val="7.5"/>
        <rFont val="ＭＳ 明朝"/>
        <family val="1"/>
        <charset val="128"/>
      </rPr>
      <t xml:space="preserve">[</t>
    </r>
    <r>
      <rPr>
        <sz val="7.5"/>
        <rFont val="Noto Sans"/>
        <family val="2"/>
      </rPr>
      <t xml:space="preserve">月ごとの計と年計</t>
    </r>
    <r>
      <rPr>
        <sz val="7.5"/>
        <rFont val="ＭＳ 明朝"/>
        <family val="1"/>
        <charset val="128"/>
      </rPr>
      <t xml:space="preserve">]</t>
    </r>
    <r>
      <rPr>
        <sz val="7.5"/>
        <rFont val="Noto Sans"/>
        <family val="2"/>
      </rPr>
      <t xml:space="preserve">及び</t>
    </r>
    <r>
      <rPr>
        <sz val="7.5"/>
        <rFont val="ＭＳ 明朝"/>
        <family val="1"/>
        <charset val="128"/>
      </rPr>
      <t xml:space="preserve">[</t>
    </r>
    <r>
      <rPr>
        <sz val="7.5"/>
        <rFont val="Noto Sans"/>
        <family val="2"/>
      </rPr>
      <t xml:space="preserve">品目内訳の計と総数</t>
    </r>
    <r>
      <rPr>
        <sz val="7.5"/>
        <rFont val="ＭＳ 明朝"/>
        <family val="1"/>
        <charset val="128"/>
      </rPr>
      <t xml:space="preserve">]</t>
    </r>
    <r>
      <rPr>
        <sz val="7.5"/>
        <rFont val="Noto Sans"/>
        <family val="2"/>
      </rPr>
      <t xml:space="preserve">が合わない場合がある。年計は本表での単純合計。</t>
    </r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数値は概数値のため変更になる場合がある。</t>
    </r>
  </si>
  <si>
    <r>
      <rPr>
        <b val="true"/>
        <sz val="14"/>
        <rFont val="ＭＳ ゴシック"/>
        <family val="3"/>
        <charset val="128"/>
      </rPr>
      <t xml:space="preserve">  7  </t>
    </r>
    <r>
      <rPr>
        <b val="true"/>
        <sz val="14"/>
        <rFont val="Noto Sans"/>
        <family val="2"/>
      </rPr>
      <t xml:space="preserve">　　  主    　  要      　野    　  菜   　   類     　 取</t>
    </r>
  </si>
  <si>
    <r>
      <rPr>
        <b val="true"/>
        <sz val="14"/>
        <rFont val="Noto Sans"/>
        <family val="2"/>
      </rPr>
      <t xml:space="preserve">　　　扱    　  高   </t>
    </r>
    <r>
      <rPr>
        <b val="true"/>
        <sz val="10"/>
        <rFont val="Noto Sans"/>
        <family val="2"/>
      </rPr>
      <t xml:space="preserve">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佐賀青果市場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  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t</t>
    </r>
    <r>
      <rPr>
        <sz val="8.5"/>
        <rFont val="Noto Sans"/>
        <family val="2"/>
      </rPr>
      <t xml:space="preserve">､千円</t>
    </r>
    <r>
      <rPr>
        <sz val="8.5"/>
        <rFont val="ＭＳ 明朝"/>
        <family val="1"/>
        <charset val="128"/>
      </rPr>
      <t xml:space="preserve">)</t>
    </r>
  </si>
  <si>
    <t xml:space="preserve">総       数</t>
  </si>
  <si>
    <t xml:space="preserve">だ い こ ん</t>
  </si>
  <si>
    <t xml:space="preserve">は く さ い</t>
  </si>
  <si>
    <t xml:space="preserve">キ ャ ベ ツ</t>
  </si>
  <si>
    <t xml:space="preserve">き ゅ う り</t>
  </si>
  <si>
    <t xml:space="preserve">ト  マ  ト</t>
  </si>
  <si>
    <t xml:space="preserve">ば れ い し ょ</t>
  </si>
  <si>
    <t xml:space="preserve">た ま ね ぎ</t>
  </si>
  <si>
    <t xml:space="preserve">そ  の  他</t>
  </si>
  <si>
    <t xml:space="preserve">    26</t>
  </si>
  <si>
    <r>
      <rPr>
        <sz val="7.5"/>
        <rFont val="Noto Sans"/>
        <family val="2"/>
      </rPr>
      <t xml:space="preserve">（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トマトはトマトとミニトマトの合計、たまねぎは、たまねぎと輸入たまねぎの合計である。</t>
    </r>
  </si>
  <si>
    <r>
      <rPr>
        <b val="true"/>
        <sz val="14"/>
        <rFont val="ＭＳ ゴシック"/>
        <family val="3"/>
        <charset val="128"/>
      </rPr>
      <t xml:space="preserve">  8    </t>
    </r>
    <r>
      <rPr>
        <b val="true"/>
        <sz val="14"/>
        <rFont val="Noto Sans"/>
        <family val="2"/>
      </rPr>
      <t xml:space="preserve">魚　　 種　　 別　　 取　　 扱　　 数　　 量</t>
    </r>
  </si>
  <si>
    <t xml:space="preserve">　　 及　　 び　　平　　 均　　 価　　 格　（　唐　津　）</t>
  </si>
  <si>
    <r>
      <rPr>
        <sz val="8.5"/>
        <rFont val="ＭＳ 明朝"/>
        <family val="1"/>
        <charset val="128"/>
      </rPr>
      <t xml:space="preserve">    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t</t>
    </r>
    <r>
      <rPr>
        <sz val="8.5"/>
        <rFont val="Noto Sans"/>
        <family val="2"/>
      </rPr>
      <t xml:space="preserve">､円</t>
    </r>
    <r>
      <rPr>
        <sz val="8.5"/>
        <rFont val="ＭＳ 明朝"/>
        <family val="1"/>
        <charset val="128"/>
      </rPr>
      <t xml:space="preserve">/kg)</t>
    </r>
  </si>
  <si>
    <t xml:space="preserve">まあじ</t>
  </si>
  <si>
    <t xml:space="preserve">まるあじ</t>
  </si>
  <si>
    <t xml:space="preserve">さば類</t>
  </si>
  <si>
    <t xml:space="preserve">むろあじ類</t>
  </si>
  <si>
    <t xml:space="preserve">するめいか</t>
  </si>
  <si>
    <t xml:space="preserve">かつお</t>
  </si>
  <si>
    <t xml:space="preserve">さわら類</t>
  </si>
  <si>
    <t xml:space="preserve">うるめいわし</t>
  </si>
  <si>
    <t xml:space="preserve">たちうお</t>
  </si>
  <si>
    <t xml:space="preserve">ぶり類</t>
  </si>
  <si>
    <t xml:space="preserve">めじまぐろ</t>
  </si>
  <si>
    <t xml:space="preserve">数　　量</t>
  </si>
  <si>
    <t xml:space="preserve">平均価格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    29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t xml:space="preserve">        10</t>
  </si>
  <si>
    <t xml:space="preserve">        11</t>
  </si>
  <si>
    <t xml:space="preserve"> 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一社）漁業情報サービスセンター</t>
    </r>
  </si>
  <si>
    <t xml:space="preserve">（注）不定期的に遡及訂正が実施される。</t>
  </si>
  <si>
    <t xml:space="preserve">（注）魚種については全て「生」。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#\ ##0"/>
    <numFmt numFmtId="167" formatCode="[$-409]#,##0_);[RED]\(#,##0\)"/>
    <numFmt numFmtId="168" formatCode="#\ ###\ ###\ ###"/>
    <numFmt numFmtId="169" formatCode="#\ ###"/>
    <numFmt numFmtId="170" formatCode="#\ ###\ ##0"/>
    <numFmt numFmtId="171" formatCode="#\ ###\ ###"/>
    <numFmt numFmtId="172" formatCode="0_ "/>
    <numFmt numFmtId="173" formatCode="#\ ###.#"/>
    <numFmt numFmtId="174" formatCode="#,##0"/>
    <numFmt numFmtId="175" formatCode="#,##0.0"/>
    <numFmt numFmtId="176" formatCode="###\ ###.#"/>
    <numFmt numFmtId="177" formatCode="#\ ###\ ##0.0"/>
    <numFmt numFmtId="178" formatCode="#\ ##0.0"/>
    <numFmt numFmtId="179" formatCode="0.0"/>
    <numFmt numFmtId="180" formatCode="0.0;[RED]0.0"/>
    <numFmt numFmtId="181" formatCode="\ #\ ##0"/>
    <numFmt numFmtId="182" formatCode="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8.5"/>
      <name val="Noto Sans"/>
      <family val="2"/>
    </font>
    <font>
      <sz val="8.5"/>
      <name val="明朝"/>
      <family val="1"/>
      <charset val="128"/>
    </font>
    <font>
      <sz val="8.5"/>
      <name val="ＭＳ 明朝"/>
      <family val="1"/>
      <charset val="128"/>
    </font>
    <font>
      <sz val="9"/>
      <name val="ＭＳ 明朝"/>
      <family val="1"/>
      <charset val="128"/>
    </font>
    <font>
      <sz val="8.5"/>
      <name val="ＭＳ ゴシック"/>
      <family val="3"/>
      <charset val="128"/>
    </font>
    <font>
      <sz val="9"/>
      <name val="ＭＳ ゴシック"/>
      <family val="3"/>
      <charset val="128"/>
    </font>
    <font>
      <sz val="8.5"/>
      <color rgb="FFFF0000"/>
      <name val="ＭＳ ゴシック"/>
      <family val="3"/>
      <charset val="128"/>
    </font>
    <font>
      <sz val="8.5"/>
      <color rgb="FF000000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7.5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明朝"/>
      <family val="1"/>
      <charset val="128"/>
    </font>
    <font>
      <sz val="9"/>
      <name val="明朝"/>
      <family val="1"/>
      <charset val="128"/>
    </font>
    <font>
      <sz val="11"/>
      <color rgb="FFFF0000"/>
      <name val="明朝"/>
      <family val="1"/>
      <charset val="128"/>
    </font>
    <font>
      <b val="true"/>
      <sz val="10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8"/>
      <name val="ＭＳ 明朝"/>
      <family val="1"/>
      <charset val="128"/>
    </font>
    <font>
      <sz val="9"/>
      <color rgb="FF000000"/>
      <name val="DejaVu Sans"/>
      <family val="2"/>
    </font>
    <font>
      <b val="true"/>
      <sz val="10"/>
      <color rgb="FFFF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8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3_nousui_2004_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9680</xdr:colOff>
      <xdr:row>1</xdr:row>
      <xdr:rowOff>76680</xdr:rowOff>
    </xdr:from>
    <xdr:to>
      <xdr:col>19</xdr:col>
      <xdr:colOff>740520</xdr:colOff>
      <xdr:row>2</xdr:row>
      <xdr:rowOff>76320</xdr:rowOff>
    </xdr:to>
    <xdr:sp>
      <xdr:nvSpPr>
        <xdr:cNvPr id="0" name="テキスト 2"/>
        <xdr:cNvSpPr/>
      </xdr:nvSpPr>
      <xdr:spPr>
        <a:xfrm>
          <a:off x="13520520" y="393480"/>
          <a:ext cx="6908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  月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13.49"/>
    <col collapsed="false" customWidth="false" hidden="false" outlineLevel="0" max="257" min="8" style="1" width="8.99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</row>
    <row r="3" s="8" customFormat="true" ht="11.1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 t="s">
        <v>5</v>
      </c>
      <c r="F3" s="6"/>
      <c r="G3" s="7" t="s">
        <v>6</v>
      </c>
    </row>
    <row r="4" s="8" customFormat="true" ht="11.1" hidden="false" customHeight="true" outlineLevel="0" collapsed="false">
      <c r="A4" s="4"/>
      <c r="B4" s="5"/>
      <c r="C4" s="9" t="s">
        <v>7</v>
      </c>
      <c r="D4" s="9" t="s">
        <v>8</v>
      </c>
      <c r="E4" s="9" t="s">
        <v>9</v>
      </c>
      <c r="F4" s="9" t="s">
        <v>10</v>
      </c>
      <c r="G4" s="10" t="s">
        <v>11</v>
      </c>
    </row>
    <row r="5" s="8" customFormat="true" ht="10.5" hidden="false" customHeight="true" outlineLevel="0" collapsed="false">
      <c r="A5" s="11"/>
      <c r="B5" s="12" t="s">
        <v>12</v>
      </c>
      <c r="C5" s="12" t="s">
        <v>12</v>
      </c>
      <c r="D5" s="12" t="s">
        <v>12</v>
      </c>
      <c r="E5" s="13" t="s">
        <v>13</v>
      </c>
      <c r="F5" s="13" t="s">
        <v>13</v>
      </c>
      <c r="G5" s="12" t="s">
        <v>12</v>
      </c>
    </row>
    <row r="6" s="16" customFormat="true" ht="12" hidden="false" customHeight="true" outlineLevel="0" collapsed="false">
      <c r="A6" s="14" t="s">
        <v>14</v>
      </c>
      <c r="B6" s="15" t="n">
        <v>18606</v>
      </c>
      <c r="C6" s="15" t="n">
        <v>20878</v>
      </c>
      <c r="D6" s="15" t="n">
        <v>55</v>
      </c>
      <c r="E6" s="15" t="n">
        <v>122645</v>
      </c>
      <c r="F6" s="15" t="n">
        <v>7181</v>
      </c>
      <c r="G6" s="15" t="n">
        <v>10332</v>
      </c>
    </row>
    <row r="7" s="16" customFormat="true" ht="12" hidden="false" customHeight="true" outlineLevel="0" collapsed="false">
      <c r="A7" s="14" t="s">
        <v>15</v>
      </c>
      <c r="B7" s="15" t="n">
        <v>17209</v>
      </c>
      <c r="C7" s="15" t="n">
        <v>18228</v>
      </c>
      <c r="D7" s="15" t="n">
        <v>47</v>
      </c>
      <c r="E7" s="15" t="n">
        <v>123070</v>
      </c>
      <c r="F7" s="15" t="n">
        <v>6139</v>
      </c>
      <c r="G7" s="15" t="n">
        <v>9183</v>
      </c>
    </row>
    <row r="8" s="16" customFormat="true" ht="12" hidden="false" customHeight="true" outlineLevel="0" collapsed="false">
      <c r="A8" s="14" t="s">
        <v>16</v>
      </c>
      <c r="B8" s="15" t="n">
        <v>16804</v>
      </c>
      <c r="C8" s="15" t="n">
        <v>17675</v>
      </c>
      <c r="D8" s="15" t="n">
        <v>52</v>
      </c>
      <c r="E8" s="15" t="n">
        <v>116196</v>
      </c>
      <c r="F8" s="15" t="n">
        <v>6088</v>
      </c>
      <c r="G8" s="15" t="n">
        <v>8686</v>
      </c>
    </row>
    <row r="9" s="18" customFormat="true" ht="12" hidden="false" customHeight="true" outlineLevel="0" collapsed="false">
      <c r="A9" s="14" t="s">
        <v>17</v>
      </c>
      <c r="B9" s="17" t="n">
        <v>15786</v>
      </c>
      <c r="C9" s="17" t="n">
        <v>14940</v>
      </c>
      <c r="D9" s="17" t="n">
        <v>44</v>
      </c>
      <c r="E9" s="17" t="n">
        <v>110395</v>
      </c>
      <c r="F9" s="17" t="n">
        <v>5682</v>
      </c>
      <c r="G9" s="17" t="n">
        <v>7549</v>
      </c>
    </row>
    <row r="10" s="16" customFormat="true" ht="3.75" hidden="false" customHeight="true" outlineLevel="0" collapsed="false">
      <c r="A10" s="19"/>
      <c r="B10" s="15"/>
      <c r="C10" s="15"/>
      <c r="D10" s="15"/>
      <c r="E10" s="20"/>
      <c r="F10" s="20"/>
      <c r="G10" s="20"/>
    </row>
    <row r="11" s="16" customFormat="true" ht="12" hidden="false" customHeight="true" outlineLevel="0" collapsed="false">
      <c r="A11" s="14" t="s">
        <v>18</v>
      </c>
      <c r="B11" s="21" t="n">
        <v>1206</v>
      </c>
      <c r="C11" s="21" t="n">
        <v>1477</v>
      </c>
      <c r="D11" s="22" t="n">
        <v>3</v>
      </c>
      <c r="E11" s="21" t="n">
        <v>9153</v>
      </c>
      <c r="F11" s="22" t="n">
        <v>429</v>
      </c>
      <c r="G11" s="15" t="n">
        <v>614</v>
      </c>
      <c r="O11" s="23"/>
    </row>
    <row r="12" s="16" customFormat="true" ht="12" hidden="false" customHeight="true" outlineLevel="0" collapsed="false">
      <c r="A12" s="24" t="s">
        <v>19</v>
      </c>
      <c r="B12" s="21" t="n">
        <v>1191</v>
      </c>
      <c r="C12" s="21" t="n">
        <v>1598</v>
      </c>
      <c r="D12" s="22" t="n">
        <v>3</v>
      </c>
      <c r="E12" s="21" t="n">
        <v>9535</v>
      </c>
      <c r="F12" s="22" t="n">
        <v>478</v>
      </c>
      <c r="G12" s="15" t="n">
        <v>625</v>
      </c>
      <c r="O12" s="23"/>
    </row>
    <row r="13" s="16" customFormat="true" ht="12" hidden="false" customHeight="true" outlineLevel="0" collapsed="false">
      <c r="A13" s="24" t="s">
        <v>20</v>
      </c>
      <c r="B13" s="21" t="n">
        <v>1253</v>
      </c>
      <c r="C13" s="21" t="n">
        <v>1624</v>
      </c>
      <c r="D13" s="22" t="n">
        <v>4</v>
      </c>
      <c r="E13" s="21" t="n">
        <v>8945</v>
      </c>
      <c r="F13" s="22" t="n">
        <v>452</v>
      </c>
      <c r="G13" s="15" t="n">
        <v>644</v>
      </c>
      <c r="O13" s="23"/>
    </row>
    <row r="14" s="16" customFormat="true" ht="12" hidden="false" customHeight="true" outlineLevel="0" collapsed="false">
      <c r="A14" s="24" t="s">
        <v>21</v>
      </c>
      <c r="B14" s="21" t="n">
        <v>1264</v>
      </c>
      <c r="C14" s="21" t="n">
        <v>1379</v>
      </c>
      <c r="D14" s="22" t="n">
        <v>2</v>
      </c>
      <c r="E14" s="21" t="n">
        <v>9615</v>
      </c>
      <c r="F14" s="22" t="n">
        <v>524</v>
      </c>
      <c r="G14" s="15" t="n">
        <v>605</v>
      </c>
      <c r="O14" s="23"/>
    </row>
    <row r="15" s="16" customFormat="true" ht="12" hidden="false" customHeight="true" outlineLevel="0" collapsed="false">
      <c r="A15" s="24" t="s">
        <v>22</v>
      </c>
      <c r="B15" s="21" t="n">
        <v>1348</v>
      </c>
      <c r="C15" s="21" t="n">
        <v>1379</v>
      </c>
      <c r="D15" s="22" t="n">
        <v>5</v>
      </c>
      <c r="E15" s="21" t="n">
        <v>10367</v>
      </c>
      <c r="F15" s="22" t="n">
        <v>496</v>
      </c>
      <c r="G15" s="15" t="n">
        <v>641</v>
      </c>
      <c r="O15" s="23"/>
    </row>
    <row r="16" s="16" customFormat="true" ht="12" hidden="false" customHeight="true" outlineLevel="0" collapsed="false">
      <c r="A16" s="24" t="s">
        <v>23</v>
      </c>
      <c r="B16" s="21" t="n">
        <v>1380</v>
      </c>
      <c r="C16" s="21" t="n">
        <v>1428</v>
      </c>
      <c r="D16" s="22" t="n">
        <v>4</v>
      </c>
      <c r="E16" s="21" t="n">
        <v>9010</v>
      </c>
      <c r="F16" s="22" t="n">
        <v>394</v>
      </c>
      <c r="G16" s="15" t="n">
        <v>581</v>
      </c>
      <c r="O16" s="23"/>
    </row>
    <row r="17" s="16" customFormat="true" ht="12" hidden="false" customHeight="true" outlineLevel="0" collapsed="false">
      <c r="A17" s="14" t="s">
        <v>24</v>
      </c>
      <c r="B17" s="21" t="n">
        <v>1238</v>
      </c>
      <c r="C17" s="21" t="n">
        <v>1371</v>
      </c>
      <c r="D17" s="22" t="n">
        <v>4</v>
      </c>
      <c r="E17" s="21" t="n">
        <v>8870</v>
      </c>
      <c r="F17" s="22" t="n">
        <v>430</v>
      </c>
      <c r="G17" s="15" t="n">
        <v>604</v>
      </c>
      <c r="O17" s="23"/>
    </row>
    <row r="18" s="16" customFormat="true" ht="12" hidden="false" customHeight="true" outlineLevel="0" collapsed="false">
      <c r="A18" s="25" t="s">
        <v>25</v>
      </c>
      <c r="B18" s="21" t="n">
        <v>1348</v>
      </c>
      <c r="C18" s="21" t="n">
        <v>1368</v>
      </c>
      <c r="D18" s="22" t="n">
        <v>2</v>
      </c>
      <c r="E18" s="21" t="n">
        <v>10069</v>
      </c>
      <c r="F18" s="22" t="n">
        <v>445</v>
      </c>
      <c r="G18" s="15" t="n">
        <v>560</v>
      </c>
      <c r="O18" s="23"/>
    </row>
    <row r="19" s="16" customFormat="true" ht="12" hidden="false" customHeight="true" outlineLevel="0" collapsed="false">
      <c r="A19" s="25" t="s">
        <v>26</v>
      </c>
      <c r="B19" s="21" t="n">
        <v>1286</v>
      </c>
      <c r="C19" s="21" t="n">
        <v>1430</v>
      </c>
      <c r="D19" s="22" t="s">
        <v>27</v>
      </c>
      <c r="E19" s="21" t="n">
        <v>8882</v>
      </c>
      <c r="F19" s="22" t="n">
        <v>438</v>
      </c>
      <c r="G19" s="15" t="n">
        <v>587</v>
      </c>
      <c r="O19" s="23"/>
    </row>
    <row r="20" s="16" customFormat="true" ht="12" hidden="false" customHeight="true" outlineLevel="0" collapsed="false">
      <c r="A20" s="25" t="s">
        <v>28</v>
      </c>
      <c r="B20" s="21" t="n">
        <v>1308</v>
      </c>
      <c r="C20" s="21" t="n">
        <v>1471</v>
      </c>
      <c r="D20" s="22" t="n">
        <v>2</v>
      </c>
      <c r="E20" s="21" t="n">
        <v>8685</v>
      </c>
      <c r="F20" s="22" t="n">
        <v>410</v>
      </c>
      <c r="G20" s="15" t="n">
        <v>607</v>
      </c>
      <c r="O20" s="23"/>
    </row>
    <row r="21" s="16" customFormat="true" ht="12" hidden="false" customHeight="true" outlineLevel="0" collapsed="false">
      <c r="A21" s="25" t="s">
        <v>29</v>
      </c>
      <c r="B21" s="21" t="n">
        <v>1187</v>
      </c>
      <c r="C21" s="21" t="n">
        <v>1568</v>
      </c>
      <c r="D21" s="21" t="n">
        <v>3</v>
      </c>
      <c r="E21" s="21" t="n">
        <v>8842</v>
      </c>
      <c r="F21" s="22" t="n">
        <v>406</v>
      </c>
      <c r="G21" s="15" t="n">
        <v>668</v>
      </c>
      <c r="O21" s="23"/>
    </row>
    <row r="22" s="16" customFormat="true" ht="12" hidden="false" customHeight="true" outlineLevel="0" collapsed="false">
      <c r="A22" s="25" t="s">
        <v>30</v>
      </c>
      <c r="B22" s="21" t="n">
        <v>1099</v>
      </c>
      <c r="C22" s="21" t="n">
        <v>1533</v>
      </c>
      <c r="D22" s="21" t="n">
        <v>3</v>
      </c>
      <c r="E22" s="21" t="n">
        <v>8786</v>
      </c>
      <c r="F22" s="22" t="n">
        <v>458</v>
      </c>
      <c r="G22" s="15" t="n">
        <v>584</v>
      </c>
      <c r="O22" s="23"/>
    </row>
    <row r="23" s="16" customFormat="true" ht="12" hidden="false" customHeight="true" outlineLevel="0" collapsed="false">
      <c r="A23" s="25" t="s">
        <v>31</v>
      </c>
      <c r="B23" s="21" t="n">
        <v>1079</v>
      </c>
      <c r="C23" s="21" t="n">
        <v>1453</v>
      </c>
      <c r="D23" s="21" t="n">
        <v>3</v>
      </c>
      <c r="E23" s="21" t="n">
        <v>9366</v>
      </c>
      <c r="F23" s="22" t="n">
        <v>426</v>
      </c>
      <c r="G23" s="15" t="n">
        <v>617</v>
      </c>
      <c r="O23" s="23"/>
    </row>
    <row r="24" s="16" customFormat="true" ht="12" hidden="false" customHeight="true" outlineLevel="0" collapsed="false">
      <c r="A24" s="25" t="s">
        <v>32</v>
      </c>
      <c r="B24" s="21" t="n">
        <v>1129</v>
      </c>
      <c r="C24" s="21" t="n">
        <v>1580</v>
      </c>
      <c r="D24" s="21" t="n">
        <v>2</v>
      </c>
      <c r="E24" s="21" t="n">
        <v>17332</v>
      </c>
      <c r="F24" s="22" t="n">
        <v>3573</v>
      </c>
      <c r="G24" s="15" t="n">
        <v>627</v>
      </c>
      <c r="O24" s="23"/>
    </row>
    <row r="25" s="26" customFormat="true" ht="12" hidden="false" customHeight="true" outlineLevel="0" collapsed="false">
      <c r="A25" s="25" t="s">
        <v>33</v>
      </c>
      <c r="B25" s="21" t="n">
        <v>1160</v>
      </c>
      <c r="C25" s="21" t="n">
        <v>1570</v>
      </c>
      <c r="D25" s="21" t="n">
        <v>3</v>
      </c>
      <c r="E25" s="21" t="n">
        <v>19001</v>
      </c>
      <c r="F25" s="22" t="n">
        <v>3605</v>
      </c>
      <c r="G25" s="15" t="n">
        <v>584</v>
      </c>
      <c r="O25" s="27"/>
    </row>
    <row r="26" s="26" customFormat="true" ht="12" hidden="false" customHeight="true" outlineLevel="0" collapsed="false">
      <c r="A26" s="14" t="s">
        <v>34</v>
      </c>
      <c r="B26" s="21" t="n">
        <v>1146</v>
      </c>
      <c r="C26" s="21" t="n">
        <v>1420</v>
      </c>
      <c r="D26" s="21" t="n">
        <v>4</v>
      </c>
      <c r="E26" s="21" t="n">
        <v>9957</v>
      </c>
      <c r="F26" s="22" t="n">
        <v>537</v>
      </c>
      <c r="G26" s="15" t="n">
        <v>622</v>
      </c>
      <c r="O26" s="27"/>
    </row>
    <row r="27" s="26" customFormat="true" ht="12" hidden="false" customHeight="true" outlineLevel="0" collapsed="false">
      <c r="A27" s="24" t="s">
        <v>22</v>
      </c>
      <c r="B27" s="21" t="n">
        <v>1237</v>
      </c>
      <c r="C27" s="21" t="n">
        <v>1339</v>
      </c>
      <c r="D27" s="21" t="n">
        <v>3</v>
      </c>
      <c r="E27" s="21" t="n">
        <v>18918</v>
      </c>
      <c r="F27" s="22" t="n">
        <v>4172</v>
      </c>
      <c r="G27" s="15" t="n">
        <v>577</v>
      </c>
      <c r="O27" s="27"/>
    </row>
    <row r="28" s="26" customFormat="true" ht="12" hidden="false" customHeight="true" outlineLevel="0" collapsed="false">
      <c r="A28" s="24" t="s">
        <v>23</v>
      </c>
      <c r="B28" s="21" t="n">
        <v>1237</v>
      </c>
      <c r="C28" s="21" t="n">
        <v>1339</v>
      </c>
      <c r="D28" s="21" t="n">
        <v>3</v>
      </c>
      <c r="E28" s="21" t="n">
        <v>18918</v>
      </c>
      <c r="F28" s="22" t="n">
        <v>4172</v>
      </c>
      <c r="G28" s="15" t="n">
        <v>582</v>
      </c>
      <c r="O28" s="27"/>
    </row>
    <row r="29" s="26" customFormat="true" ht="12" hidden="false" customHeight="true" outlineLevel="0" collapsed="false">
      <c r="A29" s="14" t="s">
        <v>35</v>
      </c>
      <c r="B29" s="28" t="n">
        <v>1299</v>
      </c>
      <c r="C29" s="28" t="n">
        <v>1370</v>
      </c>
      <c r="D29" s="28" t="n">
        <v>3</v>
      </c>
      <c r="E29" s="28" t="n">
        <v>9064</v>
      </c>
      <c r="F29" s="29" t="n">
        <v>409</v>
      </c>
      <c r="G29" s="15" t="s">
        <v>36</v>
      </c>
      <c r="O29" s="27"/>
    </row>
    <row r="30" s="26" customFormat="true" ht="4.5" hidden="false" customHeight="true" outlineLevel="0" collapsed="false">
      <c r="A30" s="30"/>
      <c r="B30" s="31"/>
      <c r="C30" s="31"/>
      <c r="D30" s="31"/>
      <c r="E30" s="32"/>
      <c r="F30" s="32"/>
      <c r="G30" s="33"/>
      <c r="O30" s="27"/>
    </row>
    <row r="31" s="35" customFormat="true" ht="11.1" hidden="false" customHeight="true" outlineLevel="0" collapsed="false">
      <c r="A31" s="34" t="s">
        <v>37</v>
      </c>
    </row>
    <row r="32" s="35" customFormat="true" ht="11.1" hidden="false" customHeight="true" outlineLevel="0" collapsed="false">
      <c r="A32" s="36" t="s">
        <v>38</v>
      </c>
      <c r="E32" s="37"/>
      <c r="F32" s="37"/>
      <c r="G32" s="38"/>
    </row>
    <row r="34" customFormat="false" ht="13.5" hidden="false" customHeight="false" outlineLevel="0" collapsed="false">
      <c r="A34" s="39"/>
      <c r="B34" s="40"/>
      <c r="C34" s="40"/>
      <c r="D34" s="40"/>
      <c r="E34" s="40"/>
      <c r="F34" s="40"/>
      <c r="G34" s="40"/>
    </row>
    <row r="35" customFormat="false" ht="13.5" hidden="false" customHeight="false" outlineLevel="0" collapsed="false">
      <c r="A35" s="39"/>
      <c r="B35" s="20"/>
      <c r="C35" s="20"/>
      <c r="D35" s="20"/>
      <c r="E35" s="20"/>
      <c r="G35" s="40"/>
    </row>
    <row r="36" customFormat="false" ht="13.5" hidden="false" customHeight="false" outlineLevel="0" collapsed="false">
      <c r="A36" s="39"/>
    </row>
    <row r="37" customFormat="false" ht="13.5" hidden="false" customHeight="false" outlineLevel="0" collapsed="false">
      <c r="A37" s="39"/>
    </row>
    <row r="38" customFormat="false" ht="13.5" hidden="false" customHeight="false" outlineLevel="0" collapsed="false">
      <c r="A38" s="39"/>
    </row>
    <row r="39" customFormat="false" ht="13.5" hidden="false" customHeight="false" outlineLevel="0" collapsed="false">
      <c r="A39" s="39"/>
    </row>
    <row r="40" customFormat="false" ht="13.5" hidden="false" customHeight="false" outlineLevel="0" collapsed="false">
      <c r="A40" s="39"/>
    </row>
    <row r="41" customFormat="false" ht="13.5" hidden="false" customHeight="false" outlineLevel="0" collapsed="false">
      <c r="A41" s="39"/>
    </row>
    <row r="42" customFormat="false" ht="13.5" hidden="false" customHeight="false" outlineLevel="0" collapsed="false">
      <c r="A42" s="39"/>
    </row>
    <row r="43" customFormat="false" ht="13.5" hidden="false" customHeight="false" outlineLevel="0" collapsed="false">
      <c r="A43" s="39"/>
    </row>
    <row r="44" customFormat="false" ht="13.5" hidden="false" customHeight="false" outlineLevel="0" collapsed="false">
      <c r="A44" s="39"/>
    </row>
  </sheetData>
  <mergeCells count="4"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L26" activeCellId="0" sqref="L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5.99"/>
    <col collapsed="false" customWidth="true" hidden="false" outlineLevel="0" max="3" min="3" style="1" width="8.75"/>
    <col collapsed="false" customWidth="true" hidden="false" outlineLevel="0" max="4" min="4" style="1" width="5.62"/>
    <col collapsed="false" customWidth="true" hidden="false" outlineLevel="0" max="5" min="5" style="1" width="7.49"/>
    <col collapsed="false" customWidth="true" hidden="false" outlineLevel="0" max="6" min="6" style="1" width="5.62"/>
    <col collapsed="false" customWidth="true" hidden="false" outlineLevel="0" max="7" min="7" style="1" width="7.49"/>
    <col collapsed="false" customWidth="true" hidden="false" outlineLevel="0" max="8" min="8" style="1" width="5.62"/>
    <col collapsed="false" customWidth="true" hidden="false" outlineLevel="0" max="9" min="9" style="1" width="7.49"/>
    <col collapsed="false" customWidth="true" hidden="false" outlineLevel="0" max="10" min="10" style="1" width="5.62"/>
    <col collapsed="false" customWidth="true" hidden="false" outlineLevel="0" max="11" min="11" style="1" width="7.49"/>
    <col collapsed="false" customWidth="true" hidden="false" outlineLevel="0" max="12" min="12" style="1" width="5.62"/>
    <col collapsed="false" customWidth="true" hidden="false" outlineLevel="0" max="13" min="13" style="1" width="9.12"/>
    <col collapsed="false" customWidth="false" hidden="false" outlineLevel="0" max="257" min="14" style="1" width="8.99"/>
  </cols>
  <sheetData>
    <row r="1" s="41" customFormat="true" ht="24.95" hidden="false" customHeight="true" outlineLevel="0" collapsed="false">
      <c r="M1" s="42" t="s">
        <v>0</v>
      </c>
    </row>
    <row r="2" customFormat="false" ht="24.95" hidden="false" customHeight="true" outlineLevel="0" collapsed="false">
      <c r="A2" s="43" t="s">
        <v>39</v>
      </c>
      <c r="L2" s="44"/>
      <c r="M2" s="45" t="s">
        <v>40</v>
      </c>
    </row>
    <row r="3" s="16" customFormat="true" ht="11.1" hidden="false" customHeight="true" outlineLevel="0" collapsed="false">
      <c r="A3" s="4" t="s">
        <v>2</v>
      </c>
      <c r="B3" s="6" t="s">
        <v>41</v>
      </c>
      <c r="C3" s="6"/>
      <c r="D3" s="6" t="s">
        <v>42</v>
      </c>
      <c r="E3" s="6"/>
      <c r="F3" s="6" t="s">
        <v>43</v>
      </c>
      <c r="G3" s="6"/>
      <c r="H3" s="6" t="s">
        <v>44</v>
      </c>
      <c r="I3" s="6"/>
      <c r="J3" s="6" t="s">
        <v>45</v>
      </c>
      <c r="K3" s="6"/>
      <c r="L3" s="46" t="s">
        <v>46</v>
      </c>
      <c r="M3" s="46"/>
    </row>
    <row r="4" s="8" customFormat="true" ht="11.1" hidden="false" customHeight="true" outlineLevel="0" collapsed="false">
      <c r="A4" s="4"/>
      <c r="B4" s="9" t="s">
        <v>47</v>
      </c>
      <c r="C4" s="9" t="s">
        <v>48</v>
      </c>
      <c r="D4" s="9" t="s">
        <v>47</v>
      </c>
      <c r="E4" s="9" t="s">
        <v>48</v>
      </c>
      <c r="F4" s="9" t="s">
        <v>47</v>
      </c>
      <c r="G4" s="9" t="s">
        <v>48</v>
      </c>
      <c r="H4" s="9" t="s">
        <v>47</v>
      </c>
      <c r="I4" s="9" t="s">
        <v>48</v>
      </c>
      <c r="J4" s="9" t="s">
        <v>47</v>
      </c>
      <c r="K4" s="9" t="s">
        <v>48</v>
      </c>
      <c r="L4" s="9" t="s">
        <v>47</v>
      </c>
      <c r="M4" s="47" t="s">
        <v>48</v>
      </c>
    </row>
    <row r="5" s="50" customFormat="true" ht="3.75" hidden="false" customHeight="true" outlineLevel="0" collapsed="false">
      <c r="A5" s="48"/>
      <c r="B5" s="49"/>
      <c r="C5" s="49"/>
      <c r="D5" s="49"/>
      <c r="E5" s="49"/>
      <c r="F5" s="49"/>
      <c r="G5" s="49"/>
    </row>
    <row r="6" s="55" customFormat="true" ht="11.1" hidden="false" customHeight="true" outlineLevel="0" collapsed="false">
      <c r="A6" s="51" t="s">
        <v>49</v>
      </c>
      <c r="B6" s="52" t="n">
        <v>8749</v>
      </c>
      <c r="C6" s="53" t="n">
        <v>2554062</v>
      </c>
      <c r="D6" s="52" t="n">
        <v>1387</v>
      </c>
      <c r="E6" s="52" t="n">
        <v>255754</v>
      </c>
      <c r="F6" s="52" t="n">
        <v>1906</v>
      </c>
      <c r="G6" s="52" t="n">
        <v>507472</v>
      </c>
      <c r="H6" s="52" t="n">
        <v>359</v>
      </c>
      <c r="I6" s="52" t="n">
        <v>377826</v>
      </c>
      <c r="J6" s="52" t="n">
        <v>1149</v>
      </c>
      <c r="K6" s="52" t="n">
        <v>184427</v>
      </c>
      <c r="L6" s="52" t="n">
        <v>3948</v>
      </c>
      <c r="M6" s="54" t="n">
        <v>1228585</v>
      </c>
    </row>
    <row r="7" s="55" customFormat="true" ht="11.1" hidden="false" customHeight="true" outlineLevel="0" collapsed="false">
      <c r="A7" s="56" t="s">
        <v>50</v>
      </c>
      <c r="B7" s="52" t="n">
        <v>7754</v>
      </c>
      <c r="C7" s="53" t="n">
        <v>2739804</v>
      </c>
      <c r="D7" s="52" t="n">
        <v>1108</v>
      </c>
      <c r="E7" s="52" t="n">
        <v>240413</v>
      </c>
      <c r="F7" s="52" t="n">
        <v>1977</v>
      </c>
      <c r="G7" s="52" t="n">
        <v>629890</v>
      </c>
      <c r="H7" s="52" t="n">
        <v>374</v>
      </c>
      <c r="I7" s="52" t="n">
        <v>425589</v>
      </c>
      <c r="J7" s="52" t="n">
        <v>910</v>
      </c>
      <c r="K7" s="52" t="n">
        <v>197752</v>
      </c>
      <c r="L7" s="52" t="n">
        <v>3385</v>
      </c>
      <c r="M7" s="54" t="n">
        <v>1246160</v>
      </c>
    </row>
    <row r="8" s="61" customFormat="true" ht="11.1" hidden="false" customHeight="true" outlineLevel="0" collapsed="false">
      <c r="A8" s="57" t="s">
        <v>51</v>
      </c>
      <c r="B8" s="58" t="n">
        <v>7496</v>
      </c>
      <c r="C8" s="59" t="n">
        <v>2827522</v>
      </c>
      <c r="D8" s="58" t="n">
        <v>1087</v>
      </c>
      <c r="E8" s="58" t="n">
        <v>313626</v>
      </c>
      <c r="F8" s="58" t="n">
        <v>1776</v>
      </c>
      <c r="G8" s="58" t="n">
        <v>614944</v>
      </c>
      <c r="H8" s="58" t="n">
        <v>359</v>
      </c>
      <c r="I8" s="58" t="n">
        <v>424249</v>
      </c>
      <c r="J8" s="58" t="n">
        <v>875</v>
      </c>
      <c r="K8" s="58" t="n">
        <v>198419</v>
      </c>
      <c r="L8" s="58" t="n">
        <v>3390</v>
      </c>
      <c r="M8" s="60" t="n">
        <v>1272557</v>
      </c>
    </row>
    <row r="9" s="50" customFormat="true" ht="3.75" hidden="false" customHeight="true" outlineLevel="0" collapsed="false">
      <c r="A9" s="19"/>
      <c r="B9" s="62"/>
      <c r="C9" s="54"/>
      <c r="D9" s="63"/>
      <c r="E9" s="63"/>
      <c r="F9" s="63"/>
      <c r="G9" s="63"/>
      <c r="H9" s="64"/>
      <c r="I9" s="64"/>
      <c r="J9" s="64"/>
      <c r="K9" s="64"/>
      <c r="L9" s="64"/>
      <c r="M9" s="65"/>
    </row>
    <row r="10" s="55" customFormat="true" ht="11.1" hidden="false" customHeight="true" outlineLevel="0" collapsed="false">
      <c r="A10" s="14" t="s">
        <v>52</v>
      </c>
      <c r="B10" s="66" t="n">
        <v>585</v>
      </c>
      <c r="C10" s="67" t="n">
        <v>228702</v>
      </c>
      <c r="D10" s="66" t="n">
        <v>20</v>
      </c>
      <c r="E10" s="67" t="n">
        <v>13910</v>
      </c>
      <c r="F10" s="66" t="n">
        <v>64</v>
      </c>
      <c r="G10" s="67" t="n">
        <v>26957</v>
      </c>
      <c r="H10" s="67" t="s">
        <v>27</v>
      </c>
      <c r="I10" s="67" t="s">
        <v>27</v>
      </c>
      <c r="J10" s="66" t="n">
        <v>64</v>
      </c>
      <c r="K10" s="67" t="n">
        <v>16234</v>
      </c>
      <c r="L10" s="66" t="n">
        <v>436</v>
      </c>
      <c r="M10" s="67" t="n">
        <v>171598</v>
      </c>
    </row>
    <row r="11" s="55" customFormat="true" ht="11.1" hidden="false" customHeight="true" outlineLevel="0" collapsed="false">
      <c r="A11" s="25" t="s">
        <v>53</v>
      </c>
      <c r="B11" s="66" t="n">
        <v>853</v>
      </c>
      <c r="C11" s="67" t="n">
        <v>315831</v>
      </c>
      <c r="D11" s="66" t="n">
        <v>11</v>
      </c>
      <c r="E11" s="67" t="n">
        <v>9291</v>
      </c>
      <c r="F11" s="66" t="n">
        <v>105</v>
      </c>
      <c r="G11" s="67" t="n">
        <v>42663</v>
      </c>
      <c r="H11" s="67" t="s">
        <v>27</v>
      </c>
      <c r="I11" s="67" t="s">
        <v>27</v>
      </c>
      <c r="J11" s="66" t="n">
        <v>65</v>
      </c>
      <c r="K11" s="67" t="n">
        <v>16220</v>
      </c>
      <c r="L11" s="66" t="n">
        <v>672</v>
      </c>
      <c r="M11" s="67" t="n">
        <v>247656</v>
      </c>
    </row>
    <row r="12" s="55" customFormat="true" ht="11.1" hidden="false" customHeight="true" outlineLevel="0" collapsed="false">
      <c r="A12" s="25" t="s">
        <v>54</v>
      </c>
      <c r="B12" s="66" t="n">
        <v>740</v>
      </c>
      <c r="C12" s="67" t="n">
        <v>246030</v>
      </c>
      <c r="D12" s="66" t="n">
        <v>28</v>
      </c>
      <c r="E12" s="67" t="n">
        <v>7725</v>
      </c>
      <c r="F12" s="66" t="n">
        <v>235</v>
      </c>
      <c r="G12" s="67" t="n">
        <v>69541</v>
      </c>
      <c r="H12" s="67" t="s">
        <v>27</v>
      </c>
      <c r="I12" s="67" t="s">
        <v>27</v>
      </c>
      <c r="J12" s="66" t="n">
        <v>61</v>
      </c>
      <c r="K12" s="67" t="n">
        <v>15093</v>
      </c>
      <c r="L12" s="66" t="n">
        <v>415</v>
      </c>
      <c r="M12" s="67" t="n">
        <v>149947</v>
      </c>
    </row>
    <row r="13" s="55" customFormat="true" ht="11.1" hidden="false" customHeight="true" outlineLevel="0" collapsed="false">
      <c r="A13" s="25" t="s">
        <v>55</v>
      </c>
      <c r="B13" s="66" t="n">
        <v>724</v>
      </c>
      <c r="C13" s="67" t="n">
        <v>241020</v>
      </c>
      <c r="D13" s="66" t="n">
        <v>114</v>
      </c>
      <c r="E13" s="67" t="n">
        <v>32193</v>
      </c>
      <c r="F13" s="66" t="n">
        <v>183</v>
      </c>
      <c r="G13" s="67" t="n">
        <v>64522</v>
      </c>
      <c r="H13" s="67" t="s">
        <v>27</v>
      </c>
      <c r="I13" s="67" t="s">
        <v>27</v>
      </c>
      <c r="J13" s="66" t="n">
        <v>70</v>
      </c>
      <c r="K13" s="67" t="n">
        <v>16580</v>
      </c>
      <c r="L13" s="66" t="n">
        <v>357</v>
      </c>
      <c r="M13" s="67" t="n">
        <v>127724</v>
      </c>
    </row>
    <row r="14" s="55" customFormat="true" ht="11.1" hidden="false" customHeight="true" outlineLevel="0" collapsed="false">
      <c r="A14" s="25" t="s">
        <v>56</v>
      </c>
      <c r="B14" s="66" t="n">
        <v>650</v>
      </c>
      <c r="C14" s="67" t="n">
        <v>203715</v>
      </c>
      <c r="D14" s="66" t="n">
        <v>132</v>
      </c>
      <c r="E14" s="67" t="n">
        <v>27923</v>
      </c>
      <c r="F14" s="66" t="n">
        <v>139</v>
      </c>
      <c r="G14" s="67" t="n">
        <v>47619</v>
      </c>
      <c r="H14" s="67" t="n">
        <v>15</v>
      </c>
      <c r="I14" s="67" t="n">
        <v>19683</v>
      </c>
      <c r="J14" s="66" t="n">
        <v>78</v>
      </c>
      <c r="K14" s="67" t="n">
        <v>15168</v>
      </c>
      <c r="L14" s="66" t="n">
        <v>284</v>
      </c>
      <c r="M14" s="67" t="n">
        <v>93322</v>
      </c>
    </row>
    <row r="15" s="55" customFormat="true" ht="11.1" hidden="false" customHeight="true" outlineLevel="0" collapsed="false">
      <c r="A15" s="25" t="s">
        <v>57</v>
      </c>
      <c r="B15" s="66" t="n">
        <v>723</v>
      </c>
      <c r="C15" s="67" t="n">
        <v>270153</v>
      </c>
      <c r="D15" s="66" t="n">
        <v>204</v>
      </c>
      <c r="E15" s="67" t="n">
        <v>53423</v>
      </c>
      <c r="F15" s="66" t="n">
        <v>174</v>
      </c>
      <c r="G15" s="67" t="n">
        <v>63752</v>
      </c>
      <c r="H15" s="67" t="n">
        <v>40</v>
      </c>
      <c r="I15" s="67" t="n">
        <v>68337</v>
      </c>
      <c r="J15" s="66" t="n">
        <v>85</v>
      </c>
      <c r="K15" s="67" t="n">
        <v>13803</v>
      </c>
      <c r="L15" s="66" t="n">
        <v>219</v>
      </c>
      <c r="M15" s="67" t="n">
        <v>70837</v>
      </c>
    </row>
    <row r="16" s="55" customFormat="true" ht="11.1" hidden="false" customHeight="true" outlineLevel="0" collapsed="false">
      <c r="A16" s="14" t="s">
        <v>58</v>
      </c>
      <c r="B16" s="66" t="n">
        <v>515</v>
      </c>
      <c r="C16" s="67" t="n">
        <v>205528</v>
      </c>
      <c r="D16" s="66" t="n">
        <v>186</v>
      </c>
      <c r="E16" s="67" t="n">
        <v>44897</v>
      </c>
      <c r="F16" s="66" t="n">
        <v>122</v>
      </c>
      <c r="G16" s="67" t="n">
        <v>40113</v>
      </c>
      <c r="H16" s="67" t="n">
        <v>52</v>
      </c>
      <c r="I16" s="67" t="n">
        <v>74982</v>
      </c>
      <c r="J16" s="66" t="n">
        <v>69</v>
      </c>
      <c r="K16" s="67" t="n">
        <v>13261</v>
      </c>
      <c r="L16" s="66" t="n">
        <v>85</v>
      </c>
      <c r="M16" s="67" t="n">
        <v>32274</v>
      </c>
    </row>
    <row r="17" s="55" customFormat="true" ht="11.1" hidden="false" customHeight="true" outlineLevel="0" collapsed="false">
      <c r="A17" s="25" t="s">
        <v>59</v>
      </c>
      <c r="B17" s="66" t="n">
        <v>597</v>
      </c>
      <c r="C17" s="67" t="n">
        <v>218044</v>
      </c>
      <c r="D17" s="66" t="n">
        <v>160</v>
      </c>
      <c r="E17" s="67" t="n">
        <v>40564</v>
      </c>
      <c r="F17" s="66" t="n">
        <v>214</v>
      </c>
      <c r="G17" s="67" t="n">
        <v>61652</v>
      </c>
      <c r="H17" s="67" t="n">
        <v>73</v>
      </c>
      <c r="I17" s="67" t="n">
        <v>73336</v>
      </c>
      <c r="J17" s="66" t="n">
        <v>66</v>
      </c>
      <c r="K17" s="67" t="n">
        <v>13180</v>
      </c>
      <c r="L17" s="66" t="n">
        <v>82</v>
      </c>
      <c r="M17" s="67" t="n">
        <v>28559</v>
      </c>
    </row>
    <row r="18" s="55" customFormat="true" ht="11.1" hidden="false" customHeight="true" outlineLevel="0" collapsed="false">
      <c r="A18" s="25" t="s">
        <v>60</v>
      </c>
      <c r="B18" s="66" t="n">
        <v>625</v>
      </c>
      <c r="C18" s="67" t="n">
        <v>254151</v>
      </c>
      <c r="D18" s="66" t="n">
        <v>113</v>
      </c>
      <c r="E18" s="67" t="n">
        <v>31212</v>
      </c>
      <c r="F18" s="66" t="n">
        <v>216</v>
      </c>
      <c r="G18" s="67" t="n">
        <v>58372</v>
      </c>
      <c r="H18" s="67" t="n">
        <v>106</v>
      </c>
      <c r="I18" s="67" t="n">
        <v>108928</v>
      </c>
      <c r="J18" s="66" t="n">
        <v>83</v>
      </c>
      <c r="K18" s="67" t="n">
        <v>16652</v>
      </c>
      <c r="L18" s="66" t="n">
        <v>103</v>
      </c>
      <c r="M18" s="67" t="n">
        <v>37112</v>
      </c>
    </row>
    <row r="19" s="55" customFormat="true" ht="11.1" hidden="false" customHeight="true" outlineLevel="0" collapsed="false">
      <c r="A19" s="25" t="s">
        <v>61</v>
      </c>
      <c r="B19" s="66" t="n">
        <v>600</v>
      </c>
      <c r="C19" s="67" t="n">
        <v>225486</v>
      </c>
      <c r="D19" s="66" t="n">
        <v>85</v>
      </c>
      <c r="E19" s="67" t="n">
        <v>21668</v>
      </c>
      <c r="F19" s="66" t="n">
        <v>197</v>
      </c>
      <c r="G19" s="67" t="n">
        <v>54686</v>
      </c>
      <c r="H19" s="67" t="n">
        <v>87</v>
      </c>
      <c r="I19" s="67" t="n">
        <v>73172</v>
      </c>
      <c r="J19" s="66" t="n">
        <v>91</v>
      </c>
      <c r="K19" s="67" t="n">
        <v>17798</v>
      </c>
      <c r="L19" s="66" t="n">
        <v>141</v>
      </c>
      <c r="M19" s="67" t="n">
        <v>58159</v>
      </c>
    </row>
    <row r="20" s="55" customFormat="true" ht="11.1" hidden="false" customHeight="true" outlineLevel="0" collapsed="false">
      <c r="A20" s="25" t="s">
        <v>62</v>
      </c>
      <c r="B20" s="66" t="n">
        <v>614</v>
      </c>
      <c r="C20" s="67" t="n">
        <v>220590</v>
      </c>
      <c r="D20" s="66" t="n">
        <v>88</v>
      </c>
      <c r="E20" s="67" t="n">
        <v>22389</v>
      </c>
      <c r="F20" s="66" t="n">
        <v>130</v>
      </c>
      <c r="G20" s="67" t="n">
        <v>40599</v>
      </c>
      <c r="H20" s="67" t="n">
        <v>41</v>
      </c>
      <c r="I20" s="67" t="n">
        <v>31367</v>
      </c>
      <c r="J20" s="66" t="n">
        <v>104</v>
      </c>
      <c r="K20" s="67" t="n">
        <v>19924</v>
      </c>
      <c r="L20" s="66" t="n">
        <v>252</v>
      </c>
      <c r="M20" s="67" t="n">
        <v>106312</v>
      </c>
    </row>
    <row r="21" s="55" customFormat="true" ht="11.1" hidden="false" customHeight="true" outlineLevel="0" collapsed="false">
      <c r="A21" s="25" t="s">
        <v>63</v>
      </c>
      <c r="B21" s="66" t="n">
        <v>637</v>
      </c>
      <c r="C21" s="67" t="n">
        <v>226258</v>
      </c>
      <c r="D21" s="66" t="n">
        <v>42</v>
      </c>
      <c r="E21" s="67" t="n">
        <v>12843</v>
      </c>
      <c r="F21" s="66" t="n">
        <v>92</v>
      </c>
      <c r="G21" s="67" t="n">
        <v>33129</v>
      </c>
      <c r="H21" s="67" t="n">
        <v>2</v>
      </c>
      <c r="I21" s="67" t="n">
        <v>1530</v>
      </c>
      <c r="J21" s="66" t="n">
        <v>90</v>
      </c>
      <c r="K21" s="67" t="n">
        <v>18859</v>
      </c>
      <c r="L21" s="66" t="n">
        <v>412</v>
      </c>
      <c r="M21" s="67" t="n">
        <v>159897</v>
      </c>
    </row>
    <row r="22" s="61" customFormat="true" ht="11.1" hidden="false" customHeight="true" outlineLevel="0" collapsed="false">
      <c r="A22" s="25" t="s">
        <v>64</v>
      </c>
      <c r="B22" s="66" t="n">
        <v>629</v>
      </c>
      <c r="C22" s="67" t="n">
        <v>235630</v>
      </c>
      <c r="D22" s="66" t="n">
        <v>22</v>
      </c>
      <c r="E22" s="67" t="n">
        <v>13446</v>
      </c>
      <c r="F22" s="66" t="n">
        <v>70</v>
      </c>
      <c r="G22" s="67" t="n">
        <v>26446</v>
      </c>
      <c r="H22" s="67" t="s">
        <v>27</v>
      </c>
      <c r="I22" s="67" t="s">
        <v>27</v>
      </c>
      <c r="J22" s="66" t="n">
        <v>80</v>
      </c>
      <c r="K22" s="67" t="n">
        <v>16534</v>
      </c>
      <c r="L22" s="66" t="n">
        <v>436</v>
      </c>
      <c r="M22" s="67" t="n">
        <v>167228</v>
      </c>
    </row>
    <row r="23" s="61" customFormat="true" ht="12" hidden="false" customHeight="true" outlineLevel="0" collapsed="false">
      <c r="A23" s="25" t="s">
        <v>53</v>
      </c>
      <c r="B23" s="66" t="n">
        <v>879</v>
      </c>
      <c r="C23" s="67" t="n">
        <v>322468</v>
      </c>
      <c r="D23" s="66" t="n">
        <v>19</v>
      </c>
      <c r="E23" s="67" t="n">
        <v>12973</v>
      </c>
      <c r="F23" s="66" t="n">
        <v>124</v>
      </c>
      <c r="G23" s="67" t="n">
        <v>41670</v>
      </c>
      <c r="H23" s="67" t="s">
        <v>27</v>
      </c>
      <c r="I23" s="67" t="s">
        <v>27</v>
      </c>
      <c r="J23" s="66" t="n">
        <v>92</v>
      </c>
      <c r="K23" s="67" t="n">
        <v>16854</v>
      </c>
      <c r="L23" s="66" t="n">
        <v>644</v>
      </c>
      <c r="M23" s="67" t="n">
        <v>250971</v>
      </c>
    </row>
    <row r="24" s="61" customFormat="true" ht="12" hidden="false" customHeight="true" outlineLevel="0" collapsed="false">
      <c r="A24" s="25" t="s">
        <v>54</v>
      </c>
      <c r="B24" s="66" t="n">
        <v>745</v>
      </c>
      <c r="C24" s="67" t="n">
        <v>249636</v>
      </c>
      <c r="D24" s="66" t="n">
        <v>32</v>
      </c>
      <c r="E24" s="67" t="n">
        <v>8834</v>
      </c>
      <c r="F24" s="66" t="n">
        <v>211</v>
      </c>
      <c r="G24" s="67" t="n">
        <v>57713</v>
      </c>
      <c r="H24" s="67" t="s">
        <v>27</v>
      </c>
      <c r="I24" s="67" t="s">
        <v>27</v>
      </c>
      <c r="J24" s="66" t="n">
        <v>84</v>
      </c>
      <c r="K24" s="67" t="n">
        <v>16248</v>
      </c>
      <c r="L24" s="66" t="n">
        <v>418</v>
      </c>
      <c r="M24" s="67" t="n">
        <v>166841</v>
      </c>
    </row>
    <row r="25" s="61" customFormat="true" ht="12" hidden="false" customHeight="true" outlineLevel="0" collapsed="false">
      <c r="A25" s="25" t="s">
        <v>55</v>
      </c>
      <c r="B25" s="66" t="n">
        <v>938</v>
      </c>
      <c r="C25" s="67" t="n">
        <v>245828</v>
      </c>
      <c r="D25" s="66" t="n">
        <v>150</v>
      </c>
      <c r="E25" s="67" t="n">
        <v>24480</v>
      </c>
      <c r="F25" s="66" t="n">
        <v>229</v>
      </c>
      <c r="G25" s="67" t="n">
        <v>65057</v>
      </c>
      <c r="H25" s="68" t="n">
        <v>0</v>
      </c>
      <c r="I25" s="67" t="n">
        <v>17</v>
      </c>
      <c r="J25" s="66" t="n">
        <v>93</v>
      </c>
      <c r="K25" s="67" t="n">
        <v>16133</v>
      </c>
      <c r="L25" s="66" t="n">
        <f aca="false">B25-D25-F25-H25-J25</f>
        <v>466</v>
      </c>
      <c r="M25" s="67" t="n">
        <f aca="false">C25-E25-G25-I25-K25</f>
        <v>140141</v>
      </c>
    </row>
    <row r="26" s="61" customFormat="true" ht="12" hidden="false" customHeight="true" outlineLevel="0" collapsed="false">
      <c r="A26" s="25" t="s">
        <v>56</v>
      </c>
      <c r="B26" s="66" t="n">
        <v>733</v>
      </c>
      <c r="C26" s="67" t="n">
        <v>205129</v>
      </c>
      <c r="D26" s="66" t="n">
        <v>175</v>
      </c>
      <c r="E26" s="67" t="n">
        <v>32916</v>
      </c>
      <c r="F26" s="66" t="n">
        <v>163</v>
      </c>
      <c r="G26" s="67" t="n">
        <v>45728</v>
      </c>
      <c r="H26" s="68" t="n">
        <v>10</v>
      </c>
      <c r="I26" s="67" t="n">
        <v>17213</v>
      </c>
      <c r="J26" s="66" t="n">
        <v>84</v>
      </c>
      <c r="K26" s="67" t="n">
        <v>14493</v>
      </c>
      <c r="L26" s="66" t="n">
        <f aca="false">B26-D26-F26-H26-J26</f>
        <v>301</v>
      </c>
      <c r="M26" s="67" t="n">
        <f aca="false">C26-E26-G26-I26-K26</f>
        <v>94779</v>
      </c>
    </row>
    <row r="27" s="61" customFormat="true" ht="12" hidden="false" customHeight="true" outlineLevel="0" collapsed="false">
      <c r="A27" s="69" t="s">
        <v>57</v>
      </c>
      <c r="B27" s="70" t="n">
        <v>771</v>
      </c>
      <c r="C27" s="71" t="n">
        <v>295382</v>
      </c>
      <c r="D27" s="70" t="n">
        <v>218</v>
      </c>
      <c r="E27" s="71" t="n">
        <v>56031</v>
      </c>
      <c r="F27" s="70" t="n">
        <v>191</v>
      </c>
      <c r="G27" s="71" t="n">
        <v>55782</v>
      </c>
      <c r="H27" s="72" t="n">
        <v>45</v>
      </c>
      <c r="I27" s="71" t="n">
        <v>95039</v>
      </c>
      <c r="J27" s="70" t="n">
        <v>73</v>
      </c>
      <c r="K27" s="71" t="n">
        <v>13729</v>
      </c>
      <c r="L27" s="70" t="n">
        <f aca="false">B27-D27-F27-H27-J27</f>
        <v>244</v>
      </c>
      <c r="M27" s="71" t="n">
        <f aca="false">C27-E27-G27-I27-K27</f>
        <v>74801</v>
      </c>
    </row>
    <row r="28" s="61" customFormat="true" ht="3" hidden="false" customHeight="true" outlineLevel="0" collapsed="false">
      <c r="A28" s="73"/>
      <c r="B28" s="74"/>
      <c r="C28" s="74"/>
      <c r="D28" s="74"/>
      <c r="E28" s="74"/>
      <c r="F28" s="74"/>
      <c r="G28" s="74"/>
      <c r="H28" s="75"/>
      <c r="I28" s="75"/>
      <c r="J28" s="74"/>
      <c r="K28" s="74"/>
      <c r="L28" s="74"/>
      <c r="M28" s="74"/>
    </row>
    <row r="29" s="76" customFormat="true" ht="12" hidden="false" customHeight="true" outlineLevel="0" collapsed="false">
      <c r="A29" s="76" t="s">
        <v>65</v>
      </c>
      <c r="L29" s="77"/>
      <c r="M29" s="77"/>
    </row>
    <row r="30" s="36" customFormat="true" ht="12" hidden="false" customHeight="true" outlineLevel="0" collapsed="false">
      <c r="A30" s="78" t="s">
        <v>66</v>
      </c>
      <c r="K30" s="79"/>
      <c r="L30" s="80"/>
      <c r="M30" s="81"/>
    </row>
    <row r="31" s="82" customFormat="true" ht="12" hidden="false" customHeight="true" outlineLevel="0" collapsed="false">
      <c r="A31" s="78" t="s">
        <v>67</v>
      </c>
      <c r="L31" s="83"/>
      <c r="M31" s="83"/>
    </row>
    <row r="32" s="82" customFormat="true" ht="12" hidden="false" customHeight="true" outlineLevel="0" collapsed="false">
      <c r="A32" s="36" t="s">
        <v>68</v>
      </c>
      <c r="L32" s="83"/>
      <c r="M32" s="83"/>
    </row>
    <row r="33" s="82" customFormat="true" ht="12" hidden="false" customHeight="true" outlineLevel="0" collapsed="false">
      <c r="A33" s="36" t="s">
        <v>69</v>
      </c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</row>
    <row r="34" customFormat="false" ht="13.5" hidden="false" customHeight="false" outlineLevel="0" collapsed="false">
      <c r="B34" s="84"/>
      <c r="C34" s="40"/>
      <c r="D34" s="85"/>
      <c r="E34" s="86"/>
      <c r="I34" s="87"/>
    </row>
    <row r="35" customFormat="false" ht="13.5" hidden="false" customHeight="false" outlineLevel="0" collapsed="false">
      <c r="D35" s="86"/>
      <c r="E35" s="86"/>
    </row>
    <row r="38" customFormat="false" ht="13.5" hidden="false" customHeight="false" outlineLevel="0" collapsed="false">
      <c r="R38" s="88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A26" activeCellId="0" sqref="A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9.36"/>
    <col collapsed="false" customWidth="true" hidden="false" outlineLevel="0" max="3" min="3" style="1" width="10.87"/>
    <col collapsed="false" customWidth="true" hidden="false" outlineLevel="0" max="4" min="4" style="1" width="9.36"/>
    <col collapsed="false" customWidth="true" hidden="false" outlineLevel="0" max="5" min="5" style="1" width="10.87"/>
    <col collapsed="false" customWidth="true" hidden="false" outlineLevel="0" max="6" min="6" style="1" width="9.36"/>
    <col collapsed="false" customWidth="true" hidden="false" outlineLevel="0" max="7" min="7" style="1" width="10.87"/>
    <col collapsed="false" customWidth="true" hidden="false" outlineLevel="0" max="9" min="8" style="1" width="8.86"/>
    <col collapsed="false" customWidth="true" hidden="false" outlineLevel="0" max="11" min="10" style="1" width="7.49"/>
    <col collapsed="false" customWidth="true" hidden="false" outlineLevel="0" max="16" min="12" style="1" width="7.75"/>
    <col collapsed="false" customWidth="true" hidden="false" outlineLevel="0" max="17" min="17" style="1" width="8.49"/>
    <col collapsed="false" customWidth="true" hidden="false" outlineLevel="0" max="18" min="18" style="1" width="7.75"/>
    <col collapsed="false" customWidth="true" hidden="false" outlineLevel="0" max="19" min="19" style="1" width="8.75"/>
    <col collapsed="false" customWidth="true" hidden="false" outlineLevel="0" max="20" min="20" style="1" width="10.25"/>
    <col collapsed="false" customWidth="false" hidden="false" outlineLevel="0" max="257" min="21" style="1" width="8.99"/>
  </cols>
  <sheetData>
    <row r="1" s="82" customFormat="true" ht="24.95" hidden="false" customHeight="true" outlineLevel="0" collapsed="false">
      <c r="A1" s="3" t="s">
        <v>70</v>
      </c>
      <c r="J1" s="89" t="s">
        <v>71</v>
      </c>
      <c r="T1" s="45" t="s">
        <v>72</v>
      </c>
    </row>
    <row r="2" s="92" customFormat="true" ht="11.1" hidden="false" customHeight="true" outlineLevel="0" collapsed="false">
      <c r="A2" s="4" t="s">
        <v>2</v>
      </c>
      <c r="B2" s="90" t="s">
        <v>73</v>
      </c>
      <c r="C2" s="90"/>
      <c r="D2" s="90" t="s">
        <v>74</v>
      </c>
      <c r="E2" s="90"/>
      <c r="F2" s="90" t="s">
        <v>75</v>
      </c>
      <c r="G2" s="90"/>
      <c r="H2" s="90" t="s">
        <v>76</v>
      </c>
      <c r="I2" s="90"/>
      <c r="J2" s="90" t="s">
        <v>77</v>
      </c>
      <c r="K2" s="90"/>
      <c r="L2" s="5" t="s">
        <v>78</v>
      </c>
      <c r="M2" s="5"/>
      <c r="N2" s="90" t="s">
        <v>79</v>
      </c>
      <c r="O2" s="90"/>
      <c r="P2" s="90" t="s">
        <v>80</v>
      </c>
      <c r="Q2" s="90"/>
      <c r="R2" s="90" t="s">
        <v>81</v>
      </c>
      <c r="S2" s="90"/>
      <c r="T2" s="91"/>
    </row>
    <row r="3" s="16" customFormat="true" ht="11.1" hidden="false" customHeight="true" outlineLevel="0" collapsed="false">
      <c r="A3" s="4"/>
      <c r="B3" s="93" t="s">
        <v>47</v>
      </c>
      <c r="C3" s="93" t="s">
        <v>48</v>
      </c>
      <c r="D3" s="93" t="s">
        <v>47</v>
      </c>
      <c r="E3" s="93" t="s">
        <v>48</v>
      </c>
      <c r="F3" s="93" t="s">
        <v>47</v>
      </c>
      <c r="G3" s="93" t="s">
        <v>48</v>
      </c>
      <c r="H3" s="93" t="s">
        <v>47</v>
      </c>
      <c r="I3" s="93" t="s">
        <v>48</v>
      </c>
      <c r="J3" s="93" t="s">
        <v>47</v>
      </c>
      <c r="K3" s="93" t="s">
        <v>48</v>
      </c>
      <c r="L3" s="94" t="s">
        <v>47</v>
      </c>
      <c r="M3" s="93" t="s">
        <v>48</v>
      </c>
      <c r="N3" s="93" t="s">
        <v>47</v>
      </c>
      <c r="O3" s="93" t="s">
        <v>48</v>
      </c>
      <c r="P3" s="93" t="s">
        <v>47</v>
      </c>
      <c r="Q3" s="93" t="s">
        <v>48</v>
      </c>
      <c r="R3" s="93" t="s">
        <v>47</v>
      </c>
      <c r="S3" s="93" t="s">
        <v>48</v>
      </c>
      <c r="T3" s="95"/>
    </row>
    <row r="4" s="16" customFormat="true" ht="3.75" hidden="false" customHeight="true" outlineLevel="0" collapsed="false">
      <c r="A4" s="11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7"/>
    </row>
    <row r="5" s="102" customFormat="true" ht="11.1" hidden="false" customHeight="true" outlineLevel="0" collapsed="false">
      <c r="A5" s="51" t="s">
        <v>49</v>
      </c>
      <c r="B5" s="98" t="n">
        <v>34540</v>
      </c>
      <c r="C5" s="98" t="n">
        <v>5912356</v>
      </c>
      <c r="D5" s="98" t="n">
        <v>1624</v>
      </c>
      <c r="E5" s="98" t="n">
        <v>130450</v>
      </c>
      <c r="F5" s="98" t="n">
        <v>1975</v>
      </c>
      <c r="G5" s="98" t="n">
        <v>120701</v>
      </c>
      <c r="H5" s="98" t="n">
        <v>4137</v>
      </c>
      <c r="I5" s="98" t="n">
        <v>348044</v>
      </c>
      <c r="J5" s="98" t="n">
        <v>1694</v>
      </c>
      <c r="K5" s="98" t="n">
        <v>497068</v>
      </c>
      <c r="L5" s="98" t="n">
        <v>912</v>
      </c>
      <c r="M5" s="98" t="n">
        <v>307226</v>
      </c>
      <c r="N5" s="98" t="n">
        <v>2727</v>
      </c>
      <c r="O5" s="98" t="n">
        <v>297614</v>
      </c>
      <c r="P5" s="98" t="n">
        <v>10050</v>
      </c>
      <c r="Q5" s="98" t="n">
        <v>1062702</v>
      </c>
      <c r="R5" s="98" t="n">
        <v>11420</v>
      </c>
      <c r="S5" s="99" t="n">
        <v>3149551</v>
      </c>
      <c r="T5" s="100" t="s">
        <v>82</v>
      </c>
      <c r="U5" s="101"/>
    </row>
    <row r="6" s="102" customFormat="true" ht="11.1" hidden="false" customHeight="true" outlineLevel="0" collapsed="false">
      <c r="A6" s="56" t="s">
        <v>50</v>
      </c>
      <c r="B6" s="98" t="n">
        <v>35259</v>
      </c>
      <c r="C6" s="98" t="n">
        <v>6504427</v>
      </c>
      <c r="D6" s="98" t="n">
        <v>1834</v>
      </c>
      <c r="E6" s="98" t="n">
        <v>158274</v>
      </c>
      <c r="F6" s="98" t="n">
        <v>1699</v>
      </c>
      <c r="G6" s="98" t="n">
        <v>141515</v>
      </c>
      <c r="H6" s="98" t="n">
        <v>4342</v>
      </c>
      <c r="I6" s="98" t="n">
        <v>400437</v>
      </c>
      <c r="J6" s="98" t="n">
        <v>1741</v>
      </c>
      <c r="K6" s="98" t="n">
        <v>562889</v>
      </c>
      <c r="L6" s="98" t="n">
        <v>919</v>
      </c>
      <c r="M6" s="98" t="n">
        <v>366498</v>
      </c>
      <c r="N6" s="98" t="n">
        <v>2625</v>
      </c>
      <c r="O6" s="98" t="n">
        <v>389683</v>
      </c>
      <c r="P6" s="98" t="n">
        <v>10719</v>
      </c>
      <c r="Q6" s="98" t="n">
        <v>1077105</v>
      </c>
      <c r="R6" s="98" t="n">
        <v>11375</v>
      </c>
      <c r="S6" s="99" t="n">
        <v>3408144</v>
      </c>
      <c r="T6" s="100" t="s">
        <v>50</v>
      </c>
      <c r="U6" s="101"/>
    </row>
    <row r="7" s="107" customFormat="true" ht="11.1" hidden="false" customHeight="true" outlineLevel="0" collapsed="false">
      <c r="A7" s="57" t="s">
        <v>51</v>
      </c>
      <c r="B7" s="103" t="n">
        <v>36064</v>
      </c>
      <c r="C7" s="103" t="n">
        <v>6828548</v>
      </c>
      <c r="D7" s="103" t="n">
        <v>1912</v>
      </c>
      <c r="E7" s="103" t="n">
        <v>184208</v>
      </c>
      <c r="F7" s="103" t="n">
        <v>1732</v>
      </c>
      <c r="G7" s="103" t="n">
        <v>169080</v>
      </c>
      <c r="H7" s="103" t="n">
        <v>4357</v>
      </c>
      <c r="I7" s="103" t="n">
        <v>396694</v>
      </c>
      <c r="J7" s="103" t="n">
        <v>1569</v>
      </c>
      <c r="K7" s="103" t="n">
        <v>556081</v>
      </c>
      <c r="L7" s="103" t="n">
        <v>915</v>
      </c>
      <c r="M7" s="103" t="n">
        <v>382815</v>
      </c>
      <c r="N7" s="103" t="n">
        <v>2527</v>
      </c>
      <c r="O7" s="103" t="n">
        <v>485620</v>
      </c>
      <c r="P7" s="103" t="n">
        <v>12289</v>
      </c>
      <c r="Q7" s="103" t="n">
        <v>1085146</v>
      </c>
      <c r="R7" s="103" t="n">
        <v>10762</v>
      </c>
      <c r="S7" s="104" t="n">
        <v>3568896</v>
      </c>
      <c r="T7" s="105" t="s">
        <v>51</v>
      </c>
      <c r="U7" s="106"/>
    </row>
    <row r="8" s="102" customFormat="true" ht="3.75" hidden="false" customHeight="true" outlineLevel="0" collapsed="false">
      <c r="A8" s="108"/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10"/>
      <c r="T8" s="111"/>
      <c r="U8" s="101"/>
    </row>
    <row r="9" s="101" customFormat="true" ht="11.1" hidden="false" customHeight="true" outlineLevel="0" collapsed="false">
      <c r="A9" s="14" t="s">
        <v>52</v>
      </c>
      <c r="B9" s="112" t="n">
        <v>2431</v>
      </c>
      <c r="C9" s="113" t="n">
        <v>491872</v>
      </c>
      <c r="D9" s="113" t="n">
        <v>164</v>
      </c>
      <c r="E9" s="113" t="n">
        <v>20688</v>
      </c>
      <c r="F9" s="113" t="n">
        <v>105</v>
      </c>
      <c r="G9" s="113" t="n">
        <v>6730</v>
      </c>
      <c r="H9" s="113" t="n">
        <v>429</v>
      </c>
      <c r="I9" s="113" t="n">
        <v>36938</v>
      </c>
      <c r="J9" s="113" t="n">
        <v>99</v>
      </c>
      <c r="K9" s="113" t="n">
        <v>36684</v>
      </c>
      <c r="L9" s="113" t="n">
        <v>107</v>
      </c>
      <c r="M9" s="113" t="n">
        <v>31751</v>
      </c>
      <c r="N9" s="113" t="n">
        <v>101</v>
      </c>
      <c r="O9" s="113" t="n">
        <v>21770</v>
      </c>
      <c r="P9" s="113" t="n">
        <v>486</v>
      </c>
      <c r="Q9" s="113" t="n">
        <v>60579</v>
      </c>
      <c r="R9" s="113" t="n">
        <v>941</v>
      </c>
      <c r="S9" s="114" t="n">
        <v>276731</v>
      </c>
      <c r="T9" s="115" t="s">
        <v>52</v>
      </c>
    </row>
    <row r="10" s="101" customFormat="true" ht="11.1" hidden="false" customHeight="true" outlineLevel="0" collapsed="false">
      <c r="A10" s="25" t="s">
        <v>53</v>
      </c>
      <c r="B10" s="112" t="n">
        <v>2844</v>
      </c>
      <c r="C10" s="113" t="n">
        <v>563517</v>
      </c>
      <c r="D10" s="113" t="n">
        <v>193</v>
      </c>
      <c r="E10" s="113" t="n">
        <v>21308</v>
      </c>
      <c r="F10" s="113" t="n">
        <v>129</v>
      </c>
      <c r="G10" s="113" t="n">
        <v>8189</v>
      </c>
      <c r="H10" s="113" t="n">
        <v>493</v>
      </c>
      <c r="I10" s="113" t="n">
        <v>39447</v>
      </c>
      <c r="J10" s="113" t="n">
        <v>127</v>
      </c>
      <c r="K10" s="113" t="n">
        <v>33288</v>
      </c>
      <c r="L10" s="113" t="n">
        <v>111</v>
      </c>
      <c r="M10" s="113" t="n">
        <v>37490</v>
      </c>
      <c r="N10" s="113" t="n">
        <v>244</v>
      </c>
      <c r="O10" s="113" t="n">
        <v>39160</v>
      </c>
      <c r="P10" s="113" t="n">
        <v>428</v>
      </c>
      <c r="Q10" s="113" t="n">
        <v>81010</v>
      </c>
      <c r="R10" s="113" t="n">
        <v>1119</v>
      </c>
      <c r="S10" s="114" t="n">
        <v>303623</v>
      </c>
      <c r="T10" s="116" t="s">
        <v>53</v>
      </c>
    </row>
    <row r="11" s="101" customFormat="true" ht="11.1" hidden="false" customHeight="true" outlineLevel="0" collapsed="false">
      <c r="A11" s="25" t="s">
        <v>54</v>
      </c>
      <c r="B11" s="112" t="n">
        <v>2981</v>
      </c>
      <c r="C11" s="113" t="n">
        <v>689011</v>
      </c>
      <c r="D11" s="113" t="n">
        <v>163</v>
      </c>
      <c r="E11" s="113" t="n">
        <v>18368</v>
      </c>
      <c r="F11" s="113" t="n">
        <v>159</v>
      </c>
      <c r="G11" s="113" t="n">
        <v>17661</v>
      </c>
      <c r="H11" s="113" t="n">
        <v>454</v>
      </c>
      <c r="I11" s="113" t="n">
        <v>45475</v>
      </c>
      <c r="J11" s="113" t="n">
        <v>155</v>
      </c>
      <c r="K11" s="113" t="n">
        <v>61233</v>
      </c>
      <c r="L11" s="113" t="n">
        <v>71</v>
      </c>
      <c r="M11" s="113" t="n">
        <v>31721</v>
      </c>
      <c r="N11" s="113" t="n">
        <v>286</v>
      </c>
      <c r="O11" s="113" t="n">
        <v>55430</v>
      </c>
      <c r="P11" s="113" t="n">
        <v>690</v>
      </c>
      <c r="Q11" s="113" t="n">
        <v>86147</v>
      </c>
      <c r="R11" s="113" t="n">
        <v>1004</v>
      </c>
      <c r="S11" s="114" t="n">
        <v>372976</v>
      </c>
      <c r="T11" s="116" t="s">
        <v>54</v>
      </c>
    </row>
    <row r="12" s="101" customFormat="true" ht="11.1" hidden="false" customHeight="true" outlineLevel="0" collapsed="false">
      <c r="A12" s="25" t="s">
        <v>55</v>
      </c>
      <c r="B12" s="112" t="n">
        <v>3531</v>
      </c>
      <c r="C12" s="113" t="n">
        <v>780697</v>
      </c>
      <c r="D12" s="113" t="n">
        <v>204</v>
      </c>
      <c r="E12" s="113" t="n">
        <v>26134</v>
      </c>
      <c r="F12" s="113" t="n">
        <v>188</v>
      </c>
      <c r="G12" s="113" t="n">
        <v>35376</v>
      </c>
      <c r="H12" s="113" t="n">
        <v>332</v>
      </c>
      <c r="I12" s="113" t="n">
        <v>44168</v>
      </c>
      <c r="J12" s="113" t="n">
        <v>140</v>
      </c>
      <c r="K12" s="113" t="n">
        <v>79655</v>
      </c>
      <c r="L12" s="113" t="n">
        <v>47</v>
      </c>
      <c r="M12" s="113" t="n">
        <v>29427</v>
      </c>
      <c r="N12" s="113" t="n">
        <v>396</v>
      </c>
      <c r="O12" s="113" t="n">
        <v>61403</v>
      </c>
      <c r="P12" s="113" t="n">
        <v>1165</v>
      </c>
      <c r="Q12" s="113" t="n">
        <v>90350</v>
      </c>
      <c r="R12" s="113" t="n">
        <v>1060</v>
      </c>
      <c r="S12" s="114" t="n">
        <v>414183</v>
      </c>
      <c r="T12" s="116" t="s">
        <v>55</v>
      </c>
    </row>
    <row r="13" s="101" customFormat="true" ht="11.1" hidden="false" customHeight="true" outlineLevel="0" collapsed="false">
      <c r="A13" s="25" t="s">
        <v>56</v>
      </c>
      <c r="B13" s="112" t="n">
        <v>3243</v>
      </c>
      <c r="C13" s="113" t="n">
        <v>628602</v>
      </c>
      <c r="D13" s="113" t="n">
        <v>141</v>
      </c>
      <c r="E13" s="113" t="n">
        <v>16057</v>
      </c>
      <c r="F13" s="113" t="n">
        <v>138</v>
      </c>
      <c r="G13" s="113" t="n">
        <v>20487</v>
      </c>
      <c r="H13" s="113" t="n">
        <v>279</v>
      </c>
      <c r="I13" s="113" t="n">
        <v>34210</v>
      </c>
      <c r="J13" s="113" t="n">
        <v>119</v>
      </c>
      <c r="K13" s="113" t="n">
        <v>56616</v>
      </c>
      <c r="L13" s="113" t="n">
        <v>31</v>
      </c>
      <c r="M13" s="113" t="n">
        <v>22820</v>
      </c>
      <c r="N13" s="113" t="n">
        <v>273</v>
      </c>
      <c r="O13" s="113" t="n">
        <v>47012</v>
      </c>
      <c r="P13" s="113" t="n">
        <v>1364</v>
      </c>
      <c r="Q13" s="113" t="n">
        <v>97184</v>
      </c>
      <c r="R13" s="113" t="n">
        <v>898</v>
      </c>
      <c r="S13" s="114" t="n">
        <v>334216</v>
      </c>
      <c r="T13" s="116" t="s">
        <v>56</v>
      </c>
    </row>
    <row r="14" s="101" customFormat="true" ht="11.1" hidden="false" customHeight="true" outlineLevel="0" collapsed="false">
      <c r="A14" s="25" t="s">
        <v>57</v>
      </c>
      <c r="B14" s="112" t="n">
        <v>3431</v>
      </c>
      <c r="C14" s="113" t="n">
        <v>567235</v>
      </c>
      <c r="D14" s="113" t="n">
        <v>156</v>
      </c>
      <c r="E14" s="113" t="n">
        <v>12819</v>
      </c>
      <c r="F14" s="113" t="n">
        <v>204</v>
      </c>
      <c r="G14" s="113" t="n">
        <v>14727</v>
      </c>
      <c r="H14" s="113" t="n">
        <v>359</v>
      </c>
      <c r="I14" s="113" t="n">
        <v>34046</v>
      </c>
      <c r="J14" s="113" t="n">
        <v>70</v>
      </c>
      <c r="K14" s="113" t="n">
        <v>31852</v>
      </c>
      <c r="L14" s="113" t="n">
        <v>34</v>
      </c>
      <c r="M14" s="113" t="n">
        <v>23118</v>
      </c>
      <c r="N14" s="113" t="n">
        <v>192</v>
      </c>
      <c r="O14" s="113" t="n">
        <v>35338</v>
      </c>
      <c r="P14" s="113" t="n">
        <v>1514</v>
      </c>
      <c r="Q14" s="113" t="n">
        <v>116231</v>
      </c>
      <c r="R14" s="113" t="n">
        <v>896</v>
      </c>
      <c r="S14" s="114" t="n">
        <v>299105</v>
      </c>
      <c r="T14" s="116" t="s">
        <v>57</v>
      </c>
    </row>
    <row r="15" s="101" customFormat="true" ht="11.1" hidden="false" customHeight="true" outlineLevel="0" collapsed="false">
      <c r="A15" s="14" t="s">
        <v>58</v>
      </c>
      <c r="B15" s="112" t="n">
        <v>2566</v>
      </c>
      <c r="C15" s="113" t="n">
        <v>438653</v>
      </c>
      <c r="D15" s="113" t="n">
        <v>143</v>
      </c>
      <c r="E15" s="113" t="n">
        <v>9882</v>
      </c>
      <c r="F15" s="113" t="n">
        <v>157</v>
      </c>
      <c r="G15" s="113" t="n">
        <v>11522</v>
      </c>
      <c r="H15" s="113" t="n">
        <v>270</v>
      </c>
      <c r="I15" s="113" t="n">
        <v>23833</v>
      </c>
      <c r="J15" s="113" t="n">
        <v>61</v>
      </c>
      <c r="K15" s="113" t="n">
        <v>24651</v>
      </c>
      <c r="L15" s="113" t="n">
        <v>49</v>
      </c>
      <c r="M15" s="113" t="n">
        <v>20293</v>
      </c>
      <c r="N15" s="113" t="n">
        <v>146</v>
      </c>
      <c r="O15" s="113" t="n">
        <v>29943</v>
      </c>
      <c r="P15" s="113" t="n">
        <v>1010</v>
      </c>
      <c r="Q15" s="113" t="n">
        <v>79961</v>
      </c>
      <c r="R15" s="113" t="n">
        <v>728</v>
      </c>
      <c r="S15" s="114" t="n">
        <v>238569</v>
      </c>
      <c r="T15" s="117" t="s">
        <v>58</v>
      </c>
    </row>
    <row r="16" s="101" customFormat="true" ht="11.1" hidden="false" customHeight="true" outlineLevel="0" collapsed="false">
      <c r="A16" s="25" t="s">
        <v>59</v>
      </c>
      <c r="B16" s="112" t="n">
        <v>2944</v>
      </c>
      <c r="C16" s="113" t="n">
        <v>484870</v>
      </c>
      <c r="D16" s="113" t="n">
        <v>130</v>
      </c>
      <c r="E16" s="113" t="n">
        <v>9001</v>
      </c>
      <c r="F16" s="113" t="n">
        <v>157</v>
      </c>
      <c r="G16" s="113" t="n">
        <v>13771</v>
      </c>
      <c r="H16" s="113" t="n">
        <v>303</v>
      </c>
      <c r="I16" s="113" t="n">
        <v>29710</v>
      </c>
      <c r="J16" s="113" t="n">
        <v>84</v>
      </c>
      <c r="K16" s="113" t="n">
        <v>26703</v>
      </c>
      <c r="L16" s="113" t="n">
        <v>52</v>
      </c>
      <c r="M16" s="113" t="n">
        <v>21037</v>
      </c>
      <c r="N16" s="113" t="n">
        <v>205</v>
      </c>
      <c r="O16" s="113" t="n">
        <v>44917</v>
      </c>
      <c r="P16" s="113" t="n">
        <v>1274</v>
      </c>
      <c r="Q16" s="113" t="n">
        <v>105949</v>
      </c>
      <c r="R16" s="113" t="n">
        <v>739</v>
      </c>
      <c r="S16" s="114" t="n">
        <v>233709</v>
      </c>
      <c r="T16" s="116" t="s">
        <v>59</v>
      </c>
    </row>
    <row r="17" s="101" customFormat="true" ht="11.1" hidden="false" customHeight="true" outlineLevel="0" collapsed="false">
      <c r="A17" s="25" t="s">
        <v>60</v>
      </c>
      <c r="B17" s="112" t="n">
        <v>3012</v>
      </c>
      <c r="C17" s="113" t="n">
        <v>530079</v>
      </c>
      <c r="D17" s="113" t="n">
        <v>144</v>
      </c>
      <c r="E17" s="113" t="n">
        <v>10244</v>
      </c>
      <c r="F17" s="113" t="n">
        <v>164</v>
      </c>
      <c r="G17" s="113" t="n">
        <v>16143</v>
      </c>
      <c r="H17" s="113" t="n">
        <v>349</v>
      </c>
      <c r="I17" s="113" t="n">
        <v>33011</v>
      </c>
      <c r="J17" s="113" t="n">
        <v>139</v>
      </c>
      <c r="K17" s="113" t="n">
        <v>36442</v>
      </c>
      <c r="L17" s="113" t="n">
        <v>95</v>
      </c>
      <c r="M17" s="113" t="n">
        <v>34788</v>
      </c>
      <c r="N17" s="113" t="n">
        <v>177</v>
      </c>
      <c r="O17" s="113" t="n">
        <v>47705</v>
      </c>
      <c r="P17" s="113" t="n">
        <v>1080</v>
      </c>
      <c r="Q17" s="113" t="n">
        <v>101506</v>
      </c>
      <c r="R17" s="113" t="n">
        <v>864</v>
      </c>
      <c r="S17" s="114" t="n">
        <v>250239</v>
      </c>
      <c r="T17" s="116" t="s">
        <v>60</v>
      </c>
    </row>
    <row r="18" s="101" customFormat="true" ht="11.1" hidden="false" customHeight="true" outlineLevel="0" collapsed="false">
      <c r="A18" s="25" t="s">
        <v>61</v>
      </c>
      <c r="B18" s="112" t="n">
        <v>3216</v>
      </c>
      <c r="C18" s="113" t="n">
        <v>559783</v>
      </c>
      <c r="D18" s="113" t="n">
        <v>142</v>
      </c>
      <c r="E18" s="113" t="n">
        <v>10430</v>
      </c>
      <c r="F18" s="113" t="n">
        <v>132</v>
      </c>
      <c r="G18" s="113" t="n">
        <v>16555</v>
      </c>
      <c r="H18" s="113" t="n">
        <v>305</v>
      </c>
      <c r="I18" s="113" t="n">
        <v>29606</v>
      </c>
      <c r="J18" s="113" t="n">
        <v>144</v>
      </c>
      <c r="K18" s="113" t="n">
        <v>38702</v>
      </c>
      <c r="L18" s="113" t="n">
        <v>109</v>
      </c>
      <c r="M18" s="113" t="n">
        <v>37085</v>
      </c>
      <c r="N18" s="113" t="n">
        <v>202</v>
      </c>
      <c r="O18" s="113" t="n">
        <v>50233</v>
      </c>
      <c r="P18" s="113" t="n">
        <v>1431</v>
      </c>
      <c r="Q18" s="113" t="n">
        <v>136543</v>
      </c>
      <c r="R18" s="113" t="n">
        <v>747</v>
      </c>
      <c r="S18" s="114" t="n">
        <v>240628</v>
      </c>
      <c r="T18" s="116" t="s">
        <v>61</v>
      </c>
    </row>
    <row r="19" s="101" customFormat="true" ht="11.1" hidden="false" customHeight="true" outlineLevel="0" collapsed="false">
      <c r="A19" s="25" t="s">
        <v>62</v>
      </c>
      <c r="B19" s="112" t="n">
        <v>3109</v>
      </c>
      <c r="C19" s="113" t="n">
        <v>507977</v>
      </c>
      <c r="D19" s="113" t="n">
        <v>137</v>
      </c>
      <c r="E19" s="113" t="n">
        <v>10803</v>
      </c>
      <c r="F19" s="113" t="n">
        <v>142</v>
      </c>
      <c r="G19" s="113" t="n">
        <v>8707</v>
      </c>
      <c r="H19" s="113" t="n">
        <v>333</v>
      </c>
      <c r="I19" s="113" t="n">
        <v>26676</v>
      </c>
      <c r="J19" s="113" t="n">
        <v>227</v>
      </c>
      <c r="K19" s="113" t="n">
        <v>43783</v>
      </c>
      <c r="L19" s="113" t="n">
        <v>122</v>
      </c>
      <c r="M19" s="113" t="n">
        <v>37342</v>
      </c>
      <c r="N19" s="113" t="n">
        <v>191</v>
      </c>
      <c r="O19" s="113" t="n">
        <v>30655</v>
      </c>
      <c r="P19" s="113" t="n">
        <v>1169</v>
      </c>
      <c r="Q19" s="113" t="n">
        <v>111428</v>
      </c>
      <c r="R19" s="113" t="n">
        <v>788</v>
      </c>
      <c r="S19" s="114" t="n">
        <v>238582</v>
      </c>
      <c r="T19" s="116" t="s">
        <v>62</v>
      </c>
    </row>
    <row r="20" s="101" customFormat="true" ht="11.1" hidden="false" customHeight="true" outlineLevel="0" collapsed="false">
      <c r="A20" s="25" t="s">
        <v>63</v>
      </c>
      <c r="B20" s="112" t="n">
        <v>2842</v>
      </c>
      <c r="C20" s="113" t="n">
        <v>473808</v>
      </c>
      <c r="D20" s="113" t="n">
        <v>176</v>
      </c>
      <c r="E20" s="113" t="n">
        <v>15238</v>
      </c>
      <c r="F20" s="113" t="n">
        <v>80</v>
      </c>
      <c r="G20" s="113" t="n">
        <v>7042</v>
      </c>
      <c r="H20" s="113" t="n">
        <v>319</v>
      </c>
      <c r="I20" s="113" t="n">
        <v>22798</v>
      </c>
      <c r="J20" s="113" t="n">
        <v>188</v>
      </c>
      <c r="K20" s="113" t="n">
        <v>31886</v>
      </c>
      <c r="L20" s="113" t="n">
        <v>126</v>
      </c>
      <c r="M20" s="113" t="n">
        <v>32889</v>
      </c>
      <c r="N20" s="113" t="n">
        <v>119</v>
      </c>
      <c r="O20" s="113" t="n">
        <v>17158</v>
      </c>
      <c r="P20" s="113" t="n">
        <v>900</v>
      </c>
      <c r="Q20" s="113" t="n">
        <v>85459</v>
      </c>
      <c r="R20" s="113" t="n">
        <v>936</v>
      </c>
      <c r="S20" s="114" t="n">
        <v>261337</v>
      </c>
      <c r="T20" s="116" t="s">
        <v>63</v>
      </c>
    </row>
    <row r="21" s="106" customFormat="true" ht="11.1" hidden="false" customHeight="true" outlineLevel="0" collapsed="false">
      <c r="A21" s="25" t="s">
        <v>64</v>
      </c>
      <c r="B21" s="112" t="n">
        <v>2724</v>
      </c>
      <c r="C21" s="113" t="n">
        <v>400643</v>
      </c>
      <c r="D21" s="113" t="n">
        <v>303</v>
      </c>
      <c r="E21" s="113" t="n">
        <v>19811</v>
      </c>
      <c r="F21" s="113" t="n">
        <v>83</v>
      </c>
      <c r="G21" s="113" t="n">
        <v>5294</v>
      </c>
      <c r="H21" s="113" t="n">
        <v>480</v>
      </c>
      <c r="I21" s="113" t="n">
        <v>27741</v>
      </c>
      <c r="J21" s="113" t="n">
        <v>86</v>
      </c>
      <c r="K21" s="113" t="n">
        <v>20936</v>
      </c>
      <c r="L21" s="113" t="n">
        <v>120</v>
      </c>
      <c r="M21" s="113" t="n">
        <v>23010</v>
      </c>
      <c r="N21" s="113" t="n">
        <v>122</v>
      </c>
      <c r="O21" s="113" t="n">
        <v>18100</v>
      </c>
      <c r="P21" s="113" t="n">
        <v>591</v>
      </c>
      <c r="Q21" s="113" t="n">
        <v>47352</v>
      </c>
      <c r="R21" s="113" t="n">
        <v>937</v>
      </c>
      <c r="S21" s="114" t="n">
        <v>238399</v>
      </c>
      <c r="T21" s="116" t="s">
        <v>64</v>
      </c>
    </row>
    <row r="22" s="106" customFormat="true" ht="11.1" hidden="false" customHeight="true" outlineLevel="0" collapsed="false">
      <c r="A22" s="25" t="s">
        <v>53</v>
      </c>
      <c r="B22" s="112" t="n">
        <v>2759</v>
      </c>
      <c r="C22" s="113" t="n">
        <v>485535</v>
      </c>
      <c r="D22" s="113" t="n">
        <v>147</v>
      </c>
      <c r="E22" s="113" t="n">
        <v>13910</v>
      </c>
      <c r="F22" s="113" t="n">
        <v>91</v>
      </c>
      <c r="G22" s="113" t="n">
        <v>10169</v>
      </c>
      <c r="H22" s="113" t="n">
        <v>485</v>
      </c>
      <c r="I22" s="113" t="n">
        <v>46008</v>
      </c>
      <c r="J22" s="113" t="n">
        <v>95</v>
      </c>
      <c r="K22" s="113" t="n">
        <v>36964</v>
      </c>
      <c r="L22" s="113" t="n">
        <v>67</v>
      </c>
      <c r="M22" s="113" t="n">
        <v>20725</v>
      </c>
      <c r="N22" s="113" t="n">
        <v>210</v>
      </c>
      <c r="O22" s="113" t="n">
        <v>24526</v>
      </c>
      <c r="P22" s="113" t="n">
        <v>578</v>
      </c>
      <c r="Q22" s="113" t="n">
        <v>44058</v>
      </c>
      <c r="R22" s="113" t="n">
        <v>1086</v>
      </c>
      <c r="S22" s="114" t="n">
        <v>289175</v>
      </c>
      <c r="T22" s="116" t="s">
        <v>53</v>
      </c>
    </row>
    <row r="23" s="106" customFormat="true" ht="11.1" hidden="false" customHeight="true" outlineLevel="0" collapsed="false">
      <c r="A23" s="25" t="s">
        <v>54</v>
      </c>
      <c r="B23" s="112" t="n">
        <v>3344</v>
      </c>
      <c r="C23" s="113" t="n">
        <v>571323</v>
      </c>
      <c r="D23" s="113" t="n">
        <v>232</v>
      </c>
      <c r="E23" s="113" t="n">
        <v>22402</v>
      </c>
      <c r="F23" s="113" t="n">
        <v>140</v>
      </c>
      <c r="G23" s="113" t="n">
        <v>17822</v>
      </c>
      <c r="H23" s="113" t="n">
        <v>570</v>
      </c>
      <c r="I23" s="113" t="n">
        <v>59261</v>
      </c>
      <c r="J23" s="113" t="n">
        <v>138</v>
      </c>
      <c r="K23" s="113" t="n">
        <v>48218</v>
      </c>
      <c r="L23" s="113" t="n">
        <v>41</v>
      </c>
      <c r="M23" s="113" t="n">
        <v>20945</v>
      </c>
      <c r="N23" s="113" t="n">
        <v>304</v>
      </c>
      <c r="O23" s="113" t="n">
        <v>30970</v>
      </c>
      <c r="P23" s="113" t="n">
        <v>699</v>
      </c>
      <c r="Q23" s="113" t="n">
        <v>49161</v>
      </c>
      <c r="R23" s="113" t="n">
        <f aca="false">B23-D23-F23-H23-J23-L23-N23-P23</f>
        <v>1220</v>
      </c>
      <c r="S23" s="114" t="n">
        <f aca="false">C23-E23-G23-I23-K23-M23-O23-Q23</f>
        <v>322544</v>
      </c>
      <c r="T23" s="116" t="s">
        <v>54</v>
      </c>
    </row>
    <row r="24" s="106" customFormat="true" ht="11.1" hidden="false" customHeight="true" outlineLevel="0" collapsed="false">
      <c r="A24" s="25" t="s">
        <v>55</v>
      </c>
      <c r="B24" s="112" t="n">
        <v>3909</v>
      </c>
      <c r="C24" s="113" t="n">
        <v>551683</v>
      </c>
      <c r="D24" s="113" t="n">
        <v>217</v>
      </c>
      <c r="E24" s="113" t="n">
        <v>17967</v>
      </c>
      <c r="F24" s="113" t="n">
        <v>224</v>
      </c>
      <c r="G24" s="113" t="n">
        <v>16624</v>
      </c>
      <c r="H24" s="113" t="n">
        <v>493</v>
      </c>
      <c r="I24" s="113" t="n">
        <v>37300</v>
      </c>
      <c r="J24" s="113" t="n">
        <v>138</v>
      </c>
      <c r="K24" s="113" t="n">
        <v>55317</v>
      </c>
      <c r="L24" s="113" t="n">
        <v>44</v>
      </c>
      <c r="M24" s="113" t="n">
        <v>22793</v>
      </c>
      <c r="N24" s="113" t="n">
        <v>386</v>
      </c>
      <c r="O24" s="113" t="n">
        <v>31398</v>
      </c>
      <c r="P24" s="113" t="n">
        <v>1187</v>
      </c>
      <c r="Q24" s="113" t="n">
        <v>85344</v>
      </c>
      <c r="R24" s="113" t="n">
        <f aca="false">B24-D24-F24-H24-J24-L24-N24-P24</f>
        <v>1220</v>
      </c>
      <c r="S24" s="114" t="n">
        <f aca="false">C24-E24-G24-I24-K24-M24-O24-Q24</f>
        <v>284940</v>
      </c>
      <c r="T24" s="116" t="s">
        <v>55</v>
      </c>
    </row>
    <row r="25" s="106" customFormat="true" ht="11.1" hidden="false" customHeight="true" outlineLevel="0" collapsed="false">
      <c r="A25" s="25" t="s">
        <v>56</v>
      </c>
      <c r="B25" s="112" t="n">
        <v>3398</v>
      </c>
      <c r="C25" s="113" t="n">
        <v>576260</v>
      </c>
      <c r="D25" s="113" t="n">
        <v>132</v>
      </c>
      <c r="E25" s="113" t="n">
        <v>13105</v>
      </c>
      <c r="F25" s="113" t="n">
        <v>211</v>
      </c>
      <c r="G25" s="113" t="n">
        <v>23936</v>
      </c>
      <c r="H25" s="113" t="n">
        <v>341</v>
      </c>
      <c r="I25" s="113" t="n">
        <v>30164</v>
      </c>
      <c r="J25" s="113" t="n">
        <v>131</v>
      </c>
      <c r="K25" s="113" t="n">
        <v>59809</v>
      </c>
      <c r="L25" s="113" t="n">
        <v>37</v>
      </c>
      <c r="M25" s="113" t="n">
        <v>18976</v>
      </c>
      <c r="N25" s="113" t="n">
        <v>306</v>
      </c>
      <c r="O25" s="113" t="n">
        <v>31215</v>
      </c>
      <c r="P25" s="113" t="n">
        <v>1352</v>
      </c>
      <c r="Q25" s="113" t="n">
        <v>108170</v>
      </c>
      <c r="R25" s="113" t="n">
        <f aca="false">B25-D25-F25-H25-J25-L25-N25-P25</f>
        <v>888</v>
      </c>
      <c r="S25" s="114" t="n">
        <f aca="false">C25-E25-G25-I25-K25-M25-O25-Q25</f>
        <v>290885</v>
      </c>
      <c r="T25" s="116" t="s">
        <v>56</v>
      </c>
    </row>
    <row r="26" s="106" customFormat="true" ht="11.1" hidden="false" customHeight="true" outlineLevel="0" collapsed="false">
      <c r="A26" s="69" t="s">
        <v>57</v>
      </c>
      <c r="B26" s="118" t="n">
        <v>3264</v>
      </c>
      <c r="C26" s="119" t="n">
        <v>639725</v>
      </c>
      <c r="D26" s="119" t="n">
        <v>147</v>
      </c>
      <c r="E26" s="119" t="n">
        <v>16079</v>
      </c>
      <c r="F26" s="119" t="n">
        <v>196</v>
      </c>
      <c r="G26" s="119" t="n">
        <v>21757</v>
      </c>
      <c r="H26" s="119" t="n">
        <v>380</v>
      </c>
      <c r="I26" s="119" t="n">
        <v>45680</v>
      </c>
      <c r="J26" s="119" t="n">
        <v>73</v>
      </c>
      <c r="K26" s="119" t="n">
        <v>36842</v>
      </c>
      <c r="L26" s="119" t="n">
        <v>37</v>
      </c>
      <c r="M26" s="119" t="n">
        <v>24274</v>
      </c>
      <c r="N26" s="119" t="n">
        <v>198</v>
      </c>
      <c r="O26" s="119" t="n">
        <v>19699</v>
      </c>
      <c r="P26" s="119" t="n">
        <v>1250</v>
      </c>
      <c r="Q26" s="119" t="n">
        <v>108889</v>
      </c>
      <c r="R26" s="119" t="n">
        <f aca="false">B26-D26-F26-H26-J26-L26-N26-P26</f>
        <v>983</v>
      </c>
      <c r="S26" s="120" t="n">
        <f aca="false">C26-E26-G26-I26-K26-M26-O26-Q26</f>
        <v>366505</v>
      </c>
      <c r="T26" s="121" t="s">
        <v>57</v>
      </c>
    </row>
    <row r="27" s="106" customFormat="true" ht="3" hidden="false" customHeight="true" outlineLevel="0" collapsed="false">
      <c r="A27" s="122"/>
      <c r="B27" s="123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5"/>
      <c r="T27" s="122"/>
    </row>
    <row r="28" s="76" customFormat="true" ht="11.25" hidden="false" customHeight="true" outlineLevel="0" collapsed="false">
      <c r="A28" s="76" t="s">
        <v>65</v>
      </c>
      <c r="T28" s="126"/>
      <c r="AA28" s="127"/>
    </row>
    <row r="29" s="36" customFormat="true" ht="11.25" hidden="false" customHeight="true" outlineLevel="0" collapsed="false">
      <c r="A29" s="34" t="s">
        <v>83</v>
      </c>
      <c r="R29" s="128"/>
      <c r="S29" s="128"/>
      <c r="T29" s="128"/>
    </row>
    <row r="30" s="82" customFormat="true" ht="11.25" hidden="false" customHeight="true" outlineLevel="0" collapsed="false">
      <c r="A30" s="36" t="s">
        <v>68</v>
      </c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30"/>
      <c r="Z30" s="131"/>
    </row>
    <row r="31" s="82" customFormat="true" ht="11.25" hidden="false" customHeight="true" outlineLevel="0" collapsed="false">
      <c r="A31" s="36" t="s">
        <v>69</v>
      </c>
      <c r="B31" s="132"/>
      <c r="C31" s="132"/>
    </row>
    <row r="32" customFormat="false" ht="13.5" hidden="false" customHeight="false" outlineLevel="0" collapsed="false">
      <c r="B32" s="86"/>
      <c r="C32" s="86"/>
      <c r="D32" s="86"/>
      <c r="E32" s="86"/>
      <c r="G32" s="86"/>
    </row>
    <row r="33" customFormat="false" ht="13.5" hidden="false" customHeight="false" outlineLevel="0" collapsed="false">
      <c r="B33" s="133"/>
      <c r="C33" s="133"/>
      <c r="G33" s="86"/>
      <c r="I33" s="86"/>
      <c r="T33" s="105"/>
    </row>
    <row r="34" customFormat="false" ht="13.5" hidden="false" customHeight="false" outlineLevel="0" collapsed="false">
      <c r="D34" s="86"/>
    </row>
    <row r="43" customFormat="false" ht="13.5" hidden="false" customHeight="false" outlineLevel="0" collapsed="false">
      <c r="X43" s="39"/>
      <c r="Y43" s="39"/>
    </row>
    <row r="44" customFormat="false" ht="13.5" hidden="false" customHeight="false" outlineLevel="0" collapsed="false">
      <c r="X44" s="39"/>
      <c r="Y44" s="39"/>
    </row>
    <row r="45" customFormat="false" ht="13.5" hidden="false" customHeight="false" outlineLevel="0" collapsed="false">
      <c r="X45" s="39"/>
      <c r="Y45" s="39"/>
    </row>
    <row r="46" customFormat="false" ht="13.5" hidden="false" customHeight="false" outlineLevel="0" collapsed="false">
      <c r="X46" s="39"/>
      <c r="Y46" s="39"/>
    </row>
  </sheetData>
  <mergeCells count="10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10.37"/>
    <col collapsed="false" customWidth="true" hidden="false" outlineLevel="0" max="2" min="2" style="134" width="8.62"/>
    <col collapsed="false" customWidth="true" hidden="false" outlineLevel="0" max="3" min="3" style="134" width="6.62"/>
    <col collapsed="false" customWidth="true" hidden="false" outlineLevel="0" max="4" min="4" style="134" width="8.62"/>
    <col collapsed="false" customWidth="true" hidden="false" outlineLevel="0" max="5" min="5" style="134" width="6.62"/>
    <col collapsed="false" customWidth="true" hidden="false" outlineLevel="0" max="6" min="6" style="134" width="8.62"/>
    <col collapsed="false" customWidth="true" hidden="false" outlineLevel="0" max="7" min="7" style="134" width="6.62"/>
    <col collapsed="false" customWidth="true" hidden="false" outlineLevel="0" max="8" min="8" style="134" width="8.62"/>
    <col collapsed="false" customWidth="true" hidden="false" outlineLevel="0" max="9" min="9" style="134" width="6.62"/>
    <col collapsed="false" customWidth="true" hidden="false" outlineLevel="0" max="10" min="10" style="134" width="8.62"/>
    <col collapsed="false" customWidth="true" hidden="false" outlineLevel="0" max="11" min="11" style="134" width="6.62"/>
    <col collapsed="false" customWidth="true" hidden="false" outlineLevel="0" max="12" min="12" style="134" width="7.12"/>
    <col collapsed="false" customWidth="true" hidden="false" outlineLevel="0" max="13" min="13" style="134" width="5.99"/>
    <col collapsed="false" customWidth="true" hidden="false" outlineLevel="0" max="14" min="14" style="134" width="7.12"/>
    <col collapsed="false" customWidth="true" hidden="false" outlineLevel="0" max="15" min="15" style="134" width="6.87"/>
    <col collapsed="false" customWidth="true" hidden="false" outlineLevel="0" max="16" min="16" style="134" width="7.12"/>
    <col collapsed="false" customWidth="true" hidden="false" outlineLevel="0" max="17" min="17" style="134" width="5.62"/>
    <col collapsed="false" customWidth="true" hidden="false" outlineLevel="0" max="18" min="18" style="134" width="7.12"/>
    <col collapsed="false" customWidth="true" hidden="false" outlineLevel="0" max="19" min="19" style="134" width="5.62"/>
    <col collapsed="false" customWidth="true" hidden="false" outlineLevel="0" max="20" min="20" style="134" width="7.12"/>
    <col collapsed="false" customWidth="true" hidden="false" outlineLevel="0" max="21" min="21" style="134" width="5.62"/>
    <col collapsed="false" customWidth="true" hidden="false" outlineLevel="0" max="22" min="22" style="134" width="7.12"/>
    <col collapsed="false" customWidth="true" hidden="false" outlineLevel="0" max="23" min="23" style="134" width="5.75"/>
    <col collapsed="false" customWidth="true" hidden="false" outlineLevel="0" max="24" min="24" style="134" width="9.75"/>
    <col collapsed="false" customWidth="false" hidden="false" outlineLevel="0" max="257" min="25" style="134" width="8.99"/>
  </cols>
  <sheetData>
    <row r="1" s="136" customFormat="true" ht="24.95" hidden="false" customHeight="true" outlineLevel="0" collapsed="false">
      <c r="A1" s="135"/>
      <c r="H1" s="137"/>
      <c r="J1" s="137"/>
    </row>
    <row r="2" s="82" customFormat="true" ht="24.95" hidden="false" customHeight="true" outlineLevel="0" collapsed="false">
      <c r="A2" s="3" t="s">
        <v>84</v>
      </c>
      <c r="J2" s="89" t="s">
        <v>85</v>
      </c>
      <c r="S2" s="44"/>
      <c r="T2" s="44"/>
      <c r="U2" s="44"/>
      <c r="V2" s="44"/>
      <c r="W2" s="44"/>
      <c r="X2" s="45" t="s">
        <v>86</v>
      </c>
    </row>
    <row r="3" s="92" customFormat="true" ht="11.45" hidden="false" customHeight="true" outlineLevel="0" collapsed="false">
      <c r="A3" s="4" t="s">
        <v>2</v>
      </c>
      <c r="B3" s="138" t="s">
        <v>87</v>
      </c>
      <c r="C3" s="138"/>
      <c r="D3" s="138" t="s">
        <v>88</v>
      </c>
      <c r="E3" s="138"/>
      <c r="F3" s="138" t="s">
        <v>89</v>
      </c>
      <c r="G3" s="138"/>
      <c r="H3" s="138" t="s">
        <v>90</v>
      </c>
      <c r="I3" s="138"/>
      <c r="J3" s="138" t="s">
        <v>91</v>
      </c>
      <c r="K3" s="138"/>
      <c r="L3" s="138" t="s">
        <v>92</v>
      </c>
      <c r="M3" s="138"/>
      <c r="N3" s="138" t="s">
        <v>93</v>
      </c>
      <c r="O3" s="138"/>
      <c r="P3" s="138" t="s">
        <v>94</v>
      </c>
      <c r="Q3" s="138"/>
      <c r="R3" s="138" t="s">
        <v>95</v>
      </c>
      <c r="S3" s="138"/>
      <c r="T3" s="138" t="s">
        <v>96</v>
      </c>
      <c r="U3" s="138"/>
      <c r="V3" s="138" t="s">
        <v>97</v>
      </c>
      <c r="W3" s="138"/>
      <c r="X3" s="139" t="s">
        <v>2</v>
      </c>
    </row>
    <row r="4" s="16" customFormat="true" ht="11.45" hidden="false" customHeight="true" outlineLevel="0" collapsed="false">
      <c r="A4" s="4"/>
      <c r="B4" s="140" t="s">
        <v>98</v>
      </c>
      <c r="C4" s="141" t="s">
        <v>99</v>
      </c>
      <c r="D4" s="140" t="s">
        <v>98</v>
      </c>
      <c r="E4" s="141" t="s">
        <v>99</v>
      </c>
      <c r="F4" s="140" t="s">
        <v>98</v>
      </c>
      <c r="G4" s="141" t="s">
        <v>99</v>
      </c>
      <c r="H4" s="140" t="s">
        <v>98</v>
      </c>
      <c r="I4" s="141" t="s">
        <v>99</v>
      </c>
      <c r="J4" s="140" t="s">
        <v>98</v>
      </c>
      <c r="K4" s="141" t="s">
        <v>99</v>
      </c>
      <c r="L4" s="140" t="s">
        <v>98</v>
      </c>
      <c r="M4" s="141" t="s">
        <v>99</v>
      </c>
      <c r="N4" s="140" t="s">
        <v>98</v>
      </c>
      <c r="O4" s="141" t="s">
        <v>99</v>
      </c>
      <c r="P4" s="140" t="s">
        <v>98</v>
      </c>
      <c r="Q4" s="141" t="s">
        <v>99</v>
      </c>
      <c r="R4" s="140" t="s">
        <v>98</v>
      </c>
      <c r="S4" s="141" t="s">
        <v>99</v>
      </c>
      <c r="T4" s="140" t="s">
        <v>98</v>
      </c>
      <c r="U4" s="141" t="s">
        <v>99</v>
      </c>
      <c r="V4" s="140" t="s">
        <v>98</v>
      </c>
      <c r="W4" s="141" t="s">
        <v>99</v>
      </c>
      <c r="X4" s="139"/>
    </row>
    <row r="5" s="16" customFormat="true" ht="3" hidden="false" customHeight="true" outlineLevel="0" collapsed="false">
      <c r="A5" s="11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142"/>
    </row>
    <row r="6" s="149" customFormat="true" ht="11.1" hidden="false" customHeight="true" outlineLevel="0" collapsed="false">
      <c r="A6" s="143" t="s">
        <v>100</v>
      </c>
      <c r="B6" s="144" t="n">
        <v>15868.4</v>
      </c>
      <c r="C6" s="145" t="n">
        <v>130</v>
      </c>
      <c r="D6" s="146" t="n">
        <v>597.4</v>
      </c>
      <c r="E6" s="145" t="n">
        <v>189</v>
      </c>
      <c r="F6" s="144" t="n">
        <v>14089.5</v>
      </c>
      <c r="G6" s="145" t="n">
        <v>81</v>
      </c>
      <c r="H6" s="146" t="n">
        <v>14.4</v>
      </c>
      <c r="I6" s="145" t="n">
        <v>129</v>
      </c>
      <c r="J6" s="146" t="n">
        <v>653.6</v>
      </c>
      <c r="K6" s="145" t="n">
        <v>183</v>
      </c>
      <c r="L6" s="146" t="n">
        <v>6.6</v>
      </c>
      <c r="M6" s="145" t="n">
        <v>449</v>
      </c>
      <c r="N6" s="146" t="n">
        <v>273.7</v>
      </c>
      <c r="O6" s="145" t="n">
        <v>479</v>
      </c>
      <c r="P6" s="146" t="n">
        <v>103.6</v>
      </c>
      <c r="Q6" s="145" t="n">
        <v>71</v>
      </c>
      <c r="R6" s="146" t="n">
        <v>71.9</v>
      </c>
      <c r="S6" s="145" t="n">
        <v>453</v>
      </c>
      <c r="T6" s="146" t="n">
        <v>96.9</v>
      </c>
      <c r="U6" s="145" t="n">
        <v>624</v>
      </c>
      <c r="V6" s="146" t="n">
        <v>30.1</v>
      </c>
      <c r="W6" s="145" t="n">
        <v>886</v>
      </c>
      <c r="X6" s="147" t="s">
        <v>100</v>
      </c>
      <c r="Y6" s="148"/>
    </row>
    <row r="7" s="149" customFormat="true" ht="11.1" hidden="false" customHeight="true" outlineLevel="0" collapsed="false">
      <c r="A7" s="150" t="s">
        <v>51</v>
      </c>
      <c r="B7" s="151" t="n">
        <v>9172.3</v>
      </c>
      <c r="C7" s="145" t="n">
        <v>188</v>
      </c>
      <c r="D7" s="146" t="n">
        <v>360.8</v>
      </c>
      <c r="E7" s="145" t="n">
        <v>149</v>
      </c>
      <c r="F7" s="152" t="n">
        <v>10999</v>
      </c>
      <c r="G7" s="145" t="n">
        <v>107</v>
      </c>
      <c r="H7" s="146" t="n">
        <v>16</v>
      </c>
      <c r="I7" s="145" t="n">
        <v>73</v>
      </c>
      <c r="J7" s="146" t="n">
        <v>221.7</v>
      </c>
      <c r="K7" s="145" t="n">
        <v>316</v>
      </c>
      <c r="L7" s="146" t="n">
        <v>1.3</v>
      </c>
      <c r="M7" s="145" t="n">
        <v>458</v>
      </c>
      <c r="N7" s="146" t="n">
        <v>207.4</v>
      </c>
      <c r="O7" s="145" t="n">
        <v>573</v>
      </c>
      <c r="P7" s="146" t="n">
        <v>180.4</v>
      </c>
      <c r="Q7" s="145" t="n">
        <v>68</v>
      </c>
      <c r="R7" s="146" t="n">
        <v>78.4</v>
      </c>
      <c r="S7" s="145" t="n">
        <v>336</v>
      </c>
      <c r="T7" s="146" t="n">
        <v>409.9</v>
      </c>
      <c r="U7" s="145" t="n">
        <v>277</v>
      </c>
      <c r="V7" s="146" t="n">
        <v>28</v>
      </c>
      <c r="W7" s="21" t="n">
        <v>710</v>
      </c>
      <c r="X7" s="153" t="s">
        <v>51</v>
      </c>
      <c r="Y7" s="148"/>
    </row>
    <row r="8" s="161" customFormat="true" ht="11.1" hidden="false" customHeight="true" outlineLevel="0" collapsed="false">
      <c r="A8" s="154" t="s">
        <v>101</v>
      </c>
      <c r="B8" s="155" t="n">
        <v>11088.2</v>
      </c>
      <c r="C8" s="156" t="n">
        <v>179</v>
      </c>
      <c r="D8" s="157" t="n">
        <v>225.7</v>
      </c>
      <c r="E8" s="156" t="n">
        <v>150</v>
      </c>
      <c r="F8" s="158" t="n">
        <v>12437.5</v>
      </c>
      <c r="G8" s="156" t="n">
        <v>99</v>
      </c>
      <c r="H8" s="157" t="n">
        <v>7.5</v>
      </c>
      <c r="I8" s="156" t="n">
        <v>87</v>
      </c>
      <c r="J8" s="157" t="n">
        <v>133.4</v>
      </c>
      <c r="K8" s="156" t="n">
        <v>588</v>
      </c>
      <c r="L8" s="157" t="n">
        <v>5.1</v>
      </c>
      <c r="M8" s="156" t="n">
        <v>554</v>
      </c>
      <c r="N8" s="157" t="n">
        <v>171.8</v>
      </c>
      <c r="O8" s="156" t="n">
        <v>601</v>
      </c>
      <c r="P8" s="157" t="n">
        <v>140.3</v>
      </c>
      <c r="Q8" s="156" t="n">
        <v>68</v>
      </c>
      <c r="R8" s="157" t="n">
        <v>66.1</v>
      </c>
      <c r="S8" s="156" t="n">
        <v>233</v>
      </c>
      <c r="T8" s="157" t="n">
        <v>496</v>
      </c>
      <c r="U8" s="156" t="n">
        <v>266</v>
      </c>
      <c r="V8" s="157" t="n">
        <v>54.8</v>
      </c>
      <c r="W8" s="28" t="n">
        <v>938</v>
      </c>
      <c r="X8" s="159" t="s">
        <v>101</v>
      </c>
      <c r="Y8" s="160"/>
    </row>
    <row r="9" s="149" customFormat="true" ht="3" hidden="false" customHeight="true" outlineLevel="0" collapsed="false">
      <c r="A9" s="162"/>
      <c r="B9" s="144"/>
      <c r="C9" s="145"/>
      <c r="D9" s="146"/>
      <c r="E9" s="145"/>
      <c r="F9" s="146"/>
      <c r="G9" s="145"/>
      <c r="H9" s="146"/>
      <c r="I9" s="145"/>
      <c r="J9" s="146"/>
      <c r="K9" s="145"/>
      <c r="L9" s="146"/>
      <c r="M9" s="145"/>
      <c r="N9" s="146"/>
      <c r="O9" s="145"/>
      <c r="P9" s="146"/>
      <c r="Q9" s="145"/>
      <c r="R9" s="146"/>
      <c r="S9" s="145"/>
      <c r="T9" s="146"/>
      <c r="U9" s="145"/>
      <c r="V9" s="146"/>
      <c r="W9" s="145"/>
      <c r="X9" s="163"/>
      <c r="Y9" s="148"/>
    </row>
    <row r="10" s="148" customFormat="true" ht="11.1" hidden="false" customHeight="true" outlineLevel="0" collapsed="false">
      <c r="A10" s="164" t="s">
        <v>102</v>
      </c>
      <c r="B10" s="165" t="n">
        <v>380.1</v>
      </c>
      <c r="C10" s="166" t="n">
        <v>196</v>
      </c>
      <c r="D10" s="167" t="n">
        <v>37.5</v>
      </c>
      <c r="E10" s="168" t="n">
        <v>71</v>
      </c>
      <c r="F10" s="165" t="n">
        <v>147.7</v>
      </c>
      <c r="G10" s="166" t="n">
        <v>182</v>
      </c>
      <c r="H10" s="146" t="s">
        <v>27</v>
      </c>
      <c r="I10" s="145" t="s">
        <v>27</v>
      </c>
      <c r="J10" s="169" t="n">
        <v>2.7</v>
      </c>
      <c r="K10" s="168" t="n">
        <v>129</v>
      </c>
      <c r="L10" s="146" t="n">
        <v>0.6</v>
      </c>
      <c r="M10" s="21" t="n">
        <v>569</v>
      </c>
      <c r="N10" s="169" t="n">
        <v>1.1</v>
      </c>
      <c r="O10" s="21" t="n">
        <v>1909</v>
      </c>
      <c r="P10" s="146" t="n">
        <v>3.3</v>
      </c>
      <c r="Q10" s="145" t="n">
        <v>47</v>
      </c>
      <c r="R10" s="170" t="n">
        <v>11.9</v>
      </c>
      <c r="S10" s="21" t="n">
        <v>61</v>
      </c>
      <c r="T10" s="165" t="n">
        <v>1.2</v>
      </c>
      <c r="U10" s="168" t="n">
        <v>456</v>
      </c>
      <c r="V10" s="171" t="n">
        <v>0.9</v>
      </c>
      <c r="W10" s="21" t="n">
        <v>852</v>
      </c>
      <c r="X10" s="172" t="s">
        <v>102</v>
      </c>
      <c r="Y10" s="173"/>
    </row>
    <row r="11" s="148" customFormat="true" ht="11.1" hidden="false" customHeight="true" outlineLevel="0" collapsed="false">
      <c r="A11" s="162" t="s">
        <v>31</v>
      </c>
      <c r="B11" s="165" t="n">
        <v>692.4</v>
      </c>
      <c r="C11" s="166" t="n">
        <v>205</v>
      </c>
      <c r="D11" s="167" t="n">
        <v>32</v>
      </c>
      <c r="E11" s="168" t="n">
        <v>177</v>
      </c>
      <c r="F11" s="165" t="n">
        <v>287.4</v>
      </c>
      <c r="G11" s="166" t="n">
        <v>158</v>
      </c>
      <c r="H11" s="146" t="s">
        <v>27</v>
      </c>
      <c r="I11" s="145" t="s">
        <v>27</v>
      </c>
      <c r="J11" s="169" t="n">
        <v>5.9</v>
      </c>
      <c r="K11" s="168" t="n">
        <v>173</v>
      </c>
      <c r="L11" s="146" t="n">
        <v>0.2</v>
      </c>
      <c r="M11" s="21" t="n">
        <v>410</v>
      </c>
      <c r="N11" s="169" t="n">
        <v>2.2</v>
      </c>
      <c r="O11" s="21" t="n">
        <v>1009</v>
      </c>
      <c r="P11" s="146" t="n">
        <v>24.1</v>
      </c>
      <c r="Q11" s="145" t="n">
        <v>74</v>
      </c>
      <c r="R11" s="170" t="n">
        <v>5.7</v>
      </c>
      <c r="S11" s="21" t="n">
        <v>207</v>
      </c>
      <c r="T11" s="165" t="n">
        <v>4</v>
      </c>
      <c r="U11" s="168" t="n">
        <v>233</v>
      </c>
      <c r="V11" s="171" t="n">
        <v>6.2</v>
      </c>
      <c r="W11" s="21" t="n">
        <v>937</v>
      </c>
      <c r="X11" s="163" t="s">
        <v>31</v>
      </c>
      <c r="Y11" s="173"/>
    </row>
    <row r="12" s="175" customFormat="true" ht="11.1" hidden="false" customHeight="true" outlineLevel="0" collapsed="false">
      <c r="A12" s="162" t="s">
        <v>32</v>
      </c>
      <c r="B12" s="165" t="n">
        <v>368.7</v>
      </c>
      <c r="C12" s="166" t="n">
        <v>283</v>
      </c>
      <c r="D12" s="167" t="n">
        <v>5.1</v>
      </c>
      <c r="E12" s="168" t="n">
        <v>229</v>
      </c>
      <c r="F12" s="165" t="n">
        <v>363.3</v>
      </c>
      <c r="G12" s="166" t="n">
        <v>117</v>
      </c>
      <c r="H12" s="146" t="n">
        <v>1.5</v>
      </c>
      <c r="I12" s="145" t="n">
        <v>71</v>
      </c>
      <c r="J12" s="169" t="n">
        <v>9.4</v>
      </c>
      <c r="K12" s="168" t="n">
        <v>271</v>
      </c>
      <c r="L12" s="146" t="s">
        <v>27</v>
      </c>
      <c r="M12" s="21" t="s">
        <v>27</v>
      </c>
      <c r="N12" s="169" t="n">
        <v>3.9</v>
      </c>
      <c r="O12" s="21" t="n">
        <v>644</v>
      </c>
      <c r="P12" s="146" t="n">
        <v>6</v>
      </c>
      <c r="Q12" s="145" t="n">
        <v>75</v>
      </c>
      <c r="R12" s="170" t="n">
        <v>2.7</v>
      </c>
      <c r="S12" s="21" t="n">
        <v>294</v>
      </c>
      <c r="T12" s="165" t="n">
        <v>3</v>
      </c>
      <c r="U12" s="168" t="n">
        <v>239</v>
      </c>
      <c r="V12" s="146" t="n">
        <v>1.6</v>
      </c>
      <c r="W12" s="21" t="n">
        <v>570</v>
      </c>
      <c r="X12" s="163" t="s">
        <v>32</v>
      </c>
      <c r="Y12" s="174"/>
    </row>
    <row r="13" s="175" customFormat="true" ht="11.1" hidden="false" customHeight="true" outlineLevel="0" collapsed="false">
      <c r="A13" s="162" t="s">
        <v>33</v>
      </c>
      <c r="B13" s="165" t="n">
        <v>765.3</v>
      </c>
      <c r="C13" s="166" t="n">
        <v>263</v>
      </c>
      <c r="D13" s="167" t="n">
        <v>110.5</v>
      </c>
      <c r="E13" s="168" t="n">
        <v>167</v>
      </c>
      <c r="F13" s="165" t="n">
        <v>689.4</v>
      </c>
      <c r="G13" s="166" t="n">
        <v>156</v>
      </c>
      <c r="H13" s="146" t="n">
        <v>2</v>
      </c>
      <c r="I13" s="145" t="n">
        <v>71</v>
      </c>
      <c r="J13" s="169" t="n">
        <v>14.3</v>
      </c>
      <c r="K13" s="168" t="n">
        <v>398</v>
      </c>
      <c r="L13" s="146" t="n">
        <v>0</v>
      </c>
      <c r="M13" s="21" t="n">
        <v>326</v>
      </c>
      <c r="N13" s="169" t="n">
        <v>15.1</v>
      </c>
      <c r="O13" s="21" t="n">
        <v>225</v>
      </c>
      <c r="P13" s="146" t="n">
        <v>23.9</v>
      </c>
      <c r="Q13" s="145" t="n">
        <v>44</v>
      </c>
      <c r="R13" s="170" t="n">
        <v>16.2</v>
      </c>
      <c r="S13" s="21" t="n">
        <v>413</v>
      </c>
      <c r="T13" s="165" t="n">
        <v>2.2</v>
      </c>
      <c r="U13" s="168" t="n">
        <v>408</v>
      </c>
      <c r="V13" s="146" t="n">
        <v>0.4</v>
      </c>
      <c r="W13" s="21" t="n">
        <v>502</v>
      </c>
      <c r="X13" s="163" t="s">
        <v>33</v>
      </c>
      <c r="Y13" s="174"/>
    </row>
    <row r="14" s="175" customFormat="true" ht="11.1" hidden="false" customHeight="true" outlineLevel="0" collapsed="false">
      <c r="A14" s="162" t="s">
        <v>103</v>
      </c>
      <c r="B14" s="165" t="n">
        <v>300.3</v>
      </c>
      <c r="C14" s="166" t="n">
        <v>334</v>
      </c>
      <c r="D14" s="167" t="n">
        <v>68</v>
      </c>
      <c r="E14" s="168" t="n">
        <v>146</v>
      </c>
      <c r="F14" s="165" t="n">
        <v>752.2</v>
      </c>
      <c r="G14" s="166" t="n">
        <v>136</v>
      </c>
      <c r="H14" s="146" t="n">
        <v>4.1</v>
      </c>
      <c r="I14" s="145" t="n">
        <v>86</v>
      </c>
      <c r="J14" s="169" t="n">
        <v>4</v>
      </c>
      <c r="K14" s="168" t="n">
        <v>553</v>
      </c>
      <c r="L14" s="146" t="n">
        <v>0</v>
      </c>
      <c r="M14" s="21" t="n">
        <v>945</v>
      </c>
      <c r="N14" s="169" t="n">
        <v>44.4</v>
      </c>
      <c r="O14" s="21" t="n">
        <v>617</v>
      </c>
      <c r="P14" s="146" t="n">
        <v>16.2</v>
      </c>
      <c r="Q14" s="145" t="n">
        <v>82</v>
      </c>
      <c r="R14" s="170" t="n">
        <v>14.5</v>
      </c>
      <c r="S14" s="21" t="n">
        <v>308</v>
      </c>
      <c r="T14" s="165" t="n">
        <v>24.8</v>
      </c>
      <c r="U14" s="168" t="n">
        <v>348</v>
      </c>
      <c r="V14" s="146" t="n">
        <v>3.9</v>
      </c>
      <c r="W14" s="21" t="n">
        <v>602</v>
      </c>
      <c r="X14" s="163" t="s">
        <v>103</v>
      </c>
      <c r="Y14" s="174"/>
    </row>
    <row r="15" s="175" customFormat="true" ht="11.1" hidden="false" customHeight="true" outlineLevel="0" collapsed="false">
      <c r="A15" s="162" t="s">
        <v>104</v>
      </c>
      <c r="B15" s="165" t="n">
        <v>861.5</v>
      </c>
      <c r="C15" s="166" t="n">
        <v>253</v>
      </c>
      <c r="D15" s="167" t="n">
        <v>10.1</v>
      </c>
      <c r="E15" s="168" t="n">
        <v>136</v>
      </c>
      <c r="F15" s="165" t="n">
        <v>1504.9</v>
      </c>
      <c r="G15" s="166" t="n">
        <v>104</v>
      </c>
      <c r="H15" s="146" t="n">
        <v>1.2</v>
      </c>
      <c r="I15" s="145" t="n">
        <v>63</v>
      </c>
      <c r="J15" s="169" t="n">
        <v>3.1</v>
      </c>
      <c r="K15" s="168" t="n">
        <v>774</v>
      </c>
      <c r="L15" s="146" t="n">
        <v>0.1</v>
      </c>
      <c r="M15" s="21" t="n">
        <v>319</v>
      </c>
      <c r="N15" s="169" t="n">
        <v>46.9</v>
      </c>
      <c r="O15" s="21" t="n">
        <v>575</v>
      </c>
      <c r="P15" s="146" t="n">
        <v>11.3</v>
      </c>
      <c r="Q15" s="145" t="n">
        <v>116</v>
      </c>
      <c r="R15" s="170" t="n">
        <v>13.3</v>
      </c>
      <c r="S15" s="21" t="n">
        <v>409</v>
      </c>
      <c r="T15" s="165" t="n">
        <v>14.2</v>
      </c>
      <c r="U15" s="168" t="n">
        <v>309</v>
      </c>
      <c r="V15" s="146" t="n">
        <v>4</v>
      </c>
      <c r="W15" s="21" t="n">
        <v>469</v>
      </c>
      <c r="X15" s="163" t="s">
        <v>104</v>
      </c>
      <c r="Y15" s="174"/>
    </row>
    <row r="16" s="175" customFormat="true" ht="11.1" hidden="false" customHeight="true" outlineLevel="0" collapsed="false">
      <c r="A16" s="162" t="s">
        <v>105</v>
      </c>
      <c r="B16" s="165" t="n">
        <v>449.5</v>
      </c>
      <c r="C16" s="166" t="n">
        <v>318</v>
      </c>
      <c r="D16" s="167" t="n">
        <v>14.1</v>
      </c>
      <c r="E16" s="168" t="n">
        <v>202</v>
      </c>
      <c r="F16" s="165" t="n">
        <v>1587.1</v>
      </c>
      <c r="G16" s="166" t="n">
        <v>128</v>
      </c>
      <c r="H16" s="146" t="n">
        <v>7.1</v>
      </c>
      <c r="I16" s="145" t="n">
        <v>69</v>
      </c>
      <c r="J16" s="169" t="n">
        <v>3.7</v>
      </c>
      <c r="K16" s="168" t="n">
        <v>742</v>
      </c>
      <c r="L16" s="146" t="n">
        <v>0.2</v>
      </c>
      <c r="M16" s="21" t="n">
        <v>300</v>
      </c>
      <c r="N16" s="169" t="n">
        <v>22.1</v>
      </c>
      <c r="O16" s="21" t="n">
        <v>490</v>
      </c>
      <c r="P16" s="146" t="n">
        <v>7.5</v>
      </c>
      <c r="Q16" s="145" t="n">
        <v>26</v>
      </c>
      <c r="R16" s="170" t="n">
        <v>5.8</v>
      </c>
      <c r="S16" s="21" t="n">
        <v>875</v>
      </c>
      <c r="T16" s="165" t="n">
        <v>303.8</v>
      </c>
      <c r="U16" s="168" t="n">
        <v>204</v>
      </c>
      <c r="V16" s="146" t="n">
        <v>5.8</v>
      </c>
      <c r="W16" s="21" t="n">
        <v>523</v>
      </c>
      <c r="X16" s="163" t="s">
        <v>105</v>
      </c>
      <c r="Y16" s="174"/>
    </row>
    <row r="17" s="175" customFormat="true" ht="11.1" hidden="false" customHeight="true" outlineLevel="0" collapsed="false">
      <c r="A17" s="164" t="s">
        <v>106</v>
      </c>
      <c r="B17" s="165" t="n">
        <v>776.9</v>
      </c>
      <c r="C17" s="166" t="n">
        <v>217</v>
      </c>
      <c r="D17" s="167" t="n">
        <v>5.7</v>
      </c>
      <c r="E17" s="168" t="n">
        <v>118</v>
      </c>
      <c r="F17" s="165" t="n">
        <v>783.1</v>
      </c>
      <c r="G17" s="166" t="n">
        <v>142</v>
      </c>
      <c r="H17" s="146" t="s">
        <v>27</v>
      </c>
      <c r="I17" s="145" t="s">
        <v>27</v>
      </c>
      <c r="J17" s="169" t="n">
        <v>16.6</v>
      </c>
      <c r="K17" s="168" t="n">
        <v>798</v>
      </c>
      <c r="L17" s="146" t="s">
        <v>27</v>
      </c>
      <c r="M17" s="21" t="s">
        <v>27</v>
      </c>
      <c r="N17" s="169" t="n">
        <v>76.4</v>
      </c>
      <c r="O17" s="21" t="n">
        <v>314</v>
      </c>
      <c r="P17" s="146" t="n">
        <v>3.7</v>
      </c>
      <c r="Q17" s="145" t="n">
        <v>97</v>
      </c>
      <c r="R17" s="170" t="n">
        <v>0.7</v>
      </c>
      <c r="S17" s="21" t="n">
        <v>1606</v>
      </c>
      <c r="T17" s="165" t="n">
        <v>68.4</v>
      </c>
      <c r="U17" s="168" t="n">
        <v>406</v>
      </c>
      <c r="V17" s="146" t="n">
        <v>27.1</v>
      </c>
      <c r="W17" s="21" t="n">
        <v>1015</v>
      </c>
      <c r="X17" s="172" t="s">
        <v>106</v>
      </c>
      <c r="Y17" s="174"/>
    </row>
    <row r="18" s="175" customFormat="true" ht="11.1" hidden="false" customHeight="true" outlineLevel="0" collapsed="false">
      <c r="A18" s="162" t="s">
        <v>25</v>
      </c>
      <c r="B18" s="165" t="n">
        <v>851.5</v>
      </c>
      <c r="C18" s="166" t="n">
        <v>163</v>
      </c>
      <c r="D18" s="167" t="n">
        <v>5.7</v>
      </c>
      <c r="E18" s="168" t="n">
        <v>206</v>
      </c>
      <c r="F18" s="165" t="n">
        <v>824.1</v>
      </c>
      <c r="G18" s="166" t="n">
        <v>111</v>
      </c>
      <c r="H18" s="146" t="s">
        <v>27</v>
      </c>
      <c r="I18" s="145" t="s">
        <v>27</v>
      </c>
      <c r="J18" s="169" t="n">
        <v>21.4</v>
      </c>
      <c r="K18" s="168" t="n">
        <v>694</v>
      </c>
      <c r="L18" s="146" t="n">
        <v>0</v>
      </c>
      <c r="M18" s="21" t="n">
        <v>675</v>
      </c>
      <c r="N18" s="169" t="n">
        <v>10.7</v>
      </c>
      <c r="O18" s="21" t="n">
        <v>712</v>
      </c>
      <c r="P18" s="146" t="n">
        <v>11.3</v>
      </c>
      <c r="Q18" s="145" t="n">
        <v>60</v>
      </c>
      <c r="R18" s="170" t="n">
        <v>0.8</v>
      </c>
      <c r="S18" s="21" t="n">
        <v>1442</v>
      </c>
      <c r="T18" s="165" t="n">
        <v>156.4</v>
      </c>
      <c r="U18" s="168" t="n">
        <v>263</v>
      </c>
      <c r="V18" s="146" t="n">
        <v>10.6</v>
      </c>
      <c r="W18" s="21" t="n">
        <v>950</v>
      </c>
      <c r="X18" s="163" t="s">
        <v>25</v>
      </c>
      <c r="Y18" s="174"/>
    </row>
    <row r="19" s="175" customFormat="true" ht="11.1" hidden="false" customHeight="true" outlineLevel="0" collapsed="false">
      <c r="A19" s="162" t="s">
        <v>26</v>
      </c>
      <c r="B19" s="165" t="n">
        <v>956.3</v>
      </c>
      <c r="C19" s="166" t="n">
        <v>237</v>
      </c>
      <c r="D19" s="167" t="n">
        <v>7.8</v>
      </c>
      <c r="E19" s="168" t="n">
        <v>79</v>
      </c>
      <c r="F19" s="146" t="n">
        <v>1979.1</v>
      </c>
      <c r="G19" s="145" t="n">
        <v>101</v>
      </c>
      <c r="H19" s="146" t="n">
        <v>0.4</v>
      </c>
      <c r="I19" s="145" t="n">
        <v>34</v>
      </c>
      <c r="J19" s="169" t="n">
        <v>12.4</v>
      </c>
      <c r="K19" s="168" t="n">
        <v>560</v>
      </c>
      <c r="L19" s="146" t="s">
        <v>27</v>
      </c>
      <c r="M19" s="21" t="s">
        <v>27</v>
      </c>
      <c r="N19" s="169" t="n">
        <v>11.6</v>
      </c>
      <c r="O19" s="21" t="n">
        <v>990</v>
      </c>
      <c r="P19" s="146" t="n">
        <v>44.9</v>
      </c>
      <c r="Q19" s="145" t="n">
        <v>60</v>
      </c>
      <c r="R19" s="170" t="n">
        <v>0.6</v>
      </c>
      <c r="S19" s="21" t="n">
        <v>360</v>
      </c>
      <c r="T19" s="165" t="n">
        <v>49.7</v>
      </c>
      <c r="U19" s="168" t="n">
        <v>251</v>
      </c>
      <c r="V19" s="146" t="n">
        <v>3.1</v>
      </c>
      <c r="W19" s="21" t="n">
        <v>847</v>
      </c>
      <c r="X19" s="163" t="s">
        <v>26</v>
      </c>
      <c r="Y19" s="174"/>
    </row>
    <row r="20" s="175" customFormat="true" ht="11.1" hidden="false" customHeight="true" outlineLevel="0" collapsed="false">
      <c r="A20" s="162" t="s">
        <v>28</v>
      </c>
      <c r="B20" s="165" t="n">
        <v>1353.4</v>
      </c>
      <c r="C20" s="166" t="n">
        <v>148</v>
      </c>
      <c r="D20" s="167" t="n">
        <v>0.8</v>
      </c>
      <c r="E20" s="168" t="n">
        <v>213</v>
      </c>
      <c r="F20" s="146" t="n">
        <v>1270.9</v>
      </c>
      <c r="G20" s="145" t="n">
        <v>72</v>
      </c>
      <c r="H20" s="146" t="n">
        <v>0</v>
      </c>
      <c r="I20" s="145" t="n">
        <v>156</v>
      </c>
      <c r="J20" s="169" t="n">
        <v>4</v>
      </c>
      <c r="K20" s="168" t="n">
        <v>394</v>
      </c>
      <c r="L20" s="146" t="s">
        <v>27</v>
      </c>
      <c r="M20" s="21" t="s">
        <v>27</v>
      </c>
      <c r="N20" s="169" t="n">
        <v>4.3</v>
      </c>
      <c r="O20" s="21" t="n">
        <v>1057</v>
      </c>
      <c r="P20" s="146" t="n">
        <v>11.3</v>
      </c>
      <c r="Q20" s="145" t="n">
        <v>94</v>
      </c>
      <c r="R20" s="170" t="n">
        <v>0.4</v>
      </c>
      <c r="S20" s="21" t="n">
        <v>1542</v>
      </c>
      <c r="T20" s="165" t="n">
        <v>106.8</v>
      </c>
      <c r="U20" s="168" t="n">
        <v>127</v>
      </c>
      <c r="V20" s="146" t="n">
        <v>1.5</v>
      </c>
      <c r="W20" s="21" t="n">
        <v>543</v>
      </c>
      <c r="X20" s="163" t="s">
        <v>28</v>
      </c>
      <c r="Y20" s="174"/>
    </row>
    <row r="21" s="175" customFormat="true" ht="11.1" hidden="false" customHeight="true" outlineLevel="0" collapsed="false">
      <c r="A21" s="162" t="s">
        <v>29</v>
      </c>
      <c r="B21" s="165" t="n">
        <v>939.1</v>
      </c>
      <c r="C21" s="166" t="n">
        <v>168</v>
      </c>
      <c r="D21" s="167" t="n">
        <v>44.2</v>
      </c>
      <c r="E21" s="168" t="n">
        <v>140</v>
      </c>
      <c r="F21" s="146" t="n">
        <v>762.2</v>
      </c>
      <c r="G21" s="145" t="n">
        <v>93</v>
      </c>
      <c r="H21" s="146" t="n">
        <v>0.1</v>
      </c>
      <c r="I21" s="145" t="n">
        <v>30</v>
      </c>
      <c r="J21" s="169" t="n">
        <v>2.7</v>
      </c>
      <c r="K21" s="168" t="n">
        <v>282</v>
      </c>
      <c r="L21" s="146" t="s">
        <v>27</v>
      </c>
      <c r="M21" s="21" t="s">
        <v>27</v>
      </c>
      <c r="N21" s="169" t="n">
        <v>5.8</v>
      </c>
      <c r="O21" s="21" t="n">
        <v>1257</v>
      </c>
      <c r="P21" s="146" t="n">
        <v>2.1</v>
      </c>
      <c r="Q21" s="145" t="n">
        <v>37</v>
      </c>
      <c r="R21" s="170" t="n">
        <v>10.2</v>
      </c>
      <c r="S21" s="21" t="n">
        <v>116</v>
      </c>
      <c r="T21" s="165" t="n">
        <v>40.7</v>
      </c>
      <c r="U21" s="168" t="n">
        <v>117</v>
      </c>
      <c r="V21" s="146" t="n">
        <v>0.8</v>
      </c>
      <c r="W21" s="21" t="n">
        <v>929</v>
      </c>
      <c r="X21" s="163" t="s">
        <v>29</v>
      </c>
      <c r="Y21" s="174"/>
    </row>
    <row r="22" s="175" customFormat="true" ht="11.1" hidden="false" customHeight="true" outlineLevel="0" collapsed="false">
      <c r="A22" s="162" t="s">
        <v>30</v>
      </c>
      <c r="B22" s="165" t="n">
        <v>1636.9</v>
      </c>
      <c r="C22" s="166" t="n">
        <v>145</v>
      </c>
      <c r="D22" s="167" t="n">
        <v>19.1</v>
      </c>
      <c r="E22" s="168" t="n">
        <v>214</v>
      </c>
      <c r="F22" s="146" t="n">
        <v>433.6</v>
      </c>
      <c r="G22" s="145" t="n">
        <v>123</v>
      </c>
      <c r="H22" s="146" t="n">
        <v>0.2</v>
      </c>
      <c r="I22" s="145" t="n">
        <v>59</v>
      </c>
      <c r="J22" s="169" t="n">
        <v>11.8</v>
      </c>
      <c r="K22" s="168" t="n">
        <v>376</v>
      </c>
      <c r="L22" s="146" t="n">
        <v>0.4</v>
      </c>
      <c r="M22" s="21" t="n">
        <v>651</v>
      </c>
      <c r="N22" s="169" t="n">
        <v>3.3</v>
      </c>
      <c r="O22" s="21" t="n">
        <v>1729</v>
      </c>
      <c r="P22" s="146" t="n">
        <v>15.8</v>
      </c>
      <c r="Q22" s="145" t="n">
        <v>57</v>
      </c>
      <c r="R22" s="170" t="n">
        <v>13.7</v>
      </c>
      <c r="S22" s="21" t="n">
        <v>139</v>
      </c>
      <c r="T22" s="165" t="n">
        <v>4.8</v>
      </c>
      <c r="U22" s="168" t="n">
        <v>334</v>
      </c>
      <c r="V22" s="146" t="n">
        <v>1.2</v>
      </c>
      <c r="W22" s="21" t="n">
        <v>614</v>
      </c>
      <c r="X22" s="163" t="s">
        <v>30</v>
      </c>
      <c r="Y22" s="174"/>
    </row>
    <row r="23" s="175" customFormat="true" ht="11.1" hidden="false" customHeight="true" outlineLevel="0" collapsed="false">
      <c r="A23" s="162" t="s">
        <v>31</v>
      </c>
      <c r="B23" s="165" t="n">
        <v>1290.4</v>
      </c>
      <c r="C23" s="166" t="n">
        <v>148</v>
      </c>
      <c r="D23" s="167" t="n">
        <v>6.8</v>
      </c>
      <c r="E23" s="168" t="n">
        <v>150</v>
      </c>
      <c r="F23" s="146" t="n">
        <v>377.2</v>
      </c>
      <c r="G23" s="145" t="n">
        <v>102</v>
      </c>
      <c r="H23" s="146" t="n">
        <v>0</v>
      </c>
      <c r="I23" s="145" t="n">
        <v>51</v>
      </c>
      <c r="J23" s="169" t="n">
        <v>7.8</v>
      </c>
      <c r="K23" s="168" t="n">
        <v>257</v>
      </c>
      <c r="L23" s="146" t="n">
        <v>1.2</v>
      </c>
      <c r="M23" s="21" t="n">
        <v>527</v>
      </c>
      <c r="N23" s="169" t="n">
        <v>5.2</v>
      </c>
      <c r="O23" s="21" t="n">
        <v>1005</v>
      </c>
      <c r="P23" s="146" t="n">
        <v>16.3</v>
      </c>
      <c r="Q23" s="145" t="n">
        <v>73</v>
      </c>
      <c r="R23" s="170" t="n">
        <v>5.4</v>
      </c>
      <c r="S23" s="21" t="n">
        <v>200</v>
      </c>
      <c r="T23" s="165" t="n">
        <v>2.2</v>
      </c>
      <c r="U23" s="168" t="n">
        <v>393</v>
      </c>
      <c r="V23" s="146" t="n">
        <v>1.2</v>
      </c>
      <c r="W23" s="21" t="n">
        <v>567</v>
      </c>
      <c r="X23" s="163" t="s">
        <v>31</v>
      </c>
      <c r="Y23" s="174"/>
    </row>
    <row r="24" s="177" customFormat="true" ht="11.1" hidden="false" customHeight="true" outlineLevel="0" collapsed="false">
      <c r="A24" s="162" t="s">
        <v>32</v>
      </c>
      <c r="B24" s="165" t="n">
        <v>841.2</v>
      </c>
      <c r="C24" s="166" t="n">
        <v>143</v>
      </c>
      <c r="D24" s="167" t="n">
        <v>4.9</v>
      </c>
      <c r="E24" s="168" t="n">
        <v>248</v>
      </c>
      <c r="F24" s="146" t="n">
        <v>609.9</v>
      </c>
      <c r="G24" s="145" t="n">
        <v>85</v>
      </c>
      <c r="H24" s="146" t="s">
        <v>27</v>
      </c>
      <c r="I24" s="145" t="s">
        <v>27</v>
      </c>
      <c r="J24" s="146" t="n">
        <v>2.7</v>
      </c>
      <c r="K24" s="145" t="n">
        <v>317</v>
      </c>
      <c r="L24" s="146" t="n">
        <v>0.2</v>
      </c>
      <c r="M24" s="145" t="n">
        <v>95</v>
      </c>
      <c r="N24" s="169" t="n">
        <v>6.3</v>
      </c>
      <c r="O24" s="21" t="n">
        <v>620</v>
      </c>
      <c r="P24" s="146" t="n">
        <v>7</v>
      </c>
      <c r="Q24" s="145" t="n">
        <v>57</v>
      </c>
      <c r="R24" s="170" t="n">
        <v>2.1</v>
      </c>
      <c r="S24" s="21" t="n">
        <v>410</v>
      </c>
      <c r="T24" s="165" t="n">
        <v>9.7</v>
      </c>
      <c r="U24" s="168" t="n">
        <v>216</v>
      </c>
      <c r="V24" s="146" t="n">
        <v>1.6</v>
      </c>
      <c r="W24" s="145" t="n">
        <v>622</v>
      </c>
      <c r="X24" s="163" t="s">
        <v>32</v>
      </c>
      <c r="Y24" s="176"/>
    </row>
    <row r="25" s="177" customFormat="true" ht="11.1" hidden="false" customHeight="true" outlineLevel="0" collapsed="false">
      <c r="A25" s="162" t="s">
        <v>33</v>
      </c>
      <c r="B25" s="165" t="n">
        <v>646</v>
      </c>
      <c r="C25" s="166" t="n">
        <v>222</v>
      </c>
      <c r="D25" s="167" t="n">
        <v>118.4</v>
      </c>
      <c r="E25" s="168" t="n">
        <v>146</v>
      </c>
      <c r="F25" s="146" t="n">
        <v>1425.5</v>
      </c>
      <c r="G25" s="145" t="n">
        <v>74</v>
      </c>
      <c r="H25" s="146" t="s">
        <v>27</v>
      </c>
      <c r="I25" s="145" t="s">
        <v>27</v>
      </c>
      <c r="J25" s="146" t="n">
        <v>7.2</v>
      </c>
      <c r="K25" s="145" t="n">
        <v>563</v>
      </c>
      <c r="L25" s="146" t="n">
        <v>1.3</v>
      </c>
      <c r="M25" s="145" t="n">
        <v>428</v>
      </c>
      <c r="N25" s="169" t="n">
        <v>9.5</v>
      </c>
      <c r="O25" s="21" t="n">
        <v>601</v>
      </c>
      <c r="P25" s="146" t="n">
        <v>11.4</v>
      </c>
      <c r="Q25" s="145" t="n">
        <v>102</v>
      </c>
      <c r="R25" s="170" t="n">
        <v>5.2</v>
      </c>
      <c r="S25" s="21" t="n">
        <v>247</v>
      </c>
      <c r="T25" s="165" t="n">
        <v>2.3</v>
      </c>
      <c r="U25" s="168" t="n">
        <v>456</v>
      </c>
      <c r="V25" s="146" t="n">
        <v>2.1</v>
      </c>
      <c r="W25" s="145" t="n">
        <v>721</v>
      </c>
      <c r="X25" s="163" t="s">
        <v>33</v>
      </c>
      <c r="Y25" s="176"/>
    </row>
    <row r="26" s="177" customFormat="true" ht="11.1" hidden="false" customHeight="true" outlineLevel="0" collapsed="false">
      <c r="A26" s="162" t="s">
        <v>103</v>
      </c>
      <c r="B26" s="165" t="n">
        <v>521.8</v>
      </c>
      <c r="C26" s="166" t="n">
        <v>228</v>
      </c>
      <c r="D26" s="167" t="n">
        <v>8.9</v>
      </c>
      <c r="E26" s="168" t="n">
        <v>114</v>
      </c>
      <c r="F26" s="146" t="n">
        <v>759.7</v>
      </c>
      <c r="G26" s="145" t="n">
        <v>119</v>
      </c>
      <c r="H26" s="146" t="s">
        <v>27</v>
      </c>
      <c r="I26" s="145" t="s">
        <v>27</v>
      </c>
      <c r="J26" s="146" t="n">
        <v>3</v>
      </c>
      <c r="K26" s="145" t="n">
        <v>570</v>
      </c>
      <c r="L26" s="146" t="n">
        <v>1</v>
      </c>
      <c r="M26" s="145" t="n">
        <v>437</v>
      </c>
      <c r="N26" s="169" t="n">
        <v>13.1</v>
      </c>
      <c r="O26" s="21" t="n">
        <v>749</v>
      </c>
      <c r="P26" s="146" t="n">
        <v>2.8</v>
      </c>
      <c r="Q26" s="145" t="n">
        <v>67</v>
      </c>
      <c r="R26" s="170" t="n">
        <v>8.4</v>
      </c>
      <c r="S26" s="21" t="n">
        <v>216</v>
      </c>
      <c r="T26" s="165" t="n">
        <v>8.9</v>
      </c>
      <c r="U26" s="168" t="n">
        <v>429</v>
      </c>
      <c r="V26" s="146" t="n">
        <v>3.5</v>
      </c>
      <c r="W26" s="21" t="n">
        <v>1154</v>
      </c>
      <c r="X26" s="163" t="s">
        <v>103</v>
      </c>
      <c r="Y26" s="176"/>
    </row>
    <row r="27" s="177" customFormat="true" ht="11.1" hidden="false" customHeight="true" outlineLevel="0" collapsed="false">
      <c r="A27" s="162" t="s">
        <v>104</v>
      </c>
      <c r="B27" s="165" t="n">
        <v>794.7</v>
      </c>
      <c r="C27" s="166" t="n">
        <v>224</v>
      </c>
      <c r="D27" s="167" t="n">
        <v>0.1</v>
      </c>
      <c r="E27" s="168" t="n">
        <v>319</v>
      </c>
      <c r="F27" s="146" t="n">
        <v>870.2</v>
      </c>
      <c r="G27" s="145" t="n">
        <v>122</v>
      </c>
      <c r="H27" s="146" t="n">
        <v>6.5</v>
      </c>
      <c r="I27" s="145" t="n">
        <v>93</v>
      </c>
      <c r="J27" s="146" t="n">
        <v>5.8</v>
      </c>
      <c r="K27" s="145" t="n">
        <v>669</v>
      </c>
      <c r="L27" s="146" t="n">
        <v>0.3</v>
      </c>
      <c r="M27" s="145" t="n">
        <v>332</v>
      </c>
      <c r="N27" s="169" t="n">
        <v>7.7</v>
      </c>
      <c r="O27" s="21" t="n">
        <v>785</v>
      </c>
      <c r="P27" s="146" t="n">
        <v>7.3</v>
      </c>
      <c r="Q27" s="145" t="n">
        <v>64</v>
      </c>
      <c r="R27" s="170" t="n">
        <v>15</v>
      </c>
      <c r="S27" s="21" t="n">
        <v>196</v>
      </c>
      <c r="T27" s="165" t="n">
        <v>20.8</v>
      </c>
      <c r="U27" s="168" t="n">
        <v>250</v>
      </c>
      <c r="V27" s="146" t="n">
        <v>1.1</v>
      </c>
      <c r="W27" s="21" t="n">
        <v>760</v>
      </c>
      <c r="X27" s="163" t="s">
        <v>104</v>
      </c>
      <c r="Y27" s="176"/>
    </row>
    <row r="28" s="177" customFormat="true" ht="11.1" hidden="false" customHeight="true" outlineLevel="0" collapsed="false">
      <c r="A28" s="162" t="s">
        <v>105</v>
      </c>
      <c r="B28" s="165" t="n">
        <v>480</v>
      </c>
      <c r="C28" s="166" t="n">
        <v>217</v>
      </c>
      <c r="D28" s="167" t="n">
        <v>3.3</v>
      </c>
      <c r="E28" s="168" t="n">
        <v>117</v>
      </c>
      <c r="F28" s="146" t="n">
        <v>2342</v>
      </c>
      <c r="G28" s="145" t="n">
        <v>96</v>
      </c>
      <c r="H28" s="146" t="n">
        <v>0.3</v>
      </c>
      <c r="I28" s="145" t="n">
        <v>63</v>
      </c>
      <c r="J28" s="146" t="n">
        <v>38</v>
      </c>
      <c r="K28" s="145" t="n">
        <v>635</v>
      </c>
      <c r="L28" s="146" t="n">
        <v>0.7</v>
      </c>
      <c r="M28" s="145" t="n">
        <v>1197</v>
      </c>
      <c r="N28" s="169" t="n">
        <v>18.1</v>
      </c>
      <c r="O28" s="21" t="n">
        <v>670</v>
      </c>
      <c r="P28" s="146" t="n">
        <v>6.4</v>
      </c>
      <c r="Q28" s="145" t="n">
        <v>64</v>
      </c>
      <c r="R28" s="170" t="n">
        <v>3.4</v>
      </c>
      <c r="S28" s="21" t="n">
        <v>342</v>
      </c>
      <c r="T28" s="165" t="n">
        <v>25.3</v>
      </c>
      <c r="U28" s="168" t="n">
        <v>693</v>
      </c>
      <c r="V28" s="146" t="n">
        <v>1.1</v>
      </c>
      <c r="W28" s="21" t="n">
        <v>791</v>
      </c>
      <c r="X28" s="163" t="s">
        <v>105</v>
      </c>
      <c r="Y28" s="176"/>
    </row>
    <row r="29" s="177" customFormat="true" ht="11.1" hidden="false" customHeight="true" outlineLevel="0" collapsed="false">
      <c r="A29" s="164" t="s">
        <v>107</v>
      </c>
      <c r="B29" s="178" t="n">
        <v>622.6</v>
      </c>
      <c r="C29" s="179" t="n">
        <v>170</v>
      </c>
      <c r="D29" s="180" t="n">
        <v>0.1</v>
      </c>
      <c r="E29" s="181" t="n">
        <v>272</v>
      </c>
      <c r="F29" s="157" t="n">
        <v>3361.3</v>
      </c>
      <c r="G29" s="156" t="n">
        <v>74</v>
      </c>
      <c r="H29" s="157" t="s">
        <v>27</v>
      </c>
      <c r="I29" s="156" t="s">
        <v>27</v>
      </c>
      <c r="J29" s="157" t="n">
        <v>53.4</v>
      </c>
      <c r="K29" s="156" t="n">
        <v>583</v>
      </c>
      <c r="L29" s="157" t="n">
        <v>0</v>
      </c>
      <c r="M29" s="156" t="n">
        <v>810</v>
      </c>
      <c r="N29" s="182" t="n">
        <v>6.9</v>
      </c>
      <c r="O29" s="28" t="n">
        <v>718</v>
      </c>
      <c r="P29" s="157" t="n">
        <v>1.8</v>
      </c>
      <c r="Q29" s="156" t="n">
        <v>84</v>
      </c>
      <c r="R29" s="183" t="n">
        <v>0.7</v>
      </c>
      <c r="S29" s="28" t="n">
        <v>240</v>
      </c>
      <c r="T29" s="178" t="n">
        <v>14.7</v>
      </c>
      <c r="U29" s="181" t="n">
        <v>704</v>
      </c>
      <c r="V29" s="157" t="n">
        <v>0.7</v>
      </c>
      <c r="W29" s="28" t="n">
        <v>354</v>
      </c>
      <c r="X29" s="172" t="s">
        <v>107</v>
      </c>
      <c r="Y29" s="176"/>
    </row>
    <row r="30" s="200" customFormat="true" ht="2.25" hidden="false" customHeight="true" outlineLevel="0" collapsed="false">
      <c r="A30" s="184"/>
      <c r="B30" s="185"/>
      <c r="C30" s="186"/>
      <c r="D30" s="187"/>
      <c r="E30" s="188"/>
      <c r="F30" s="189"/>
      <c r="G30" s="190"/>
      <c r="H30" s="191"/>
      <c r="I30" s="188"/>
      <c r="J30" s="192"/>
      <c r="K30" s="188"/>
      <c r="L30" s="193"/>
      <c r="M30" s="193"/>
      <c r="N30" s="192"/>
      <c r="O30" s="194"/>
      <c r="P30" s="195"/>
      <c r="Q30" s="195"/>
      <c r="R30" s="196"/>
      <c r="S30" s="197"/>
      <c r="T30" s="189"/>
      <c r="U30" s="197"/>
      <c r="V30" s="193"/>
      <c r="W30" s="193"/>
      <c r="X30" s="198"/>
      <c r="Y30" s="199"/>
    </row>
    <row r="31" s="213" customFormat="true" ht="6.75" hidden="false" customHeight="true" outlineLevel="0" collapsed="false">
      <c r="A31" s="201"/>
      <c r="B31" s="202"/>
      <c r="C31" s="203"/>
      <c r="D31" s="204"/>
      <c r="E31" s="205"/>
      <c r="F31" s="206"/>
      <c r="G31" s="207"/>
      <c r="H31" s="208"/>
      <c r="I31" s="205"/>
      <c r="J31" s="209"/>
      <c r="K31" s="205"/>
      <c r="L31" s="210"/>
      <c r="M31" s="210"/>
      <c r="N31" s="209"/>
      <c r="O31" s="211"/>
      <c r="P31" s="205"/>
      <c r="Q31" s="205"/>
      <c r="R31" s="212"/>
      <c r="S31" s="203"/>
      <c r="T31" s="206"/>
      <c r="U31" s="203"/>
      <c r="V31" s="210"/>
      <c r="W31" s="210"/>
      <c r="X31" s="201"/>
      <c r="Y31" s="199"/>
    </row>
    <row r="32" s="214" customFormat="true" ht="9.95" hidden="false" customHeight="true" outlineLevel="0" collapsed="false">
      <c r="A32" s="214" t="s">
        <v>108</v>
      </c>
      <c r="Y32" s="215"/>
    </row>
    <row r="33" s="214" customFormat="true" ht="9.95" hidden="false" customHeight="true" outlineLevel="0" collapsed="false">
      <c r="A33" s="214" t="s">
        <v>109</v>
      </c>
      <c r="F33" s="215"/>
      <c r="Y33" s="215"/>
    </row>
    <row r="34" s="44" customFormat="true" ht="9.95" hidden="false" customHeight="true" outlineLevel="0" collapsed="false">
      <c r="A34" s="214" t="s">
        <v>110</v>
      </c>
      <c r="F34" s="216"/>
      <c r="G34" s="216"/>
    </row>
    <row r="35" customFormat="false" ht="9.95" hidden="false" customHeight="true" outlineLevel="0" collapsed="false">
      <c r="F35" s="217"/>
    </row>
    <row r="36" customFormat="false" ht="9.95" hidden="false" customHeight="true" outlineLevel="0" collapsed="false">
      <c r="F36" s="217"/>
      <c r="G36" s="217"/>
      <c r="Z36" s="217"/>
    </row>
  </sheetData>
  <mergeCells count="13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X4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18-03-15T07:13:11Z</cp:lastPrinted>
  <dcterms:modified xsi:type="dcterms:W3CDTF">2018-06-25T07:2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