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1.1</t>
    </r>
    <r>
      <rPr>
        <sz val="12"/>
        <rFont val="Noto Sans"/>
        <family val="2"/>
      </rPr>
      <t xml:space="preserve">％に及ぼした影響
を寄与度、寄与率でみると次のとおりになり、平成３０年の消費者物価指数の上昇に
は、主に自動車等関係費、野菜・海藻などが寄与し、下落には、主に通信、家賃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5112034102088"/>
          <c:y val="0.0376439326837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793475051668143"/>
          <c:w val="0.908787845666193"/>
          <c:h val="0.920652494833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3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1.1</c:v>
                </c:pt>
                <c:pt idx="1">
                  <c:v>0.5599</c:v>
                </c:pt>
                <c:pt idx="2">
                  <c:v>-0.0194</c:v>
                </c:pt>
                <c:pt idx="3">
                  <c:v>0.2356</c:v>
                </c:pt>
                <c:pt idx="4">
                  <c:v>-0.0464</c:v>
                </c:pt>
                <c:pt idx="5">
                  <c:v>-0.0191</c:v>
                </c:pt>
                <c:pt idx="6">
                  <c:v>0.1006</c:v>
                </c:pt>
                <c:pt idx="7">
                  <c:v>0.2918</c:v>
                </c:pt>
                <c:pt idx="8">
                  <c:v>0.0213</c:v>
                </c:pt>
                <c:pt idx="9">
                  <c:v>-0.018</c:v>
                </c:pt>
                <c:pt idx="10">
                  <c:v>0.0346</c:v>
                </c:pt>
              </c:numCache>
            </c:numRef>
          </c:val>
        </c:ser>
        <c:gapWidth val="150"/>
        <c:overlap val="0"/>
        <c:axId val="59010769"/>
        <c:axId val="49758642"/>
      </c:barChart>
      <c:catAx>
        <c:axId val="59010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758642"/>
        <c:crossesAt val="0"/>
        <c:auto val="1"/>
        <c:lblAlgn val="ctr"/>
        <c:lblOffset val="100"/>
        <c:noMultiLvlLbl val="0"/>
      </c:catAx>
      <c:valAx>
        <c:axId val="49758642"/>
        <c:scaling>
          <c:orientation val="minMax"/>
          <c:max val="1.3"/>
          <c:min val="-1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6108650723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0769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600</xdr:rowOff>
    </xdr:to>
    <xdr:graphicFrame>
      <xdr:nvGraphicFramePr>
        <xdr:cNvPr id="0" name="グラフ 2"/>
        <xdr:cNvGraphicFramePr/>
      </xdr:nvGraphicFramePr>
      <xdr:xfrm>
        <a:off x="121680" y="5162400"/>
        <a:ext cx="658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74237621598</cdr:x>
      <cdr:y>0.0372748745202244</cdr:y>
    </cdr:from>
    <cdr:to>
      <cdr:x>0.990982621051481</cdr:x>
      <cdr:y>0.0707853557720697</cdr:y>
    </cdr:to>
    <cdr:sp>
      <cdr:nvSpPr>
        <cdr:cNvPr id="1" name="テキスト 1"/>
        <cdr:cNvSpPr/>
      </cdr:nvSpPr>
      <cdr:spPr>
        <a:xfrm>
          <a:off x="5660280" y="181800"/>
          <a:ext cx="8676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3" t="s">
        <v>10</v>
      </c>
      <c r="L10" s="11"/>
    </row>
    <row r="11" customFormat="false" ht="17.25" hidden="false" customHeight="true" outlineLevel="0" collapsed="false">
      <c r="D11" s="14" t="s">
        <v>11</v>
      </c>
      <c r="E11" s="14"/>
      <c r="F11" s="15" t="n">
        <v>0.4</v>
      </c>
      <c r="G11" s="16" t="n">
        <v>1.1</v>
      </c>
      <c r="H11" s="17" t="n">
        <v>0.4</v>
      </c>
      <c r="I11" s="17" t="n">
        <v>1.1</v>
      </c>
      <c r="J11" s="18" t="n">
        <v>100</v>
      </c>
      <c r="K11" s="19" t="n">
        <v>100</v>
      </c>
      <c r="L11" s="20"/>
    </row>
    <row r="12" customFormat="false" ht="17.25" hidden="false" customHeight="true" outlineLevel="0" collapsed="false">
      <c r="D12" s="21" t="s">
        <v>12</v>
      </c>
      <c r="E12" s="21"/>
      <c r="F12" s="22" t="n">
        <v>0.1</v>
      </c>
      <c r="G12" s="16" t="n">
        <v>2.1</v>
      </c>
      <c r="H12" s="17" t="n">
        <v>0.0268</v>
      </c>
      <c r="I12" s="17" t="n">
        <v>0.5599</v>
      </c>
      <c r="J12" s="18" t="n">
        <v>6.5</v>
      </c>
      <c r="K12" s="19" t="n">
        <v>49.1</v>
      </c>
      <c r="L12" s="20"/>
    </row>
    <row r="13" customFormat="false" ht="17.25" hidden="false" customHeight="true" outlineLevel="0" collapsed="false">
      <c r="D13" s="21" t="s">
        <v>13</v>
      </c>
      <c r="E13" s="21"/>
      <c r="F13" s="22" t="n">
        <v>0.2</v>
      </c>
      <c r="G13" s="16" t="n">
        <v>-0.1</v>
      </c>
      <c r="H13" s="17" t="n">
        <v>0.0389</v>
      </c>
      <c r="I13" s="17" t="n">
        <v>-0.0194</v>
      </c>
      <c r="J13" s="18" t="n">
        <v>9.5</v>
      </c>
      <c r="K13" s="19" t="n">
        <v>-1.7</v>
      </c>
      <c r="L13" s="20"/>
    </row>
    <row r="14" customFormat="false" ht="17.25" hidden="false" customHeight="true" outlineLevel="0" collapsed="false">
      <c r="D14" s="21" t="s">
        <v>14</v>
      </c>
      <c r="E14" s="21"/>
      <c r="F14" s="22" t="n">
        <v>2.3</v>
      </c>
      <c r="G14" s="16" t="n">
        <v>3</v>
      </c>
      <c r="H14" s="17" t="n">
        <v>0.1735</v>
      </c>
      <c r="I14" s="17" t="n">
        <v>0.2356</v>
      </c>
      <c r="J14" s="18" t="n">
        <v>42.4</v>
      </c>
      <c r="K14" s="19" t="n">
        <v>20.7</v>
      </c>
      <c r="L14" s="20"/>
    </row>
    <row r="15" customFormat="false" ht="17.25" hidden="false" customHeight="true" outlineLevel="0" collapsed="false">
      <c r="D15" s="21" t="s">
        <v>15</v>
      </c>
      <c r="E15" s="21"/>
      <c r="F15" s="22" t="n">
        <v>-1.4</v>
      </c>
      <c r="G15" s="16" t="n">
        <v>-1.2</v>
      </c>
      <c r="H15" s="17" t="n">
        <v>-0.0505</v>
      </c>
      <c r="I15" s="17" t="n">
        <v>-0.0464</v>
      </c>
      <c r="J15" s="18" t="n">
        <v>-12.3</v>
      </c>
      <c r="K15" s="19" t="n">
        <v>-4.1</v>
      </c>
      <c r="L15" s="20"/>
    </row>
    <row r="16" customFormat="false" ht="17.25" hidden="false" customHeight="true" outlineLevel="0" collapsed="false">
      <c r="D16" s="21" t="s">
        <v>16</v>
      </c>
      <c r="E16" s="21"/>
      <c r="F16" s="22" t="n">
        <v>0.2</v>
      </c>
      <c r="G16" s="16" t="n">
        <v>-0.5</v>
      </c>
      <c r="H16" s="17" t="n">
        <v>0.0077</v>
      </c>
      <c r="I16" s="17" t="n">
        <v>-0.0191</v>
      </c>
      <c r="J16" s="18" t="n">
        <v>1.9</v>
      </c>
      <c r="K16" s="19" t="n">
        <v>-1.7</v>
      </c>
      <c r="L16" s="20"/>
    </row>
    <row r="17" customFormat="false" ht="17.25" hidden="false" customHeight="true" outlineLevel="0" collapsed="false">
      <c r="D17" s="21" t="s">
        <v>17</v>
      </c>
      <c r="E17" s="21"/>
      <c r="F17" s="22" t="n">
        <v>1</v>
      </c>
      <c r="G17" s="16" t="n">
        <v>2</v>
      </c>
      <c r="H17" s="17" t="n">
        <v>0.0505</v>
      </c>
      <c r="I17" s="17" t="n">
        <v>0.1006</v>
      </c>
      <c r="J17" s="18" t="n">
        <v>12.3</v>
      </c>
      <c r="K17" s="19" t="n">
        <v>8.8</v>
      </c>
      <c r="L17" s="20"/>
    </row>
    <row r="18" customFormat="false" ht="17.25" hidden="false" customHeight="true" outlineLevel="0" collapsed="false">
      <c r="D18" s="21" t="s">
        <v>18</v>
      </c>
      <c r="E18" s="21"/>
      <c r="F18" s="22" t="n">
        <v>0.3</v>
      </c>
      <c r="G18" s="16" t="n">
        <v>1.8</v>
      </c>
      <c r="H18" s="17" t="n">
        <v>0.0463</v>
      </c>
      <c r="I18" s="17" t="n">
        <v>0.2918</v>
      </c>
      <c r="J18" s="18" t="n">
        <v>11.3</v>
      </c>
      <c r="K18" s="19" t="n">
        <v>25.6</v>
      </c>
      <c r="L18" s="20"/>
    </row>
    <row r="19" customFormat="false" ht="17.25" hidden="false" customHeight="true" outlineLevel="0" collapsed="false">
      <c r="D19" s="21" t="s">
        <v>19</v>
      </c>
      <c r="E19" s="21"/>
      <c r="F19" s="22" t="n">
        <v>1.9</v>
      </c>
      <c r="G19" s="16" t="n">
        <v>0.8</v>
      </c>
      <c r="H19" s="17" t="n">
        <v>0.0535</v>
      </c>
      <c r="I19" s="17" t="n">
        <v>0.0213</v>
      </c>
      <c r="J19" s="18" t="n">
        <v>13.1</v>
      </c>
      <c r="K19" s="19" t="n">
        <v>1.9</v>
      </c>
      <c r="L19" s="20"/>
    </row>
    <row r="20" customFormat="false" ht="17.25" hidden="false" customHeight="true" outlineLevel="0" collapsed="false">
      <c r="D20" s="21" t="s">
        <v>20</v>
      </c>
      <c r="E20" s="21"/>
      <c r="F20" s="22" t="n">
        <v>0.4</v>
      </c>
      <c r="G20" s="16" t="n">
        <v>-0.2</v>
      </c>
      <c r="H20" s="17" t="n">
        <v>0.0453</v>
      </c>
      <c r="I20" s="17" t="n">
        <v>-0.018</v>
      </c>
      <c r="J20" s="18" t="n">
        <v>11.1</v>
      </c>
      <c r="K20" s="19" t="n">
        <v>-1.6</v>
      </c>
      <c r="L20" s="20"/>
    </row>
    <row r="21" customFormat="false" ht="17.25" hidden="false" customHeight="true" outlineLevel="0" collapsed="false">
      <c r="D21" s="23" t="s">
        <v>21</v>
      </c>
      <c r="E21" s="23"/>
      <c r="F21" s="24" t="n">
        <v>0.3</v>
      </c>
      <c r="G21" s="25" t="n">
        <v>0.5</v>
      </c>
      <c r="H21" s="26" t="n">
        <v>0.0174</v>
      </c>
      <c r="I21" s="26" t="n">
        <v>0.0346</v>
      </c>
      <c r="J21" s="27" t="n">
        <v>4.3</v>
      </c>
      <c r="K21" s="28" t="n">
        <v>3</v>
      </c>
      <c r="L21" s="20"/>
    </row>
    <row r="22" customFormat="false" ht="17.25" hidden="false" customHeight="true" outlineLevel="0" collapsed="false">
      <c r="J22" s="29"/>
      <c r="K22" s="30"/>
      <c r="L22" s="31"/>
    </row>
    <row r="23" customFormat="false" ht="17.25" hidden="false" customHeight="true" outlineLevel="0" collapsed="false">
      <c r="B23" s="32" t="s">
        <v>22</v>
      </c>
      <c r="C23" s="32"/>
      <c r="D23" s="32"/>
    </row>
    <row r="24" customFormat="false" ht="17.25" hidden="false" customHeight="true" outlineLevel="0" collapsed="false">
      <c r="I24" s="31"/>
      <c r="J24" s="31"/>
      <c r="K24" s="31"/>
      <c r="L24" s="31"/>
      <c r="M24" s="31"/>
    </row>
    <row r="25" customFormat="false" ht="17.25" hidden="false" customHeight="true" outlineLevel="0" collapsed="false">
      <c r="I25" s="31"/>
      <c r="J25" s="31"/>
      <c r="K25" s="31"/>
      <c r="L25" s="31"/>
      <c r="M25" s="31"/>
    </row>
    <row r="26" customFormat="false" ht="17.25" hidden="false" customHeight="true" outlineLevel="0" collapsed="false">
      <c r="I26" s="31"/>
      <c r="J26" s="31"/>
      <c r="K26" s="31"/>
      <c r="L26" s="31"/>
      <c r="M26" s="31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3" t="s">
        <v>23</v>
      </c>
      <c r="C3" s="1"/>
    </row>
    <row r="4" customFormat="false" ht="25.5" hidden="false" customHeight="true" outlineLevel="0" collapsed="false">
      <c r="B4" s="34"/>
      <c r="C4" s="35" t="str">
        <f aca="false">'Ⅰ－４寄与度・寄与率'!$I$10</f>
        <v>30年</v>
      </c>
    </row>
    <row r="5" customFormat="false" ht="25.5" hidden="false" customHeight="true" outlineLevel="0" collapsed="false">
      <c r="B5" s="36" t="s">
        <v>11</v>
      </c>
      <c r="C5" s="37" t="n">
        <v>1.1</v>
      </c>
    </row>
    <row r="6" customFormat="false" ht="25.5" hidden="false" customHeight="true" outlineLevel="0" collapsed="false">
      <c r="B6" s="36" t="s">
        <v>12</v>
      </c>
      <c r="C6" s="37" t="n">
        <v>0.5599</v>
      </c>
    </row>
    <row r="7" customFormat="false" ht="25.5" hidden="false" customHeight="true" outlineLevel="0" collapsed="false">
      <c r="B7" s="36" t="s">
        <v>13</v>
      </c>
      <c r="C7" s="37" t="n">
        <v>-0.0194</v>
      </c>
    </row>
    <row r="8" customFormat="false" ht="25.5" hidden="false" customHeight="true" outlineLevel="0" collapsed="false">
      <c r="B8" s="36" t="s">
        <v>14</v>
      </c>
      <c r="C8" s="37" t="n">
        <v>0.2356</v>
      </c>
    </row>
    <row r="9" customFormat="false" ht="25.5" hidden="false" customHeight="true" outlineLevel="0" collapsed="false">
      <c r="B9" s="36" t="s">
        <v>15</v>
      </c>
      <c r="C9" s="37" t="n">
        <v>-0.0464</v>
      </c>
    </row>
    <row r="10" customFormat="false" ht="25.5" hidden="false" customHeight="true" outlineLevel="0" collapsed="false">
      <c r="B10" s="36" t="s">
        <v>16</v>
      </c>
      <c r="C10" s="37" t="n">
        <v>-0.0191</v>
      </c>
    </row>
    <row r="11" customFormat="false" ht="25.5" hidden="false" customHeight="true" outlineLevel="0" collapsed="false">
      <c r="B11" s="36" t="s">
        <v>17</v>
      </c>
      <c r="C11" s="37" t="n">
        <v>0.1006</v>
      </c>
    </row>
    <row r="12" customFormat="false" ht="25.5" hidden="false" customHeight="true" outlineLevel="0" collapsed="false">
      <c r="B12" s="36" t="s">
        <v>18</v>
      </c>
      <c r="C12" s="37" t="n">
        <v>0.2918</v>
      </c>
    </row>
    <row r="13" customFormat="false" ht="25.5" hidden="false" customHeight="true" outlineLevel="0" collapsed="false">
      <c r="B13" s="36" t="s">
        <v>19</v>
      </c>
      <c r="C13" s="37" t="n">
        <v>0.0213</v>
      </c>
    </row>
    <row r="14" customFormat="false" ht="25.5" hidden="false" customHeight="true" outlineLevel="0" collapsed="false">
      <c r="B14" s="36" t="s">
        <v>20</v>
      </c>
      <c r="C14" s="37" t="n">
        <v>-0.018</v>
      </c>
    </row>
    <row r="15" customFormat="false" ht="25.5" hidden="false" customHeight="true" outlineLevel="0" collapsed="false">
      <c r="B15" s="38" t="s">
        <v>21</v>
      </c>
      <c r="C15" s="39" t="n">
        <v>0.0346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40" t="s">
        <v>11</v>
      </c>
      <c r="B1" s="0" t="n">
        <v>-0.7</v>
      </c>
    </row>
    <row r="2" customFormat="false" ht="12" hidden="false" customHeight="false" outlineLevel="0" collapsed="false">
      <c r="A2" s="40" t="s">
        <v>13</v>
      </c>
      <c r="B2" s="0" t="n">
        <v>-0.2838</v>
      </c>
    </row>
    <row r="3" customFormat="false" ht="12" hidden="false" customHeight="false" outlineLevel="0" collapsed="false">
      <c r="A3" s="40" t="s">
        <v>12</v>
      </c>
      <c r="B3" s="0" t="n">
        <v>0.0257</v>
      </c>
    </row>
    <row r="4" customFormat="false" ht="12" hidden="false" customHeight="false" outlineLevel="0" collapsed="false">
      <c r="A4" s="40" t="s">
        <v>16</v>
      </c>
      <c r="B4" s="0" t="n">
        <v>0.0955</v>
      </c>
    </row>
    <row r="5" customFormat="false" ht="12" hidden="false" customHeight="false" outlineLevel="0" collapsed="false">
      <c r="A5" s="40" t="s">
        <v>17</v>
      </c>
      <c r="B5" s="0" t="n">
        <v>-0.0302</v>
      </c>
    </row>
    <row r="6" customFormat="false" ht="12" hidden="false" customHeight="false" outlineLevel="0" collapsed="false">
      <c r="A6" s="40" t="s">
        <v>21</v>
      </c>
      <c r="B6" s="0" t="n">
        <v>0.1698</v>
      </c>
    </row>
    <row r="7" customFormat="false" ht="12" hidden="false" customHeight="false" outlineLevel="0" collapsed="false">
      <c r="A7" s="40" t="s">
        <v>19</v>
      </c>
      <c r="B7" s="0" t="n">
        <v>-0.1495</v>
      </c>
    </row>
    <row r="8" customFormat="false" ht="12" hidden="false" customHeight="false" outlineLevel="0" collapsed="false">
      <c r="A8" s="40" t="s">
        <v>15</v>
      </c>
      <c r="B8" s="0" t="n">
        <v>-0.2282</v>
      </c>
    </row>
    <row r="9" customFormat="false" ht="12" hidden="false" customHeight="false" outlineLevel="0" collapsed="false">
      <c r="A9" s="40" t="s">
        <v>20</v>
      </c>
      <c r="B9" s="0" t="n">
        <v>-0.5968</v>
      </c>
    </row>
    <row r="10" customFormat="false" ht="12" hidden="false" customHeight="false" outlineLevel="0" collapsed="false">
      <c r="A10" s="40" t="s">
        <v>14</v>
      </c>
      <c r="B10" s="0" t="n">
        <v>0.1174</v>
      </c>
    </row>
    <row r="11" customFormat="false" ht="12" hidden="false" customHeight="false" outlineLevel="0" collapsed="false">
      <c r="A11" s="40" t="s">
        <v>18</v>
      </c>
      <c r="B11" s="0" t="n">
        <v>0.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池田　冬美香（統計分析課）</cp:lastModifiedBy>
  <cp:lastPrinted>2019-01-15T08:42:13Z</cp:lastPrinted>
  <dcterms:modified xsi:type="dcterms:W3CDTF">2019-02-19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