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t xml:space="preserve">         8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t xml:space="preserve">         9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4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3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5" t="s">
        <v>26</v>
      </c>
      <c r="B22" s="16" t="n">
        <v>4040</v>
      </c>
      <c r="C22" s="22" t="n">
        <v>3874</v>
      </c>
      <c r="D22" s="22" t="n">
        <v>1426</v>
      </c>
      <c r="E22" s="22" t="n">
        <v>1415</v>
      </c>
      <c r="F22" s="22" t="n">
        <v>2299</v>
      </c>
      <c r="G22" s="22" t="n">
        <v>2348</v>
      </c>
      <c r="H22" s="22" t="n">
        <v>805</v>
      </c>
      <c r="I22" s="22" t="n">
        <v>844</v>
      </c>
      <c r="J22" s="22" t="n">
        <v>1199</v>
      </c>
      <c r="K22" s="22" t="n">
        <v>1137</v>
      </c>
      <c r="L22" s="22" t="n">
        <v>522</v>
      </c>
      <c r="M22" s="22" t="n">
        <v>540</v>
      </c>
    </row>
    <row r="23" s="20" customFormat="true" ht="11.45" hidden="false" customHeight="true" outlineLevel="0" collapsed="false">
      <c r="A23" s="25" t="s">
        <v>27</v>
      </c>
      <c r="B23" s="16" t="n">
        <v>4331</v>
      </c>
      <c r="C23" s="22" t="n">
        <v>4127</v>
      </c>
      <c r="D23" s="22" t="n">
        <v>1536</v>
      </c>
      <c r="E23" s="22" t="n">
        <v>1537</v>
      </c>
      <c r="F23" s="22" t="n">
        <v>2500</v>
      </c>
      <c r="G23" s="22" t="n">
        <v>2529</v>
      </c>
      <c r="H23" s="22" t="n">
        <v>869</v>
      </c>
      <c r="I23" s="22" t="n">
        <v>904</v>
      </c>
      <c r="J23" s="22" t="n">
        <v>1377</v>
      </c>
      <c r="K23" s="22" t="n">
        <v>1294</v>
      </c>
      <c r="L23" s="22" t="n">
        <v>573</v>
      </c>
      <c r="M23" s="22" t="n">
        <v>587</v>
      </c>
    </row>
    <row r="24" s="20" customFormat="true" ht="11.45" hidden="false" customHeight="true" outlineLevel="0" collapsed="false">
      <c r="A24" s="25" t="s">
        <v>28</v>
      </c>
      <c r="B24" s="16" t="n">
        <v>3820</v>
      </c>
      <c r="C24" s="22" t="n">
        <v>3647</v>
      </c>
      <c r="D24" s="22" t="n">
        <v>1379</v>
      </c>
      <c r="E24" s="22" t="n">
        <v>1375</v>
      </c>
      <c r="F24" s="22" t="n">
        <v>2190</v>
      </c>
      <c r="G24" s="22" t="n">
        <v>2226</v>
      </c>
      <c r="H24" s="22" t="n">
        <v>754</v>
      </c>
      <c r="I24" s="22" t="n">
        <v>777</v>
      </c>
      <c r="J24" s="22" t="n">
        <v>1195</v>
      </c>
      <c r="K24" s="22" t="n">
        <v>1150</v>
      </c>
      <c r="L24" s="22" t="n">
        <v>496</v>
      </c>
      <c r="M24" s="22" t="n">
        <v>516</v>
      </c>
    </row>
    <row r="25" s="20" customFormat="true" ht="11.45" hidden="false" customHeight="true" outlineLevel="0" collapsed="false">
      <c r="A25" s="24" t="s">
        <v>17</v>
      </c>
      <c r="B25" s="16" t="n">
        <v>3959</v>
      </c>
      <c r="C25" s="22" t="n">
        <v>3774</v>
      </c>
      <c r="D25" s="22" t="n">
        <v>1434</v>
      </c>
      <c r="E25" s="22" t="n">
        <v>1430</v>
      </c>
      <c r="F25" s="22" t="n">
        <v>2243</v>
      </c>
      <c r="G25" s="22" t="n">
        <v>2286</v>
      </c>
      <c r="H25" s="22" t="n">
        <v>779</v>
      </c>
      <c r="I25" s="22" t="n">
        <v>803</v>
      </c>
      <c r="J25" s="22" t="n">
        <v>1261</v>
      </c>
      <c r="K25" s="22" t="n">
        <v>1204</v>
      </c>
      <c r="L25" s="22" t="n">
        <v>519</v>
      </c>
      <c r="M25" s="22" t="n">
        <v>533</v>
      </c>
    </row>
    <row r="26" s="20" customFormat="true" ht="11.45" hidden="false" customHeight="true" outlineLevel="0" collapsed="false">
      <c r="A26" s="24" t="s">
        <v>18</v>
      </c>
      <c r="B26" s="16" t="n">
        <v>4124</v>
      </c>
      <c r="C26" s="22" t="n">
        <v>3983</v>
      </c>
      <c r="D26" s="22" t="n">
        <v>1526</v>
      </c>
      <c r="E26" s="22" t="n">
        <v>1539</v>
      </c>
      <c r="F26" s="22" t="n">
        <v>2446</v>
      </c>
      <c r="G26" s="22" t="n">
        <v>2529</v>
      </c>
      <c r="H26" s="22" t="n">
        <v>841</v>
      </c>
      <c r="I26" s="22" t="n">
        <v>881</v>
      </c>
      <c r="J26" s="22" t="n">
        <v>1359</v>
      </c>
      <c r="K26" s="22" t="n">
        <v>1306</v>
      </c>
      <c r="L26" s="22" t="n">
        <v>552</v>
      </c>
      <c r="M26" s="22" t="n">
        <v>564</v>
      </c>
    </row>
    <row r="27" s="20" customFormat="true" ht="11.45" hidden="false" customHeight="true" outlineLevel="0" collapsed="false">
      <c r="A27" s="26" t="s">
        <v>19</v>
      </c>
      <c r="B27" s="18" t="n">
        <v>4199</v>
      </c>
      <c r="C27" s="27" t="n">
        <v>4068</v>
      </c>
      <c r="D27" s="27" t="n">
        <v>1495</v>
      </c>
      <c r="E27" s="27" t="n">
        <v>1510</v>
      </c>
      <c r="F27" s="27" t="n">
        <v>2327</v>
      </c>
      <c r="G27" s="27" t="n">
        <v>2378</v>
      </c>
      <c r="H27" s="27" t="n">
        <v>804</v>
      </c>
      <c r="I27" s="27" t="n">
        <v>836</v>
      </c>
      <c r="J27" s="27" t="n">
        <v>1247</v>
      </c>
      <c r="K27" s="27" t="n">
        <v>1222</v>
      </c>
      <c r="L27" s="27" t="n">
        <v>555</v>
      </c>
      <c r="M27" s="27" t="n">
        <v>564</v>
      </c>
    </row>
    <row r="28" s="20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9"/>
      <c r="K28" s="29"/>
      <c r="L28" s="29"/>
      <c r="M28" s="29"/>
    </row>
    <row r="29" s="32" customFormat="true" ht="11.1" hidden="false" customHeight="true" outlineLevel="0" collapsed="false">
      <c r="A29" s="31" t="s">
        <v>29</v>
      </c>
      <c r="D29" s="33"/>
    </row>
    <row r="30" s="31" customFormat="true" ht="11.1" hidden="false" customHeight="true" outlineLevel="0" collapsed="false">
      <c r="A30" s="34" t="s">
        <v>30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5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6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6"/>
      <c r="J34" s="17"/>
      <c r="K34" s="17"/>
      <c r="L34" s="17"/>
      <c r="M34" s="17"/>
    </row>
    <row r="35" customFormat="false" ht="13.5" hidden="false" customHeight="false" outlineLevel="0" collapsed="false">
      <c r="B35" s="37"/>
      <c r="C35" s="37"/>
      <c r="D35" s="37"/>
      <c r="F35" s="37"/>
      <c r="G35" s="37"/>
      <c r="H35" s="37"/>
      <c r="I35" s="38"/>
      <c r="J35" s="37"/>
      <c r="K35" s="37"/>
      <c r="L35" s="37"/>
      <c r="M35" s="37"/>
    </row>
    <row r="37" customFormat="false" ht="13.5" hidden="false" customHeight="false" outlineLevel="0" collapsed="false">
      <c r="C37" s="39"/>
      <c r="D37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2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1</v>
      </c>
      <c r="H2" s="44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5" t="s">
        <v>35</v>
      </c>
      <c r="C3" s="46" t="s">
        <v>36</v>
      </c>
      <c r="D3" s="46"/>
      <c r="E3" s="46"/>
      <c r="F3" s="46"/>
      <c r="G3" s="46"/>
      <c r="H3" s="45" t="s">
        <v>37</v>
      </c>
      <c r="I3" s="47" t="s">
        <v>38</v>
      </c>
      <c r="J3" s="47"/>
      <c r="K3" s="47"/>
      <c r="L3" s="47"/>
      <c r="M3" s="48" t="s">
        <v>39</v>
      </c>
      <c r="N3" s="46" t="s">
        <v>40</v>
      </c>
      <c r="O3" s="46"/>
      <c r="P3" s="46"/>
      <c r="Q3" s="49" t="s">
        <v>34</v>
      </c>
    </row>
    <row r="4" s="52" customFormat="true" ht="15.75" hidden="false" customHeight="true" outlineLevel="0" collapsed="false">
      <c r="A4" s="6"/>
      <c r="B4" s="45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5"/>
      <c r="I4" s="50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1" t="s">
        <v>48</v>
      </c>
      <c r="P4" s="11" t="s">
        <v>49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50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51</v>
      </c>
      <c r="R6" s="56"/>
    </row>
    <row r="7" s="9" customFormat="true" ht="11.1" hidden="false" customHeight="true" outlineLevel="0" collapsed="false">
      <c r="A7" s="15" t="s">
        <v>52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2</v>
      </c>
      <c r="R7" s="56"/>
    </row>
    <row r="8" s="20" customFormat="true" ht="11.1" hidden="false" customHeight="true" outlineLevel="0" collapsed="false">
      <c r="A8" s="15" t="s">
        <v>53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3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4</v>
      </c>
      <c r="B10" s="54" t="n">
        <v>676996</v>
      </c>
      <c r="C10" s="54" t="n">
        <v>141478</v>
      </c>
      <c r="D10" s="54" t="n">
        <v>17988</v>
      </c>
      <c r="E10" s="54" t="n">
        <v>27846</v>
      </c>
      <c r="F10" s="54" t="n">
        <v>1186</v>
      </c>
      <c r="G10" s="54" t="n">
        <v>94458</v>
      </c>
      <c r="H10" s="54" t="n">
        <v>2082</v>
      </c>
      <c r="I10" s="54" t="n">
        <v>499778</v>
      </c>
      <c r="J10" s="54" t="n">
        <v>110782</v>
      </c>
      <c r="K10" s="54" t="n">
        <v>147960</v>
      </c>
      <c r="L10" s="54" t="n">
        <v>241036</v>
      </c>
      <c r="M10" s="54" t="n">
        <v>11746</v>
      </c>
      <c r="N10" s="54" t="n">
        <v>21912</v>
      </c>
      <c r="O10" s="54" t="n">
        <v>12603</v>
      </c>
      <c r="P10" s="54" t="n">
        <v>9309</v>
      </c>
      <c r="Q10" s="55" t="s">
        <v>54</v>
      </c>
      <c r="R10" s="56"/>
    </row>
    <row r="11" s="9" customFormat="true" ht="11.1" hidden="false" customHeight="true" outlineLevel="0" collapsed="false">
      <c r="A11" s="60" t="s">
        <v>55</v>
      </c>
      <c r="B11" s="54" t="n">
        <v>678240</v>
      </c>
      <c r="C11" s="54" t="n">
        <v>141550</v>
      </c>
      <c r="D11" s="54" t="n">
        <v>18056</v>
      </c>
      <c r="E11" s="54" t="n">
        <v>27863</v>
      </c>
      <c r="F11" s="54" t="n">
        <v>1185</v>
      </c>
      <c r="G11" s="54" t="n">
        <v>94446</v>
      </c>
      <c r="H11" s="54" t="n">
        <v>2086</v>
      </c>
      <c r="I11" s="54" t="n">
        <v>500878</v>
      </c>
      <c r="J11" s="54" t="n">
        <v>111319</v>
      </c>
      <c r="K11" s="54" t="n">
        <v>147916</v>
      </c>
      <c r="L11" s="54" t="n">
        <v>241643</v>
      </c>
      <c r="M11" s="54" t="n">
        <v>11755</v>
      </c>
      <c r="N11" s="54" t="n">
        <v>21971</v>
      </c>
      <c r="O11" s="54" t="n">
        <v>12654</v>
      </c>
      <c r="P11" s="54" t="n">
        <v>9317</v>
      </c>
      <c r="Q11" s="61" t="s">
        <v>56</v>
      </c>
      <c r="R11" s="56"/>
    </row>
    <row r="12" s="9" customFormat="true" ht="11.1" hidden="false" customHeight="true" outlineLevel="0" collapsed="false">
      <c r="A12" s="60" t="s">
        <v>57</v>
      </c>
      <c r="B12" s="54" t="n">
        <v>678719</v>
      </c>
      <c r="C12" s="54" t="n">
        <v>141530</v>
      </c>
      <c r="D12" s="54" t="n">
        <v>18105</v>
      </c>
      <c r="E12" s="54" t="n">
        <v>27851</v>
      </c>
      <c r="F12" s="54" t="n">
        <v>1187</v>
      </c>
      <c r="G12" s="54" t="n">
        <v>94387</v>
      </c>
      <c r="H12" s="54" t="n">
        <v>2100</v>
      </c>
      <c r="I12" s="54" t="n">
        <v>501291</v>
      </c>
      <c r="J12" s="54" t="n">
        <v>111656</v>
      </c>
      <c r="K12" s="54" t="n">
        <v>147701</v>
      </c>
      <c r="L12" s="54" t="n">
        <v>241934</v>
      </c>
      <c r="M12" s="54" t="n">
        <v>11780</v>
      </c>
      <c r="N12" s="54" t="n">
        <v>22018</v>
      </c>
      <c r="O12" s="54" t="n">
        <v>12703</v>
      </c>
      <c r="P12" s="54" t="n">
        <v>9315</v>
      </c>
      <c r="Q12" s="61" t="s">
        <v>58</v>
      </c>
      <c r="R12" s="56"/>
    </row>
    <row r="13" s="9" customFormat="true" ht="11.1" hidden="false" customHeight="true" outlineLevel="0" collapsed="false">
      <c r="A13" s="60" t="s">
        <v>59</v>
      </c>
      <c r="B13" s="54" t="n">
        <v>679492</v>
      </c>
      <c r="C13" s="54" t="n">
        <v>141672</v>
      </c>
      <c r="D13" s="54" t="n">
        <v>18156</v>
      </c>
      <c r="E13" s="54" t="n">
        <v>27852</v>
      </c>
      <c r="F13" s="54" t="n">
        <v>1192</v>
      </c>
      <c r="G13" s="54" t="n">
        <v>94472</v>
      </c>
      <c r="H13" s="54" t="n">
        <v>2105</v>
      </c>
      <c r="I13" s="54" t="n">
        <v>501859</v>
      </c>
      <c r="J13" s="54" t="n">
        <v>111937</v>
      </c>
      <c r="K13" s="54" t="n">
        <v>147646</v>
      </c>
      <c r="L13" s="54" t="n">
        <v>242276</v>
      </c>
      <c r="M13" s="54" t="n">
        <v>11798</v>
      </c>
      <c r="N13" s="54" t="n">
        <v>22058</v>
      </c>
      <c r="O13" s="54" t="n">
        <v>12740</v>
      </c>
      <c r="P13" s="54" t="n">
        <v>9318</v>
      </c>
      <c r="Q13" s="61" t="s">
        <v>60</v>
      </c>
      <c r="R13" s="56"/>
    </row>
    <row r="14" s="9" customFormat="true" ht="11.1" hidden="false" customHeight="true" outlineLevel="0" collapsed="false">
      <c r="A14" s="60" t="s">
        <v>61</v>
      </c>
      <c r="B14" s="54" t="n">
        <v>680205</v>
      </c>
      <c r="C14" s="54" t="n">
        <v>141672</v>
      </c>
      <c r="D14" s="54" t="n">
        <v>18186</v>
      </c>
      <c r="E14" s="54" t="n">
        <v>27862</v>
      </c>
      <c r="F14" s="54" t="n">
        <v>1187</v>
      </c>
      <c r="G14" s="54" t="n">
        <v>94437</v>
      </c>
      <c r="H14" s="54" t="n">
        <v>2095</v>
      </c>
      <c r="I14" s="54" t="n">
        <v>502554</v>
      </c>
      <c r="J14" s="54" t="n">
        <v>112323</v>
      </c>
      <c r="K14" s="54" t="n">
        <v>147629</v>
      </c>
      <c r="L14" s="54" t="n">
        <v>242602</v>
      </c>
      <c r="M14" s="54" t="n">
        <v>11840</v>
      </c>
      <c r="N14" s="54" t="n">
        <v>22044</v>
      </c>
      <c r="O14" s="54" t="n">
        <v>12735</v>
      </c>
      <c r="P14" s="54" t="n">
        <v>9309</v>
      </c>
      <c r="Q14" s="61" t="s">
        <v>62</v>
      </c>
      <c r="R14" s="56"/>
    </row>
    <row r="15" s="9" customFormat="true" ht="11.1" hidden="false" customHeight="true" outlineLevel="0" collapsed="false">
      <c r="A15" s="15" t="s">
        <v>63</v>
      </c>
      <c r="B15" s="54" t="n">
        <v>680714</v>
      </c>
      <c r="C15" s="54" t="n">
        <v>141472</v>
      </c>
      <c r="D15" s="54" t="n">
        <v>18197</v>
      </c>
      <c r="E15" s="54" t="n">
        <v>27849</v>
      </c>
      <c r="F15" s="54" t="n">
        <v>1190</v>
      </c>
      <c r="G15" s="54" t="n">
        <v>94236</v>
      </c>
      <c r="H15" s="54" t="n">
        <v>2096</v>
      </c>
      <c r="I15" s="54" t="n">
        <v>503257</v>
      </c>
      <c r="J15" s="54" t="n">
        <v>112735</v>
      </c>
      <c r="K15" s="54" t="n">
        <v>147488</v>
      </c>
      <c r="L15" s="54" t="n">
        <v>243034</v>
      </c>
      <c r="M15" s="54" t="n">
        <v>11850</v>
      </c>
      <c r="N15" s="54" t="n">
        <v>22039</v>
      </c>
      <c r="O15" s="54" t="n">
        <v>12740</v>
      </c>
      <c r="P15" s="54" t="n">
        <v>9299</v>
      </c>
      <c r="Q15" s="55" t="s">
        <v>63</v>
      </c>
      <c r="R15" s="56"/>
    </row>
    <row r="16" s="9" customFormat="true" ht="11.1" hidden="false" customHeight="true" outlineLevel="0" collapsed="false">
      <c r="A16" s="62" t="s">
        <v>64</v>
      </c>
      <c r="B16" s="54" t="n">
        <v>681190</v>
      </c>
      <c r="C16" s="54" t="n">
        <v>141234</v>
      </c>
      <c r="D16" s="54" t="n">
        <v>18178</v>
      </c>
      <c r="E16" s="54" t="n">
        <v>27825</v>
      </c>
      <c r="F16" s="54" t="n">
        <v>1191</v>
      </c>
      <c r="G16" s="54" t="n">
        <v>94040</v>
      </c>
      <c r="H16" s="54" t="n">
        <v>2097</v>
      </c>
      <c r="I16" s="54" t="n">
        <v>503979</v>
      </c>
      <c r="J16" s="54" t="n">
        <v>113198</v>
      </c>
      <c r="K16" s="54" t="n">
        <v>147431</v>
      </c>
      <c r="L16" s="54" t="n">
        <v>243350</v>
      </c>
      <c r="M16" s="54" t="n">
        <v>11902</v>
      </c>
      <c r="N16" s="54" t="n">
        <v>21978</v>
      </c>
      <c r="O16" s="54" t="n">
        <v>12706</v>
      </c>
      <c r="P16" s="54" t="n">
        <v>9272</v>
      </c>
      <c r="Q16" s="61" t="s">
        <v>65</v>
      </c>
      <c r="R16" s="56"/>
    </row>
    <row r="17" s="9" customFormat="true" ht="11.1" hidden="false" customHeight="true" outlineLevel="0" collapsed="false">
      <c r="A17" s="62" t="s">
        <v>66</v>
      </c>
      <c r="B17" s="54" t="n">
        <v>675328</v>
      </c>
      <c r="C17" s="54" t="n">
        <v>139556</v>
      </c>
      <c r="D17" s="54" t="n">
        <v>18118</v>
      </c>
      <c r="E17" s="54" t="n">
        <v>27628</v>
      </c>
      <c r="F17" s="54" t="n">
        <v>1198</v>
      </c>
      <c r="G17" s="54" t="n">
        <v>92612</v>
      </c>
      <c r="H17" s="54" t="n">
        <v>2092</v>
      </c>
      <c r="I17" s="54" t="n">
        <v>500228</v>
      </c>
      <c r="J17" s="54" t="n">
        <v>113120</v>
      </c>
      <c r="K17" s="54" t="n">
        <v>146108</v>
      </c>
      <c r="L17" s="54" t="n">
        <v>241000</v>
      </c>
      <c r="M17" s="54" t="n">
        <v>11856</v>
      </c>
      <c r="N17" s="54" t="n">
        <v>21596</v>
      </c>
      <c r="O17" s="54" t="n">
        <v>12464</v>
      </c>
      <c r="P17" s="54" t="n">
        <v>9132</v>
      </c>
      <c r="Q17" s="61" t="s">
        <v>67</v>
      </c>
      <c r="R17" s="56"/>
    </row>
    <row r="18" s="9" customFormat="true" ht="11.1" hidden="false" customHeight="true" outlineLevel="0" collapsed="false">
      <c r="A18" s="62" t="s">
        <v>68</v>
      </c>
      <c r="B18" s="54" t="n">
        <v>677440</v>
      </c>
      <c r="C18" s="54" t="n">
        <v>139835</v>
      </c>
      <c r="D18" s="54" t="n">
        <v>18156</v>
      </c>
      <c r="E18" s="54" t="n">
        <v>27647</v>
      </c>
      <c r="F18" s="54" t="n">
        <v>1200</v>
      </c>
      <c r="G18" s="54" t="n">
        <v>92832</v>
      </c>
      <c r="H18" s="54" t="n">
        <v>2095</v>
      </c>
      <c r="I18" s="54" t="n">
        <v>501937</v>
      </c>
      <c r="J18" s="54" t="n">
        <v>113498</v>
      </c>
      <c r="K18" s="54" t="n">
        <v>146103</v>
      </c>
      <c r="L18" s="54" t="n">
        <v>242336</v>
      </c>
      <c r="M18" s="54" t="n">
        <v>11857</v>
      </c>
      <c r="N18" s="54" t="n">
        <v>21716</v>
      </c>
      <c r="O18" s="54" t="n">
        <v>12553</v>
      </c>
      <c r="P18" s="54" t="n">
        <v>9163</v>
      </c>
      <c r="Q18" s="61" t="s">
        <v>69</v>
      </c>
      <c r="R18" s="56"/>
    </row>
    <row r="19" s="9" customFormat="true" ht="11.1" hidden="false" customHeight="true" outlineLevel="0" collapsed="false">
      <c r="A19" s="62" t="s">
        <v>70</v>
      </c>
      <c r="B19" s="54" t="n">
        <v>678361</v>
      </c>
      <c r="C19" s="54" t="n">
        <v>139877</v>
      </c>
      <c r="D19" s="54" t="n">
        <v>18160</v>
      </c>
      <c r="E19" s="54" t="n">
        <v>27624</v>
      </c>
      <c r="F19" s="54" t="n">
        <v>1205</v>
      </c>
      <c r="G19" s="54" t="n">
        <v>92888</v>
      </c>
      <c r="H19" s="54" t="n">
        <v>2094</v>
      </c>
      <c r="I19" s="54" t="n">
        <v>502699</v>
      </c>
      <c r="J19" s="54" t="n">
        <v>113825</v>
      </c>
      <c r="K19" s="54" t="n">
        <v>145866</v>
      </c>
      <c r="L19" s="54" t="n">
        <v>243008</v>
      </c>
      <c r="M19" s="54" t="n">
        <v>11866</v>
      </c>
      <c r="N19" s="54" t="n">
        <v>21825</v>
      </c>
      <c r="O19" s="54" t="n">
        <v>12629</v>
      </c>
      <c r="P19" s="54" t="n">
        <v>9196</v>
      </c>
      <c r="Q19" s="61" t="s">
        <v>71</v>
      </c>
      <c r="R19" s="56"/>
    </row>
    <row r="20" s="9" customFormat="true" ht="11.1" hidden="false" customHeight="true" outlineLevel="0" collapsed="false">
      <c r="A20" s="62" t="s">
        <v>72</v>
      </c>
      <c r="B20" s="54" t="n">
        <v>679596</v>
      </c>
      <c r="C20" s="54" t="n">
        <v>140008</v>
      </c>
      <c r="D20" s="54" t="n">
        <v>18232</v>
      </c>
      <c r="E20" s="54" t="n">
        <v>27647</v>
      </c>
      <c r="F20" s="54" t="n">
        <v>1209</v>
      </c>
      <c r="G20" s="54" t="n">
        <v>92920</v>
      </c>
      <c r="H20" s="54" t="n">
        <v>2092</v>
      </c>
      <c r="I20" s="54" t="n">
        <v>503673</v>
      </c>
      <c r="J20" s="54" t="n">
        <v>114411</v>
      </c>
      <c r="K20" s="54" t="n">
        <v>145751</v>
      </c>
      <c r="L20" s="54" t="n">
        <v>243511</v>
      </c>
      <c r="M20" s="54" t="n">
        <v>11903</v>
      </c>
      <c r="N20" s="54" t="n">
        <v>21920</v>
      </c>
      <c r="O20" s="54" t="n">
        <v>12688</v>
      </c>
      <c r="P20" s="54" t="n">
        <v>9232</v>
      </c>
      <c r="Q20" s="61" t="s">
        <v>73</v>
      </c>
      <c r="R20" s="56"/>
    </row>
    <row r="21" s="9" customFormat="true" ht="11.1" hidden="false" customHeight="true" outlineLevel="0" collapsed="false">
      <c r="A21" s="62" t="s">
        <v>74</v>
      </c>
      <c r="B21" s="54" t="n">
        <v>680618</v>
      </c>
      <c r="C21" s="54" t="n">
        <v>140108</v>
      </c>
      <c r="D21" s="54" t="n">
        <v>18229</v>
      </c>
      <c r="E21" s="54" t="n">
        <v>27663</v>
      </c>
      <c r="F21" s="54" t="n">
        <v>1220</v>
      </c>
      <c r="G21" s="54" t="n">
        <v>92996</v>
      </c>
      <c r="H21" s="54" t="n">
        <v>2104</v>
      </c>
      <c r="I21" s="54" t="n">
        <v>504552</v>
      </c>
      <c r="J21" s="54" t="n">
        <v>114790</v>
      </c>
      <c r="K21" s="54" t="n">
        <v>145617</v>
      </c>
      <c r="L21" s="54" t="n">
        <v>244145</v>
      </c>
      <c r="M21" s="54" t="n">
        <v>11882</v>
      </c>
      <c r="N21" s="54" t="n">
        <v>21972</v>
      </c>
      <c r="O21" s="54" t="n">
        <v>12712</v>
      </c>
      <c r="P21" s="54" t="n">
        <v>9260</v>
      </c>
      <c r="Q21" s="61" t="s">
        <v>75</v>
      </c>
      <c r="R21" s="56"/>
    </row>
    <row r="22" s="20" customFormat="true" ht="11.1" hidden="false" customHeight="true" outlineLevel="0" collapsed="false">
      <c r="A22" s="62" t="s">
        <v>76</v>
      </c>
      <c r="B22" s="54" t="n">
        <v>681151</v>
      </c>
      <c r="C22" s="54" t="n">
        <v>140127</v>
      </c>
      <c r="D22" s="54" t="n">
        <v>18266</v>
      </c>
      <c r="E22" s="54" t="n">
        <v>27658</v>
      </c>
      <c r="F22" s="54" t="n">
        <v>1214</v>
      </c>
      <c r="G22" s="54" t="n">
        <v>92989</v>
      </c>
      <c r="H22" s="54" t="n">
        <v>2098</v>
      </c>
      <c r="I22" s="54" t="n">
        <v>504992</v>
      </c>
      <c r="J22" s="54" t="n">
        <v>115115</v>
      </c>
      <c r="K22" s="54" t="n">
        <v>145396</v>
      </c>
      <c r="L22" s="54" t="n">
        <v>244481</v>
      </c>
      <c r="M22" s="54" t="n">
        <v>11867</v>
      </c>
      <c r="N22" s="54" t="n">
        <v>22067</v>
      </c>
      <c r="O22" s="54" t="n">
        <v>12766</v>
      </c>
      <c r="P22" s="54" t="n">
        <v>9301</v>
      </c>
      <c r="Q22" s="61" t="s">
        <v>77</v>
      </c>
      <c r="R22" s="58"/>
    </row>
    <row r="23" s="20" customFormat="true" ht="11.1" hidden="false" customHeight="true" outlineLevel="0" collapsed="false">
      <c r="A23" s="62" t="s">
        <v>78</v>
      </c>
      <c r="B23" s="54" t="n">
        <v>682623</v>
      </c>
      <c r="C23" s="54" t="n">
        <v>140239</v>
      </c>
      <c r="D23" s="54" t="n">
        <v>18304</v>
      </c>
      <c r="E23" s="54" t="n">
        <v>27647</v>
      </c>
      <c r="F23" s="54" t="n">
        <v>1229</v>
      </c>
      <c r="G23" s="54" t="n">
        <v>93059</v>
      </c>
      <c r="H23" s="54" t="n">
        <v>2106</v>
      </c>
      <c r="I23" s="54" t="n">
        <v>506258</v>
      </c>
      <c r="J23" s="54" t="n">
        <v>115657</v>
      </c>
      <c r="K23" s="54" t="n">
        <v>145489</v>
      </c>
      <c r="L23" s="54" t="n">
        <v>245112</v>
      </c>
      <c r="M23" s="54" t="n">
        <v>11876</v>
      </c>
      <c r="N23" s="54" t="n">
        <v>22144</v>
      </c>
      <c r="O23" s="54" t="n">
        <v>12815</v>
      </c>
      <c r="P23" s="54" t="n">
        <v>9329</v>
      </c>
      <c r="Q23" s="61" t="s">
        <v>56</v>
      </c>
      <c r="R23" s="58"/>
    </row>
    <row r="24" s="20" customFormat="true" ht="11.1" hidden="false" customHeight="true" outlineLevel="0" collapsed="false">
      <c r="A24" s="63" t="s">
        <v>17</v>
      </c>
      <c r="B24" s="54" t="n">
        <v>682782</v>
      </c>
      <c r="C24" s="54" t="n">
        <v>140064</v>
      </c>
      <c r="D24" s="54" t="n">
        <v>18250</v>
      </c>
      <c r="E24" s="54" t="n">
        <v>27592</v>
      </c>
      <c r="F24" s="54" t="n">
        <v>1227</v>
      </c>
      <c r="G24" s="54" t="n">
        <v>92995</v>
      </c>
      <c r="H24" s="54" t="n">
        <v>2113</v>
      </c>
      <c r="I24" s="54" t="n">
        <v>506518</v>
      </c>
      <c r="J24" s="54" t="n">
        <v>115898</v>
      </c>
      <c r="K24" s="54" t="n">
        <v>145195</v>
      </c>
      <c r="L24" s="54" t="n">
        <v>245425</v>
      </c>
      <c r="M24" s="54" t="n">
        <v>11876</v>
      </c>
      <c r="N24" s="54" t="n">
        <v>22211</v>
      </c>
      <c r="O24" s="54" t="n">
        <v>12853</v>
      </c>
      <c r="P24" s="54" t="n">
        <v>9358</v>
      </c>
      <c r="Q24" s="61" t="s">
        <v>58</v>
      </c>
      <c r="R24" s="58"/>
    </row>
    <row r="25" s="20" customFormat="true" ht="11.1" hidden="false" customHeight="true" outlineLevel="0" collapsed="false">
      <c r="A25" s="60" t="s">
        <v>60</v>
      </c>
      <c r="B25" s="54" t="n">
        <v>683275</v>
      </c>
      <c r="C25" s="54" t="n">
        <v>140071</v>
      </c>
      <c r="D25" s="54" t="n">
        <v>18275</v>
      </c>
      <c r="E25" s="54" t="n">
        <v>27567</v>
      </c>
      <c r="F25" s="54" t="n">
        <v>1233</v>
      </c>
      <c r="G25" s="54" t="n">
        <v>92996</v>
      </c>
      <c r="H25" s="54" t="n">
        <v>2112</v>
      </c>
      <c r="I25" s="54" t="n">
        <v>506988</v>
      </c>
      <c r="J25" s="54" t="n">
        <v>116270</v>
      </c>
      <c r="K25" s="54" t="n">
        <v>145012</v>
      </c>
      <c r="L25" s="54" t="n">
        <v>245706</v>
      </c>
      <c r="M25" s="54" t="n">
        <v>11916</v>
      </c>
      <c r="N25" s="54" t="n">
        <v>22188</v>
      </c>
      <c r="O25" s="54" t="n">
        <v>12831</v>
      </c>
      <c r="P25" s="54" t="n">
        <v>9357</v>
      </c>
      <c r="Q25" s="61" t="s">
        <v>60</v>
      </c>
      <c r="R25" s="58"/>
    </row>
    <row r="26" s="20" customFormat="true" ht="11.1" hidden="false" customHeight="true" outlineLevel="0" collapsed="false">
      <c r="A26" s="63" t="s">
        <v>19</v>
      </c>
      <c r="B26" s="54" t="n">
        <v>683618</v>
      </c>
      <c r="C26" s="54" t="n">
        <v>140003</v>
      </c>
      <c r="D26" s="54" t="n">
        <v>18306</v>
      </c>
      <c r="E26" s="54" t="n">
        <v>27568</v>
      </c>
      <c r="F26" s="54" t="n">
        <v>1229</v>
      </c>
      <c r="G26" s="54" t="n">
        <v>92900</v>
      </c>
      <c r="H26" s="54" t="n">
        <v>2110</v>
      </c>
      <c r="I26" s="54" t="n">
        <v>507334</v>
      </c>
      <c r="J26" s="54" t="n">
        <v>116623</v>
      </c>
      <c r="K26" s="54" t="n">
        <v>144971</v>
      </c>
      <c r="L26" s="54" t="n">
        <v>245740</v>
      </c>
      <c r="M26" s="54" t="n">
        <v>11949</v>
      </c>
      <c r="N26" s="54" t="n">
        <v>22222</v>
      </c>
      <c r="O26" s="54" t="n">
        <v>12853</v>
      </c>
      <c r="P26" s="54" t="n">
        <v>9369</v>
      </c>
      <c r="Q26" s="61" t="s">
        <v>62</v>
      </c>
      <c r="R26" s="58"/>
    </row>
    <row r="27" s="20" customFormat="true" ht="11.1" hidden="false" customHeight="true" outlineLevel="0" collapsed="false">
      <c r="A27" s="15" t="s">
        <v>79</v>
      </c>
      <c r="B27" s="57" t="n">
        <v>684138</v>
      </c>
      <c r="C27" s="57" t="n">
        <v>139971</v>
      </c>
      <c r="D27" s="57" t="n">
        <v>18313</v>
      </c>
      <c r="E27" s="57" t="n">
        <v>27578</v>
      </c>
      <c r="F27" s="57" t="n">
        <v>1234</v>
      </c>
      <c r="G27" s="57" t="n">
        <v>92846</v>
      </c>
      <c r="H27" s="57" t="n">
        <v>2112</v>
      </c>
      <c r="I27" s="57" t="n">
        <v>507878</v>
      </c>
      <c r="J27" s="57" t="n">
        <v>116989</v>
      </c>
      <c r="K27" s="57" t="n">
        <v>144737</v>
      </c>
      <c r="L27" s="57" t="n">
        <v>246152</v>
      </c>
      <c r="M27" s="57" t="n">
        <v>11960</v>
      </c>
      <c r="N27" s="57" t="n">
        <v>22217</v>
      </c>
      <c r="O27" s="57" t="n">
        <v>12860</v>
      </c>
      <c r="P27" s="57" t="n">
        <v>9357</v>
      </c>
      <c r="Q27" s="64" t="s">
        <v>79</v>
      </c>
      <c r="R27" s="58"/>
    </row>
    <row r="28" s="20" customFormat="true" ht="3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5"/>
      <c r="R28" s="58"/>
    </row>
    <row r="29" s="31" customFormat="true" ht="11.25" hidden="false" customHeight="true" outlineLevel="0" collapsed="false">
      <c r="A29" s="31" t="s">
        <v>80</v>
      </c>
      <c r="C29" s="67"/>
      <c r="I29" s="67"/>
      <c r="N29" s="67"/>
      <c r="R29" s="68"/>
    </row>
    <row r="30" s="31" customFormat="true" ht="11.25" hidden="false" customHeight="true" outlineLevel="0" collapsed="false">
      <c r="A30" s="34" t="s">
        <v>81</v>
      </c>
      <c r="I30" s="67" t="s">
        <v>82</v>
      </c>
      <c r="N30" s="67"/>
      <c r="O30" s="67"/>
    </row>
    <row r="31" s="31" customFormat="true" ht="11.25" hidden="false" customHeight="true" outlineLevel="0" collapsed="false">
      <c r="A31" s="34" t="s">
        <v>83</v>
      </c>
      <c r="C31" s="67"/>
      <c r="I31" s="67"/>
      <c r="K31" s="67"/>
      <c r="N31" s="67"/>
      <c r="O31" s="67"/>
    </row>
    <row r="32" s="31" customFormat="true" ht="11.25" hidden="false" customHeight="true" outlineLevel="0" collapsed="false">
      <c r="B32" s="67"/>
      <c r="C32" s="67"/>
      <c r="E32" s="67"/>
      <c r="M32" s="67"/>
      <c r="P32" s="67"/>
    </row>
    <row r="33" s="31" customFormat="true" ht="11.25" hidden="false" customHeight="true" outlineLevel="0" collapsed="false">
      <c r="B33" s="67"/>
      <c r="C33" s="67"/>
      <c r="D33" s="67"/>
      <c r="E33" s="67"/>
      <c r="I33" s="67"/>
      <c r="K33" s="67"/>
      <c r="M33" s="67"/>
    </row>
    <row r="34" customFormat="false" ht="11.25" hidden="false" customHeight="true" outlineLevel="0" collapsed="false">
      <c r="B34" s="69"/>
      <c r="C34" s="70"/>
      <c r="D34" s="70"/>
      <c r="E34" s="70"/>
      <c r="I34" s="70"/>
      <c r="J34" s="70"/>
      <c r="L34" s="70"/>
    </row>
    <row r="35" customFormat="false" ht="15.75" hidden="false" customHeight="true" outlineLevel="0" collapsed="false">
      <c r="B35" s="69"/>
      <c r="C35" s="71"/>
      <c r="D35" s="71"/>
      <c r="E35" s="71"/>
      <c r="F35" s="71"/>
      <c r="G35" s="72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1.25" hidden="false" customHeight="tru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3.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3.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3.5" hidden="false" customHeight="false" outlineLevel="0" collapsed="false"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3.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3.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3.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3.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3.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3.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3.5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16T00:10:44Z</cp:lastPrinted>
  <dcterms:modified xsi:type="dcterms:W3CDTF">2018-05-02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