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８，０９９人（男 ３８７，２７６人：女 ４３０，８２３人）で、前月</t>
  </si>
  <si>
    <t xml:space="preserve">と比較すると５２７人の減少、前年同月と比較すると４，４０８人の減少となっている。</t>
  </si>
  <si>
    <t xml:space="preserve">１市４町で増加</t>
  </si>
  <si>
    <t xml:space="preserve">　また、世帯数は、３１０，８６５世帯で、前月と比較すると３８世帯の減少、前年同月と</t>
  </si>
  <si>
    <t xml:space="preserve">９市６町で減少</t>
  </si>
  <si>
    <t xml:space="preserve">　</t>
  </si>
  <si>
    <t xml:space="preserve">比較すると２，９７９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１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１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みやき町</t>
  </si>
  <si>
    <t xml:space="preserve">佐賀市</t>
  </si>
  <si>
    <t xml:space="preserve">多久市</t>
  </si>
  <si>
    <t xml:space="preserve">対前月増減</t>
  </si>
  <si>
    <t xml:space="preserve">小城市</t>
  </si>
  <si>
    <t xml:space="preserve">江北町</t>
  </si>
  <si>
    <t xml:space="preserve">唐津市</t>
  </si>
  <si>
    <t xml:space="preserve">鹿島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太良町</t>
  </si>
  <si>
    <t xml:space="preserve">３０年２月１日現在</t>
  </si>
  <si>
    <t xml:space="preserve">伊万里市</t>
  </si>
  <si>
    <t xml:space="preserve">白石町</t>
  </si>
  <si>
    <t xml:space="preserve">対前年同月増減</t>
  </si>
  <si>
    <t xml:space="preserve">大町町</t>
  </si>
  <si>
    <t xml:space="preserve">対前年同月増減率</t>
  </si>
  <si>
    <r>
      <rPr>
        <sz val="9.5"/>
        <color rgb="FF424242"/>
        <rFont val="Noto Sans"/>
        <family val="2"/>
      </rPr>
      <t xml:space="preserve">　１月の人口増減の要因をみると、自然動態（出生－死亡）は</t>
    </r>
    <r>
      <rPr>
        <sz val="9.5"/>
        <color rgb="FF424242"/>
        <rFont val="ＭＳ ゴシック"/>
        <family val="3"/>
        <charset val="128"/>
      </rPr>
      <t xml:space="preserve">493</t>
    </r>
    <r>
      <rPr>
        <sz val="9.5"/>
        <color rgb="FF424242"/>
        <rFont val="Noto Sans"/>
        <family val="2"/>
      </rPr>
      <t xml:space="preserve">人の減少、社会動態</t>
    </r>
  </si>
  <si>
    <t xml:space="preserve">【利用上の注意】</t>
  </si>
  <si>
    <r>
      <rPr>
        <sz val="9.5"/>
        <color rgb="FF424242"/>
        <rFont val="Noto Sans"/>
        <family val="2"/>
      </rPr>
      <t xml:space="preserve">（県外転入－県外転出）は</t>
    </r>
    <r>
      <rPr>
        <sz val="9.5"/>
        <color rgb="FF424242"/>
        <rFont val="ＭＳ ゴシック"/>
        <family val="3"/>
        <charset val="128"/>
      </rPr>
      <t xml:space="preserve">34</t>
    </r>
    <r>
      <rPr>
        <sz val="9.5"/>
        <color rgb="FF424242"/>
        <rFont val="Noto Sans"/>
        <family val="2"/>
      </rPr>
      <t xml:space="preserve">人の減少となっている。</t>
    </r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ゴシック"/>
        <family val="3"/>
        <charset val="128"/>
      </rPr>
      <t xml:space="preserve">31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１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武雄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sz val="9.5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5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5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5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１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8099</v>
      </c>
      <c r="J17" s="35"/>
      <c r="K17" s="36" t="n">
        <v>387276</v>
      </c>
      <c r="L17" s="36"/>
      <c r="M17" s="37" t="n">
        <v>430823</v>
      </c>
      <c r="N17" s="37"/>
      <c r="O17" s="38" t="n">
        <v>310865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8626</v>
      </c>
      <c r="J18" s="42"/>
      <c r="K18" s="43" t="n">
        <v>387471</v>
      </c>
      <c r="L18" s="43"/>
      <c r="M18" s="44" t="n">
        <v>431155</v>
      </c>
      <c r="N18" s="44"/>
      <c r="O18" s="45" t="n">
        <v>310903</v>
      </c>
      <c r="P18" s="45"/>
      <c r="Q18" s="9"/>
      <c r="R18" s="9"/>
      <c r="S18" s="9"/>
      <c r="T18" s="46" t="n">
        <v>1</v>
      </c>
      <c r="U18" s="47" t="s">
        <v>30</v>
      </c>
      <c r="V18" s="48" t="n">
        <v>39</v>
      </c>
      <c r="W18" s="47" t="s">
        <v>30</v>
      </c>
      <c r="X18" s="49" t="n">
        <v>1.55</v>
      </c>
      <c r="Y18" s="47" t="s">
        <v>31</v>
      </c>
      <c r="Z18" s="48" t="n">
        <v>-163</v>
      </c>
      <c r="AA18" s="47" t="s">
        <v>32</v>
      </c>
      <c r="AB18" s="49" t="n">
        <v>-2.07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1" t="s">
        <v>29</v>
      </c>
      <c r="H19" s="41"/>
      <c r="I19" s="54" t="n">
        <v>-527</v>
      </c>
      <c r="J19" s="54"/>
      <c r="K19" s="55" t="n">
        <v>-195</v>
      </c>
      <c r="L19" s="55"/>
      <c r="M19" s="56" t="n">
        <v>-332</v>
      </c>
      <c r="N19" s="56"/>
      <c r="O19" s="57" t="n">
        <v>-38</v>
      </c>
      <c r="P19" s="57"/>
      <c r="Q19" s="9"/>
      <c r="R19" s="9"/>
      <c r="S19" s="9"/>
      <c r="T19" s="58" t="n">
        <v>2</v>
      </c>
      <c r="U19" s="59" t="s">
        <v>34</v>
      </c>
      <c r="V19" s="60" t="n">
        <v>16</v>
      </c>
      <c r="W19" s="59" t="s">
        <v>35</v>
      </c>
      <c r="X19" s="61" t="n">
        <v>0.94</v>
      </c>
      <c r="Y19" s="59" t="s">
        <v>36</v>
      </c>
      <c r="Z19" s="62" t="n">
        <v>-140</v>
      </c>
      <c r="AA19" s="59" t="s">
        <v>37</v>
      </c>
      <c r="AB19" s="61" t="n">
        <v>-1.65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64</v>
      </c>
      <c r="J20" s="64"/>
      <c r="K20" s="65" t="n">
        <v>-0.5</v>
      </c>
      <c r="L20" s="65"/>
      <c r="M20" s="66" t="n">
        <v>-0.77</v>
      </c>
      <c r="N20" s="66"/>
      <c r="O20" s="67" t="n">
        <v>-0.12</v>
      </c>
      <c r="P20" s="67"/>
      <c r="Q20" s="9"/>
      <c r="R20" s="9"/>
      <c r="S20" s="9"/>
      <c r="T20" s="58" t="n">
        <v>3</v>
      </c>
      <c r="U20" s="59" t="s">
        <v>35</v>
      </c>
      <c r="V20" s="60" t="n">
        <v>9</v>
      </c>
      <c r="W20" s="59" t="s">
        <v>40</v>
      </c>
      <c r="X20" s="61" t="n">
        <v>0.64</v>
      </c>
      <c r="Y20" s="59" t="s">
        <v>37</v>
      </c>
      <c r="Z20" s="62" t="n">
        <v>-47</v>
      </c>
      <c r="AA20" s="59" t="s">
        <v>41</v>
      </c>
      <c r="AB20" s="61" t="n">
        <v>-1.57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68" t="n">
        <v>822507</v>
      </c>
      <c r="J21" s="68"/>
      <c r="K21" s="43" t="n">
        <v>388982</v>
      </c>
      <c r="L21" s="43"/>
      <c r="M21" s="44" t="n">
        <v>433525</v>
      </c>
      <c r="N21" s="44"/>
      <c r="O21" s="45" t="n">
        <v>307886</v>
      </c>
      <c r="P21" s="45"/>
      <c r="Q21" s="9"/>
      <c r="R21" s="9"/>
      <c r="S21" s="9"/>
      <c r="T21" s="58" t="n">
        <v>4</v>
      </c>
      <c r="U21" s="59" t="s">
        <v>40</v>
      </c>
      <c r="V21" s="60" t="n">
        <v>6</v>
      </c>
      <c r="W21" s="59" t="s">
        <v>34</v>
      </c>
      <c r="X21" s="61" t="n">
        <v>0.37</v>
      </c>
      <c r="Y21" s="69" t="s">
        <v>43</v>
      </c>
      <c r="Z21" s="62" t="n">
        <v>-40</v>
      </c>
      <c r="AA21" s="59" t="s">
        <v>44</v>
      </c>
      <c r="AB21" s="61" t="n">
        <v>-1.36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0" t="n">
        <v>-4408</v>
      </c>
      <c r="J22" s="70"/>
      <c r="K22" s="71" t="n">
        <v>-1706</v>
      </c>
      <c r="L22" s="71"/>
      <c r="M22" s="72" t="n">
        <v>-2702</v>
      </c>
      <c r="N22" s="72"/>
      <c r="O22" s="73" t="n">
        <v>2979</v>
      </c>
      <c r="P22" s="73"/>
      <c r="Q22" s="9"/>
      <c r="R22" s="9"/>
      <c r="S22" s="9"/>
      <c r="T22" s="58" t="n">
        <v>5</v>
      </c>
      <c r="U22" s="59" t="s">
        <v>46</v>
      </c>
      <c r="V22" s="60" t="n">
        <v>2</v>
      </c>
      <c r="W22" s="59" t="s">
        <v>46</v>
      </c>
      <c r="X22" s="61" t="n">
        <v>0.31</v>
      </c>
      <c r="Y22" s="69" t="s">
        <v>32</v>
      </c>
      <c r="Z22" s="60" t="n">
        <v>-39</v>
      </c>
      <c r="AA22" s="59" t="s">
        <v>36</v>
      </c>
      <c r="AB22" s="61" t="n">
        <v>-1.18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4" t="s">
        <v>47</v>
      </c>
      <c r="D23" s="74"/>
      <c r="E23" s="74"/>
      <c r="F23" s="74"/>
      <c r="G23" s="75" t="s">
        <v>39</v>
      </c>
      <c r="H23" s="75"/>
      <c r="I23" s="76" t="n">
        <v>-5.36</v>
      </c>
      <c r="J23" s="76"/>
      <c r="K23" s="77" t="n">
        <v>-4.39</v>
      </c>
      <c r="L23" s="77"/>
      <c r="M23" s="78" t="n">
        <v>-6.23</v>
      </c>
      <c r="N23" s="78"/>
      <c r="O23" s="79" t="n">
        <v>9.68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49</v>
      </c>
      <c r="U25" s="92"/>
      <c r="V25" s="92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1</v>
      </c>
      <c r="D28" s="27"/>
      <c r="E28" s="27"/>
      <c r="F28" s="94" t="s">
        <v>18</v>
      </c>
      <c r="G28" s="94"/>
      <c r="H28" s="95" t="s">
        <v>19</v>
      </c>
      <c r="I28" s="96" t="s">
        <v>20</v>
      </c>
      <c r="J28" s="26" t="s">
        <v>51</v>
      </c>
      <c r="K28" s="26"/>
      <c r="L28" s="26"/>
      <c r="M28" s="26"/>
      <c r="N28" s="94" t="s">
        <v>18</v>
      </c>
      <c r="O28" s="94"/>
      <c r="P28" s="95" t="s">
        <v>19</v>
      </c>
      <c r="Q28" s="96" t="s">
        <v>20</v>
      </c>
      <c r="R28" s="9"/>
      <c r="T28" s="97" t="s">
        <v>52</v>
      </c>
      <c r="U28" s="98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4"/>
      <c r="G29" s="94"/>
      <c r="H29" s="95"/>
      <c r="I29" s="96"/>
      <c r="J29" s="26"/>
      <c r="K29" s="26"/>
      <c r="L29" s="26"/>
      <c r="M29" s="26"/>
      <c r="N29" s="94"/>
      <c r="O29" s="94"/>
      <c r="P29" s="95"/>
      <c r="Q29" s="96"/>
      <c r="R29" s="10"/>
      <c r="U29" s="99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5</v>
      </c>
      <c r="D30" s="101" t="s">
        <v>56</v>
      </c>
      <c r="E30" s="102" t="s">
        <v>57</v>
      </c>
      <c r="F30" s="103" t="n">
        <v>548</v>
      </c>
      <c r="G30" s="103"/>
      <c r="H30" s="104" t="n">
        <v>295</v>
      </c>
      <c r="I30" s="105" t="n">
        <v>253</v>
      </c>
      <c r="J30" s="100" t="s">
        <v>58</v>
      </c>
      <c r="K30" s="101" t="s">
        <v>59</v>
      </c>
      <c r="L30" s="101"/>
      <c r="M30" s="102" t="s">
        <v>57</v>
      </c>
      <c r="N30" s="103" t="n">
        <v>1119</v>
      </c>
      <c r="O30" s="103"/>
      <c r="P30" s="104" t="n">
        <v>599</v>
      </c>
      <c r="Q30" s="105" t="n">
        <v>520</v>
      </c>
      <c r="R30" s="106"/>
      <c r="T30" s="106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1</v>
      </c>
      <c r="AB31" s="9"/>
    </row>
    <row r="32" customFormat="false" ht="12" hidden="false" customHeight="true" outlineLevel="0" collapsed="false">
      <c r="B32" s="9"/>
      <c r="C32" s="100"/>
      <c r="D32" s="107" t="s">
        <v>62</v>
      </c>
      <c r="E32" s="108" t="s">
        <v>57</v>
      </c>
      <c r="F32" s="109" t="n">
        <v>1041</v>
      </c>
      <c r="G32" s="109"/>
      <c r="H32" s="110" t="n">
        <v>515</v>
      </c>
      <c r="I32" s="111" t="n">
        <v>526</v>
      </c>
      <c r="J32" s="100"/>
      <c r="K32" s="107" t="s">
        <v>63</v>
      </c>
      <c r="L32" s="107"/>
      <c r="M32" s="108" t="s">
        <v>57</v>
      </c>
      <c r="N32" s="109" t="n">
        <v>1153</v>
      </c>
      <c r="O32" s="109"/>
      <c r="P32" s="110" t="n">
        <v>574</v>
      </c>
      <c r="Q32" s="111" t="n">
        <v>579</v>
      </c>
      <c r="R32" s="106"/>
      <c r="U32" s="22" t="s">
        <v>64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6</v>
      </c>
      <c r="E34" s="113" t="s">
        <v>57</v>
      </c>
      <c r="F34" s="114" t="n">
        <v>-493</v>
      </c>
      <c r="G34" s="114"/>
      <c r="H34" s="115" t="n">
        <v>-220</v>
      </c>
      <c r="I34" s="116" t="n">
        <v>-273</v>
      </c>
      <c r="J34" s="100"/>
      <c r="K34" s="112" t="s">
        <v>66</v>
      </c>
      <c r="L34" s="112"/>
      <c r="M34" s="113" t="s">
        <v>57</v>
      </c>
      <c r="N34" s="114" t="n">
        <v>-34</v>
      </c>
      <c r="O34" s="114"/>
      <c r="P34" s="115" t="n">
        <v>25</v>
      </c>
      <c r="Q34" s="116" t="n">
        <v>-59</v>
      </c>
      <c r="R34" s="106"/>
      <c r="T34" s="97" t="s">
        <v>52</v>
      </c>
      <c r="U34" s="22" t="s">
        <v>67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8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69</v>
      </c>
      <c r="E36" s="108" t="s">
        <v>70</v>
      </c>
      <c r="F36" s="119" t="n">
        <v>0.67</v>
      </c>
      <c r="G36" s="119"/>
      <c r="H36" s="120" t="n">
        <v>0.76</v>
      </c>
      <c r="I36" s="121" t="n">
        <v>0.59</v>
      </c>
      <c r="J36" s="100"/>
      <c r="K36" s="107" t="s">
        <v>71</v>
      </c>
      <c r="L36" s="107"/>
      <c r="M36" s="108" t="s">
        <v>70</v>
      </c>
      <c r="N36" s="119" t="n">
        <v>1.37</v>
      </c>
      <c r="O36" s="119"/>
      <c r="P36" s="120" t="n">
        <v>1.55</v>
      </c>
      <c r="Q36" s="121" t="n">
        <v>1.21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2</v>
      </c>
      <c r="E38" s="108" t="s">
        <v>70</v>
      </c>
      <c r="F38" s="119" t="n">
        <v>1.27</v>
      </c>
      <c r="G38" s="119"/>
      <c r="H38" s="120" t="n">
        <v>1.33</v>
      </c>
      <c r="I38" s="121" t="n">
        <v>1.22</v>
      </c>
      <c r="J38" s="100"/>
      <c r="K38" s="107" t="s">
        <v>73</v>
      </c>
      <c r="L38" s="107"/>
      <c r="M38" s="108" t="s">
        <v>70</v>
      </c>
      <c r="N38" s="119" t="n">
        <v>1.41</v>
      </c>
      <c r="O38" s="119"/>
      <c r="P38" s="120" t="n">
        <v>1.48</v>
      </c>
      <c r="Q38" s="121" t="n">
        <v>1.34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4</v>
      </c>
      <c r="E40" s="123" t="s">
        <v>70</v>
      </c>
      <c r="F40" s="124" t="n">
        <v>-0.6</v>
      </c>
      <c r="G40" s="124"/>
      <c r="H40" s="125" t="n">
        <v>-0.57</v>
      </c>
      <c r="I40" s="126" t="n">
        <v>-0.63</v>
      </c>
      <c r="J40" s="100"/>
      <c r="K40" s="122" t="s">
        <v>74</v>
      </c>
      <c r="L40" s="122"/>
      <c r="M40" s="123" t="s">
        <v>70</v>
      </c>
      <c r="N40" s="124" t="n">
        <v>-0.04</v>
      </c>
      <c r="O40" s="124"/>
      <c r="P40" s="125" t="n">
        <v>0.06</v>
      </c>
      <c r="Q40" s="126" t="n">
        <v>-0.14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5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6</v>
      </c>
      <c r="C2" s="143"/>
      <c r="D2" s="144"/>
      <c r="E2" s="144"/>
      <c r="F2" s="144"/>
      <c r="G2" s="144"/>
      <c r="J2" s="145" t="s">
        <v>77</v>
      </c>
      <c r="K2" s="146"/>
    </row>
    <row r="3" s="147" customFormat="true" ht="20.1" hidden="false" customHeight="true" outlineLevel="0" collapsed="false">
      <c r="B3" s="148" t="s">
        <v>78</v>
      </c>
      <c r="C3" s="149" t="s">
        <v>79</v>
      </c>
      <c r="D3" s="149" t="s">
        <v>80</v>
      </c>
      <c r="E3" s="149" t="s">
        <v>81</v>
      </c>
      <c r="F3" s="149" t="s">
        <v>82</v>
      </c>
      <c r="G3" s="149" t="s">
        <v>83</v>
      </c>
      <c r="H3" s="149" t="s">
        <v>84</v>
      </c>
      <c r="I3" s="149" t="s">
        <v>85</v>
      </c>
      <c r="J3" s="149" t="s">
        <v>86</v>
      </c>
      <c r="K3" s="150" t="s">
        <v>87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8</v>
      </c>
      <c r="C5" s="155" t="n">
        <v>14524614</v>
      </c>
      <c r="D5" s="155" t="n">
        <v>5090712</v>
      </c>
      <c r="E5" s="155" t="n">
        <v>839615</v>
      </c>
      <c r="F5" s="155" t="n">
        <v>1396461</v>
      </c>
      <c r="G5" s="155" t="n">
        <v>1801495</v>
      </c>
      <c r="H5" s="155" t="n">
        <v>1178775</v>
      </c>
      <c r="I5" s="155" t="n">
        <v>1120650</v>
      </c>
      <c r="J5" s="155" t="n">
        <v>1680319</v>
      </c>
      <c r="K5" s="156" t="n">
        <v>1416587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89</v>
      </c>
      <c r="C6" s="155" t="n">
        <v>14485848</v>
      </c>
      <c r="D6" s="155" t="n">
        <v>5092513</v>
      </c>
      <c r="E6" s="155" t="n">
        <v>835016</v>
      </c>
      <c r="F6" s="155" t="n">
        <v>1385533</v>
      </c>
      <c r="G6" s="155" t="n">
        <v>1794623</v>
      </c>
      <c r="H6" s="155" t="n">
        <v>1171702</v>
      </c>
      <c r="I6" s="155" t="n">
        <v>1114775</v>
      </c>
      <c r="J6" s="155" t="n">
        <v>1669110</v>
      </c>
      <c r="K6" s="156" t="n">
        <v>1422539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0</v>
      </c>
      <c r="C7" s="155" t="n">
        <v>14449895</v>
      </c>
      <c r="D7" s="155" t="n">
        <v>5101556</v>
      </c>
      <c r="E7" s="155" t="n">
        <v>832832</v>
      </c>
      <c r="F7" s="155" t="n">
        <v>1377187</v>
      </c>
      <c r="G7" s="155" t="n">
        <v>1786170</v>
      </c>
      <c r="H7" s="155" t="n">
        <v>1166338</v>
      </c>
      <c r="I7" s="155" t="n">
        <v>1104069</v>
      </c>
      <c r="J7" s="155" t="n">
        <v>1648177</v>
      </c>
      <c r="K7" s="156" t="n">
        <v>1433566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1</v>
      </c>
      <c r="C8" s="155" t="n">
        <v>14408829</v>
      </c>
      <c r="D8" s="155" t="n">
        <v>5106707</v>
      </c>
      <c r="E8" s="155" t="n">
        <v>828388</v>
      </c>
      <c r="F8" s="155" t="n">
        <v>1366514</v>
      </c>
      <c r="G8" s="155" t="n">
        <v>1774538</v>
      </c>
      <c r="H8" s="155" t="n">
        <v>1159634</v>
      </c>
      <c r="I8" s="155" t="n">
        <v>1095863</v>
      </c>
      <c r="J8" s="155" t="n">
        <v>1637272</v>
      </c>
      <c r="K8" s="156" t="n">
        <v>1439913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2</v>
      </c>
      <c r="C9" s="142" t="n">
        <v>14362159</v>
      </c>
      <c r="D9" s="142" t="n">
        <v>5110338</v>
      </c>
      <c r="E9" s="142" t="n">
        <v>823620</v>
      </c>
      <c r="F9" s="142" t="n">
        <v>1353550</v>
      </c>
      <c r="G9" s="142" t="n">
        <v>1765518</v>
      </c>
      <c r="H9" s="142" t="n">
        <v>1151853</v>
      </c>
      <c r="I9" s="142" t="n">
        <v>1088044</v>
      </c>
      <c r="J9" s="142" t="n">
        <v>1625434</v>
      </c>
      <c r="K9" s="162" t="n">
        <v>1443802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3</v>
      </c>
      <c r="C11" s="166" t="n">
        <v>14362757</v>
      </c>
      <c r="D11" s="167" t="n">
        <v>5112806</v>
      </c>
      <c r="E11" s="167" t="n">
        <v>823326</v>
      </c>
      <c r="F11" s="167" t="n">
        <v>1352326</v>
      </c>
      <c r="G11" s="167" t="n">
        <v>1765079</v>
      </c>
      <c r="H11" s="167" t="n">
        <v>1151065</v>
      </c>
      <c r="I11" s="167" t="n">
        <v>1087494</v>
      </c>
      <c r="J11" s="167" t="n">
        <v>1624797</v>
      </c>
      <c r="K11" s="168" t="n">
        <v>1445864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65" t="s">
        <v>94</v>
      </c>
      <c r="C12" s="166" t="n">
        <v>14360171</v>
      </c>
      <c r="D12" s="167" t="n">
        <v>5112740</v>
      </c>
      <c r="E12" s="167" t="n">
        <v>823050</v>
      </c>
      <c r="F12" s="167" t="n">
        <v>1351249</v>
      </c>
      <c r="G12" s="167" t="n">
        <v>1764648</v>
      </c>
      <c r="H12" s="167" t="n">
        <v>1150549</v>
      </c>
      <c r="I12" s="167" t="n">
        <v>1087157</v>
      </c>
      <c r="J12" s="167" t="n">
        <v>1624322</v>
      </c>
      <c r="K12" s="168" t="n">
        <v>1446469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65" t="s">
        <v>95</v>
      </c>
      <c r="C13" s="166" t="n">
        <v>14353940</v>
      </c>
      <c r="D13" s="167" t="n">
        <v>5111194</v>
      </c>
      <c r="E13" s="167" t="n">
        <v>822507</v>
      </c>
      <c r="F13" s="167" t="n">
        <v>1350140</v>
      </c>
      <c r="G13" s="167" t="n">
        <v>1763814</v>
      </c>
      <c r="H13" s="167" t="n">
        <v>1149529</v>
      </c>
      <c r="I13" s="167" t="n">
        <v>1086431</v>
      </c>
      <c r="J13" s="167" t="n">
        <v>1623176</v>
      </c>
      <c r="K13" s="168" t="n">
        <v>1447149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69"/>
      <c r="V13" s="169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6</v>
      </c>
      <c r="C14" s="166" t="n">
        <v>14345263</v>
      </c>
      <c r="D14" s="167" t="n">
        <v>5109052</v>
      </c>
      <c r="E14" s="167" t="n">
        <v>821879</v>
      </c>
      <c r="F14" s="167" t="n">
        <v>1348529</v>
      </c>
      <c r="G14" s="167" t="n">
        <v>1762729</v>
      </c>
      <c r="H14" s="167" t="n">
        <v>1148343</v>
      </c>
      <c r="I14" s="167" t="n">
        <v>1085609</v>
      </c>
      <c r="J14" s="167" t="n">
        <v>1621988</v>
      </c>
      <c r="K14" s="168" t="n">
        <v>1447134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65" t="s">
        <v>97</v>
      </c>
      <c r="C15" s="166" t="n">
        <v>14298099</v>
      </c>
      <c r="D15" s="167" t="n">
        <v>5099604</v>
      </c>
      <c r="E15" s="167" t="n">
        <v>818865</v>
      </c>
      <c r="F15" s="167" t="n">
        <v>1341295</v>
      </c>
      <c r="G15" s="167" t="n">
        <v>1756944</v>
      </c>
      <c r="H15" s="167" t="n">
        <v>1143976</v>
      </c>
      <c r="I15" s="167" t="n">
        <v>1081413</v>
      </c>
      <c r="J15" s="167" t="n">
        <v>1616005</v>
      </c>
      <c r="K15" s="168" t="n">
        <v>1439997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65" t="s">
        <v>98</v>
      </c>
      <c r="C16" s="166" t="n">
        <v>14317718</v>
      </c>
      <c r="D16" s="167" t="n">
        <v>5109898</v>
      </c>
      <c r="E16" s="167" t="n">
        <v>819646</v>
      </c>
      <c r="F16" s="167" t="n">
        <v>1343329</v>
      </c>
      <c r="G16" s="167" t="n">
        <v>1757682</v>
      </c>
      <c r="H16" s="167" t="n">
        <v>1144909</v>
      </c>
      <c r="I16" s="167" t="n">
        <v>1081372</v>
      </c>
      <c r="J16" s="167" t="n">
        <v>1616656</v>
      </c>
      <c r="K16" s="168" t="n">
        <v>1444223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65" t="s">
        <v>99</v>
      </c>
      <c r="C17" s="166" t="n">
        <v>14316429</v>
      </c>
      <c r="D17" s="167" t="n">
        <v>5110471</v>
      </c>
      <c r="E17" s="167" t="n">
        <v>819565</v>
      </c>
      <c r="F17" s="167" t="n">
        <v>1342367</v>
      </c>
      <c r="G17" s="167" t="n">
        <v>1757405</v>
      </c>
      <c r="H17" s="167" t="n">
        <v>1144397</v>
      </c>
      <c r="I17" s="167" t="n">
        <v>1081022</v>
      </c>
      <c r="J17" s="167" t="n">
        <v>1616066</v>
      </c>
      <c r="K17" s="168" t="n">
        <v>1445136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65" t="s">
        <v>100</v>
      </c>
      <c r="C18" s="166" t="n">
        <v>14314192</v>
      </c>
      <c r="D18" s="167" t="n">
        <v>5110186</v>
      </c>
      <c r="E18" s="167" t="n">
        <v>819426</v>
      </c>
      <c r="F18" s="167" t="n">
        <v>1341702</v>
      </c>
      <c r="G18" s="167" t="n">
        <v>1757077</v>
      </c>
      <c r="H18" s="167" t="n">
        <v>1143795</v>
      </c>
      <c r="I18" s="167" t="n">
        <v>1080503</v>
      </c>
      <c r="J18" s="167" t="n">
        <v>1615691</v>
      </c>
      <c r="K18" s="168" t="n">
        <v>1445812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65" t="s">
        <v>101</v>
      </c>
      <c r="C19" s="166" t="n">
        <v>14313316</v>
      </c>
      <c r="D19" s="167" t="n">
        <v>5110839</v>
      </c>
      <c r="E19" s="167" t="n">
        <v>819433</v>
      </c>
      <c r="F19" s="167" t="n">
        <v>1340968</v>
      </c>
      <c r="G19" s="167" t="n">
        <v>1756972</v>
      </c>
      <c r="H19" s="167" t="n">
        <v>1143305</v>
      </c>
      <c r="I19" s="167" t="n">
        <v>1080279</v>
      </c>
      <c r="J19" s="167" t="n">
        <v>1614926</v>
      </c>
      <c r="K19" s="168" t="n">
        <v>1446595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65" t="s">
        <v>102</v>
      </c>
      <c r="C20" s="166" t="n">
        <v>14312954</v>
      </c>
      <c r="D20" s="167" t="n">
        <v>5111773</v>
      </c>
      <c r="E20" s="167" t="n">
        <v>819312</v>
      </c>
      <c r="F20" s="167" t="n">
        <v>1340180</v>
      </c>
      <c r="G20" s="167" t="n">
        <v>1756861</v>
      </c>
      <c r="H20" s="167" t="n">
        <v>1142804</v>
      </c>
      <c r="I20" s="167" t="n">
        <v>1080045</v>
      </c>
      <c r="J20" s="167" t="n">
        <v>1614491</v>
      </c>
      <c r="K20" s="168" t="n">
        <v>1447488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70" t="s">
        <v>103</v>
      </c>
      <c r="C21" s="166" t="n">
        <v>14311224</v>
      </c>
      <c r="D21" s="171" t="n">
        <v>5111494</v>
      </c>
      <c r="E21" s="171" t="n">
        <v>819110</v>
      </c>
      <c r="F21" s="171" t="n">
        <v>1339438</v>
      </c>
      <c r="G21" s="171" t="n">
        <v>1756442</v>
      </c>
      <c r="H21" s="171" t="n">
        <v>1142943</v>
      </c>
      <c r="I21" s="171" t="n">
        <v>1079727</v>
      </c>
      <c r="J21" s="171" t="n">
        <v>1613969</v>
      </c>
      <c r="K21" s="172" t="n">
        <v>1448101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7" customFormat="true" ht="18" hidden="false" customHeight="true" outlineLevel="0" collapsed="false">
      <c r="A22" s="145"/>
      <c r="B22" s="170" t="s">
        <v>104</v>
      </c>
      <c r="C22" s="173" t="n">
        <v>14313084</v>
      </c>
      <c r="D22" s="173" t="n">
        <v>5113679</v>
      </c>
      <c r="E22" s="173" t="n">
        <v>819011</v>
      </c>
      <c r="F22" s="173" t="n">
        <v>1339238</v>
      </c>
      <c r="G22" s="173" t="n">
        <v>1756294</v>
      </c>
      <c r="H22" s="173" t="n">
        <v>1142443</v>
      </c>
      <c r="I22" s="173" t="n">
        <v>1079333</v>
      </c>
      <c r="J22" s="173" t="n">
        <v>1613672</v>
      </c>
      <c r="K22" s="174" t="n">
        <v>1449414</v>
      </c>
      <c r="L22" s="175"/>
      <c r="M22" s="176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s="177" customFormat="true" ht="18" hidden="false" customHeight="true" outlineLevel="0" collapsed="false">
      <c r="A23" s="145"/>
      <c r="B23" s="170" t="s">
        <v>105</v>
      </c>
      <c r="C23" s="173" t="n">
        <v>14311175</v>
      </c>
      <c r="D23" s="173" t="n">
        <v>5113465</v>
      </c>
      <c r="E23" s="173" t="n">
        <v>818752</v>
      </c>
      <c r="F23" s="173" t="n">
        <v>1338489</v>
      </c>
      <c r="G23" s="173" t="n">
        <v>1755945</v>
      </c>
      <c r="H23" s="173" t="n">
        <v>1142174</v>
      </c>
      <c r="I23" s="173" t="n">
        <v>1079062</v>
      </c>
      <c r="J23" s="173" t="n">
        <v>1613059</v>
      </c>
      <c r="K23" s="174" t="n">
        <v>1450229</v>
      </c>
      <c r="L23" s="175"/>
      <c r="M23" s="176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</row>
    <row r="24" s="177" customFormat="true" ht="18" hidden="false" customHeight="true" outlineLevel="0" collapsed="false">
      <c r="B24" s="178" t="s">
        <v>106</v>
      </c>
      <c r="C24" s="179" t="n">
        <v>14308815</v>
      </c>
      <c r="D24" s="179" t="n">
        <v>5113173</v>
      </c>
      <c r="E24" s="179" t="n">
        <v>818626</v>
      </c>
      <c r="F24" s="179" t="n">
        <v>1337662</v>
      </c>
      <c r="G24" s="179" t="n">
        <v>1755596</v>
      </c>
      <c r="H24" s="179" t="n">
        <v>1141542</v>
      </c>
      <c r="I24" s="179" t="n">
        <v>1078800</v>
      </c>
      <c r="J24" s="179" t="n">
        <v>1612481</v>
      </c>
      <c r="K24" s="180" t="n">
        <v>1450935</v>
      </c>
      <c r="L24" s="175"/>
      <c r="M24" s="176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</row>
    <row r="25" s="147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5" t="s">
        <v>107</v>
      </c>
      <c r="C26" s="186" t="n">
        <v>-2360</v>
      </c>
      <c r="D26" s="187" t="n">
        <v>-292</v>
      </c>
      <c r="E26" s="187" t="n">
        <v>-126</v>
      </c>
      <c r="F26" s="187" t="n">
        <v>-827</v>
      </c>
      <c r="G26" s="187" t="n">
        <v>-349</v>
      </c>
      <c r="H26" s="187" t="n">
        <v>-632</v>
      </c>
      <c r="I26" s="187" t="n">
        <v>-262</v>
      </c>
      <c r="J26" s="187" t="n">
        <v>-578</v>
      </c>
      <c r="K26" s="188" t="n">
        <v>706</v>
      </c>
      <c r="L26" s="189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90" t="s">
        <v>108</v>
      </c>
      <c r="C27" s="191" t="n">
        <v>-51369</v>
      </c>
      <c r="D27" s="192" t="n">
        <v>433</v>
      </c>
      <c r="E27" s="192" t="n">
        <v>-4424</v>
      </c>
      <c r="F27" s="192" t="n">
        <v>-13587</v>
      </c>
      <c r="G27" s="192" t="n">
        <v>-9052</v>
      </c>
      <c r="H27" s="192" t="n">
        <v>-9007</v>
      </c>
      <c r="I27" s="192" t="n">
        <v>-8357</v>
      </c>
      <c r="J27" s="192" t="n">
        <v>-11841</v>
      </c>
      <c r="K27" s="193" t="n">
        <v>4466</v>
      </c>
      <c r="L27" s="194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5" t="s">
        <v>109</v>
      </c>
      <c r="C28" s="196" t="n">
        <v>-3.58</v>
      </c>
      <c r="D28" s="197" t="n">
        <v>0.08</v>
      </c>
      <c r="E28" s="197" t="n">
        <v>-5.38</v>
      </c>
      <c r="F28" s="197" t="n">
        <v>-10.06</v>
      </c>
      <c r="G28" s="197" t="n">
        <v>-5.13</v>
      </c>
      <c r="H28" s="197" t="n">
        <v>-7.83</v>
      </c>
      <c r="I28" s="197" t="n">
        <v>-7.69</v>
      </c>
      <c r="J28" s="197" t="n">
        <v>-7.29</v>
      </c>
      <c r="K28" s="198" t="n">
        <v>3.09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9" t="s">
        <v>110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1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2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3</v>
      </c>
      <c r="D32" s="202"/>
      <c r="F32" s="202"/>
      <c r="G32" s="202"/>
      <c r="H32" s="202"/>
      <c r="I32" s="202"/>
    </row>
    <row r="33" customFormat="false" ht="13.5" hidden="false" customHeight="true" outlineLevel="0" collapsed="false">
      <c r="B33" s="204"/>
      <c r="D33" s="202"/>
    </row>
    <row r="34" customFormat="false" ht="13.5" hidden="false" customHeight="true" outlineLevel="0" collapsed="false">
      <c r="D34" s="202"/>
      <c r="E34" s="202"/>
    </row>
    <row r="35" customFormat="false" ht="13.5" hidden="false" customHeight="true" outlineLevel="0" collapsed="false">
      <c r="B35" s="204"/>
      <c r="D35" s="202"/>
      <c r="E35" s="202"/>
    </row>
    <row r="36" customFormat="false" ht="20.1" hidden="false" customHeight="true" outlineLevel="0" collapsed="false">
      <c r="B36" s="204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4</v>
      </c>
      <c r="C2" s="207"/>
      <c r="K2" s="208" t="s">
        <v>115</v>
      </c>
      <c r="L2" s="209"/>
    </row>
    <row r="3" customFormat="false" ht="20.1" hidden="false" customHeight="true" outlineLevel="0" collapsed="false">
      <c r="B3" s="210" t="s">
        <v>116</v>
      </c>
      <c r="C3" s="211" t="s">
        <v>14</v>
      </c>
      <c r="D3" s="211" t="s">
        <v>117</v>
      </c>
      <c r="E3" s="211"/>
      <c r="F3" s="211"/>
      <c r="G3" s="211" t="s">
        <v>118</v>
      </c>
      <c r="H3" s="211"/>
      <c r="I3" s="211"/>
      <c r="J3" s="212" t="s">
        <v>119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0</v>
      </c>
      <c r="E4" s="213" t="s">
        <v>19</v>
      </c>
      <c r="F4" s="213" t="s">
        <v>20</v>
      </c>
      <c r="G4" s="214" t="s">
        <v>121</v>
      </c>
      <c r="H4" s="214" t="s">
        <v>122</v>
      </c>
      <c r="I4" s="214" t="s">
        <v>123</v>
      </c>
      <c r="J4" s="214" t="s">
        <v>59</v>
      </c>
      <c r="K4" s="214" t="s">
        <v>63</v>
      </c>
      <c r="L4" s="215" t="s">
        <v>123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124</v>
      </c>
      <c r="C6" s="223" t="n">
        <v>301958</v>
      </c>
      <c r="D6" s="223" t="n">
        <v>839615</v>
      </c>
      <c r="E6" s="223" t="n">
        <v>395366</v>
      </c>
      <c r="F6" s="223" t="n">
        <v>444249</v>
      </c>
      <c r="G6" s="223" t="n">
        <v>7304</v>
      </c>
      <c r="H6" s="223" t="n">
        <v>9710</v>
      </c>
      <c r="I6" s="224" t="n">
        <v>-2406</v>
      </c>
      <c r="J6" s="223" t="n">
        <v>18107</v>
      </c>
      <c r="K6" s="223" t="n">
        <v>19591</v>
      </c>
      <c r="L6" s="225" t="n">
        <v>-1484</v>
      </c>
    </row>
    <row r="7" s="221" customFormat="true" ht="18" hidden="false" customHeight="true" outlineLevel="0" collapsed="false">
      <c r="B7" s="226" t="s">
        <v>89</v>
      </c>
      <c r="C7" s="223" t="n">
        <v>303808</v>
      </c>
      <c r="D7" s="223" t="n">
        <v>835016</v>
      </c>
      <c r="E7" s="223" t="n">
        <v>393190</v>
      </c>
      <c r="F7" s="223" t="n">
        <v>441826</v>
      </c>
      <c r="G7" s="223" t="n">
        <v>7289</v>
      </c>
      <c r="H7" s="223" t="n">
        <v>9699</v>
      </c>
      <c r="I7" s="224" t="n">
        <v>-2410</v>
      </c>
      <c r="J7" s="223" t="n">
        <v>17399</v>
      </c>
      <c r="K7" s="223" t="n">
        <v>19588</v>
      </c>
      <c r="L7" s="225" t="n">
        <v>-2189</v>
      </c>
      <c r="O7" s="227"/>
    </row>
    <row r="8" s="221" customFormat="true" ht="18" hidden="false" customHeight="true" outlineLevel="0" collapsed="false">
      <c r="B8" s="226" t="s">
        <v>90</v>
      </c>
      <c r="C8" s="223" t="n">
        <v>302109</v>
      </c>
      <c r="D8" s="223" t="n">
        <v>832832</v>
      </c>
      <c r="E8" s="223" t="n">
        <v>393073</v>
      </c>
      <c r="F8" s="223" t="n">
        <v>439759</v>
      </c>
      <c r="G8" s="223" t="n">
        <v>7117</v>
      </c>
      <c r="H8" s="223" t="n">
        <v>9833</v>
      </c>
      <c r="I8" s="224" t="n">
        <v>-2716</v>
      </c>
      <c r="J8" s="223" t="n">
        <v>17778</v>
      </c>
      <c r="K8" s="223" t="n">
        <v>20270</v>
      </c>
      <c r="L8" s="225" t="n">
        <v>-2492</v>
      </c>
      <c r="O8" s="227"/>
    </row>
    <row r="9" s="221" customFormat="true" ht="18" hidden="false" customHeight="true" outlineLevel="0" collapsed="false">
      <c r="A9" s="228"/>
      <c r="B9" s="226" t="s">
        <v>91</v>
      </c>
      <c r="C9" s="223" t="n">
        <v>304646</v>
      </c>
      <c r="D9" s="223" t="n">
        <v>828388</v>
      </c>
      <c r="E9" s="223" t="n">
        <v>391276</v>
      </c>
      <c r="F9" s="223" t="n">
        <v>437112</v>
      </c>
      <c r="G9" s="223" t="n">
        <v>6975</v>
      </c>
      <c r="H9" s="223" t="n">
        <v>9595</v>
      </c>
      <c r="I9" s="224" t="n">
        <v>-2620</v>
      </c>
      <c r="J9" s="223" t="n">
        <v>17511</v>
      </c>
      <c r="K9" s="223" t="n">
        <v>19335</v>
      </c>
      <c r="L9" s="225" t="n">
        <v>-1824</v>
      </c>
      <c r="O9" s="227"/>
    </row>
    <row r="10" s="228" customFormat="true" ht="18" hidden="false" customHeight="true" outlineLevel="0" collapsed="false">
      <c r="B10" s="229" t="s">
        <v>92</v>
      </c>
      <c r="C10" s="230" t="n">
        <v>307514</v>
      </c>
      <c r="D10" s="230" t="n">
        <v>823620</v>
      </c>
      <c r="E10" s="230" t="n">
        <v>389350</v>
      </c>
      <c r="F10" s="230" t="n">
        <v>434270</v>
      </c>
      <c r="G10" s="230" t="n">
        <v>6665</v>
      </c>
      <c r="H10" s="230" t="n">
        <v>9978</v>
      </c>
      <c r="I10" s="231" t="n">
        <v>-3313</v>
      </c>
      <c r="J10" s="230" t="n">
        <v>18064</v>
      </c>
      <c r="K10" s="230" t="n">
        <v>19519</v>
      </c>
      <c r="L10" s="232" t="n">
        <v>-1455</v>
      </c>
      <c r="M10" s="228" t="n">
        <v>1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5" t="s">
        <v>94</v>
      </c>
      <c r="C12" s="223" t="n">
        <v>307952</v>
      </c>
      <c r="D12" s="223" t="n">
        <v>823050</v>
      </c>
      <c r="E12" s="223" t="n">
        <v>389175</v>
      </c>
      <c r="F12" s="223" t="n">
        <v>433875</v>
      </c>
      <c r="G12" s="223" t="n">
        <v>573</v>
      </c>
      <c r="H12" s="223" t="n">
        <v>876</v>
      </c>
      <c r="I12" s="224" t="n">
        <v>-303</v>
      </c>
      <c r="J12" s="223" t="n">
        <v>1039</v>
      </c>
      <c r="K12" s="223" t="n">
        <v>1012</v>
      </c>
      <c r="L12" s="225" t="n">
        <v>27</v>
      </c>
      <c r="N12" s="239"/>
      <c r="O12" s="239"/>
    </row>
    <row r="13" s="238" customFormat="true" ht="18" hidden="false" customHeight="true" outlineLevel="0" collapsed="false">
      <c r="A13" s="240"/>
      <c r="B13" s="165" t="s">
        <v>95</v>
      </c>
      <c r="C13" s="223" t="n">
        <v>307886</v>
      </c>
      <c r="D13" s="223" t="n">
        <v>822507</v>
      </c>
      <c r="E13" s="223" t="n">
        <v>388982</v>
      </c>
      <c r="F13" s="223" t="n">
        <v>433525</v>
      </c>
      <c r="G13" s="223" t="n">
        <v>567</v>
      </c>
      <c r="H13" s="223" t="n">
        <v>1040</v>
      </c>
      <c r="I13" s="224" t="n">
        <v>-473</v>
      </c>
      <c r="J13" s="223" t="n">
        <v>1039</v>
      </c>
      <c r="K13" s="223" t="n">
        <v>1109</v>
      </c>
      <c r="L13" s="225" t="n">
        <v>-70</v>
      </c>
      <c r="N13" s="239"/>
      <c r="O13" s="239"/>
      <c r="U13" s="241"/>
      <c r="V13" s="241"/>
    </row>
    <row r="14" s="238" customFormat="true" ht="18" hidden="false" customHeight="true" outlineLevel="0" collapsed="false">
      <c r="A14" s="240"/>
      <c r="B14" s="165" t="s">
        <v>96</v>
      </c>
      <c r="C14" s="223" t="n">
        <v>307926</v>
      </c>
      <c r="D14" s="223" t="n">
        <v>821879</v>
      </c>
      <c r="E14" s="223" t="n">
        <v>388736</v>
      </c>
      <c r="F14" s="223" t="n">
        <v>433143</v>
      </c>
      <c r="G14" s="223" t="n">
        <v>516</v>
      </c>
      <c r="H14" s="223" t="n">
        <v>1007</v>
      </c>
      <c r="I14" s="224" t="n">
        <v>-491</v>
      </c>
      <c r="J14" s="223" t="n">
        <v>1166</v>
      </c>
      <c r="K14" s="223" t="n">
        <v>1303</v>
      </c>
      <c r="L14" s="225" t="n">
        <v>-137</v>
      </c>
      <c r="N14" s="239"/>
      <c r="O14" s="239"/>
    </row>
    <row r="15" s="238" customFormat="true" ht="18" hidden="false" customHeight="true" outlineLevel="0" collapsed="false">
      <c r="A15" s="240"/>
      <c r="B15" s="165" t="s">
        <v>97</v>
      </c>
      <c r="C15" s="223" t="n">
        <v>307884</v>
      </c>
      <c r="D15" s="223" t="n">
        <v>818865</v>
      </c>
      <c r="E15" s="223" t="n">
        <v>387120</v>
      </c>
      <c r="F15" s="223" t="n">
        <v>431745</v>
      </c>
      <c r="G15" s="223" t="n">
        <v>520</v>
      </c>
      <c r="H15" s="223" t="n">
        <v>897</v>
      </c>
      <c r="I15" s="224" t="n">
        <v>-377</v>
      </c>
      <c r="J15" s="223" t="n">
        <v>3302</v>
      </c>
      <c r="K15" s="223" t="n">
        <v>5939</v>
      </c>
      <c r="L15" s="225" t="n">
        <v>-2637</v>
      </c>
      <c r="N15" s="239"/>
      <c r="O15" s="239"/>
    </row>
    <row r="16" s="221" customFormat="true" ht="18" hidden="false" customHeight="true" outlineLevel="0" collapsed="false">
      <c r="A16" s="238"/>
      <c r="B16" s="165" t="s">
        <v>98</v>
      </c>
      <c r="C16" s="223" t="n">
        <v>309011</v>
      </c>
      <c r="D16" s="223" t="n">
        <v>819646</v>
      </c>
      <c r="E16" s="223" t="n">
        <v>387558</v>
      </c>
      <c r="F16" s="223" t="n">
        <v>432088</v>
      </c>
      <c r="G16" s="223" t="n">
        <v>510</v>
      </c>
      <c r="H16" s="223" t="n">
        <v>779</v>
      </c>
      <c r="I16" s="224" t="n">
        <v>-269</v>
      </c>
      <c r="J16" s="223" t="n">
        <v>2860</v>
      </c>
      <c r="K16" s="223" t="n">
        <v>1810</v>
      </c>
      <c r="L16" s="225" t="n">
        <v>1050</v>
      </c>
      <c r="N16" s="242"/>
      <c r="O16" s="242"/>
    </row>
    <row r="17" s="221" customFormat="true" ht="18.75" hidden="false" customHeight="true" outlineLevel="0" collapsed="false">
      <c r="A17" s="238"/>
      <c r="B17" s="165" t="s">
        <v>99</v>
      </c>
      <c r="C17" s="223" t="n">
        <v>309342</v>
      </c>
      <c r="D17" s="223" t="n">
        <v>819565</v>
      </c>
      <c r="E17" s="223" t="n">
        <v>387586</v>
      </c>
      <c r="F17" s="223" t="n">
        <v>431979</v>
      </c>
      <c r="G17" s="223" t="n">
        <v>636</v>
      </c>
      <c r="H17" s="223" t="n">
        <v>831</v>
      </c>
      <c r="I17" s="224" t="n">
        <v>-195</v>
      </c>
      <c r="J17" s="223" t="n">
        <v>1426</v>
      </c>
      <c r="K17" s="223" t="n">
        <v>1312</v>
      </c>
      <c r="L17" s="225" t="n">
        <v>114</v>
      </c>
      <c r="N17" s="242"/>
      <c r="O17" s="242"/>
    </row>
    <row r="18" s="221" customFormat="true" ht="18" hidden="false" customHeight="true" outlineLevel="0" collapsed="false">
      <c r="A18" s="238"/>
      <c r="B18" s="165" t="s">
        <v>100</v>
      </c>
      <c r="C18" s="223" t="n">
        <v>309649</v>
      </c>
      <c r="D18" s="223" t="n">
        <v>819426</v>
      </c>
      <c r="E18" s="223" t="n">
        <v>387577</v>
      </c>
      <c r="F18" s="223" t="n">
        <v>431849</v>
      </c>
      <c r="G18" s="223" t="n">
        <v>512</v>
      </c>
      <c r="H18" s="223" t="n">
        <v>722</v>
      </c>
      <c r="I18" s="224" t="n">
        <v>-210</v>
      </c>
      <c r="J18" s="223" t="n">
        <v>1203</v>
      </c>
      <c r="K18" s="223" t="n">
        <v>1132</v>
      </c>
      <c r="L18" s="225" t="n">
        <v>71</v>
      </c>
      <c r="N18" s="242"/>
      <c r="O18" s="242"/>
    </row>
    <row r="19" s="221" customFormat="true" ht="18" hidden="false" customHeight="true" outlineLevel="0" collapsed="false">
      <c r="A19" s="238"/>
      <c r="B19" s="165" t="s">
        <v>101</v>
      </c>
      <c r="C19" s="223" t="n">
        <v>309957</v>
      </c>
      <c r="D19" s="223" t="n">
        <v>819433</v>
      </c>
      <c r="E19" s="223" t="n">
        <v>387621</v>
      </c>
      <c r="F19" s="223" t="n">
        <v>431812</v>
      </c>
      <c r="G19" s="223" t="n">
        <v>581</v>
      </c>
      <c r="H19" s="223" t="n">
        <v>772</v>
      </c>
      <c r="I19" s="224" t="n">
        <v>-191</v>
      </c>
      <c r="J19" s="223" t="n">
        <v>1492</v>
      </c>
      <c r="K19" s="223" t="n">
        <v>1294</v>
      </c>
      <c r="L19" s="225" t="n">
        <v>198</v>
      </c>
      <c r="N19" s="242"/>
      <c r="O19" s="242"/>
    </row>
    <row r="20" s="221" customFormat="true" ht="18" hidden="false" customHeight="true" outlineLevel="0" collapsed="false">
      <c r="A20" s="238"/>
      <c r="B20" s="165" t="s">
        <v>102</v>
      </c>
      <c r="C20" s="223" t="n">
        <v>310144</v>
      </c>
      <c r="D20" s="223" t="n">
        <v>819312</v>
      </c>
      <c r="E20" s="223" t="n">
        <v>387619</v>
      </c>
      <c r="F20" s="223" t="n">
        <v>431693</v>
      </c>
      <c r="G20" s="223" t="n">
        <v>601</v>
      </c>
      <c r="H20" s="223" t="n">
        <v>772</v>
      </c>
      <c r="I20" s="224" t="n">
        <v>-171</v>
      </c>
      <c r="J20" s="223" t="n">
        <v>1504</v>
      </c>
      <c r="K20" s="223" t="n">
        <v>1454</v>
      </c>
      <c r="L20" s="225" t="n">
        <v>50</v>
      </c>
      <c r="N20" s="242"/>
      <c r="O20" s="242"/>
    </row>
    <row r="21" s="240" customFormat="true" ht="18.75" hidden="false" customHeight="true" outlineLevel="0" collapsed="false">
      <c r="A21" s="221"/>
      <c r="B21" s="165" t="s">
        <v>103</v>
      </c>
      <c r="C21" s="223" t="n">
        <v>310323</v>
      </c>
      <c r="D21" s="223" t="n">
        <v>819110</v>
      </c>
      <c r="E21" s="223" t="n">
        <v>387543</v>
      </c>
      <c r="F21" s="223" t="n">
        <v>431567</v>
      </c>
      <c r="G21" s="223" t="n">
        <v>496</v>
      </c>
      <c r="H21" s="223" t="n">
        <v>728</v>
      </c>
      <c r="I21" s="224" t="n">
        <v>-232</v>
      </c>
      <c r="J21" s="223" t="n">
        <v>1234</v>
      </c>
      <c r="K21" s="223" t="n">
        <v>1204</v>
      </c>
      <c r="L21" s="225" t="n">
        <v>30</v>
      </c>
      <c r="N21" s="243"/>
      <c r="O21" s="243"/>
    </row>
    <row r="22" s="240" customFormat="true" ht="18.75" hidden="false" customHeight="true" outlineLevel="0" collapsed="false">
      <c r="A22" s="221"/>
      <c r="B22" s="170" t="s">
        <v>104</v>
      </c>
      <c r="C22" s="244" t="n">
        <v>310684</v>
      </c>
      <c r="D22" s="244" t="n">
        <v>819011</v>
      </c>
      <c r="E22" s="244" t="n">
        <v>387537</v>
      </c>
      <c r="F22" s="244" t="n">
        <v>431474</v>
      </c>
      <c r="G22" s="244" t="n">
        <v>561</v>
      </c>
      <c r="H22" s="244" t="n">
        <v>852</v>
      </c>
      <c r="I22" s="245" t="n">
        <v>-291</v>
      </c>
      <c r="J22" s="244" t="n">
        <v>1460</v>
      </c>
      <c r="K22" s="244" t="n">
        <v>1268</v>
      </c>
      <c r="L22" s="246" t="n">
        <v>192</v>
      </c>
      <c r="N22" s="243"/>
      <c r="O22" s="243"/>
    </row>
    <row r="23" s="240" customFormat="true" ht="18.75" hidden="false" customHeight="true" outlineLevel="0" collapsed="false">
      <c r="A23" s="221"/>
      <c r="B23" s="170" t="s">
        <v>105</v>
      </c>
      <c r="C23" s="244" t="n">
        <v>310808</v>
      </c>
      <c r="D23" s="244" t="n">
        <v>818752</v>
      </c>
      <c r="E23" s="244" t="n">
        <v>387521</v>
      </c>
      <c r="F23" s="244" t="n">
        <v>431231</v>
      </c>
      <c r="G23" s="244" t="n">
        <v>541</v>
      </c>
      <c r="H23" s="244" t="n">
        <v>900</v>
      </c>
      <c r="I23" s="245" t="n">
        <v>-359</v>
      </c>
      <c r="J23" s="244" t="n">
        <v>1118</v>
      </c>
      <c r="K23" s="244" t="n">
        <v>1018</v>
      </c>
      <c r="L23" s="246" t="n">
        <v>100</v>
      </c>
      <c r="N23" s="243"/>
      <c r="O23" s="243"/>
    </row>
    <row r="24" s="240" customFormat="true" ht="18.75" hidden="false" customHeight="true" outlineLevel="0" collapsed="false">
      <c r="A24" s="221"/>
      <c r="B24" s="170" t="s">
        <v>125</v>
      </c>
      <c r="C24" s="244" t="n">
        <v>310903</v>
      </c>
      <c r="D24" s="244" t="n">
        <v>818626</v>
      </c>
      <c r="E24" s="244" t="n">
        <v>387471</v>
      </c>
      <c r="F24" s="244" t="n">
        <v>431155</v>
      </c>
      <c r="G24" s="244" t="n">
        <v>544</v>
      </c>
      <c r="H24" s="244" t="n">
        <v>828</v>
      </c>
      <c r="I24" s="245" t="n">
        <v>-284</v>
      </c>
      <c r="J24" s="244" t="n">
        <v>1151</v>
      </c>
      <c r="K24" s="244" t="n">
        <v>993</v>
      </c>
      <c r="L24" s="246" t="n">
        <v>158</v>
      </c>
      <c r="N24" s="243"/>
      <c r="O24" s="243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178" t="s">
        <v>126</v>
      </c>
      <c r="C25" s="247" t="n">
        <v>310865</v>
      </c>
      <c r="D25" s="247" t="n">
        <v>818099</v>
      </c>
      <c r="E25" s="247" t="n">
        <v>387276</v>
      </c>
      <c r="F25" s="247" t="n">
        <v>430823</v>
      </c>
      <c r="G25" s="247" t="n">
        <v>548</v>
      </c>
      <c r="H25" s="247" t="n">
        <v>1041</v>
      </c>
      <c r="I25" s="248" t="n">
        <v>-493</v>
      </c>
      <c r="J25" s="247" t="n">
        <v>1119</v>
      </c>
      <c r="K25" s="247" t="n">
        <v>1153</v>
      </c>
      <c r="L25" s="249" t="n">
        <v>-34</v>
      </c>
      <c r="N25" s="250"/>
      <c r="O25" s="250"/>
    </row>
    <row r="26" customFormat="false" ht="14.25" hidden="false" customHeight="true" outlineLevel="0" collapsed="false">
      <c r="A26" s="221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27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28</v>
      </c>
      <c r="K28" s="257"/>
    </row>
    <row r="29" customFormat="false" ht="13.5" hidden="false" customHeight="true" outlineLevel="0" collapsed="false">
      <c r="B29" s="256" t="s">
        <v>129</v>
      </c>
      <c r="L29" s="219"/>
    </row>
    <row r="30" customFormat="false" ht="13.5" hidden="false" customHeight="true" outlineLevel="0" collapsed="false">
      <c r="B30" s="256" t="s">
        <v>130</v>
      </c>
      <c r="L30" s="219"/>
    </row>
    <row r="31" customFormat="false" ht="13.5" hidden="false" customHeight="true" outlineLevel="0" collapsed="false">
      <c r="B31" s="258"/>
      <c r="C31" s="259"/>
      <c r="L31" s="219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31</v>
      </c>
      <c r="C2" s="269"/>
      <c r="I2" s="270" t="s">
        <v>132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33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34</v>
      </c>
      <c r="E4" s="275"/>
      <c r="F4" s="275"/>
      <c r="G4" s="275" t="s">
        <v>135</v>
      </c>
      <c r="H4" s="275"/>
      <c r="I4" s="276" t="s">
        <v>136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37</v>
      </c>
      <c r="J5" s="277"/>
      <c r="K5" s="278" t="s">
        <v>138</v>
      </c>
      <c r="L5" s="278"/>
    </row>
    <row r="6" customFormat="false" ht="15" hidden="false" customHeight="true" outlineLevel="0" collapsed="false">
      <c r="B6" s="274"/>
      <c r="C6" s="275"/>
      <c r="D6" s="277" t="s">
        <v>120</v>
      </c>
      <c r="E6" s="277" t="s">
        <v>19</v>
      </c>
      <c r="F6" s="277" t="s">
        <v>20</v>
      </c>
      <c r="G6" s="277" t="s">
        <v>139</v>
      </c>
      <c r="H6" s="277" t="s">
        <v>140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41</v>
      </c>
      <c r="J7" s="279" t="s">
        <v>142</v>
      </c>
      <c r="K7" s="279" t="s">
        <v>141</v>
      </c>
      <c r="L7" s="280" t="s">
        <v>142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1</v>
      </c>
      <c r="C9" s="287" t="n">
        <v>310865</v>
      </c>
      <c r="D9" s="287" t="n">
        <v>818099</v>
      </c>
      <c r="E9" s="287" t="n">
        <v>387276</v>
      </c>
      <c r="F9" s="287" t="n">
        <v>430823</v>
      </c>
      <c r="G9" s="287" t="n">
        <v>548</v>
      </c>
      <c r="H9" s="287" t="n">
        <v>1041</v>
      </c>
      <c r="I9" s="287" t="n">
        <v>777</v>
      </c>
      <c r="J9" s="287" t="n">
        <v>1119</v>
      </c>
      <c r="K9" s="287" t="n">
        <v>777</v>
      </c>
      <c r="L9" s="288" t="n">
        <v>1153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43</v>
      </c>
      <c r="C11" s="287" t="n">
        <v>260830</v>
      </c>
      <c r="D11" s="287" t="n">
        <v>677879</v>
      </c>
      <c r="E11" s="287" t="n">
        <v>320634</v>
      </c>
      <c r="F11" s="287" t="n">
        <v>357245</v>
      </c>
      <c r="G11" s="287" t="n">
        <v>436</v>
      </c>
      <c r="H11" s="287" t="n">
        <v>850</v>
      </c>
      <c r="I11" s="287" t="n">
        <v>567</v>
      </c>
      <c r="J11" s="287" t="n">
        <v>900</v>
      </c>
      <c r="K11" s="287" t="n">
        <v>593</v>
      </c>
      <c r="L11" s="288" t="n">
        <v>950</v>
      </c>
    </row>
    <row r="12" s="285" customFormat="true" ht="18" hidden="false" customHeight="true" outlineLevel="0" collapsed="false">
      <c r="B12" s="286" t="s">
        <v>144</v>
      </c>
      <c r="C12" s="287" t="n">
        <v>50035</v>
      </c>
      <c r="D12" s="287" t="n">
        <v>140220</v>
      </c>
      <c r="E12" s="287" t="n">
        <v>66642</v>
      </c>
      <c r="F12" s="287" t="n">
        <v>73578</v>
      </c>
      <c r="G12" s="287" t="n">
        <v>112</v>
      </c>
      <c r="H12" s="287" t="n">
        <v>191</v>
      </c>
      <c r="I12" s="287" t="n">
        <v>210</v>
      </c>
      <c r="J12" s="287" t="n">
        <v>219</v>
      </c>
      <c r="K12" s="287" t="n">
        <v>184</v>
      </c>
      <c r="L12" s="288" t="n">
        <v>203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  <c r="U13" s="289"/>
      <c r="V13" s="289"/>
    </row>
    <row r="14" s="290" customFormat="true" ht="18" hidden="false" customHeight="true" outlineLevel="0" collapsed="false">
      <c r="B14" s="291" t="s">
        <v>31</v>
      </c>
      <c r="C14" s="292" t="n">
        <v>96188</v>
      </c>
      <c r="D14" s="292" t="n">
        <v>234188</v>
      </c>
      <c r="E14" s="292" t="n">
        <v>110648</v>
      </c>
      <c r="F14" s="292" t="n">
        <v>123540</v>
      </c>
      <c r="G14" s="292" t="n">
        <v>133</v>
      </c>
      <c r="H14" s="292" t="n">
        <v>273</v>
      </c>
      <c r="I14" s="292" t="n">
        <v>161</v>
      </c>
      <c r="J14" s="292" t="n">
        <v>309</v>
      </c>
      <c r="K14" s="292" t="n">
        <v>189</v>
      </c>
      <c r="L14" s="293" t="n">
        <v>304</v>
      </c>
    </row>
    <row r="15" s="290" customFormat="true" ht="18" hidden="false" customHeight="true" outlineLevel="0" collapsed="false">
      <c r="B15" s="291" t="s">
        <v>36</v>
      </c>
      <c r="C15" s="292" t="n">
        <v>44386</v>
      </c>
      <c r="D15" s="292" t="n">
        <v>118782</v>
      </c>
      <c r="E15" s="292" t="n">
        <v>55623</v>
      </c>
      <c r="F15" s="292" t="n">
        <v>63159</v>
      </c>
      <c r="G15" s="292" t="n">
        <v>66</v>
      </c>
      <c r="H15" s="292" t="n">
        <v>164</v>
      </c>
      <c r="I15" s="292" t="n">
        <v>58</v>
      </c>
      <c r="J15" s="292" t="n">
        <v>110</v>
      </c>
      <c r="K15" s="292" t="n">
        <v>36</v>
      </c>
      <c r="L15" s="293" t="n">
        <v>174</v>
      </c>
    </row>
    <row r="16" s="290" customFormat="true" ht="18" hidden="false" customHeight="true" outlineLevel="0" collapsed="false">
      <c r="B16" s="291" t="s">
        <v>145</v>
      </c>
      <c r="C16" s="292" t="n">
        <v>29401</v>
      </c>
      <c r="D16" s="292" t="n">
        <v>74294</v>
      </c>
      <c r="E16" s="292" t="n">
        <v>35670</v>
      </c>
      <c r="F16" s="292" t="n">
        <v>38624</v>
      </c>
      <c r="G16" s="292" t="n">
        <v>49</v>
      </c>
      <c r="H16" s="292" t="n">
        <v>70</v>
      </c>
      <c r="I16" s="292" t="n">
        <v>51</v>
      </c>
      <c r="J16" s="292" t="n">
        <v>188</v>
      </c>
      <c r="K16" s="292" t="n">
        <v>51</v>
      </c>
      <c r="L16" s="293" t="n">
        <v>204</v>
      </c>
    </row>
    <row r="17" s="290" customFormat="true" ht="18" hidden="false" customHeight="true" outlineLevel="0" collapsed="false">
      <c r="B17" s="291" t="s">
        <v>32</v>
      </c>
      <c r="C17" s="292" t="n">
        <v>6932</v>
      </c>
      <c r="D17" s="292" t="n">
        <v>18774</v>
      </c>
      <c r="E17" s="292" t="n">
        <v>8760</v>
      </c>
      <c r="F17" s="292" t="n">
        <v>10014</v>
      </c>
      <c r="G17" s="292" t="n">
        <v>6</v>
      </c>
      <c r="H17" s="292" t="n">
        <v>31</v>
      </c>
      <c r="I17" s="292" t="n">
        <v>22</v>
      </c>
      <c r="J17" s="292" t="n">
        <v>41</v>
      </c>
      <c r="K17" s="292" t="n">
        <v>43</v>
      </c>
      <c r="L17" s="293" t="n">
        <v>34</v>
      </c>
    </row>
    <row r="18" s="290" customFormat="true" ht="18" hidden="false" customHeight="true" outlineLevel="0" collapsed="false">
      <c r="B18" s="291" t="s">
        <v>43</v>
      </c>
      <c r="C18" s="292" t="n">
        <v>20295</v>
      </c>
      <c r="D18" s="292" t="n">
        <v>53862</v>
      </c>
      <c r="E18" s="292" t="n">
        <v>25938</v>
      </c>
      <c r="F18" s="292" t="n">
        <v>27924</v>
      </c>
      <c r="G18" s="292" t="n">
        <v>38</v>
      </c>
      <c r="H18" s="292" t="n">
        <v>69</v>
      </c>
      <c r="I18" s="292" t="n">
        <v>29</v>
      </c>
      <c r="J18" s="292" t="n">
        <v>68</v>
      </c>
      <c r="K18" s="292" t="n">
        <v>54</v>
      </c>
      <c r="L18" s="293" t="n">
        <v>52</v>
      </c>
    </row>
    <row r="19" s="290" customFormat="true" ht="18" hidden="false" customHeight="true" outlineLevel="0" collapsed="false">
      <c r="B19" s="291" t="s">
        <v>146</v>
      </c>
      <c r="C19" s="292" t="n">
        <v>17452</v>
      </c>
      <c r="D19" s="292" t="n">
        <v>48215</v>
      </c>
      <c r="E19" s="292" t="n">
        <v>22813</v>
      </c>
      <c r="F19" s="292" t="n">
        <v>25402</v>
      </c>
      <c r="G19" s="292" t="n">
        <v>46</v>
      </c>
      <c r="H19" s="292" t="n">
        <v>65</v>
      </c>
      <c r="I19" s="292" t="n">
        <v>47</v>
      </c>
      <c r="J19" s="292" t="n">
        <v>41</v>
      </c>
      <c r="K19" s="292" t="n">
        <v>30</v>
      </c>
      <c r="L19" s="293" t="n">
        <v>46</v>
      </c>
    </row>
    <row r="20" s="290" customFormat="true" ht="18" hidden="false" customHeight="true" outlineLevel="0" collapsed="false">
      <c r="B20" s="291" t="s">
        <v>37</v>
      </c>
      <c r="C20" s="292" t="n">
        <v>10141</v>
      </c>
      <c r="D20" s="292" t="n">
        <v>28459</v>
      </c>
      <c r="E20" s="292" t="n">
        <v>13334</v>
      </c>
      <c r="F20" s="292" t="n">
        <v>15125</v>
      </c>
      <c r="G20" s="292" t="n">
        <v>28</v>
      </c>
      <c r="H20" s="292" t="n">
        <v>50</v>
      </c>
      <c r="I20" s="292" t="n">
        <v>17</v>
      </c>
      <c r="J20" s="292" t="n">
        <v>37</v>
      </c>
      <c r="K20" s="292" t="n">
        <v>46</v>
      </c>
      <c r="L20" s="293" t="n">
        <v>33</v>
      </c>
    </row>
    <row r="21" s="290" customFormat="true" ht="18" hidden="false" customHeight="true" outlineLevel="0" collapsed="false">
      <c r="B21" s="291" t="s">
        <v>34</v>
      </c>
      <c r="C21" s="292" t="n">
        <v>15502</v>
      </c>
      <c r="D21" s="292" t="n">
        <v>43789</v>
      </c>
      <c r="E21" s="292" t="n">
        <v>20687</v>
      </c>
      <c r="F21" s="292" t="n">
        <v>23102</v>
      </c>
      <c r="G21" s="292" t="n">
        <v>42</v>
      </c>
      <c r="H21" s="292" t="n">
        <v>57</v>
      </c>
      <c r="I21" s="292" t="n">
        <v>98</v>
      </c>
      <c r="J21" s="292" t="n">
        <v>41</v>
      </c>
      <c r="K21" s="292" t="n">
        <v>64</v>
      </c>
      <c r="L21" s="293" t="n">
        <v>44</v>
      </c>
    </row>
    <row r="22" s="290" customFormat="true" ht="18" hidden="false" customHeight="true" outlineLevel="0" collapsed="false">
      <c r="B22" s="291" t="s">
        <v>147</v>
      </c>
      <c r="C22" s="292" t="n">
        <v>9162</v>
      </c>
      <c r="D22" s="292" t="n">
        <v>26255</v>
      </c>
      <c r="E22" s="292" t="n">
        <v>12167</v>
      </c>
      <c r="F22" s="292" t="n">
        <v>14088</v>
      </c>
      <c r="G22" s="292" t="n">
        <v>15</v>
      </c>
      <c r="H22" s="292" t="n">
        <v>29</v>
      </c>
      <c r="I22" s="292" t="n">
        <v>24</v>
      </c>
      <c r="J22" s="292" t="n">
        <v>19</v>
      </c>
      <c r="K22" s="292" t="n">
        <v>20</v>
      </c>
      <c r="L22" s="293" t="n">
        <v>32</v>
      </c>
    </row>
    <row r="23" s="290" customFormat="true" ht="18" hidden="false" customHeight="true" outlineLevel="0" collapsed="false">
      <c r="B23" s="291" t="s">
        <v>148</v>
      </c>
      <c r="C23" s="292" t="n">
        <v>11371</v>
      </c>
      <c r="D23" s="292" t="n">
        <v>31261</v>
      </c>
      <c r="E23" s="292" t="n">
        <v>14994</v>
      </c>
      <c r="F23" s="292" t="n">
        <v>16267</v>
      </c>
      <c r="G23" s="292" t="n">
        <v>13</v>
      </c>
      <c r="H23" s="292" t="n">
        <v>42</v>
      </c>
      <c r="I23" s="292" t="n">
        <v>60</v>
      </c>
      <c r="J23" s="292" t="n">
        <v>46</v>
      </c>
      <c r="K23" s="292" t="n">
        <v>60</v>
      </c>
      <c r="L23" s="293" t="n">
        <v>27</v>
      </c>
    </row>
    <row r="24" customFormat="false" ht="3" hidden="false" customHeight="true" outlineLevel="0" collapsed="false">
      <c r="B24" s="281"/>
      <c r="C24" s="292"/>
      <c r="D24" s="292"/>
      <c r="E24" s="292"/>
      <c r="F24" s="292"/>
      <c r="G24" s="292"/>
      <c r="H24" s="292"/>
      <c r="I24" s="292"/>
      <c r="J24" s="292"/>
      <c r="K24" s="292"/>
      <c r="L24" s="293"/>
    </row>
    <row r="25" s="285" customFormat="true" ht="18" hidden="false" customHeight="true" outlineLevel="0" collapsed="false">
      <c r="B25" s="286" t="s">
        <v>149</v>
      </c>
      <c r="C25" s="287" t="n">
        <v>6105</v>
      </c>
      <c r="D25" s="287" t="n">
        <v>16358</v>
      </c>
      <c r="E25" s="287" t="n">
        <v>8102</v>
      </c>
      <c r="F25" s="287" t="n">
        <v>8256</v>
      </c>
      <c r="G25" s="287" t="n">
        <v>13</v>
      </c>
      <c r="H25" s="287" t="n">
        <v>13</v>
      </c>
      <c r="I25" s="287" t="n">
        <v>33</v>
      </c>
      <c r="J25" s="287" t="n">
        <v>19</v>
      </c>
      <c r="K25" s="287" t="n">
        <v>28</v>
      </c>
      <c r="L25" s="288" t="n">
        <v>33</v>
      </c>
    </row>
    <row r="26" s="290" customFormat="true" ht="18" hidden="false" customHeight="true" outlineLevel="0" collapsed="false">
      <c r="B26" s="291" t="s">
        <v>150</v>
      </c>
      <c r="C26" s="292" t="n">
        <v>6105</v>
      </c>
      <c r="D26" s="292" t="n">
        <v>16358</v>
      </c>
      <c r="E26" s="292" t="n">
        <v>8102</v>
      </c>
      <c r="F26" s="292" t="n">
        <v>8256</v>
      </c>
      <c r="G26" s="292" t="n">
        <v>13</v>
      </c>
      <c r="H26" s="292" t="n">
        <v>13</v>
      </c>
      <c r="I26" s="292" t="n">
        <v>33</v>
      </c>
      <c r="J26" s="292" t="n">
        <v>19</v>
      </c>
      <c r="K26" s="292" t="n">
        <v>28</v>
      </c>
      <c r="L26" s="293" t="n">
        <v>33</v>
      </c>
      <c r="M26" s="294"/>
    </row>
    <row r="27" customFormat="false" ht="3" hidden="false" customHeight="true" outlineLevel="0" collapsed="false">
      <c r="B27" s="281"/>
      <c r="C27" s="292"/>
      <c r="D27" s="292"/>
      <c r="E27" s="292"/>
      <c r="F27" s="292"/>
      <c r="G27" s="292"/>
      <c r="H27" s="292"/>
      <c r="I27" s="292"/>
      <c r="J27" s="292"/>
      <c r="K27" s="292"/>
      <c r="L27" s="293"/>
    </row>
    <row r="28" s="285" customFormat="true" ht="18" hidden="false" customHeight="true" outlineLevel="0" collapsed="false">
      <c r="B28" s="286" t="s">
        <v>151</v>
      </c>
      <c r="C28" s="287" t="n">
        <v>19060</v>
      </c>
      <c r="D28" s="287" t="n">
        <v>52010</v>
      </c>
      <c r="E28" s="287" t="n">
        <v>24739</v>
      </c>
      <c r="F28" s="287" t="n">
        <v>27271</v>
      </c>
      <c r="G28" s="287" t="n">
        <v>52</v>
      </c>
      <c r="H28" s="287" t="n">
        <v>57</v>
      </c>
      <c r="I28" s="287" t="n">
        <v>85</v>
      </c>
      <c r="J28" s="287" t="n">
        <v>115</v>
      </c>
      <c r="K28" s="287" t="n">
        <v>64</v>
      </c>
      <c r="L28" s="288" t="n">
        <v>104</v>
      </c>
      <c r="M28" s="295"/>
    </row>
    <row r="29" s="290" customFormat="true" ht="18" hidden="false" customHeight="true" outlineLevel="0" collapsed="false">
      <c r="B29" s="291" t="s">
        <v>152</v>
      </c>
      <c r="C29" s="292" t="n">
        <v>6629</v>
      </c>
      <c r="D29" s="292" t="n">
        <v>17409</v>
      </c>
      <c r="E29" s="292" t="n">
        <v>8257</v>
      </c>
      <c r="F29" s="292" t="n">
        <v>9152</v>
      </c>
      <c r="G29" s="292" t="n">
        <v>9</v>
      </c>
      <c r="H29" s="292" t="n">
        <v>22</v>
      </c>
      <c r="I29" s="292" t="n">
        <v>18</v>
      </c>
      <c r="J29" s="292" t="n">
        <v>37</v>
      </c>
      <c r="K29" s="292" t="n">
        <v>9</v>
      </c>
      <c r="L29" s="293" t="n">
        <v>51</v>
      </c>
    </row>
    <row r="30" s="290" customFormat="true" ht="18" hidden="false" customHeight="true" outlineLevel="0" collapsed="false">
      <c r="B30" s="291" t="s">
        <v>40</v>
      </c>
      <c r="C30" s="292" t="n">
        <v>3430</v>
      </c>
      <c r="D30" s="292" t="n">
        <v>9349</v>
      </c>
      <c r="E30" s="292" t="n">
        <v>4440</v>
      </c>
      <c r="F30" s="292" t="n">
        <v>4909</v>
      </c>
      <c r="G30" s="292" t="n">
        <v>18</v>
      </c>
      <c r="H30" s="292" t="n">
        <v>10</v>
      </c>
      <c r="I30" s="292" t="n">
        <v>19</v>
      </c>
      <c r="J30" s="292" t="n">
        <v>13</v>
      </c>
      <c r="K30" s="292" t="n">
        <v>25</v>
      </c>
      <c r="L30" s="293" t="n">
        <v>9</v>
      </c>
    </row>
    <row r="31" s="290" customFormat="true" ht="18" hidden="false" customHeight="true" outlineLevel="0" collapsed="false">
      <c r="B31" s="291" t="s">
        <v>30</v>
      </c>
      <c r="C31" s="292" t="n">
        <v>9001</v>
      </c>
      <c r="D31" s="292" t="n">
        <v>25252</v>
      </c>
      <c r="E31" s="292" t="n">
        <v>12042</v>
      </c>
      <c r="F31" s="292" t="n">
        <v>13210</v>
      </c>
      <c r="G31" s="292" t="n">
        <v>25</v>
      </c>
      <c r="H31" s="292" t="n">
        <v>25</v>
      </c>
      <c r="I31" s="292" t="n">
        <v>48</v>
      </c>
      <c r="J31" s="292" t="n">
        <v>65</v>
      </c>
      <c r="K31" s="292" t="n">
        <v>30</v>
      </c>
      <c r="L31" s="293" t="n">
        <v>44</v>
      </c>
    </row>
    <row r="32" customFormat="false" ht="3" hidden="false" customHeight="true" outlineLevel="0" collapsed="false">
      <c r="B32" s="281"/>
      <c r="C32" s="292"/>
      <c r="D32" s="292"/>
      <c r="E32" s="292"/>
      <c r="F32" s="292"/>
      <c r="G32" s="292"/>
      <c r="H32" s="292"/>
      <c r="I32" s="292"/>
      <c r="J32" s="292"/>
      <c r="K32" s="292"/>
      <c r="L32" s="293"/>
    </row>
    <row r="33" s="285" customFormat="true" ht="18" hidden="false" customHeight="true" outlineLevel="0" collapsed="false">
      <c r="B33" s="286" t="s">
        <v>153</v>
      </c>
      <c r="C33" s="287" t="n">
        <v>1942</v>
      </c>
      <c r="D33" s="287" t="n">
        <v>5501</v>
      </c>
      <c r="E33" s="287" t="n">
        <v>2886</v>
      </c>
      <c r="F33" s="287" t="n">
        <v>2615</v>
      </c>
      <c r="G33" s="287" t="n">
        <v>5</v>
      </c>
      <c r="H33" s="287" t="n">
        <v>6</v>
      </c>
      <c r="I33" s="287" t="n">
        <v>6</v>
      </c>
      <c r="J33" s="287" t="n">
        <v>6</v>
      </c>
      <c r="K33" s="287" t="n">
        <v>10</v>
      </c>
      <c r="L33" s="288" t="n">
        <v>3</v>
      </c>
    </row>
    <row r="34" s="290" customFormat="true" ht="18" hidden="false" customHeight="true" outlineLevel="0" collapsed="false">
      <c r="B34" s="291" t="s">
        <v>154</v>
      </c>
      <c r="C34" s="292" t="n">
        <v>1942</v>
      </c>
      <c r="D34" s="292" t="n">
        <v>5501</v>
      </c>
      <c r="E34" s="292" t="n">
        <v>2886</v>
      </c>
      <c r="F34" s="292" t="n">
        <v>2615</v>
      </c>
      <c r="G34" s="292" t="n">
        <v>5</v>
      </c>
      <c r="H34" s="292" t="n">
        <v>6</v>
      </c>
      <c r="I34" s="292" t="n">
        <v>6</v>
      </c>
      <c r="J34" s="292" t="n">
        <v>6</v>
      </c>
      <c r="K34" s="292" t="n">
        <v>10</v>
      </c>
      <c r="L34" s="293" t="n">
        <v>3</v>
      </c>
    </row>
    <row r="35" customFormat="false" ht="3" hidden="false" customHeight="true" outlineLevel="0" collapsed="false">
      <c r="B35" s="281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s="285" customFormat="true" ht="18" hidden="false" customHeight="true" outlineLevel="0" collapsed="false">
      <c r="B36" s="286" t="s">
        <v>155</v>
      </c>
      <c r="C36" s="287" t="n">
        <v>6967</v>
      </c>
      <c r="D36" s="287" t="n">
        <v>19485</v>
      </c>
      <c r="E36" s="287" t="n">
        <v>9046</v>
      </c>
      <c r="F36" s="287" t="n">
        <v>10439</v>
      </c>
      <c r="G36" s="287" t="n">
        <v>9</v>
      </c>
      <c r="H36" s="287" t="n">
        <v>32</v>
      </c>
      <c r="I36" s="287" t="n">
        <v>17</v>
      </c>
      <c r="J36" s="287" t="n">
        <v>20</v>
      </c>
      <c r="K36" s="287" t="n">
        <v>18</v>
      </c>
      <c r="L36" s="288" t="n">
        <v>16</v>
      </c>
    </row>
    <row r="37" s="290" customFormat="true" ht="18" hidden="false" customHeight="true" outlineLevel="0" collapsed="false">
      <c r="B37" s="291" t="s">
        <v>156</v>
      </c>
      <c r="C37" s="292" t="n">
        <v>6967</v>
      </c>
      <c r="D37" s="292" t="n">
        <v>19485</v>
      </c>
      <c r="E37" s="292" t="n">
        <v>9046</v>
      </c>
      <c r="F37" s="292" t="n">
        <v>10439</v>
      </c>
      <c r="G37" s="292" t="n">
        <v>9</v>
      </c>
      <c r="H37" s="292" t="n">
        <v>32</v>
      </c>
      <c r="I37" s="292" t="n">
        <v>17</v>
      </c>
      <c r="J37" s="292" t="n">
        <v>20</v>
      </c>
      <c r="K37" s="292" t="n">
        <v>18</v>
      </c>
      <c r="L37" s="293" t="n">
        <v>16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57</v>
      </c>
      <c r="C39" s="287" t="n">
        <v>13095</v>
      </c>
      <c r="D39" s="287" t="n">
        <v>38605</v>
      </c>
      <c r="E39" s="287" t="n">
        <v>17987</v>
      </c>
      <c r="F39" s="287" t="n">
        <v>20618</v>
      </c>
      <c r="G39" s="287" t="n">
        <v>28</v>
      </c>
      <c r="H39" s="287" t="n">
        <v>63</v>
      </c>
      <c r="I39" s="287" t="n">
        <v>59</v>
      </c>
      <c r="J39" s="287" t="n">
        <v>48</v>
      </c>
      <c r="K39" s="287" t="n">
        <v>60</v>
      </c>
      <c r="L39" s="288" t="n">
        <v>32</v>
      </c>
    </row>
    <row r="40" s="290" customFormat="true" ht="18" hidden="false" customHeight="true" outlineLevel="0" collapsed="false">
      <c r="B40" s="291" t="s">
        <v>46</v>
      </c>
      <c r="C40" s="292" t="n">
        <v>2479</v>
      </c>
      <c r="D40" s="292" t="n">
        <v>6367</v>
      </c>
      <c r="E40" s="292" t="n">
        <v>2923</v>
      </c>
      <c r="F40" s="292" t="n">
        <v>3444</v>
      </c>
      <c r="G40" s="292" t="n">
        <v>4</v>
      </c>
      <c r="H40" s="292" t="n">
        <v>9</v>
      </c>
      <c r="I40" s="292" t="n">
        <v>15</v>
      </c>
      <c r="J40" s="292" t="n">
        <v>7</v>
      </c>
      <c r="K40" s="292" t="n">
        <v>15</v>
      </c>
      <c r="L40" s="293" t="n">
        <v>0</v>
      </c>
    </row>
    <row r="41" s="290" customFormat="true" ht="18" hidden="false" customHeight="true" outlineLevel="0" collapsed="false">
      <c r="B41" s="291" t="s">
        <v>35</v>
      </c>
      <c r="C41" s="292" t="n">
        <v>3392</v>
      </c>
      <c r="D41" s="292" t="n">
        <v>9544</v>
      </c>
      <c r="E41" s="292" t="n">
        <v>4462</v>
      </c>
      <c r="F41" s="292" t="n">
        <v>5082</v>
      </c>
      <c r="G41" s="292" t="n">
        <v>6</v>
      </c>
      <c r="H41" s="292" t="n">
        <v>18</v>
      </c>
      <c r="I41" s="292" t="n">
        <v>26</v>
      </c>
      <c r="J41" s="292" t="n">
        <v>17</v>
      </c>
      <c r="K41" s="292" t="n">
        <v>12</v>
      </c>
      <c r="L41" s="293" t="n">
        <v>10</v>
      </c>
    </row>
    <row r="42" s="290" customFormat="true" ht="18" hidden="false" customHeight="true" outlineLevel="0" collapsed="false">
      <c r="B42" s="291" t="s">
        <v>44</v>
      </c>
      <c r="C42" s="292" t="n">
        <v>7224</v>
      </c>
      <c r="D42" s="292" t="n">
        <v>22694</v>
      </c>
      <c r="E42" s="292" t="n">
        <v>10602</v>
      </c>
      <c r="F42" s="292" t="n">
        <v>12092</v>
      </c>
      <c r="G42" s="292" t="n">
        <v>18</v>
      </c>
      <c r="H42" s="292" t="n">
        <v>36</v>
      </c>
      <c r="I42" s="292" t="n">
        <v>18</v>
      </c>
      <c r="J42" s="292" t="n">
        <v>24</v>
      </c>
      <c r="K42" s="292" t="n">
        <v>33</v>
      </c>
      <c r="L42" s="293" t="n">
        <v>22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58</v>
      </c>
      <c r="C44" s="287" t="n">
        <v>2866</v>
      </c>
      <c r="D44" s="287" t="n">
        <v>8261</v>
      </c>
      <c r="E44" s="287" t="n">
        <v>3882</v>
      </c>
      <c r="F44" s="287" t="n">
        <v>4379</v>
      </c>
      <c r="G44" s="287" t="n">
        <v>5</v>
      </c>
      <c r="H44" s="287" t="n">
        <v>20</v>
      </c>
      <c r="I44" s="287" t="n">
        <v>10</v>
      </c>
      <c r="J44" s="287" t="n">
        <v>11</v>
      </c>
      <c r="K44" s="287" t="n">
        <v>4</v>
      </c>
      <c r="L44" s="288" t="n">
        <v>15</v>
      </c>
    </row>
    <row r="45" s="290" customFormat="true" ht="18" hidden="false" customHeight="true" outlineLevel="0" collapsed="false">
      <c r="B45" s="291" t="s">
        <v>41</v>
      </c>
      <c r="C45" s="292" t="n">
        <v>2866</v>
      </c>
      <c r="D45" s="292" t="n">
        <v>8261</v>
      </c>
      <c r="E45" s="292" t="n">
        <v>3882</v>
      </c>
      <c r="F45" s="292" t="n">
        <v>4379</v>
      </c>
      <c r="G45" s="292" t="n">
        <v>5</v>
      </c>
      <c r="H45" s="292" t="n">
        <v>20</v>
      </c>
      <c r="I45" s="292" t="n">
        <v>10</v>
      </c>
      <c r="J45" s="292" t="n">
        <v>11</v>
      </c>
      <c r="K45" s="292" t="n">
        <v>4</v>
      </c>
      <c r="L45" s="293" t="n">
        <v>15</v>
      </c>
    </row>
    <row r="46" customFormat="false" ht="3" hidden="false" customHeight="true" outlineLevel="0" collapsed="false">
      <c r="B46" s="296"/>
      <c r="C46" s="297"/>
      <c r="D46" s="297"/>
      <c r="E46" s="297"/>
      <c r="F46" s="298"/>
      <c r="G46" s="297"/>
      <c r="H46" s="297"/>
      <c r="I46" s="297"/>
      <c r="J46" s="297"/>
      <c r="K46" s="297"/>
      <c r="L46" s="299"/>
    </row>
    <row r="47" customFormat="false" ht="15" hidden="false" customHeight="true" outlineLevel="0" collapsed="false">
      <c r="B47" s="300" t="s">
        <v>159</v>
      </c>
      <c r="C47" s="290"/>
      <c r="D47" s="301"/>
      <c r="E47" s="290"/>
      <c r="F47" s="290"/>
      <c r="G47" s="290"/>
      <c r="H47" s="290"/>
      <c r="I47" s="290"/>
      <c r="J47" s="290"/>
      <c r="K47" s="290"/>
      <c r="L47" s="290"/>
    </row>
    <row r="48" customFormat="false" ht="15" hidden="false" customHeight="true" outlineLevel="0" collapsed="false">
      <c r="B48" s="256" t="s">
        <v>160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6" t="s">
        <v>161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2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8"/>
      <c r="C51" s="259"/>
      <c r="D51" s="205"/>
      <c r="E51" s="205"/>
      <c r="F51" s="205"/>
      <c r="G51" s="205"/>
      <c r="H51" s="205"/>
      <c r="I51" s="205"/>
      <c r="J51" s="205"/>
      <c r="K51" s="303"/>
      <c r="L51" s="303"/>
    </row>
    <row r="52" customFormat="false" ht="15" hidden="false" customHeight="true" outlineLevel="0" collapsed="false">
      <c r="B52" s="304"/>
      <c r="C52" s="303"/>
      <c r="D52" s="303"/>
      <c r="E52" s="303"/>
      <c r="F52" s="303"/>
      <c r="G52" s="303"/>
      <c r="H52" s="303"/>
      <c r="I52" s="303"/>
      <c r="J52" s="303"/>
      <c r="K52" s="303"/>
      <c r="L52" s="30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0.87"/>
    <col collapsed="false" customWidth="false" hidden="false" outlineLevel="0" max="257" min="2" style="305" width="8.99"/>
  </cols>
  <sheetData>
    <row r="13" customFormat="false" ht="20.1" hidden="false" customHeight="true" outlineLevel="0" collapsed="false">
      <c r="G13" s="306"/>
      <c r="H13" s="306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7T00:14:00Z</cp:lastPrinted>
  <dcterms:modified xsi:type="dcterms:W3CDTF">2019-08-20T04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