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９，３１２人（男 ３８７，６１９人：女 ４３１，６９３人）で、前月</t>
  </si>
  <si>
    <t xml:space="preserve">と比較すると１２１人の減少、前年同月と比較すると４，５０６人の減少となっている。</t>
  </si>
  <si>
    <t xml:space="preserve">３市３町で増加</t>
  </si>
  <si>
    <t xml:space="preserve">　また、世帯数は、３１０，１４４世帯で、前月と比較すると１８７世帯の増加、前年同月と</t>
  </si>
  <si>
    <t xml:space="preserve">７市６町で減少</t>
  </si>
  <si>
    <t xml:space="preserve">　</t>
  </si>
  <si>
    <t xml:space="preserve">比較すると２，８５５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太良町</t>
  </si>
  <si>
    <t xml:space="preserve">唐津市</t>
  </si>
  <si>
    <t xml:space="preserve">鹿島市</t>
  </si>
  <si>
    <t xml:space="preserve">対前月増減</t>
  </si>
  <si>
    <t xml:space="preserve">武雄市</t>
  </si>
  <si>
    <t xml:space="preserve">神埼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２９年９月１日現在</t>
  </si>
  <si>
    <t xml:space="preserve">白石町</t>
  </si>
  <si>
    <t xml:space="preserve">対前年同月増減</t>
  </si>
  <si>
    <t xml:space="preserve">みやき町</t>
  </si>
  <si>
    <t xml:space="preserve">嬉野市</t>
  </si>
  <si>
    <t xml:space="preserve">吉野ヶ里町</t>
  </si>
  <si>
    <t xml:space="preserve">対前年同月増減率</t>
  </si>
  <si>
    <t xml:space="preserve">　８月の人口増減の要因をみると、自然動態（出生－死亡）は１７１人の減少、社会動態</t>
  </si>
  <si>
    <t xml:space="preserve">【利用上の注意】</t>
  </si>
  <si>
    <t xml:space="preserve">（県外転入－県外転出）は５０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多久市</t>
  </si>
  <si>
    <t xml:space="preserve">伊万里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77400" y="0"/>
          <a:ext cx="1046772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19312</v>
      </c>
      <c r="J17" s="35"/>
      <c r="K17" s="36" t="n">
        <v>387619</v>
      </c>
      <c r="L17" s="36"/>
      <c r="M17" s="37" t="n">
        <v>431693</v>
      </c>
      <c r="N17" s="37"/>
      <c r="O17" s="38" t="n">
        <v>310144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19433</v>
      </c>
      <c r="J18" s="42"/>
      <c r="K18" s="43" t="n">
        <v>387621</v>
      </c>
      <c r="L18" s="43"/>
      <c r="M18" s="44" t="n">
        <v>431812</v>
      </c>
      <c r="N18" s="44"/>
      <c r="O18" s="45" t="n">
        <v>309957</v>
      </c>
      <c r="P18" s="45"/>
      <c r="Q18" s="9"/>
      <c r="R18" s="9"/>
      <c r="S18" s="9"/>
      <c r="T18" s="46" t="n">
        <v>1</v>
      </c>
      <c r="U18" s="47" t="s">
        <v>31</v>
      </c>
      <c r="V18" s="48" t="n">
        <v>91</v>
      </c>
      <c r="W18" s="47" t="s">
        <v>32</v>
      </c>
      <c r="X18" s="49" t="n">
        <v>1.81</v>
      </c>
      <c r="Y18" s="47" t="s">
        <v>33</v>
      </c>
      <c r="Z18" s="48" t="n">
        <v>-64</v>
      </c>
      <c r="AA18" s="47" t="s">
        <v>34</v>
      </c>
      <c r="AB18" s="49" t="n">
        <v>-1.61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5</v>
      </c>
      <c r="D19" s="53"/>
      <c r="E19" s="53"/>
      <c r="F19" s="53"/>
      <c r="G19" s="41" t="s">
        <v>30</v>
      </c>
      <c r="H19" s="41"/>
      <c r="I19" s="54" t="n">
        <v>-121</v>
      </c>
      <c r="J19" s="54"/>
      <c r="K19" s="55" t="n">
        <v>-2</v>
      </c>
      <c r="L19" s="55"/>
      <c r="M19" s="56" t="n">
        <v>-119</v>
      </c>
      <c r="N19" s="56"/>
      <c r="O19" s="57" t="n">
        <v>187</v>
      </c>
      <c r="P19" s="57"/>
      <c r="Q19" s="9"/>
      <c r="R19" s="9"/>
      <c r="S19" s="9"/>
      <c r="T19" s="58" t="n">
        <v>2</v>
      </c>
      <c r="U19" s="59" t="s">
        <v>36</v>
      </c>
      <c r="V19" s="60" t="n">
        <v>57</v>
      </c>
      <c r="W19" s="59" t="s">
        <v>31</v>
      </c>
      <c r="X19" s="61" t="n">
        <v>1.23</v>
      </c>
      <c r="Y19" s="59" t="s">
        <v>37</v>
      </c>
      <c r="Z19" s="62" t="n">
        <v>-47</v>
      </c>
      <c r="AA19" s="59" t="s">
        <v>38</v>
      </c>
      <c r="AB19" s="61" t="n">
        <v>-1.5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-0.15</v>
      </c>
      <c r="J20" s="64"/>
      <c r="K20" s="65" t="n">
        <v>-0.01</v>
      </c>
      <c r="L20" s="65"/>
      <c r="M20" s="66" t="n">
        <v>-0.28</v>
      </c>
      <c r="N20" s="66"/>
      <c r="O20" s="67" t="n">
        <v>0.6</v>
      </c>
      <c r="P20" s="67"/>
      <c r="Q20" s="9"/>
      <c r="R20" s="9"/>
      <c r="S20" s="9"/>
      <c r="T20" s="58" t="n">
        <v>3</v>
      </c>
      <c r="U20" s="59" t="s">
        <v>41</v>
      </c>
      <c r="V20" s="60" t="n">
        <v>16</v>
      </c>
      <c r="W20" s="59" t="s">
        <v>36</v>
      </c>
      <c r="X20" s="61" t="n">
        <v>1.18</v>
      </c>
      <c r="Y20" s="59" t="s">
        <v>34</v>
      </c>
      <c r="Z20" s="62" t="n">
        <v>-46</v>
      </c>
      <c r="AA20" s="59" t="s">
        <v>37</v>
      </c>
      <c r="AB20" s="61" t="n">
        <v>-1.5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68" t="n">
        <v>823818</v>
      </c>
      <c r="J21" s="68"/>
      <c r="K21" s="43" t="n">
        <v>389417</v>
      </c>
      <c r="L21" s="43"/>
      <c r="M21" s="44" t="n">
        <v>434401</v>
      </c>
      <c r="N21" s="44"/>
      <c r="O21" s="45" t="n">
        <v>307289</v>
      </c>
      <c r="P21" s="45"/>
      <c r="Q21" s="9"/>
      <c r="R21" s="9"/>
      <c r="S21" s="9"/>
      <c r="T21" s="58" t="n">
        <v>4</v>
      </c>
      <c r="U21" s="59" t="s">
        <v>32</v>
      </c>
      <c r="V21" s="60" t="n">
        <v>15</v>
      </c>
      <c r="W21" s="59" t="s">
        <v>41</v>
      </c>
      <c r="X21" s="61" t="n">
        <v>0.37</v>
      </c>
      <c r="Y21" s="69" t="s">
        <v>43</v>
      </c>
      <c r="Z21" s="70" t="n">
        <v>-32</v>
      </c>
      <c r="AA21" s="59" t="s">
        <v>43</v>
      </c>
      <c r="AB21" s="61" t="n">
        <v>-1.4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4</v>
      </c>
      <c r="D22" s="40"/>
      <c r="E22" s="40"/>
      <c r="F22" s="40"/>
      <c r="G22" s="41" t="s">
        <v>30</v>
      </c>
      <c r="H22" s="41"/>
      <c r="I22" s="71" t="n">
        <v>-4506</v>
      </c>
      <c r="J22" s="71"/>
      <c r="K22" s="72" t="n">
        <v>-1798</v>
      </c>
      <c r="L22" s="72"/>
      <c r="M22" s="73" t="n">
        <v>-2708</v>
      </c>
      <c r="N22" s="73"/>
      <c r="O22" s="74" t="n">
        <v>2855</v>
      </c>
      <c r="P22" s="74"/>
      <c r="Q22" s="9"/>
      <c r="R22" s="9"/>
      <c r="S22" s="9"/>
      <c r="T22" s="58" t="n">
        <v>5</v>
      </c>
      <c r="U22" s="59" t="s">
        <v>45</v>
      </c>
      <c r="V22" s="60" t="n">
        <v>4</v>
      </c>
      <c r="W22" s="59" t="s">
        <v>45</v>
      </c>
      <c r="X22" s="61" t="n">
        <v>0.16</v>
      </c>
      <c r="Y22" s="69" t="s">
        <v>46</v>
      </c>
      <c r="Z22" s="60" t="n">
        <v>-30</v>
      </c>
      <c r="AA22" s="59" t="s">
        <v>47</v>
      </c>
      <c r="AB22" s="61" t="n">
        <v>-1.17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48</v>
      </c>
      <c r="D23" s="75"/>
      <c r="E23" s="75"/>
      <c r="F23" s="75"/>
      <c r="G23" s="76" t="s">
        <v>40</v>
      </c>
      <c r="H23" s="76"/>
      <c r="I23" s="77" t="n">
        <v>-5.47</v>
      </c>
      <c r="J23" s="77"/>
      <c r="K23" s="78" t="n">
        <v>-4.62</v>
      </c>
      <c r="L23" s="78"/>
      <c r="M23" s="79" t="n">
        <v>-6.23</v>
      </c>
      <c r="N23" s="79"/>
      <c r="O23" s="80" t="n">
        <v>9.29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0</v>
      </c>
      <c r="U25" s="93"/>
      <c r="V25" s="93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5" t="s">
        <v>19</v>
      </c>
      <c r="G28" s="95"/>
      <c r="H28" s="96" t="s">
        <v>20</v>
      </c>
      <c r="I28" s="97" t="s">
        <v>21</v>
      </c>
      <c r="J28" s="26" t="s">
        <v>52</v>
      </c>
      <c r="K28" s="26"/>
      <c r="L28" s="26"/>
      <c r="M28" s="26"/>
      <c r="N28" s="95" t="s">
        <v>19</v>
      </c>
      <c r="O28" s="95"/>
      <c r="P28" s="96" t="s">
        <v>20</v>
      </c>
      <c r="Q28" s="97" t="s">
        <v>21</v>
      </c>
      <c r="R28" s="9"/>
      <c r="T28" s="98" t="s">
        <v>53</v>
      </c>
      <c r="U28" s="99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6</v>
      </c>
      <c r="D30" s="102" t="s">
        <v>57</v>
      </c>
      <c r="E30" s="103" t="s">
        <v>58</v>
      </c>
      <c r="F30" s="104" t="n">
        <v>601</v>
      </c>
      <c r="G30" s="104"/>
      <c r="H30" s="105" t="n">
        <v>314</v>
      </c>
      <c r="I30" s="106" t="n">
        <v>287</v>
      </c>
      <c r="J30" s="101" t="s">
        <v>59</v>
      </c>
      <c r="K30" s="102" t="s">
        <v>60</v>
      </c>
      <c r="L30" s="102"/>
      <c r="M30" s="103" t="s">
        <v>58</v>
      </c>
      <c r="N30" s="104" t="n">
        <v>1504</v>
      </c>
      <c r="O30" s="104"/>
      <c r="P30" s="105" t="n">
        <v>759</v>
      </c>
      <c r="Q30" s="106" t="n">
        <v>745</v>
      </c>
      <c r="R30" s="107"/>
      <c r="T30" s="107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2</v>
      </c>
      <c r="AB31" s="9"/>
    </row>
    <row r="32" customFormat="false" ht="12" hidden="false" customHeight="true" outlineLevel="0" collapsed="false">
      <c r="B32" s="9"/>
      <c r="C32" s="101"/>
      <c r="D32" s="108" t="s">
        <v>63</v>
      </c>
      <c r="E32" s="109" t="s">
        <v>58</v>
      </c>
      <c r="F32" s="110" t="n">
        <v>772</v>
      </c>
      <c r="G32" s="110"/>
      <c r="H32" s="111" t="n">
        <v>359</v>
      </c>
      <c r="I32" s="112" t="n">
        <v>413</v>
      </c>
      <c r="J32" s="101"/>
      <c r="K32" s="108" t="s">
        <v>64</v>
      </c>
      <c r="L32" s="108"/>
      <c r="M32" s="109" t="s">
        <v>58</v>
      </c>
      <c r="N32" s="110" t="n">
        <v>1454</v>
      </c>
      <c r="O32" s="110"/>
      <c r="P32" s="111" t="n">
        <v>716</v>
      </c>
      <c r="Q32" s="112" t="n">
        <v>738</v>
      </c>
      <c r="R32" s="107"/>
      <c r="U32" s="22" t="s">
        <v>65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7</v>
      </c>
      <c r="E34" s="114" t="s">
        <v>58</v>
      </c>
      <c r="F34" s="115" t="n">
        <v>-171</v>
      </c>
      <c r="G34" s="115"/>
      <c r="H34" s="116" t="n">
        <v>-45</v>
      </c>
      <c r="I34" s="117" t="n">
        <v>-126</v>
      </c>
      <c r="J34" s="101"/>
      <c r="K34" s="113" t="s">
        <v>67</v>
      </c>
      <c r="L34" s="113"/>
      <c r="M34" s="114" t="s">
        <v>58</v>
      </c>
      <c r="N34" s="115" t="n">
        <v>50</v>
      </c>
      <c r="O34" s="115"/>
      <c r="P34" s="116" t="n">
        <v>43</v>
      </c>
      <c r="Q34" s="117" t="n">
        <v>7</v>
      </c>
      <c r="R34" s="107"/>
      <c r="T34" s="98" t="s">
        <v>53</v>
      </c>
      <c r="U34" s="22" t="s">
        <v>68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69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0</v>
      </c>
      <c r="E36" s="109" t="s">
        <v>71</v>
      </c>
      <c r="F36" s="120" t="n">
        <v>0.73</v>
      </c>
      <c r="G36" s="120"/>
      <c r="H36" s="121" t="n">
        <v>0.81</v>
      </c>
      <c r="I36" s="122" t="n">
        <v>0.66</v>
      </c>
      <c r="J36" s="101"/>
      <c r="K36" s="108" t="s">
        <v>72</v>
      </c>
      <c r="L36" s="108"/>
      <c r="M36" s="109" t="s">
        <v>71</v>
      </c>
      <c r="N36" s="120" t="n">
        <v>1.84</v>
      </c>
      <c r="O36" s="120"/>
      <c r="P36" s="121" t="n">
        <v>1.96</v>
      </c>
      <c r="Q36" s="122" t="n">
        <v>1.73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3</v>
      </c>
      <c r="E38" s="109" t="s">
        <v>71</v>
      </c>
      <c r="F38" s="120" t="n">
        <v>0.94</v>
      </c>
      <c r="G38" s="120"/>
      <c r="H38" s="121" t="n">
        <v>0.93</v>
      </c>
      <c r="I38" s="122" t="n">
        <v>0.96</v>
      </c>
      <c r="J38" s="101"/>
      <c r="K38" s="108" t="s">
        <v>74</v>
      </c>
      <c r="L38" s="108"/>
      <c r="M38" s="109" t="s">
        <v>71</v>
      </c>
      <c r="N38" s="120" t="n">
        <v>1.77</v>
      </c>
      <c r="O38" s="120"/>
      <c r="P38" s="121" t="n">
        <v>1.85</v>
      </c>
      <c r="Q38" s="122" t="n">
        <v>1.71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5</v>
      </c>
      <c r="E40" s="124" t="s">
        <v>71</v>
      </c>
      <c r="F40" s="125" t="n">
        <v>-0.21</v>
      </c>
      <c r="G40" s="125"/>
      <c r="H40" s="126" t="n">
        <v>-0.12</v>
      </c>
      <c r="I40" s="127" t="n">
        <v>-0.29</v>
      </c>
      <c r="J40" s="101"/>
      <c r="K40" s="123" t="s">
        <v>75</v>
      </c>
      <c r="L40" s="123"/>
      <c r="M40" s="124" t="s">
        <v>71</v>
      </c>
      <c r="N40" s="125" t="n">
        <v>0.06</v>
      </c>
      <c r="O40" s="125"/>
      <c r="P40" s="126" t="n">
        <v>0.11</v>
      </c>
      <c r="Q40" s="127" t="n">
        <v>0.02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6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7</v>
      </c>
      <c r="C2" s="144"/>
      <c r="D2" s="145"/>
      <c r="E2" s="145"/>
      <c r="F2" s="145"/>
      <c r="G2" s="145"/>
      <c r="J2" s="146" t="s">
        <v>78</v>
      </c>
      <c r="K2" s="147"/>
    </row>
    <row r="3" s="148" customFormat="true" ht="20.1" hidden="false" customHeight="true" outlineLevel="0" collapsed="false">
      <c r="B3" s="149" t="s">
        <v>79</v>
      </c>
      <c r="C3" s="150" t="s">
        <v>80</v>
      </c>
      <c r="D3" s="150" t="s">
        <v>81</v>
      </c>
      <c r="E3" s="150" t="s">
        <v>82</v>
      </c>
      <c r="F3" s="150" t="s">
        <v>83</v>
      </c>
      <c r="G3" s="150" t="s">
        <v>84</v>
      </c>
      <c r="H3" s="150" t="s">
        <v>85</v>
      </c>
      <c r="I3" s="150" t="s">
        <v>86</v>
      </c>
      <c r="J3" s="150" t="s">
        <v>87</v>
      </c>
      <c r="K3" s="151" t="s">
        <v>88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89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0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1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2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3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4</v>
      </c>
      <c r="C11" s="167" t="n">
        <v>14365994</v>
      </c>
      <c r="D11" s="168" t="n">
        <v>5109363</v>
      </c>
      <c r="E11" s="168" t="n">
        <v>824220</v>
      </c>
      <c r="F11" s="168" t="n">
        <v>1355763</v>
      </c>
      <c r="G11" s="168" t="n">
        <v>1766056</v>
      </c>
      <c r="H11" s="168" t="n">
        <v>1152633</v>
      </c>
      <c r="I11" s="168" t="n">
        <v>1088869</v>
      </c>
      <c r="J11" s="168" t="n">
        <v>1627108</v>
      </c>
      <c r="K11" s="169" t="n">
        <v>1441982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5</v>
      </c>
      <c r="C12" s="167" t="n">
        <v>14364387</v>
      </c>
      <c r="D12" s="168" t="n">
        <v>5109839</v>
      </c>
      <c r="E12" s="168" t="n">
        <v>823991</v>
      </c>
      <c r="F12" s="168" t="n">
        <v>1355082</v>
      </c>
      <c r="G12" s="168" t="n">
        <v>1765989</v>
      </c>
      <c r="H12" s="168" t="n">
        <v>1152237</v>
      </c>
      <c r="I12" s="168" t="n">
        <v>1088691</v>
      </c>
      <c r="J12" s="168" t="n">
        <v>1626098</v>
      </c>
      <c r="K12" s="169" t="n">
        <v>1442460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6</v>
      </c>
      <c r="C13" s="167" t="n">
        <v>14363328</v>
      </c>
      <c r="D13" s="168" t="n">
        <v>5110360</v>
      </c>
      <c r="E13" s="168" t="n">
        <v>823818</v>
      </c>
      <c r="F13" s="168" t="n">
        <v>1354172</v>
      </c>
      <c r="G13" s="168" t="n">
        <v>1765732</v>
      </c>
      <c r="H13" s="168" t="n">
        <v>1151920</v>
      </c>
      <c r="I13" s="168" t="n">
        <v>1088368</v>
      </c>
      <c r="J13" s="168" t="n">
        <v>1625796</v>
      </c>
      <c r="K13" s="169" t="n">
        <v>1443162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7</v>
      </c>
      <c r="C14" s="167" t="n">
        <v>14362159</v>
      </c>
      <c r="D14" s="168" t="n">
        <v>5110338</v>
      </c>
      <c r="E14" s="168" t="n">
        <v>823620</v>
      </c>
      <c r="F14" s="168" t="n">
        <v>1353550</v>
      </c>
      <c r="G14" s="168" t="n">
        <v>1765518</v>
      </c>
      <c r="H14" s="168" t="n">
        <v>1151853</v>
      </c>
      <c r="I14" s="168" t="n">
        <v>1088044</v>
      </c>
      <c r="J14" s="168" t="n">
        <v>1625434</v>
      </c>
      <c r="K14" s="169" t="n">
        <v>1443802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98</v>
      </c>
      <c r="C15" s="167" t="n">
        <v>14364342</v>
      </c>
      <c r="D15" s="168" t="n">
        <v>5112406</v>
      </c>
      <c r="E15" s="168" t="n">
        <v>823672</v>
      </c>
      <c r="F15" s="168" t="n">
        <v>1353126</v>
      </c>
      <c r="G15" s="168" t="n">
        <v>1765503</v>
      </c>
      <c r="H15" s="168" t="n">
        <v>1151579</v>
      </c>
      <c r="I15" s="168" t="n">
        <v>1087961</v>
      </c>
      <c r="J15" s="168" t="n">
        <v>1625226</v>
      </c>
      <c r="K15" s="169" t="n">
        <v>1444869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99</v>
      </c>
      <c r="C16" s="167" t="n">
        <v>14362757</v>
      </c>
      <c r="D16" s="168" t="n">
        <v>5112806</v>
      </c>
      <c r="E16" s="168" t="n">
        <v>823326</v>
      </c>
      <c r="F16" s="168" t="n">
        <v>1352326</v>
      </c>
      <c r="G16" s="168" t="n">
        <v>1765079</v>
      </c>
      <c r="H16" s="168" t="n">
        <v>1151065</v>
      </c>
      <c r="I16" s="168" t="n">
        <v>1087494</v>
      </c>
      <c r="J16" s="168" t="n">
        <v>1624797</v>
      </c>
      <c r="K16" s="169" t="n">
        <v>1445864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66" t="s">
        <v>100</v>
      </c>
      <c r="C17" s="167" t="n">
        <v>14360171</v>
      </c>
      <c r="D17" s="168" t="n">
        <v>5112740</v>
      </c>
      <c r="E17" s="168" t="n">
        <v>823050</v>
      </c>
      <c r="F17" s="168" t="n">
        <v>1351249</v>
      </c>
      <c r="G17" s="168" t="n">
        <v>1764648</v>
      </c>
      <c r="H17" s="168" t="n">
        <v>1150549</v>
      </c>
      <c r="I17" s="168" t="n">
        <v>1087157</v>
      </c>
      <c r="J17" s="168" t="n">
        <v>1624322</v>
      </c>
      <c r="K17" s="169" t="n">
        <v>1446469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101</v>
      </c>
      <c r="C18" s="167" t="n">
        <v>14353940</v>
      </c>
      <c r="D18" s="168" t="n">
        <v>5111194</v>
      </c>
      <c r="E18" s="168" t="n">
        <v>822507</v>
      </c>
      <c r="F18" s="168" t="n">
        <v>1350140</v>
      </c>
      <c r="G18" s="168" t="n">
        <v>1763814</v>
      </c>
      <c r="H18" s="168" t="n">
        <v>1149529</v>
      </c>
      <c r="I18" s="168" t="n">
        <v>1086431</v>
      </c>
      <c r="J18" s="168" t="n">
        <v>1623176</v>
      </c>
      <c r="K18" s="169" t="n">
        <v>1447149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2</v>
      </c>
      <c r="C19" s="167" t="n">
        <v>14345263</v>
      </c>
      <c r="D19" s="168" t="n">
        <v>5109052</v>
      </c>
      <c r="E19" s="168" t="n">
        <v>821879</v>
      </c>
      <c r="F19" s="168" t="n">
        <v>1348529</v>
      </c>
      <c r="G19" s="168" t="n">
        <v>1762729</v>
      </c>
      <c r="H19" s="168" t="n">
        <v>1148343</v>
      </c>
      <c r="I19" s="168" t="n">
        <v>1085609</v>
      </c>
      <c r="J19" s="168" t="n">
        <v>1621988</v>
      </c>
      <c r="K19" s="169" t="n">
        <v>1447134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59" t="s">
        <v>103</v>
      </c>
      <c r="C20" s="167" t="n">
        <v>14298099</v>
      </c>
      <c r="D20" s="168" t="n">
        <v>5099604</v>
      </c>
      <c r="E20" s="168" t="n">
        <v>818865</v>
      </c>
      <c r="F20" s="168" t="n">
        <v>1341295</v>
      </c>
      <c r="G20" s="168" t="n">
        <v>1756944</v>
      </c>
      <c r="H20" s="168" t="n">
        <v>1143976</v>
      </c>
      <c r="I20" s="168" t="n">
        <v>1081413</v>
      </c>
      <c r="J20" s="168" t="n">
        <v>1616005</v>
      </c>
      <c r="K20" s="169" t="n">
        <v>1439997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4</v>
      </c>
      <c r="C21" s="167" t="n">
        <v>14317718</v>
      </c>
      <c r="D21" s="172" t="n">
        <v>5109898</v>
      </c>
      <c r="E21" s="172" t="n">
        <v>819646</v>
      </c>
      <c r="F21" s="172" t="n">
        <v>1343329</v>
      </c>
      <c r="G21" s="172" t="n">
        <v>1757682</v>
      </c>
      <c r="H21" s="172" t="n">
        <v>1144909</v>
      </c>
      <c r="I21" s="172" t="n">
        <v>1081372</v>
      </c>
      <c r="J21" s="172" t="n">
        <v>1616656</v>
      </c>
      <c r="K21" s="173" t="n">
        <v>1444223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8" customFormat="true" ht="18" hidden="false" customHeight="true" outlineLevel="0" collapsed="false">
      <c r="A22" s="146"/>
      <c r="B22" s="171" t="s">
        <v>105</v>
      </c>
      <c r="C22" s="174" t="n">
        <v>14316429</v>
      </c>
      <c r="D22" s="174" t="n">
        <v>5110471</v>
      </c>
      <c r="E22" s="174" t="n">
        <v>819565</v>
      </c>
      <c r="F22" s="174" t="n">
        <v>1342367</v>
      </c>
      <c r="G22" s="174" t="n">
        <v>1757405</v>
      </c>
      <c r="H22" s="174" t="n">
        <v>1144397</v>
      </c>
      <c r="I22" s="174" t="n">
        <v>1081022</v>
      </c>
      <c r="J22" s="174" t="n">
        <v>1616066</v>
      </c>
      <c r="K22" s="175" t="n">
        <v>1445136</v>
      </c>
      <c r="L22" s="176"/>
      <c r="M22" s="177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s="178" customFormat="true" ht="18" hidden="false" customHeight="true" outlineLevel="0" collapsed="false">
      <c r="A23" s="146"/>
      <c r="B23" s="171" t="s">
        <v>106</v>
      </c>
      <c r="C23" s="174" t="n">
        <v>14314192</v>
      </c>
      <c r="D23" s="174" t="n">
        <v>5110186</v>
      </c>
      <c r="E23" s="174" t="n">
        <v>819426</v>
      </c>
      <c r="F23" s="174" t="n">
        <v>1341702</v>
      </c>
      <c r="G23" s="174" t="n">
        <v>1757077</v>
      </c>
      <c r="H23" s="174" t="n">
        <v>1143795</v>
      </c>
      <c r="I23" s="174" t="n">
        <v>1080503</v>
      </c>
      <c r="J23" s="174" t="n">
        <v>1615691</v>
      </c>
      <c r="K23" s="175" t="n">
        <v>1445812</v>
      </c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s="178" customFormat="true" ht="18" hidden="false" customHeight="true" outlineLevel="0" collapsed="false">
      <c r="B24" s="179" t="s">
        <v>95</v>
      </c>
      <c r="C24" s="180" t="n">
        <v>14313316</v>
      </c>
      <c r="D24" s="180" t="n">
        <v>5110839</v>
      </c>
      <c r="E24" s="180" t="n">
        <v>819433</v>
      </c>
      <c r="F24" s="180" t="n">
        <v>1340968</v>
      </c>
      <c r="G24" s="180" t="n">
        <v>1756972</v>
      </c>
      <c r="H24" s="180" t="n">
        <v>1143305</v>
      </c>
      <c r="I24" s="180" t="n">
        <v>1080279</v>
      </c>
      <c r="J24" s="180" t="n">
        <v>1614926</v>
      </c>
      <c r="K24" s="181" t="n">
        <v>1446594</v>
      </c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s="148" customFormat="true" ht="7.5" hidden="false" customHeight="true" outlineLevel="0" collapsed="false">
      <c r="B25" s="182"/>
      <c r="C25" s="183"/>
      <c r="D25" s="184"/>
      <c r="E25" s="184"/>
      <c r="F25" s="184"/>
      <c r="G25" s="184"/>
      <c r="H25" s="184"/>
      <c r="I25" s="184"/>
      <c r="J25" s="184"/>
      <c r="K25" s="185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6" t="s">
        <v>107</v>
      </c>
      <c r="C26" s="187" t="n">
        <v>-876</v>
      </c>
      <c r="D26" s="188" t="n">
        <v>653</v>
      </c>
      <c r="E26" s="188" t="n">
        <v>7</v>
      </c>
      <c r="F26" s="188" t="n">
        <v>-734</v>
      </c>
      <c r="G26" s="188" t="n">
        <v>-105</v>
      </c>
      <c r="H26" s="188" t="n">
        <v>-490</v>
      </c>
      <c r="I26" s="188" t="n">
        <v>-224</v>
      </c>
      <c r="J26" s="188" t="n">
        <v>-765</v>
      </c>
      <c r="K26" s="189" t="n">
        <v>782</v>
      </c>
      <c r="L26" s="190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1" t="s">
        <v>108</v>
      </c>
      <c r="C27" s="192" t="n">
        <v>-51071</v>
      </c>
      <c r="D27" s="193" t="n">
        <v>1000</v>
      </c>
      <c r="E27" s="193" t="n">
        <v>-4558</v>
      </c>
      <c r="F27" s="193" t="n">
        <v>-14114</v>
      </c>
      <c r="G27" s="193" t="n">
        <v>-9017</v>
      </c>
      <c r="H27" s="193" t="n">
        <v>-8932</v>
      </c>
      <c r="I27" s="193" t="n">
        <v>-8412</v>
      </c>
      <c r="J27" s="193" t="n">
        <v>-11172</v>
      </c>
      <c r="K27" s="194" t="n">
        <v>4134</v>
      </c>
      <c r="L27" s="195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6" t="s">
        <v>109</v>
      </c>
      <c r="C28" s="197" t="n">
        <v>-3.56</v>
      </c>
      <c r="D28" s="198" t="n">
        <v>0.2</v>
      </c>
      <c r="E28" s="198" t="n">
        <v>-5.53</v>
      </c>
      <c r="F28" s="198" t="n">
        <v>-10.42</v>
      </c>
      <c r="G28" s="198" t="n">
        <v>-5.11</v>
      </c>
      <c r="H28" s="198" t="n">
        <v>-7.75</v>
      </c>
      <c r="I28" s="198" t="n">
        <v>-7.73</v>
      </c>
      <c r="J28" s="198" t="n">
        <v>-6.87</v>
      </c>
      <c r="K28" s="199" t="n">
        <v>2.87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0" t="s">
        <v>110</v>
      </c>
      <c r="C29" s="201"/>
      <c r="D29" s="202"/>
      <c r="E29" s="202"/>
      <c r="F29" s="202"/>
      <c r="G29" s="202"/>
      <c r="H29" s="202"/>
      <c r="I29" s="202"/>
      <c r="J29" s="202"/>
      <c r="K29" s="202"/>
    </row>
    <row r="30" customFormat="false" ht="13.5" hidden="false" customHeight="true" outlineLevel="0" collapsed="false">
      <c r="B30" s="203" t="s">
        <v>111</v>
      </c>
      <c r="C30" s="204"/>
      <c r="D30" s="203"/>
      <c r="E30" s="203"/>
      <c r="F30" s="203"/>
      <c r="G30" s="203"/>
      <c r="H30" s="203"/>
      <c r="I30" s="203"/>
      <c r="J30" s="203"/>
      <c r="K30" s="203"/>
    </row>
    <row r="31" customFormat="false" ht="13.5" hidden="false" customHeight="true" outlineLevel="0" collapsed="false">
      <c r="B31" s="203" t="s">
        <v>112</v>
      </c>
      <c r="C31" s="204"/>
      <c r="D31" s="203"/>
      <c r="E31" s="203"/>
      <c r="F31" s="203"/>
      <c r="G31" s="203"/>
      <c r="H31" s="203"/>
      <c r="I31" s="203"/>
      <c r="J31" s="203"/>
      <c r="K31" s="203"/>
    </row>
    <row r="32" customFormat="false" ht="13.5" hidden="false" customHeight="true" outlineLevel="0" collapsed="false">
      <c r="B32" s="203" t="s">
        <v>113</v>
      </c>
      <c r="D32" s="203"/>
      <c r="F32" s="203"/>
      <c r="G32" s="203"/>
      <c r="H32" s="203"/>
      <c r="I32" s="203"/>
    </row>
    <row r="33" customFormat="false" ht="13.5" hidden="false" customHeight="true" outlineLevel="0" collapsed="false">
      <c r="B33" s="205"/>
      <c r="D33" s="203"/>
    </row>
    <row r="34" customFormat="false" ht="13.5" hidden="false" customHeight="true" outlineLevel="0" collapsed="false">
      <c r="D34" s="203"/>
      <c r="E34" s="203"/>
    </row>
    <row r="35" customFormat="false" ht="13.5" hidden="false" customHeight="true" outlineLevel="0" collapsed="false">
      <c r="B35" s="205"/>
      <c r="D35" s="203"/>
      <c r="E35" s="203"/>
    </row>
    <row r="36" customFormat="false" ht="20.1" hidden="false" customHeight="true" outlineLevel="0" collapsed="false">
      <c r="B36" s="205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2.87"/>
    <col collapsed="false" customWidth="true" hidden="false" outlineLevel="0" max="2" min="2" style="206" width="11.37"/>
    <col collapsed="false" customWidth="true" hidden="false" outlineLevel="0" max="12" min="3" style="206" width="8.49"/>
    <col collapsed="false" customWidth="true" hidden="false" outlineLevel="0" max="13" min="13" style="206" width="0.12"/>
    <col collapsed="false" customWidth="true" hidden="false" outlineLevel="0" max="14" min="14" style="206" width="2.5"/>
    <col collapsed="false" customWidth="false" hidden="false" outlineLevel="0" max="257" min="15" style="206" width="8.99"/>
  </cols>
  <sheetData>
    <row r="2" customFormat="false" ht="20.1" hidden="false" customHeight="true" outlineLevel="0" collapsed="false">
      <c r="B2" s="207" t="s">
        <v>114</v>
      </c>
      <c r="C2" s="208"/>
      <c r="K2" s="209" t="s">
        <v>115</v>
      </c>
      <c r="L2" s="210"/>
    </row>
    <row r="3" customFormat="false" ht="20.1" hidden="false" customHeight="true" outlineLevel="0" collapsed="false">
      <c r="B3" s="211" t="s">
        <v>116</v>
      </c>
      <c r="C3" s="212" t="s">
        <v>15</v>
      </c>
      <c r="D3" s="212" t="s">
        <v>117</v>
      </c>
      <c r="E3" s="212"/>
      <c r="F3" s="212"/>
      <c r="G3" s="212" t="s">
        <v>118</v>
      </c>
      <c r="H3" s="212"/>
      <c r="I3" s="212"/>
      <c r="J3" s="213" t="s">
        <v>119</v>
      </c>
      <c r="K3" s="213"/>
      <c r="L3" s="213"/>
    </row>
    <row r="4" customFormat="false" ht="20.1" hidden="false" customHeight="true" outlineLevel="0" collapsed="false">
      <c r="B4" s="211"/>
      <c r="C4" s="212"/>
      <c r="D4" s="214" t="s">
        <v>120</v>
      </c>
      <c r="E4" s="214" t="s">
        <v>20</v>
      </c>
      <c r="F4" s="214" t="s">
        <v>21</v>
      </c>
      <c r="G4" s="215" t="s">
        <v>121</v>
      </c>
      <c r="H4" s="215" t="s">
        <v>122</v>
      </c>
      <c r="I4" s="215" t="s">
        <v>123</v>
      </c>
      <c r="J4" s="215" t="s">
        <v>60</v>
      </c>
      <c r="K4" s="215" t="s">
        <v>64</v>
      </c>
      <c r="L4" s="216" t="s">
        <v>123</v>
      </c>
    </row>
    <row r="5" customFormat="false" ht="13.5" hidden="false" customHeight="true" outlineLevel="0" collapsed="false">
      <c r="B5" s="217"/>
      <c r="C5" s="218"/>
      <c r="D5" s="219"/>
      <c r="E5" s="219"/>
      <c r="F5" s="219"/>
      <c r="G5" s="220"/>
      <c r="H5" s="220"/>
      <c r="I5" s="220"/>
      <c r="J5" s="220"/>
      <c r="K5" s="220"/>
      <c r="L5" s="221"/>
    </row>
    <row r="6" s="222" customFormat="true" ht="18" hidden="false" customHeight="true" outlineLevel="0" collapsed="false">
      <c r="B6" s="223" t="s">
        <v>124</v>
      </c>
      <c r="C6" s="224" t="n">
        <v>299776</v>
      </c>
      <c r="D6" s="224" t="n">
        <v>843505</v>
      </c>
      <c r="E6" s="224" t="n">
        <v>397209</v>
      </c>
      <c r="F6" s="224" t="n">
        <v>446296</v>
      </c>
      <c r="G6" s="224" t="n">
        <v>7424</v>
      </c>
      <c r="H6" s="224" t="n">
        <v>9485</v>
      </c>
      <c r="I6" s="225" t="n">
        <v>-2061</v>
      </c>
      <c r="J6" s="224" t="n">
        <v>17628</v>
      </c>
      <c r="K6" s="224" t="n">
        <v>18984</v>
      </c>
      <c r="L6" s="226" t="n">
        <v>-1356</v>
      </c>
    </row>
    <row r="7" s="222" customFormat="true" ht="18" hidden="false" customHeight="true" outlineLevel="0" collapsed="false">
      <c r="B7" s="227" t="s">
        <v>90</v>
      </c>
      <c r="C7" s="224" t="n">
        <v>301958</v>
      </c>
      <c r="D7" s="224" t="n">
        <v>839615</v>
      </c>
      <c r="E7" s="224" t="n">
        <v>395366</v>
      </c>
      <c r="F7" s="224" t="n">
        <v>444249</v>
      </c>
      <c r="G7" s="224" t="n">
        <v>7304</v>
      </c>
      <c r="H7" s="224" t="n">
        <v>9710</v>
      </c>
      <c r="I7" s="225" t="n">
        <v>-2406</v>
      </c>
      <c r="J7" s="224" t="n">
        <v>18107</v>
      </c>
      <c r="K7" s="224" t="n">
        <v>19591</v>
      </c>
      <c r="L7" s="226" t="n">
        <v>-1484</v>
      </c>
      <c r="O7" s="228"/>
    </row>
    <row r="8" s="222" customFormat="true" ht="18" hidden="false" customHeight="true" outlineLevel="0" collapsed="false">
      <c r="B8" s="227" t="s">
        <v>91</v>
      </c>
      <c r="C8" s="224" t="n">
        <v>303808</v>
      </c>
      <c r="D8" s="224" t="n">
        <v>835016</v>
      </c>
      <c r="E8" s="224" t="n">
        <v>393190</v>
      </c>
      <c r="F8" s="224" t="n">
        <v>441826</v>
      </c>
      <c r="G8" s="224" t="n">
        <v>7289</v>
      </c>
      <c r="H8" s="224" t="n">
        <v>9699</v>
      </c>
      <c r="I8" s="225" t="n">
        <v>-2410</v>
      </c>
      <c r="J8" s="224" t="n">
        <v>17399</v>
      </c>
      <c r="K8" s="224" t="n">
        <v>19588</v>
      </c>
      <c r="L8" s="226" t="n">
        <v>-2189</v>
      </c>
      <c r="O8" s="228"/>
    </row>
    <row r="9" s="222" customFormat="true" ht="18" hidden="false" customHeight="true" outlineLevel="0" collapsed="false">
      <c r="A9" s="229"/>
      <c r="B9" s="227" t="s">
        <v>92</v>
      </c>
      <c r="C9" s="224" t="n">
        <v>302109</v>
      </c>
      <c r="D9" s="224" t="n">
        <v>832832</v>
      </c>
      <c r="E9" s="224" t="n">
        <v>393073</v>
      </c>
      <c r="F9" s="224" t="n">
        <v>439759</v>
      </c>
      <c r="G9" s="224" t="n">
        <v>7117</v>
      </c>
      <c r="H9" s="224" t="n">
        <v>9833</v>
      </c>
      <c r="I9" s="225" t="n">
        <v>-2716</v>
      </c>
      <c r="J9" s="224" t="n">
        <v>17778</v>
      </c>
      <c r="K9" s="224" t="n">
        <v>20270</v>
      </c>
      <c r="L9" s="226" t="n">
        <v>-2492</v>
      </c>
      <c r="O9" s="228"/>
    </row>
    <row r="10" s="229" customFormat="true" ht="18" hidden="false" customHeight="true" outlineLevel="0" collapsed="false">
      <c r="B10" s="230" t="s">
        <v>93</v>
      </c>
      <c r="C10" s="231" t="n">
        <v>304646</v>
      </c>
      <c r="D10" s="231" t="n">
        <v>828388</v>
      </c>
      <c r="E10" s="231" t="n">
        <v>391276</v>
      </c>
      <c r="F10" s="231" t="n">
        <v>437112</v>
      </c>
      <c r="G10" s="231" t="n">
        <v>6975</v>
      </c>
      <c r="H10" s="231" t="n">
        <v>9595</v>
      </c>
      <c r="I10" s="232" t="n">
        <v>-2620</v>
      </c>
      <c r="J10" s="231" t="n">
        <v>17511</v>
      </c>
      <c r="K10" s="231" t="n">
        <v>19335</v>
      </c>
      <c r="L10" s="233" t="n">
        <v>-1824</v>
      </c>
      <c r="O10" s="234"/>
    </row>
    <row r="11" customFormat="false" ht="12" hidden="false" customHeight="true" outlineLevel="0" collapsed="false">
      <c r="B11" s="235"/>
      <c r="C11" s="236"/>
      <c r="D11" s="236"/>
      <c r="E11" s="236"/>
      <c r="F11" s="236"/>
      <c r="G11" s="236"/>
      <c r="H11" s="236"/>
      <c r="I11" s="237"/>
      <c r="J11" s="236"/>
      <c r="K11" s="236"/>
      <c r="L11" s="238"/>
    </row>
    <row r="12" s="239" customFormat="true" ht="18" hidden="false" customHeight="true" outlineLevel="0" collapsed="false">
      <c r="A12" s="222"/>
      <c r="B12" s="166" t="s">
        <v>125</v>
      </c>
      <c r="C12" s="224" t="n">
        <v>307101</v>
      </c>
      <c r="D12" s="224" t="n">
        <v>823991</v>
      </c>
      <c r="E12" s="224" t="n">
        <v>389374</v>
      </c>
      <c r="F12" s="224" t="n">
        <v>434617</v>
      </c>
      <c r="G12" s="224" t="n">
        <v>511</v>
      </c>
      <c r="H12" s="224" t="n">
        <v>737</v>
      </c>
      <c r="I12" s="225" t="n">
        <v>-226</v>
      </c>
      <c r="J12" s="224" t="n">
        <v>1256</v>
      </c>
      <c r="K12" s="224" t="n">
        <v>1259</v>
      </c>
      <c r="L12" s="226" t="n">
        <v>-3</v>
      </c>
      <c r="N12" s="240"/>
      <c r="O12" s="240"/>
    </row>
    <row r="13" s="239" customFormat="true" ht="18" hidden="false" customHeight="true" outlineLevel="0" collapsed="false">
      <c r="A13" s="241"/>
      <c r="B13" s="166" t="s">
        <v>126</v>
      </c>
      <c r="C13" s="224" t="n">
        <v>307289</v>
      </c>
      <c r="D13" s="224" t="n">
        <v>823818</v>
      </c>
      <c r="E13" s="224" t="n">
        <v>389417</v>
      </c>
      <c r="F13" s="224" t="n">
        <v>434401</v>
      </c>
      <c r="G13" s="224" t="n">
        <v>591</v>
      </c>
      <c r="H13" s="224" t="n">
        <v>797</v>
      </c>
      <c r="I13" s="225" t="n">
        <v>-206</v>
      </c>
      <c r="J13" s="224" t="n">
        <v>1350</v>
      </c>
      <c r="K13" s="224" t="n">
        <v>1317</v>
      </c>
      <c r="L13" s="226" t="n">
        <v>33</v>
      </c>
      <c r="N13" s="240"/>
      <c r="O13" s="240"/>
      <c r="U13" s="242"/>
      <c r="V13" s="242"/>
    </row>
    <row r="14" s="239" customFormat="true" ht="18" hidden="false" customHeight="true" outlineLevel="0" collapsed="false">
      <c r="A14" s="241"/>
      <c r="B14" s="166" t="s">
        <v>127</v>
      </c>
      <c r="C14" s="224" t="n">
        <v>307514</v>
      </c>
      <c r="D14" s="224" t="n">
        <v>823620</v>
      </c>
      <c r="E14" s="224" t="n">
        <v>389350</v>
      </c>
      <c r="F14" s="224" t="n">
        <v>434270</v>
      </c>
      <c r="G14" s="224" t="n">
        <v>543</v>
      </c>
      <c r="H14" s="224" t="n">
        <v>734</v>
      </c>
      <c r="I14" s="225" t="n">
        <v>-191</v>
      </c>
      <c r="J14" s="224" t="n">
        <v>1211</v>
      </c>
      <c r="K14" s="224" t="n">
        <v>1218</v>
      </c>
      <c r="L14" s="226" t="n">
        <v>-7</v>
      </c>
      <c r="N14" s="240"/>
      <c r="O14" s="240"/>
    </row>
    <row r="15" s="239" customFormat="true" ht="18" hidden="false" customHeight="true" outlineLevel="0" collapsed="false">
      <c r="A15" s="241"/>
      <c r="B15" s="166" t="s">
        <v>128</v>
      </c>
      <c r="C15" s="224" t="n">
        <v>307872</v>
      </c>
      <c r="D15" s="224" t="n">
        <v>823672</v>
      </c>
      <c r="E15" s="224" t="n">
        <v>389444</v>
      </c>
      <c r="F15" s="224" t="n">
        <v>434228</v>
      </c>
      <c r="G15" s="224" t="n">
        <v>580</v>
      </c>
      <c r="H15" s="224" t="n">
        <v>845</v>
      </c>
      <c r="I15" s="225" t="n">
        <v>-265</v>
      </c>
      <c r="J15" s="224" t="n">
        <v>1466</v>
      </c>
      <c r="K15" s="224" t="n">
        <v>1149</v>
      </c>
      <c r="L15" s="226" t="n">
        <v>317</v>
      </c>
      <c r="N15" s="240"/>
      <c r="O15" s="240"/>
    </row>
    <row r="16" s="222" customFormat="true" ht="18" hidden="false" customHeight="true" outlineLevel="0" collapsed="false">
      <c r="A16" s="239"/>
      <c r="B16" s="166" t="s">
        <v>129</v>
      </c>
      <c r="C16" s="224" t="n">
        <v>307916</v>
      </c>
      <c r="D16" s="224" t="n">
        <v>823326</v>
      </c>
      <c r="E16" s="224" t="n">
        <v>389290</v>
      </c>
      <c r="F16" s="224" t="n">
        <v>434036</v>
      </c>
      <c r="G16" s="224" t="n">
        <v>561</v>
      </c>
      <c r="H16" s="224" t="n">
        <v>845</v>
      </c>
      <c r="I16" s="225" t="n">
        <v>-284</v>
      </c>
      <c r="J16" s="224" t="n">
        <v>956</v>
      </c>
      <c r="K16" s="224" t="n">
        <v>1018</v>
      </c>
      <c r="L16" s="226" t="n">
        <v>-62</v>
      </c>
      <c r="N16" s="243"/>
      <c r="O16" s="243"/>
    </row>
    <row r="17" s="222" customFormat="true" ht="18.75" hidden="false" customHeight="true" outlineLevel="0" collapsed="false">
      <c r="A17" s="239"/>
      <c r="B17" s="166" t="s">
        <v>100</v>
      </c>
      <c r="C17" s="224" t="n">
        <v>307952</v>
      </c>
      <c r="D17" s="224" t="n">
        <v>823050</v>
      </c>
      <c r="E17" s="224" t="n">
        <v>389175</v>
      </c>
      <c r="F17" s="224" t="n">
        <v>433875</v>
      </c>
      <c r="G17" s="224" t="n">
        <v>573</v>
      </c>
      <c r="H17" s="224" t="n">
        <v>876</v>
      </c>
      <c r="I17" s="225" t="n">
        <v>-303</v>
      </c>
      <c r="J17" s="224" t="n">
        <v>1039</v>
      </c>
      <c r="K17" s="224" t="n">
        <v>1012</v>
      </c>
      <c r="L17" s="226" t="n">
        <v>27</v>
      </c>
      <c r="N17" s="243"/>
      <c r="O17" s="243"/>
    </row>
    <row r="18" s="222" customFormat="true" ht="18" hidden="false" customHeight="true" outlineLevel="0" collapsed="false">
      <c r="A18" s="239"/>
      <c r="B18" s="166" t="s">
        <v>130</v>
      </c>
      <c r="C18" s="224" t="n">
        <v>307886</v>
      </c>
      <c r="D18" s="224" t="n">
        <v>822507</v>
      </c>
      <c r="E18" s="224" t="n">
        <v>388982</v>
      </c>
      <c r="F18" s="224" t="n">
        <v>433525</v>
      </c>
      <c r="G18" s="224" t="n">
        <v>567</v>
      </c>
      <c r="H18" s="224" t="n">
        <v>1040</v>
      </c>
      <c r="I18" s="225" t="n">
        <v>-473</v>
      </c>
      <c r="J18" s="224" t="n">
        <v>1039</v>
      </c>
      <c r="K18" s="224" t="n">
        <v>1109</v>
      </c>
      <c r="L18" s="226" t="n">
        <v>-70</v>
      </c>
      <c r="N18" s="243"/>
      <c r="O18" s="243"/>
    </row>
    <row r="19" s="222" customFormat="true" ht="18" hidden="false" customHeight="true" outlineLevel="0" collapsed="false">
      <c r="A19" s="239"/>
      <c r="B19" s="166" t="s">
        <v>131</v>
      </c>
      <c r="C19" s="224" t="n">
        <v>307926</v>
      </c>
      <c r="D19" s="224" t="n">
        <v>821879</v>
      </c>
      <c r="E19" s="224" t="n">
        <v>388736</v>
      </c>
      <c r="F19" s="224" t="n">
        <v>433143</v>
      </c>
      <c r="G19" s="224" t="n">
        <v>516</v>
      </c>
      <c r="H19" s="224" t="n">
        <v>1007</v>
      </c>
      <c r="I19" s="225" t="n">
        <v>-491</v>
      </c>
      <c r="J19" s="224" t="n">
        <v>1166</v>
      </c>
      <c r="K19" s="224" t="n">
        <v>1303</v>
      </c>
      <c r="L19" s="226" t="n">
        <v>-137</v>
      </c>
      <c r="N19" s="243"/>
      <c r="O19" s="243"/>
    </row>
    <row r="20" s="222" customFormat="true" ht="18" hidden="false" customHeight="true" outlineLevel="0" collapsed="false">
      <c r="A20" s="239"/>
      <c r="B20" s="166" t="s">
        <v>132</v>
      </c>
      <c r="C20" s="224" t="n">
        <v>307884</v>
      </c>
      <c r="D20" s="224" t="n">
        <v>818865</v>
      </c>
      <c r="E20" s="224" t="n">
        <v>387120</v>
      </c>
      <c r="F20" s="224" t="n">
        <v>431745</v>
      </c>
      <c r="G20" s="224" t="n">
        <v>520</v>
      </c>
      <c r="H20" s="224" t="n">
        <v>897</v>
      </c>
      <c r="I20" s="225" t="n">
        <v>-377</v>
      </c>
      <c r="J20" s="224" t="n">
        <v>3302</v>
      </c>
      <c r="K20" s="224" t="n">
        <v>5939</v>
      </c>
      <c r="L20" s="226" t="n">
        <v>-2637</v>
      </c>
      <c r="N20" s="243"/>
      <c r="O20" s="243"/>
    </row>
    <row r="21" s="241" customFormat="true" ht="18.75" hidden="false" customHeight="true" outlineLevel="0" collapsed="false">
      <c r="A21" s="222"/>
      <c r="B21" s="166" t="s">
        <v>133</v>
      </c>
      <c r="C21" s="224" t="n">
        <v>309011</v>
      </c>
      <c r="D21" s="224" t="n">
        <v>819646</v>
      </c>
      <c r="E21" s="224" t="n">
        <v>387558</v>
      </c>
      <c r="F21" s="224" t="n">
        <v>432088</v>
      </c>
      <c r="G21" s="224" t="n">
        <v>510</v>
      </c>
      <c r="H21" s="224" t="n">
        <v>779</v>
      </c>
      <c r="I21" s="225" t="n">
        <v>-269</v>
      </c>
      <c r="J21" s="224" t="n">
        <v>2860</v>
      </c>
      <c r="K21" s="224" t="n">
        <v>1810</v>
      </c>
      <c r="L21" s="226" t="n">
        <v>1050</v>
      </c>
      <c r="N21" s="244"/>
      <c r="O21" s="244"/>
    </row>
    <row r="22" s="241" customFormat="true" ht="18.75" hidden="false" customHeight="true" outlineLevel="0" collapsed="false">
      <c r="A22" s="222"/>
      <c r="B22" s="245" t="s">
        <v>134</v>
      </c>
      <c r="C22" s="246" t="n">
        <v>309342</v>
      </c>
      <c r="D22" s="246" t="n">
        <v>819565</v>
      </c>
      <c r="E22" s="246" t="n">
        <v>387586</v>
      </c>
      <c r="F22" s="246" t="n">
        <v>431979</v>
      </c>
      <c r="G22" s="246" t="n">
        <v>636</v>
      </c>
      <c r="H22" s="246" t="n">
        <v>831</v>
      </c>
      <c r="I22" s="247" t="n">
        <v>-195</v>
      </c>
      <c r="J22" s="246" t="n">
        <v>1426</v>
      </c>
      <c r="K22" s="246" t="n">
        <v>1312</v>
      </c>
      <c r="L22" s="248" t="n">
        <v>114</v>
      </c>
      <c r="N22" s="244"/>
      <c r="O22" s="244"/>
    </row>
    <row r="23" s="241" customFormat="true" ht="18.75" hidden="false" customHeight="true" outlineLevel="0" collapsed="false">
      <c r="A23" s="222"/>
      <c r="B23" s="245" t="s">
        <v>135</v>
      </c>
      <c r="C23" s="246" t="n">
        <v>309649</v>
      </c>
      <c r="D23" s="246" t="n">
        <v>819426</v>
      </c>
      <c r="E23" s="246" t="n">
        <v>387577</v>
      </c>
      <c r="F23" s="246" t="n">
        <v>431849</v>
      </c>
      <c r="G23" s="246" t="n">
        <v>512</v>
      </c>
      <c r="H23" s="246" t="n">
        <v>722</v>
      </c>
      <c r="I23" s="247" t="n">
        <v>-210</v>
      </c>
      <c r="J23" s="246" t="n">
        <v>1203</v>
      </c>
      <c r="K23" s="246" t="n">
        <v>1132</v>
      </c>
      <c r="L23" s="248" t="n">
        <v>71</v>
      </c>
      <c r="N23" s="244"/>
      <c r="O23" s="244"/>
    </row>
    <row r="24" s="241" customFormat="true" ht="18.75" hidden="false" customHeight="true" outlineLevel="0" collapsed="false">
      <c r="A24" s="222"/>
      <c r="B24" s="245" t="s">
        <v>136</v>
      </c>
      <c r="C24" s="246" t="n">
        <v>309957</v>
      </c>
      <c r="D24" s="246" t="n">
        <v>819433</v>
      </c>
      <c r="E24" s="246" t="n">
        <v>387621</v>
      </c>
      <c r="F24" s="246" t="n">
        <v>431812</v>
      </c>
      <c r="G24" s="246" t="n">
        <v>581</v>
      </c>
      <c r="H24" s="246" t="n">
        <v>772</v>
      </c>
      <c r="I24" s="247" t="n">
        <v>-191</v>
      </c>
      <c r="J24" s="246" t="n">
        <v>1492</v>
      </c>
      <c r="K24" s="246" t="n">
        <v>1294</v>
      </c>
      <c r="L24" s="248" t="n">
        <v>198</v>
      </c>
      <c r="N24" s="244"/>
      <c r="O24" s="244"/>
      <c r="Q24" s="206"/>
      <c r="R24" s="206"/>
      <c r="S24" s="206"/>
      <c r="T24" s="206"/>
      <c r="U24" s="206"/>
      <c r="V24" s="206"/>
      <c r="W24" s="206"/>
      <c r="X24" s="206"/>
      <c r="Y24" s="206"/>
      <c r="Z24" s="206"/>
    </row>
    <row r="25" customFormat="false" ht="16.5" hidden="false" customHeight="true" outlineLevel="0" collapsed="false">
      <c r="A25" s="222"/>
      <c r="B25" s="249" t="s">
        <v>137</v>
      </c>
      <c r="C25" s="250" t="n">
        <v>310144</v>
      </c>
      <c r="D25" s="250" t="n">
        <v>819312</v>
      </c>
      <c r="E25" s="250" t="n">
        <v>387619</v>
      </c>
      <c r="F25" s="250" t="n">
        <v>431693</v>
      </c>
      <c r="G25" s="250" t="n">
        <v>601</v>
      </c>
      <c r="H25" s="250" t="n">
        <v>772</v>
      </c>
      <c r="I25" s="251" t="n">
        <v>-171</v>
      </c>
      <c r="J25" s="250" t="n">
        <v>1504</v>
      </c>
      <c r="K25" s="250" t="n">
        <v>1454</v>
      </c>
      <c r="L25" s="252" t="n">
        <v>50</v>
      </c>
      <c r="N25" s="253"/>
      <c r="O25" s="253"/>
    </row>
    <row r="26" customFormat="false" ht="14.25" hidden="false" customHeight="true" outlineLevel="0" collapsed="false">
      <c r="A26" s="222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8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39</v>
      </c>
      <c r="K28" s="260"/>
    </row>
    <row r="29" customFormat="false" ht="13.5" hidden="false" customHeight="true" outlineLevel="0" collapsed="false">
      <c r="B29" s="259" t="s">
        <v>140</v>
      </c>
      <c r="L29" s="220"/>
    </row>
    <row r="30" customFormat="false" ht="13.5" hidden="false" customHeight="true" outlineLevel="0" collapsed="false">
      <c r="B30" s="259" t="s">
        <v>141</v>
      </c>
      <c r="L30" s="220"/>
    </row>
    <row r="31" customFormat="false" ht="13.5" hidden="false" customHeight="true" outlineLevel="0" collapsed="false">
      <c r="B31" s="261"/>
      <c r="C31" s="262"/>
      <c r="L31" s="220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42</v>
      </c>
      <c r="C2" s="272"/>
      <c r="I2" s="273" t="s">
        <v>143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44</v>
      </c>
      <c r="L3" s="276"/>
    </row>
    <row r="4" customFormat="false" ht="15" hidden="false" customHeight="true" outlineLevel="0" collapsed="false">
      <c r="B4" s="277" t="s">
        <v>28</v>
      </c>
      <c r="C4" s="278" t="s">
        <v>15</v>
      </c>
      <c r="D4" s="278" t="s">
        <v>145</v>
      </c>
      <c r="E4" s="278"/>
      <c r="F4" s="278"/>
      <c r="G4" s="278" t="s">
        <v>146</v>
      </c>
      <c r="H4" s="278"/>
      <c r="I4" s="279" t="s">
        <v>147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8</v>
      </c>
      <c r="J5" s="280"/>
      <c r="K5" s="281" t="s">
        <v>149</v>
      </c>
      <c r="L5" s="281"/>
    </row>
    <row r="6" customFormat="false" ht="15" hidden="false" customHeight="true" outlineLevel="0" collapsed="false">
      <c r="B6" s="277"/>
      <c r="C6" s="278"/>
      <c r="D6" s="280" t="s">
        <v>120</v>
      </c>
      <c r="E6" s="280" t="s">
        <v>20</v>
      </c>
      <c r="F6" s="280" t="s">
        <v>21</v>
      </c>
      <c r="G6" s="280" t="s">
        <v>150</v>
      </c>
      <c r="H6" s="280" t="s">
        <v>151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52</v>
      </c>
      <c r="J7" s="282" t="s">
        <v>153</v>
      </c>
      <c r="K7" s="282" t="s">
        <v>152</v>
      </c>
      <c r="L7" s="283" t="s">
        <v>153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2</v>
      </c>
      <c r="C9" s="290" t="n">
        <v>310144</v>
      </c>
      <c r="D9" s="290" t="n">
        <v>819312</v>
      </c>
      <c r="E9" s="290" t="n">
        <v>387619</v>
      </c>
      <c r="F9" s="290" t="n">
        <v>431693</v>
      </c>
      <c r="G9" s="290" t="n">
        <v>601</v>
      </c>
      <c r="H9" s="290" t="n">
        <v>772</v>
      </c>
      <c r="I9" s="290" t="n">
        <v>805</v>
      </c>
      <c r="J9" s="290" t="n">
        <v>1504</v>
      </c>
      <c r="K9" s="290" t="n">
        <v>805</v>
      </c>
      <c r="L9" s="291" t="n">
        <v>1454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54</v>
      </c>
      <c r="C11" s="290" t="n">
        <v>260328</v>
      </c>
      <c r="D11" s="290" t="n">
        <v>678913</v>
      </c>
      <c r="E11" s="290" t="n">
        <v>320996</v>
      </c>
      <c r="F11" s="290" t="n">
        <v>357917</v>
      </c>
      <c r="G11" s="290" t="n">
        <v>512</v>
      </c>
      <c r="H11" s="290" t="n">
        <v>634</v>
      </c>
      <c r="I11" s="290" t="n">
        <v>607</v>
      </c>
      <c r="J11" s="290" t="n">
        <v>1202</v>
      </c>
      <c r="K11" s="290" t="n">
        <v>616</v>
      </c>
      <c r="L11" s="291" t="n">
        <v>1133</v>
      </c>
    </row>
    <row r="12" s="288" customFormat="true" ht="18" hidden="false" customHeight="true" outlineLevel="0" collapsed="false">
      <c r="B12" s="289" t="s">
        <v>155</v>
      </c>
      <c r="C12" s="290" t="n">
        <v>49816</v>
      </c>
      <c r="D12" s="290" t="n">
        <v>140399</v>
      </c>
      <c r="E12" s="290" t="n">
        <v>66623</v>
      </c>
      <c r="F12" s="290" t="n">
        <v>73776</v>
      </c>
      <c r="G12" s="290" t="n">
        <v>89</v>
      </c>
      <c r="H12" s="290" t="n">
        <v>138</v>
      </c>
      <c r="I12" s="290" t="n">
        <v>198</v>
      </c>
      <c r="J12" s="290" t="n">
        <v>302</v>
      </c>
      <c r="K12" s="290" t="n">
        <v>189</v>
      </c>
      <c r="L12" s="291" t="n">
        <v>321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156</v>
      </c>
      <c r="C14" s="295" t="n">
        <v>96001</v>
      </c>
      <c r="D14" s="295" t="n">
        <v>234420</v>
      </c>
      <c r="E14" s="295" t="n">
        <v>110685</v>
      </c>
      <c r="F14" s="295" t="n">
        <v>123735</v>
      </c>
      <c r="G14" s="295" t="n">
        <v>177</v>
      </c>
      <c r="H14" s="295" t="n">
        <v>201</v>
      </c>
      <c r="I14" s="295" t="n">
        <v>196</v>
      </c>
      <c r="J14" s="295" t="n">
        <v>401</v>
      </c>
      <c r="K14" s="295" t="n">
        <v>179</v>
      </c>
      <c r="L14" s="296" t="n">
        <v>404</v>
      </c>
    </row>
    <row r="15" s="293" customFormat="true" ht="18" hidden="false" customHeight="true" outlineLevel="0" collapsed="false">
      <c r="B15" s="294" t="s">
        <v>33</v>
      </c>
      <c r="C15" s="295" t="n">
        <v>44455</v>
      </c>
      <c r="D15" s="295" t="n">
        <v>119274</v>
      </c>
      <c r="E15" s="295" t="n">
        <v>55905</v>
      </c>
      <c r="F15" s="295" t="n">
        <v>63369</v>
      </c>
      <c r="G15" s="295" t="n">
        <v>88</v>
      </c>
      <c r="H15" s="295" t="n">
        <v>113</v>
      </c>
      <c r="I15" s="295" t="n">
        <v>56</v>
      </c>
      <c r="J15" s="295" t="n">
        <v>167</v>
      </c>
      <c r="K15" s="295" t="n">
        <v>58</v>
      </c>
      <c r="L15" s="296" t="n">
        <v>204</v>
      </c>
    </row>
    <row r="16" s="293" customFormat="true" ht="18" hidden="false" customHeight="true" outlineLevel="0" collapsed="false">
      <c r="B16" s="294" t="s">
        <v>31</v>
      </c>
      <c r="C16" s="295" t="n">
        <v>29225</v>
      </c>
      <c r="D16" s="295" t="n">
        <v>74134</v>
      </c>
      <c r="E16" s="295" t="n">
        <v>35557</v>
      </c>
      <c r="F16" s="295" t="n">
        <v>38577</v>
      </c>
      <c r="G16" s="295" t="n">
        <v>59</v>
      </c>
      <c r="H16" s="295" t="n">
        <v>49</v>
      </c>
      <c r="I16" s="295" t="n">
        <v>54</v>
      </c>
      <c r="J16" s="295" t="n">
        <v>259</v>
      </c>
      <c r="K16" s="295" t="n">
        <v>61</v>
      </c>
      <c r="L16" s="296" t="n">
        <v>171</v>
      </c>
    </row>
    <row r="17" s="293" customFormat="true" ht="18" hidden="false" customHeight="true" outlineLevel="0" collapsed="false">
      <c r="B17" s="294" t="s">
        <v>157</v>
      </c>
      <c r="C17" s="295" t="n">
        <v>6919</v>
      </c>
      <c r="D17" s="295" t="n">
        <v>18858</v>
      </c>
      <c r="E17" s="295" t="n">
        <v>8788</v>
      </c>
      <c r="F17" s="295" t="n">
        <v>10070</v>
      </c>
      <c r="G17" s="295" t="n">
        <v>13</v>
      </c>
      <c r="H17" s="295" t="n">
        <v>27</v>
      </c>
      <c r="I17" s="295" t="n">
        <v>37</v>
      </c>
      <c r="J17" s="295" t="n">
        <v>63</v>
      </c>
      <c r="K17" s="295" t="n">
        <v>32</v>
      </c>
      <c r="L17" s="296" t="n">
        <v>56</v>
      </c>
    </row>
    <row r="18" s="293" customFormat="true" ht="18" hidden="false" customHeight="true" outlineLevel="0" collapsed="false">
      <c r="B18" s="294" t="s">
        <v>158</v>
      </c>
      <c r="C18" s="295" t="n">
        <v>20276</v>
      </c>
      <c r="D18" s="295" t="n">
        <v>54004</v>
      </c>
      <c r="E18" s="295" t="n">
        <v>25967</v>
      </c>
      <c r="F18" s="295" t="n">
        <v>28037</v>
      </c>
      <c r="G18" s="295" t="n">
        <v>47</v>
      </c>
      <c r="H18" s="295" t="n">
        <v>74</v>
      </c>
      <c r="I18" s="295" t="n">
        <v>30</v>
      </c>
      <c r="J18" s="295" t="n">
        <v>74</v>
      </c>
      <c r="K18" s="295" t="n">
        <v>32</v>
      </c>
      <c r="L18" s="296" t="n">
        <v>72</v>
      </c>
    </row>
    <row r="19" s="293" customFormat="true" ht="18" hidden="false" customHeight="true" outlineLevel="0" collapsed="false">
      <c r="B19" s="294" t="s">
        <v>36</v>
      </c>
      <c r="C19" s="295" t="n">
        <v>17397</v>
      </c>
      <c r="D19" s="295" t="n">
        <v>48285</v>
      </c>
      <c r="E19" s="295" t="n">
        <v>22861</v>
      </c>
      <c r="F19" s="295" t="n">
        <v>25424</v>
      </c>
      <c r="G19" s="295" t="n">
        <v>40</v>
      </c>
      <c r="H19" s="295" t="n">
        <v>49</v>
      </c>
      <c r="I19" s="295" t="n">
        <v>67</v>
      </c>
      <c r="J19" s="295" t="n">
        <v>104</v>
      </c>
      <c r="K19" s="295" t="n">
        <v>48</v>
      </c>
      <c r="L19" s="296" t="n">
        <v>57</v>
      </c>
    </row>
    <row r="20" s="293" customFormat="true" ht="18" hidden="false" customHeight="true" outlineLevel="0" collapsed="false">
      <c r="B20" s="294" t="s">
        <v>34</v>
      </c>
      <c r="C20" s="295" t="n">
        <v>10135</v>
      </c>
      <c r="D20" s="295" t="n">
        <v>28566</v>
      </c>
      <c r="E20" s="295" t="n">
        <v>13368</v>
      </c>
      <c r="F20" s="295" t="n">
        <v>15198</v>
      </c>
      <c r="G20" s="295" t="n">
        <v>20</v>
      </c>
      <c r="H20" s="295" t="n">
        <v>28</v>
      </c>
      <c r="I20" s="295" t="n">
        <v>20</v>
      </c>
      <c r="J20" s="295" t="n">
        <v>29</v>
      </c>
      <c r="K20" s="295" t="n">
        <v>52</v>
      </c>
      <c r="L20" s="296" t="n">
        <v>35</v>
      </c>
    </row>
    <row r="21" s="293" customFormat="true" ht="18" hidden="false" customHeight="true" outlineLevel="0" collapsed="false">
      <c r="B21" s="294" t="s">
        <v>41</v>
      </c>
      <c r="C21" s="295" t="n">
        <v>15403</v>
      </c>
      <c r="D21" s="295" t="n">
        <v>43686</v>
      </c>
      <c r="E21" s="295" t="n">
        <v>20637</v>
      </c>
      <c r="F21" s="295" t="n">
        <v>23049</v>
      </c>
      <c r="G21" s="295" t="n">
        <v>36</v>
      </c>
      <c r="H21" s="295" t="n">
        <v>32</v>
      </c>
      <c r="I21" s="295" t="n">
        <v>83</v>
      </c>
      <c r="J21" s="295" t="n">
        <v>49</v>
      </c>
      <c r="K21" s="295" t="n">
        <v>77</v>
      </c>
      <c r="L21" s="296" t="n">
        <v>43</v>
      </c>
    </row>
    <row r="22" s="293" customFormat="true" ht="18" hidden="false" customHeight="true" outlineLevel="0" collapsed="false">
      <c r="B22" s="294" t="s">
        <v>46</v>
      </c>
      <c r="C22" s="295" t="n">
        <v>9210</v>
      </c>
      <c r="D22" s="295" t="n">
        <v>26392</v>
      </c>
      <c r="E22" s="295" t="n">
        <v>12239</v>
      </c>
      <c r="F22" s="295" t="n">
        <v>14153</v>
      </c>
      <c r="G22" s="295" t="n">
        <v>17</v>
      </c>
      <c r="H22" s="295" t="n">
        <v>26</v>
      </c>
      <c r="I22" s="295" t="n">
        <v>20</v>
      </c>
      <c r="J22" s="295" t="n">
        <v>24</v>
      </c>
      <c r="K22" s="295" t="n">
        <v>33</v>
      </c>
      <c r="L22" s="296" t="n">
        <v>32</v>
      </c>
    </row>
    <row r="23" s="293" customFormat="true" ht="18" hidden="false" customHeight="true" outlineLevel="0" collapsed="false">
      <c r="B23" s="294" t="s">
        <v>37</v>
      </c>
      <c r="C23" s="295" t="n">
        <v>11307</v>
      </c>
      <c r="D23" s="295" t="n">
        <v>31294</v>
      </c>
      <c r="E23" s="295" t="n">
        <v>14989</v>
      </c>
      <c r="F23" s="295" t="n">
        <v>16305</v>
      </c>
      <c r="G23" s="295" t="n">
        <v>15</v>
      </c>
      <c r="H23" s="295" t="n">
        <v>35</v>
      </c>
      <c r="I23" s="295" t="n">
        <v>44</v>
      </c>
      <c r="J23" s="295" t="n">
        <v>32</v>
      </c>
      <c r="K23" s="295" t="n">
        <v>44</v>
      </c>
      <c r="L23" s="296" t="n">
        <v>59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59</v>
      </c>
      <c r="C25" s="290" t="n">
        <v>6034</v>
      </c>
      <c r="D25" s="290" t="n">
        <v>16289</v>
      </c>
      <c r="E25" s="290" t="n">
        <v>8040</v>
      </c>
      <c r="F25" s="290" t="n">
        <v>8249</v>
      </c>
      <c r="G25" s="290" t="n">
        <v>11</v>
      </c>
      <c r="H25" s="290" t="n">
        <v>11</v>
      </c>
      <c r="I25" s="290" t="n">
        <v>36</v>
      </c>
      <c r="J25" s="290" t="n">
        <v>60</v>
      </c>
      <c r="K25" s="290" t="n">
        <v>21</v>
      </c>
      <c r="L25" s="291" t="n">
        <v>94</v>
      </c>
    </row>
    <row r="26" s="293" customFormat="true" ht="18" hidden="false" customHeight="true" outlineLevel="0" collapsed="false">
      <c r="B26" s="294" t="s">
        <v>47</v>
      </c>
      <c r="C26" s="295" t="n">
        <v>6034</v>
      </c>
      <c r="D26" s="295" t="n">
        <v>16289</v>
      </c>
      <c r="E26" s="295" t="n">
        <v>8040</v>
      </c>
      <c r="F26" s="295" t="n">
        <v>8249</v>
      </c>
      <c r="G26" s="295" t="n">
        <v>11</v>
      </c>
      <c r="H26" s="295" t="n">
        <v>11</v>
      </c>
      <c r="I26" s="295" t="n">
        <v>36</v>
      </c>
      <c r="J26" s="295" t="n">
        <v>60</v>
      </c>
      <c r="K26" s="295" t="n">
        <v>21</v>
      </c>
      <c r="L26" s="296" t="n">
        <v>94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60</v>
      </c>
      <c r="C28" s="290" t="n">
        <v>18936</v>
      </c>
      <c r="D28" s="290" t="n">
        <v>51952</v>
      </c>
      <c r="E28" s="290" t="n">
        <v>24666</v>
      </c>
      <c r="F28" s="290" t="n">
        <v>27286</v>
      </c>
      <c r="G28" s="290" t="n">
        <v>43</v>
      </c>
      <c r="H28" s="290" t="n">
        <v>57</v>
      </c>
      <c r="I28" s="290" t="n">
        <v>65</v>
      </c>
      <c r="J28" s="290" t="n">
        <v>141</v>
      </c>
      <c r="K28" s="290" t="n">
        <v>68</v>
      </c>
      <c r="L28" s="291" t="n">
        <v>125</v>
      </c>
      <c r="M28" s="298"/>
    </row>
    <row r="29" s="293" customFormat="true" ht="18" hidden="false" customHeight="true" outlineLevel="0" collapsed="false">
      <c r="B29" s="294" t="s">
        <v>161</v>
      </c>
      <c r="C29" s="295" t="n">
        <v>6583</v>
      </c>
      <c r="D29" s="295" t="n">
        <v>17348</v>
      </c>
      <c r="E29" s="295" t="n">
        <v>8213</v>
      </c>
      <c r="F29" s="295" t="n">
        <v>9135</v>
      </c>
      <c r="G29" s="295" t="n">
        <v>19</v>
      </c>
      <c r="H29" s="295" t="n">
        <v>17</v>
      </c>
      <c r="I29" s="295" t="n">
        <v>7</v>
      </c>
      <c r="J29" s="295" t="n">
        <v>51</v>
      </c>
      <c r="K29" s="295" t="n">
        <v>14</v>
      </c>
      <c r="L29" s="296" t="n">
        <v>51</v>
      </c>
    </row>
    <row r="30" s="293" customFormat="true" ht="18" hidden="false" customHeight="true" outlineLevel="0" collapsed="false">
      <c r="B30" s="294" t="s">
        <v>162</v>
      </c>
      <c r="C30" s="295" t="n">
        <v>3420</v>
      </c>
      <c r="D30" s="295" t="n">
        <v>9367</v>
      </c>
      <c r="E30" s="295" t="n">
        <v>4444</v>
      </c>
      <c r="F30" s="295" t="n">
        <v>4923</v>
      </c>
      <c r="G30" s="295" t="n">
        <v>13</v>
      </c>
      <c r="H30" s="295" t="n">
        <v>12</v>
      </c>
      <c r="I30" s="295" t="n">
        <v>28</v>
      </c>
      <c r="J30" s="295" t="n">
        <v>28</v>
      </c>
      <c r="K30" s="295" t="n">
        <v>27</v>
      </c>
      <c r="L30" s="296" t="n">
        <v>30</v>
      </c>
    </row>
    <row r="31" s="293" customFormat="true" ht="18" hidden="false" customHeight="true" outlineLevel="0" collapsed="false">
      <c r="B31" s="294" t="s">
        <v>45</v>
      </c>
      <c r="C31" s="295" t="n">
        <v>8933</v>
      </c>
      <c r="D31" s="295" t="n">
        <v>25237</v>
      </c>
      <c r="E31" s="295" t="n">
        <v>12009</v>
      </c>
      <c r="F31" s="295" t="n">
        <v>13228</v>
      </c>
      <c r="G31" s="295" t="n">
        <v>11</v>
      </c>
      <c r="H31" s="295" t="n">
        <v>28</v>
      </c>
      <c r="I31" s="295" t="n">
        <v>30</v>
      </c>
      <c r="J31" s="295" t="n">
        <v>62</v>
      </c>
      <c r="K31" s="295" t="n">
        <v>27</v>
      </c>
      <c r="L31" s="296" t="n">
        <v>44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63</v>
      </c>
      <c r="C33" s="290" t="n">
        <v>1935</v>
      </c>
      <c r="D33" s="290" t="n">
        <v>5528</v>
      </c>
      <c r="E33" s="290" t="n">
        <v>2903</v>
      </c>
      <c r="F33" s="290" t="n">
        <v>2625</v>
      </c>
      <c r="G33" s="290" t="n">
        <v>3</v>
      </c>
      <c r="H33" s="290" t="n">
        <v>5</v>
      </c>
      <c r="I33" s="290" t="n">
        <v>10</v>
      </c>
      <c r="J33" s="290" t="n">
        <v>6</v>
      </c>
      <c r="K33" s="290" t="n">
        <v>6</v>
      </c>
      <c r="L33" s="291" t="n">
        <v>13</v>
      </c>
    </row>
    <row r="34" s="293" customFormat="true" ht="18" hidden="false" customHeight="true" outlineLevel="0" collapsed="false">
      <c r="B34" s="294" t="s">
        <v>164</v>
      </c>
      <c r="C34" s="295" t="n">
        <v>1935</v>
      </c>
      <c r="D34" s="295" t="n">
        <v>5528</v>
      </c>
      <c r="E34" s="295" t="n">
        <v>2903</v>
      </c>
      <c r="F34" s="295" t="n">
        <v>2625</v>
      </c>
      <c r="G34" s="295" t="n">
        <v>3</v>
      </c>
      <c r="H34" s="295" t="n">
        <v>5</v>
      </c>
      <c r="I34" s="295" t="n">
        <v>10</v>
      </c>
      <c r="J34" s="295" t="n">
        <v>6</v>
      </c>
      <c r="K34" s="295" t="n">
        <v>6</v>
      </c>
      <c r="L34" s="296" t="n">
        <v>13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65</v>
      </c>
      <c r="C36" s="290" t="n">
        <v>6973</v>
      </c>
      <c r="D36" s="290" t="n">
        <v>19575</v>
      </c>
      <c r="E36" s="290" t="n">
        <v>9079</v>
      </c>
      <c r="F36" s="290" t="n">
        <v>10496</v>
      </c>
      <c r="G36" s="290" t="n">
        <v>8</v>
      </c>
      <c r="H36" s="290" t="n">
        <v>14</v>
      </c>
      <c r="I36" s="290" t="n">
        <v>16</v>
      </c>
      <c r="J36" s="290" t="n">
        <v>40</v>
      </c>
      <c r="K36" s="290" t="n">
        <v>25</v>
      </c>
      <c r="L36" s="291" t="n">
        <v>33</v>
      </c>
    </row>
    <row r="37" s="293" customFormat="true" ht="18" hidden="false" customHeight="true" outlineLevel="0" collapsed="false">
      <c r="B37" s="294" t="s">
        <v>166</v>
      </c>
      <c r="C37" s="295" t="n">
        <v>6973</v>
      </c>
      <c r="D37" s="295" t="n">
        <v>19575</v>
      </c>
      <c r="E37" s="295" t="n">
        <v>9079</v>
      </c>
      <c r="F37" s="295" t="n">
        <v>10496</v>
      </c>
      <c r="G37" s="295" t="n">
        <v>8</v>
      </c>
      <c r="H37" s="295" t="n">
        <v>14</v>
      </c>
      <c r="I37" s="295" t="n">
        <v>16</v>
      </c>
      <c r="J37" s="295" t="n">
        <v>40</v>
      </c>
      <c r="K37" s="295" t="n">
        <v>25</v>
      </c>
      <c r="L37" s="296" t="n">
        <v>33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7</v>
      </c>
      <c r="C39" s="290" t="n">
        <v>13083</v>
      </c>
      <c r="D39" s="290" t="n">
        <v>38755</v>
      </c>
      <c r="E39" s="290" t="n">
        <v>18044</v>
      </c>
      <c r="F39" s="290" t="n">
        <v>20711</v>
      </c>
      <c r="G39" s="290" t="n">
        <v>16</v>
      </c>
      <c r="H39" s="290" t="n">
        <v>45</v>
      </c>
      <c r="I39" s="290" t="n">
        <v>60</v>
      </c>
      <c r="J39" s="290" t="n">
        <v>43</v>
      </c>
      <c r="K39" s="290" t="n">
        <v>67</v>
      </c>
      <c r="L39" s="291" t="n">
        <v>48</v>
      </c>
    </row>
    <row r="40" s="293" customFormat="true" ht="18" hidden="false" customHeight="true" outlineLevel="0" collapsed="false">
      <c r="B40" s="294" t="s">
        <v>38</v>
      </c>
      <c r="C40" s="295" t="n">
        <v>2481</v>
      </c>
      <c r="D40" s="295" t="n">
        <v>6408</v>
      </c>
      <c r="E40" s="295" t="n">
        <v>2937</v>
      </c>
      <c r="F40" s="295" t="n">
        <v>3471</v>
      </c>
      <c r="G40" s="295" t="n">
        <v>1</v>
      </c>
      <c r="H40" s="295" t="n">
        <v>10</v>
      </c>
      <c r="I40" s="295" t="n">
        <v>7</v>
      </c>
      <c r="J40" s="295" t="n">
        <v>6</v>
      </c>
      <c r="K40" s="295" t="n">
        <v>6</v>
      </c>
      <c r="L40" s="296" t="n">
        <v>8</v>
      </c>
    </row>
    <row r="41" s="293" customFormat="true" ht="18" hidden="false" customHeight="true" outlineLevel="0" collapsed="false">
      <c r="B41" s="294" t="s">
        <v>168</v>
      </c>
      <c r="C41" s="295" t="n">
        <v>3354</v>
      </c>
      <c r="D41" s="295" t="n">
        <v>9512</v>
      </c>
      <c r="E41" s="295" t="n">
        <v>4459</v>
      </c>
      <c r="F41" s="295" t="n">
        <v>5053</v>
      </c>
      <c r="G41" s="295" t="n">
        <v>7</v>
      </c>
      <c r="H41" s="295" t="n">
        <v>8</v>
      </c>
      <c r="I41" s="295" t="n">
        <v>25</v>
      </c>
      <c r="J41" s="295" t="n">
        <v>17</v>
      </c>
      <c r="K41" s="295" t="n">
        <v>26</v>
      </c>
      <c r="L41" s="296" t="n">
        <v>14</v>
      </c>
    </row>
    <row r="42" s="293" customFormat="true" ht="18" hidden="false" customHeight="true" outlineLevel="0" collapsed="false">
      <c r="B42" s="294" t="s">
        <v>43</v>
      </c>
      <c r="C42" s="295" t="n">
        <v>7248</v>
      </c>
      <c r="D42" s="295" t="n">
        <v>22835</v>
      </c>
      <c r="E42" s="295" t="n">
        <v>10648</v>
      </c>
      <c r="F42" s="295" t="n">
        <v>12187</v>
      </c>
      <c r="G42" s="295" t="n">
        <v>8</v>
      </c>
      <c r="H42" s="295" t="n">
        <v>27</v>
      </c>
      <c r="I42" s="295" t="n">
        <v>28</v>
      </c>
      <c r="J42" s="295" t="n">
        <v>20</v>
      </c>
      <c r="K42" s="295" t="n">
        <v>35</v>
      </c>
      <c r="L42" s="296" t="n">
        <v>26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9</v>
      </c>
      <c r="C44" s="290" t="n">
        <v>2855</v>
      </c>
      <c r="D44" s="290" t="n">
        <v>8300</v>
      </c>
      <c r="E44" s="290" t="n">
        <v>3891</v>
      </c>
      <c r="F44" s="290" t="n">
        <v>4409</v>
      </c>
      <c r="G44" s="290" t="n">
        <v>8</v>
      </c>
      <c r="H44" s="290" t="n">
        <v>6</v>
      </c>
      <c r="I44" s="290" t="n">
        <v>11</v>
      </c>
      <c r="J44" s="290" t="n">
        <v>12</v>
      </c>
      <c r="K44" s="290" t="n">
        <v>2</v>
      </c>
      <c r="L44" s="291" t="n">
        <v>8</v>
      </c>
    </row>
    <row r="45" s="293" customFormat="true" ht="18" hidden="false" customHeight="true" outlineLevel="0" collapsed="false">
      <c r="B45" s="294" t="s">
        <v>32</v>
      </c>
      <c r="C45" s="295" t="n">
        <v>2855</v>
      </c>
      <c r="D45" s="295" t="n">
        <v>8300</v>
      </c>
      <c r="E45" s="295" t="n">
        <v>3891</v>
      </c>
      <c r="F45" s="295" t="n">
        <v>4409</v>
      </c>
      <c r="G45" s="295" t="n">
        <v>8</v>
      </c>
      <c r="H45" s="295" t="n">
        <v>6</v>
      </c>
      <c r="I45" s="295" t="n">
        <v>11</v>
      </c>
      <c r="J45" s="295" t="n">
        <v>12</v>
      </c>
      <c r="K45" s="295" t="n">
        <v>2</v>
      </c>
      <c r="L45" s="296" t="n">
        <v>8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70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71</v>
      </c>
      <c r="C48" s="206"/>
      <c r="D48" s="206"/>
      <c r="E48" s="206"/>
      <c r="F48" s="206"/>
      <c r="G48" s="206"/>
      <c r="H48" s="206"/>
      <c r="I48" s="206"/>
      <c r="J48" s="206"/>
    </row>
    <row r="49" customFormat="false" ht="15" hidden="false" customHeight="true" outlineLevel="0" collapsed="false">
      <c r="B49" s="259" t="s">
        <v>172</v>
      </c>
      <c r="C49" s="206"/>
      <c r="D49" s="206"/>
      <c r="E49" s="206"/>
      <c r="F49" s="206"/>
      <c r="G49" s="206"/>
      <c r="H49" s="206"/>
      <c r="I49" s="206"/>
      <c r="J49" s="206"/>
    </row>
    <row r="50" customFormat="false" ht="15" hidden="false" customHeight="true" outlineLevel="0" collapsed="false">
      <c r="B50" s="305"/>
      <c r="C50" s="206"/>
      <c r="D50" s="206"/>
      <c r="E50" s="206"/>
      <c r="F50" s="206"/>
      <c r="G50" s="206"/>
      <c r="H50" s="206"/>
      <c r="I50" s="206"/>
      <c r="J50" s="206"/>
    </row>
    <row r="51" customFormat="false" ht="15" hidden="false" customHeight="true" outlineLevel="0" collapsed="false">
      <c r="B51" s="261"/>
      <c r="C51" s="262"/>
      <c r="D51" s="206"/>
      <c r="E51" s="206"/>
      <c r="F51" s="206"/>
      <c r="G51" s="206"/>
      <c r="H51" s="206"/>
      <c r="I51" s="206"/>
      <c r="J51" s="206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23:44:36Z</cp:lastPrinted>
  <dcterms:modified xsi:type="dcterms:W3CDTF">2019-02-26T2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