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3</definedName>
    <definedName function="false" hidden="false" localSheetId="1" name="_xlnm.Print_Area" vbProcedure="false">'3 佐賀県の世帯数及び人口の推移'!$A$1:$K$30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平成２７年１２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　　　</t>
  </si>
  <si>
    <t xml:space="preserve">　　　　　　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     26</t>
  </si>
  <si>
    <t xml:space="preserve">     2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10</t>
    </r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１０月１日現在。各月１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１０月１日～当年９月３０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２７年の世帯数及び人口は国勢調査（確定値）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１０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    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による確報値の人口及び世帯数を基礎とし、</t>
    </r>
  </si>
  <si>
    <t xml:space="preserve">　　　 　    動態の数値を加減して算出したもの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#\ ###\ ###\ ##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27" activeCellId="0" sqref="K27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24614</v>
      </c>
      <c r="D5" s="19" t="n">
        <v>5090712</v>
      </c>
      <c r="E5" s="19" t="n">
        <v>839615</v>
      </c>
      <c r="F5" s="20" t="n">
        <v>1396461</v>
      </c>
      <c r="G5" s="19" t="n">
        <v>1801495</v>
      </c>
      <c r="H5" s="19" t="n">
        <v>1178775</v>
      </c>
      <c r="I5" s="19" t="n">
        <v>1120650</v>
      </c>
      <c r="J5" s="19" t="n">
        <v>1680319</v>
      </c>
      <c r="K5" s="21" t="n">
        <v>1416587</v>
      </c>
      <c r="L5" s="22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7" customFormat="true" ht="17.25" hidden="false" customHeight="true" outlineLevel="0" collapsed="false">
      <c r="B6" s="23" t="s">
        <v>14</v>
      </c>
      <c r="C6" s="19" t="n">
        <v>14485848</v>
      </c>
      <c r="D6" s="19" t="n">
        <v>5092513</v>
      </c>
      <c r="E6" s="19" t="n">
        <v>835016</v>
      </c>
      <c r="F6" s="20" t="n">
        <v>1385533</v>
      </c>
      <c r="G6" s="19" t="n">
        <v>1794623</v>
      </c>
      <c r="H6" s="19" t="n">
        <v>1171702</v>
      </c>
      <c r="I6" s="19" t="n">
        <v>1114775</v>
      </c>
      <c r="J6" s="19" t="n">
        <v>1669110</v>
      </c>
      <c r="K6" s="21" t="n">
        <v>1422539</v>
      </c>
      <c r="L6" s="22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24" customFormat="true" ht="18" hidden="false" customHeight="true" outlineLevel="0" collapsed="false">
      <c r="B7" s="25" t="s">
        <v>15</v>
      </c>
      <c r="C7" s="3" t="n">
        <v>14449895</v>
      </c>
      <c r="D7" s="3" t="n">
        <v>5101556</v>
      </c>
      <c r="E7" s="3" t="n">
        <v>832832</v>
      </c>
      <c r="F7" s="3" t="n">
        <v>1377187</v>
      </c>
      <c r="G7" s="3" t="n">
        <v>1786170</v>
      </c>
      <c r="H7" s="3" t="n">
        <v>1166338</v>
      </c>
      <c r="I7" s="3" t="n">
        <v>1104069</v>
      </c>
      <c r="J7" s="3" t="n">
        <v>1648177</v>
      </c>
      <c r="K7" s="26" t="n">
        <v>1433566</v>
      </c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7" customFormat="true" ht="6" hidden="false" customHeight="true" outlineLevel="0" collapsed="false">
      <c r="B8" s="29"/>
      <c r="C8" s="22"/>
      <c r="D8" s="22"/>
      <c r="E8" s="22"/>
      <c r="F8" s="22"/>
      <c r="G8" s="22"/>
      <c r="H8" s="22"/>
      <c r="I8" s="22"/>
      <c r="J8" s="22"/>
      <c r="K8" s="30"/>
      <c r="L8" s="22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18" hidden="false" customHeight="true" outlineLevel="0" collapsed="false">
      <c r="B9" s="18" t="s">
        <v>16</v>
      </c>
      <c r="C9" s="20" t="n">
        <v>14411412</v>
      </c>
      <c r="D9" s="19" t="n">
        <v>5104160</v>
      </c>
      <c r="E9" s="19" t="n">
        <v>829052</v>
      </c>
      <c r="F9" s="19" t="n">
        <v>1368309</v>
      </c>
      <c r="G9" s="19" t="n">
        <v>1776084</v>
      </c>
      <c r="H9" s="19" t="n">
        <v>1160524</v>
      </c>
      <c r="I9" s="19" t="n">
        <v>1096747</v>
      </c>
      <c r="J9" s="19" t="n">
        <v>1638799</v>
      </c>
      <c r="K9" s="21" t="n">
        <v>1437737</v>
      </c>
      <c r="L9" s="22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18" hidden="false" customHeight="true" outlineLevel="0" collapsed="false">
      <c r="B10" s="23" t="s">
        <v>17</v>
      </c>
      <c r="C10" s="20" t="n">
        <v>14410257</v>
      </c>
      <c r="D10" s="19" t="n">
        <v>5105157</v>
      </c>
      <c r="E10" s="19" t="n">
        <v>828905</v>
      </c>
      <c r="F10" s="19" t="n">
        <v>1367689</v>
      </c>
      <c r="G10" s="19" t="n">
        <v>1775532</v>
      </c>
      <c r="H10" s="19" t="n">
        <v>1159975</v>
      </c>
      <c r="I10" s="19" t="n">
        <v>1096531</v>
      </c>
      <c r="J10" s="19" t="n">
        <v>1637981</v>
      </c>
      <c r="K10" s="21" t="n">
        <v>1438487</v>
      </c>
      <c r="L10" s="22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18" hidden="false" customHeight="true" outlineLevel="0" collapsed="false">
      <c r="B11" s="23" t="s">
        <v>18</v>
      </c>
      <c r="C11" s="20" t="n">
        <v>14409062</v>
      </c>
      <c r="D11" s="19" t="n">
        <v>5106133</v>
      </c>
      <c r="E11" s="19" t="n">
        <v>828680</v>
      </c>
      <c r="F11" s="19" t="n">
        <v>1366692</v>
      </c>
      <c r="G11" s="19" t="n">
        <v>1774920</v>
      </c>
      <c r="H11" s="19" t="n">
        <v>1159579</v>
      </c>
      <c r="I11" s="19" t="n">
        <v>1096283</v>
      </c>
      <c r="J11" s="19" t="n">
        <v>1637504</v>
      </c>
      <c r="K11" s="21" t="n">
        <v>1439271</v>
      </c>
      <c r="L11" s="22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17" customFormat="true" ht="18" hidden="false" customHeight="true" outlineLevel="0" collapsed="false">
      <c r="B12" s="23" t="s">
        <v>19</v>
      </c>
      <c r="C12" s="20" t="n">
        <v>14408829</v>
      </c>
      <c r="D12" s="19" t="n">
        <v>5106707</v>
      </c>
      <c r="E12" s="19" t="n">
        <v>828388</v>
      </c>
      <c r="F12" s="19" t="n">
        <v>1366514</v>
      </c>
      <c r="G12" s="19" t="n">
        <v>1774538</v>
      </c>
      <c r="H12" s="19" t="n">
        <v>1159634</v>
      </c>
      <c r="I12" s="19" t="n">
        <v>1095863</v>
      </c>
      <c r="J12" s="19" t="n">
        <v>1637272</v>
      </c>
      <c r="K12" s="31" t="n">
        <v>1439913</v>
      </c>
      <c r="L12" s="22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7" customFormat="true" ht="18" hidden="false" customHeight="true" outlineLevel="0" collapsed="false">
      <c r="B13" s="23" t="s">
        <v>20</v>
      </c>
      <c r="C13" s="20" t="n">
        <v>14410605</v>
      </c>
      <c r="D13" s="19" t="n">
        <v>5108796</v>
      </c>
      <c r="E13" s="19" t="n">
        <v>828430</v>
      </c>
      <c r="F13" s="19" t="n">
        <v>1366249</v>
      </c>
      <c r="G13" s="19" t="n">
        <v>1774446</v>
      </c>
      <c r="H13" s="19" t="n">
        <v>1159306</v>
      </c>
      <c r="I13" s="19" t="n">
        <v>1095464</v>
      </c>
      <c r="J13" s="19" t="n">
        <v>1636873</v>
      </c>
      <c r="K13" s="21" t="n">
        <v>1441041</v>
      </c>
      <c r="L13" s="22"/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7" customFormat="true" ht="18" hidden="false" customHeight="true" outlineLevel="0" collapsed="false">
      <c r="B14" s="23" t="s">
        <v>21</v>
      </c>
      <c r="C14" s="20" t="n">
        <v>14408939</v>
      </c>
      <c r="D14" s="20" t="n">
        <v>5108805</v>
      </c>
      <c r="E14" s="20" t="n">
        <v>828185</v>
      </c>
      <c r="F14" s="19" t="n">
        <v>1365861</v>
      </c>
      <c r="G14" s="19" t="n">
        <v>1774109</v>
      </c>
      <c r="H14" s="19" t="n">
        <v>1158902</v>
      </c>
      <c r="I14" s="19" t="n">
        <v>1095058</v>
      </c>
      <c r="J14" s="20" t="n">
        <v>1636397</v>
      </c>
      <c r="K14" s="21" t="n">
        <v>1441622</v>
      </c>
      <c r="L14" s="22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s="32" customFormat="true" ht="18" hidden="false" customHeight="true" outlineLevel="0" collapsed="false">
      <c r="B15" s="18" t="s">
        <v>22</v>
      </c>
      <c r="C15" s="20" t="n">
        <v>14406265</v>
      </c>
      <c r="D15" s="20" t="n">
        <v>5108372</v>
      </c>
      <c r="E15" s="20" t="n">
        <v>827910</v>
      </c>
      <c r="F15" s="19" t="n">
        <v>1365257</v>
      </c>
      <c r="G15" s="19" t="n">
        <v>1773613</v>
      </c>
      <c r="H15" s="19" t="n">
        <v>1158254</v>
      </c>
      <c r="I15" s="19" t="n">
        <v>1094689</v>
      </c>
      <c r="J15" s="20" t="n">
        <v>1635942</v>
      </c>
      <c r="K15" s="21" t="n">
        <v>1442228</v>
      </c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32" customFormat="true" ht="18" hidden="false" customHeight="true" outlineLevel="0" collapsed="false">
      <c r="B16" s="18" t="s">
        <v>23</v>
      </c>
      <c r="C16" s="20" t="n">
        <v>14400374</v>
      </c>
      <c r="D16" s="20" t="n">
        <v>5106811</v>
      </c>
      <c r="E16" s="19" t="n">
        <v>827391</v>
      </c>
      <c r="F16" s="19" t="n">
        <v>1364450</v>
      </c>
      <c r="G16" s="19" t="n">
        <v>1772563</v>
      </c>
      <c r="H16" s="19" t="n">
        <v>1157422</v>
      </c>
      <c r="I16" s="19" t="n">
        <v>1094122</v>
      </c>
      <c r="J16" s="20" t="n">
        <v>1634682</v>
      </c>
      <c r="K16" s="21" t="n">
        <v>1442933</v>
      </c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32" customFormat="true" ht="18" hidden="false" customHeight="true" outlineLevel="0" collapsed="false">
      <c r="B17" s="18" t="s">
        <v>24</v>
      </c>
      <c r="C17" s="20" t="n">
        <v>14394091</v>
      </c>
      <c r="D17" s="20" t="n">
        <v>5105765</v>
      </c>
      <c r="E17" s="19" t="n">
        <v>826865</v>
      </c>
      <c r="F17" s="19" t="n">
        <v>1363284</v>
      </c>
      <c r="G17" s="19" t="n">
        <v>1771697</v>
      </c>
      <c r="H17" s="19" t="n">
        <v>1156503</v>
      </c>
      <c r="I17" s="19" t="n">
        <v>1093534</v>
      </c>
      <c r="J17" s="20" t="n">
        <v>1633363</v>
      </c>
      <c r="K17" s="31" t="n">
        <v>1443080</v>
      </c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35" customFormat="true" ht="18" hidden="false" customHeight="true" outlineLevel="0" collapsed="false">
      <c r="B18" s="18" t="s">
        <v>25</v>
      </c>
      <c r="C18" s="20" t="n">
        <v>14350350</v>
      </c>
      <c r="D18" s="20" t="n">
        <v>5098153</v>
      </c>
      <c r="E18" s="19" t="n">
        <v>824030</v>
      </c>
      <c r="F18" s="19" t="n">
        <v>1356226</v>
      </c>
      <c r="G18" s="19" t="n">
        <v>1765940</v>
      </c>
      <c r="H18" s="19" t="n">
        <v>1152383</v>
      </c>
      <c r="I18" s="19" t="n">
        <v>1089500</v>
      </c>
      <c r="J18" s="19" t="n">
        <v>1627435</v>
      </c>
      <c r="K18" s="21" t="n">
        <v>1436683</v>
      </c>
      <c r="L18" s="36"/>
      <c r="M18" s="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37" customFormat="true" ht="18" hidden="false" customHeight="true" outlineLevel="0" collapsed="false">
      <c r="B19" s="18" t="s">
        <v>26</v>
      </c>
      <c r="C19" s="20" t="n">
        <v>14367553</v>
      </c>
      <c r="D19" s="20" t="n">
        <v>5107489</v>
      </c>
      <c r="E19" s="19" t="n">
        <v>824743</v>
      </c>
      <c r="F19" s="19" t="n">
        <v>1357270</v>
      </c>
      <c r="G19" s="19" t="n">
        <v>1766780</v>
      </c>
      <c r="H19" s="19" t="n">
        <v>1153541</v>
      </c>
      <c r="I19" s="19" t="n">
        <v>1089478</v>
      </c>
      <c r="J19" s="19" t="n">
        <v>1627919</v>
      </c>
      <c r="K19" s="21" t="n">
        <v>1440333</v>
      </c>
      <c r="L19" s="38"/>
      <c r="M19" s="39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s="37" customFormat="true" ht="18" hidden="false" customHeight="true" outlineLevel="0" collapsed="false">
      <c r="B20" s="18" t="s">
        <v>27</v>
      </c>
      <c r="C20" s="20" t="n">
        <v>14367508</v>
      </c>
      <c r="D20" s="20" t="n">
        <v>5108940</v>
      </c>
      <c r="E20" s="19" t="n">
        <v>824466</v>
      </c>
      <c r="F20" s="19" t="n">
        <v>1356536</v>
      </c>
      <c r="G20" s="19" t="n">
        <v>1766526</v>
      </c>
      <c r="H20" s="19" t="n">
        <v>1153153</v>
      </c>
      <c r="I20" s="19" t="n">
        <v>1089173</v>
      </c>
      <c r="J20" s="19" t="n">
        <v>1627559</v>
      </c>
      <c r="K20" s="21" t="n">
        <v>1441155</v>
      </c>
      <c r="L20" s="38"/>
      <c r="M20" s="39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37" customFormat="true" ht="18" hidden="false" customHeight="true" outlineLevel="0" collapsed="false">
      <c r="B21" s="18" t="s">
        <v>28</v>
      </c>
      <c r="C21" s="20" t="n">
        <v>14365994</v>
      </c>
      <c r="D21" s="20" t="n">
        <v>5109363</v>
      </c>
      <c r="E21" s="19" t="n">
        <v>824220</v>
      </c>
      <c r="F21" s="19" t="n">
        <v>1355763</v>
      </c>
      <c r="G21" s="19" t="n">
        <v>1766056</v>
      </c>
      <c r="H21" s="19" t="n">
        <v>1152633</v>
      </c>
      <c r="I21" s="19" t="n">
        <v>1088869</v>
      </c>
      <c r="J21" s="19" t="n">
        <v>1627108</v>
      </c>
      <c r="K21" s="21" t="n">
        <v>1441982</v>
      </c>
      <c r="L21" s="38"/>
      <c r="M21" s="3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s="40" customFormat="true" ht="18" hidden="false" customHeight="true" outlineLevel="0" collapsed="false">
      <c r="B22" s="18" t="s">
        <v>29</v>
      </c>
      <c r="C22" s="20" t="n">
        <v>14364387</v>
      </c>
      <c r="D22" s="20" t="n">
        <v>5109839</v>
      </c>
      <c r="E22" s="19" t="n">
        <v>823991</v>
      </c>
      <c r="F22" s="19" t="n">
        <v>1355082</v>
      </c>
      <c r="G22" s="19" t="n">
        <v>1765989</v>
      </c>
      <c r="H22" s="19" t="n">
        <v>1152237</v>
      </c>
      <c r="I22" s="19" t="n">
        <v>1088691</v>
      </c>
      <c r="J22" s="19" t="n">
        <v>1626098</v>
      </c>
      <c r="K22" s="21" t="n">
        <v>1442460</v>
      </c>
      <c r="L22" s="41"/>
      <c r="M22" s="42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0" customFormat="true" ht="13.5" hidden="false" customHeight="true" outlineLevel="0" collapsed="false">
      <c r="B23" s="18" t="s">
        <v>30</v>
      </c>
      <c r="C23" s="19" t="n">
        <f aca="false">SUM(D23:K23)</f>
        <v>14363328</v>
      </c>
      <c r="D23" s="19" t="n">
        <v>5110360</v>
      </c>
      <c r="E23" s="19" t="n">
        <v>823818</v>
      </c>
      <c r="F23" s="19" t="n">
        <v>1354172</v>
      </c>
      <c r="G23" s="19" t="n">
        <v>1765732</v>
      </c>
      <c r="H23" s="19" t="n">
        <v>1151920</v>
      </c>
      <c r="I23" s="19" t="n">
        <v>1088368</v>
      </c>
      <c r="J23" s="19" t="n">
        <v>1625796</v>
      </c>
      <c r="K23" s="21" t="n">
        <v>1443162</v>
      </c>
      <c r="L23" s="41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40" customFormat="true" ht="13.5" hidden="false" customHeight="true" outlineLevel="0" collapsed="false">
      <c r="B24" s="18" t="s">
        <v>31</v>
      </c>
      <c r="C24" s="3" t="n">
        <v>14362159</v>
      </c>
      <c r="D24" s="3" t="n">
        <v>5110338</v>
      </c>
      <c r="E24" s="3" t="n">
        <v>823620</v>
      </c>
      <c r="F24" s="3" t="n">
        <v>1353550</v>
      </c>
      <c r="G24" s="3" t="n">
        <v>1765518</v>
      </c>
      <c r="H24" s="3" t="n">
        <v>1151853</v>
      </c>
      <c r="I24" s="3" t="n">
        <v>1088044</v>
      </c>
      <c r="J24" s="3" t="n">
        <v>1625434</v>
      </c>
      <c r="K24" s="26" t="n">
        <v>1443802</v>
      </c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17" customFormat="true" ht="18" hidden="false" customHeight="true" outlineLevel="0" collapsed="false">
      <c r="B25" s="43" t="s">
        <v>32</v>
      </c>
      <c r="C25" s="44" t="n">
        <f aca="false">C24-C23</f>
        <v>-1169</v>
      </c>
      <c r="D25" s="45" t="n">
        <f aca="false">D24-D23</f>
        <v>-22</v>
      </c>
      <c r="E25" s="45" t="n">
        <f aca="false">E24-E23</f>
        <v>-198</v>
      </c>
      <c r="F25" s="45" t="n">
        <f aca="false">F24-F23</f>
        <v>-622</v>
      </c>
      <c r="G25" s="45" t="n">
        <f aca="false">G24-G23</f>
        <v>-214</v>
      </c>
      <c r="H25" s="45" t="n">
        <f aca="false">H24-H23</f>
        <v>-67</v>
      </c>
      <c r="I25" s="45" t="n">
        <f aca="false">I24-I23</f>
        <v>-324</v>
      </c>
      <c r="J25" s="45" t="n">
        <f aca="false">J24-J23</f>
        <v>-362</v>
      </c>
      <c r="K25" s="46" t="n">
        <f aca="false">K24-K23</f>
        <v>640</v>
      </c>
      <c r="L25" s="47"/>
      <c r="M25" s="19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7" customFormat="true" ht="18" hidden="false" customHeight="true" outlineLevel="0" collapsed="false">
      <c r="B26" s="48" t="s">
        <v>33</v>
      </c>
      <c r="C26" s="49" t="n">
        <f aca="false">C24-C12</f>
        <v>-46670</v>
      </c>
      <c r="D26" s="50" t="n">
        <f aca="false">D24-D12</f>
        <v>3631</v>
      </c>
      <c r="E26" s="50" t="n">
        <f aca="false">E24-E12</f>
        <v>-4768</v>
      </c>
      <c r="F26" s="50" t="n">
        <f aca="false">F24-F12</f>
        <v>-12964</v>
      </c>
      <c r="G26" s="50" t="n">
        <f aca="false">G24-G12</f>
        <v>-9020</v>
      </c>
      <c r="H26" s="50" t="n">
        <f aca="false">H24-H12</f>
        <v>-7781</v>
      </c>
      <c r="I26" s="50" t="n">
        <f aca="false">I24-I12</f>
        <v>-7819</v>
      </c>
      <c r="J26" s="50" t="n">
        <f aca="false">J24-J12</f>
        <v>-11838</v>
      </c>
      <c r="K26" s="51" t="n">
        <f aca="false">K24-K12</f>
        <v>3889</v>
      </c>
      <c r="L26" s="52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s="17" customFormat="true" ht="18" hidden="false" customHeight="true" outlineLevel="0" collapsed="false">
      <c r="B27" s="53" t="s">
        <v>34</v>
      </c>
      <c r="C27" s="54" t="n">
        <f aca="false">ROUND(C26/C10*1000,2)</f>
        <v>-3.24</v>
      </c>
      <c r="D27" s="55" t="n">
        <f aca="false">ROUND(D26/D10*1000,2)</f>
        <v>0.71</v>
      </c>
      <c r="E27" s="55" t="n">
        <v>-5.76</v>
      </c>
      <c r="F27" s="55" t="n">
        <v>-9.49</v>
      </c>
      <c r="G27" s="55" t="n">
        <v>-5.08</v>
      </c>
      <c r="H27" s="55" t="n">
        <v>-6.71</v>
      </c>
      <c r="I27" s="55" t="n">
        <v>-7.14</v>
      </c>
      <c r="J27" s="55" t="n">
        <f aca="false">ROUND(J26/J10*1000,2)</f>
        <v>-7.23</v>
      </c>
      <c r="K27" s="56" t="n">
        <f aca="false">ROUND(K26/K10*1000,2)</f>
        <v>2.7</v>
      </c>
      <c r="L27" s="22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customFormat="false" ht="13.5" hidden="false" customHeight="true" outlineLevel="0" collapsed="false">
      <c r="B28" s="57" t="s">
        <v>35</v>
      </c>
      <c r="C28" s="58"/>
      <c r="D28" s="59"/>
      <c r="E28" s="60"/>
      <c r="F28" s="60"/>
      <c r="G28" s="60"/>
      <c r="H28" s="60"/>
      <c r="I28" s="61"/>
      <c r="J28" s="61"/>
      <c r="K28" s="61"/>
    </row>
    <row r="29" s="22" customFormat="true" ht="13.5" hidden="false" customHeight="true" outlineLevel="0" collapsed="false">
      <c r="B29" s="62" t="s">
        <v>36</v>
      </c>
      <c r="C29" s="62"/>
      <c r="D29" s="63"/>
      <c r="E29" s="62"/>
      <c r="F29" s="62"/>
      <c r="G29" s="62"/>
      <c r="H29" s="62"/>
      <c r="I29" s="62"/>
      <c r="J29" s="62"/>
      <c r="K29" s="61"/>
      <c r="M29" s="19"/>
    </row>
    <row r="30" s="22" customFormat="true" ht="13.5" hidden="false" customHeight="true" outlineLevel="0" collapsed="false">
      <c r="B30" s="62" t="s">
        <v>37</v>
      </c>
      <c r="C30" s="62"/>
      <c r="D30" s="63"/>
      <c r="E30" s="62"/>
      <c r="F30" s="62"/>
      <c r="G30" s="62"/>
      <c r="H30" s="64"/>
      <c r="I30" s="64"/>
      <c r="J30" s="64"/>
      <c r="M30" s="19"/>
    </row>
    <row r="31" s="22" customFormat="true" ht="13.5" hidden="false" customHeight="true" outlineLevel="0" collapsed="false">
      <c r="B31" s="62" t="s">
        <v>38</v>
      </c>
      <c r="C31" s="62"/>
      <c r="D31" s="63"/>
      <c r="E31" s="62"/>
      <c r="F31" s="62"/>
      <c r="G31" s="62"/>
      <c r="H31" s="62"/>
      <c r="I31" s="62"/>
      <c r="J31" s="62"/>
      <c r="M31" s="19"/>
    </row>
    <row r="32" s="22" customFormat="true" ht="13.5" hidden="false" customHeight="true" outlineLevel="0" collapsed="false">
      <c r="B32" s="62" t="s">
        <v>39</v>
      </c>
      <c r="C32" s="62"/>
      <c r="D32" s="63"/>
      <c r="E32" s="62"/>
      <c r="F32" s="62"/>
      <c r="G32" s="62"/>
      <c r="H32" s="62"/>
      <c r="I32" s="62"/>
      <c r="J32" s="62"/>
      <c r="M32" s="19"/>
    </row>
    <row r="33" customFormat="false" ht="13.5" hidden="false" customHeight="true" outlineLevel="0" collapsed="false">
      <c r="B33" s="62" t="s">
        <v>40</v>
      </c>
    </row>
    <row r="34" customFormat="false" ht="20.1" hidden="false" customHeight="true" outlineLevel="0" collapsed="false">
      <c r="B34" s="65" t="s">
        <v>41</v>
      </c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false" view="pageBreakPreview" topLeftCell="A1" colorId="8" zoomScale="110" zoomScaleNormal="115" zoomScalePageLayoutView="11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8.36"/>
    <col collapsed="false" customWidth="true" hidden="false" outlineLevel="0" max="11" min="3" style="66" width="8.12"/>
    <col collapsed="false" customWidth="false" hidden="false" outlineLevel="0" max="257" min="12" style="66" width="8.99"/>
  </cols>
  <sheetData>
    <row r="1" customFormat="false" ht="18.6" hidden="false" customHeight="true" outlineLevel="0" collapsed="false"/>
    <row r="2" s="69" customFormat="true" ht="24" hidden="false" customHeight="true" outlineLevel="0" collapsed="false">
      <c r="A2" s="67" t="s">
        <v>42</v>
      </c>
      <c r="B2" s="67"/>
      <c r="C2" s="67"/>
      <c r="D2" s="67"/>
      <c r="E2" s="67"/>
      <c r="F2" s="67"/>
      <c r="G2" s="67"/>
      <c r="H2" s="67"/>
      <c r="I2" s="67"/>
      <c r="J2" s="68" t="s">
        <v>43</v>
      </c>
      <c r="K2" s="68"/>
    </row>
    <row r="3" s="74" customFormat="true" ht="15.95" hidden="false" customHeight="true" outlineLevel="0" collapsed="false">
      <c r="A3" s="70" t="s">
        <v>3</v>
      </c>
      <c r="B3" s="71" t="s">
        <v>44</v>
      </c>
      <c r="C3" s="72" t="s">
        <v>45</v>
      </c>
      <c r="D3" s="72"/>
      <c r="E3" s="72"/>
      <c r="F3" s="72" t="s">
        <v>46</v>
      </c>
      <c r="G3" s="72"/>
      <c r="H3" s="72"/>
      <c r="I3" s="73" t="s">
        <v>47</v>
      </c>
      <c r="J3" s="73"/>
      <c r="K3" s="73"/>
    </row>
    <row r="4" s="74" customFormat="true" ht="15.95" hidden="false" customHeight="true" outlineLevel="0" collapsed="false">
      <c r="A4" s="70"/>
      <c r="B4" s="71"/>
      <c r="C4" s="75" t="s">
        <v>48</v>
      </c>
      <c r="D4" s="75" t="s">
        <v>49</v>
      </c>
      <c r="E4" s="75" t="s">
        <v>50</v>
      </c>
      <c r="F4" s="76" t="s">
        <v>51</v>
      </c>
      <c r="G4" s="76" t="s">
        <v>52</v>
      </c>
      <c r="H4" s="76" t="s">
        <v>53</v>
      </c>
      <c r="I4" s="76" t="s">
        <v>54</v>
      </c>
      <c r="J4" s="76" t="s">
        <v>55</v>
      </c>
      <c r="K4" s="77" t="s">
        <v>53</v>
      </c>
    </row>
    <row r="5" s="83" customFormat="true" ht="2.45" hidden="false" customHeight="true" outlineLevel="0" collapsed="false">
      <c r="A5" s="78"/>
      <c r="B5" s="79"/>
      <c r="C5" s="80"/>
      <c r="D5" s="80"/>
      <c r="E5" s="80"/>
      <c r="F5" s="81"/>
      <c r="G5" s="81"/>
      <c r="H5" s="81"/>
      <c r="I5" s="81"/>
      <c r="J5" s="81"/>
      <c r="K5" s="82"/>
    </row>
    <row r="6" s="88" customFormat="true" ht="15.95" hidden="false" customHeight="true" outlineLevel="0" collapsed="false">
      <c r="A6" s="84" t="s">
        <v>56</v>
      </c>
      <c r="B6" s="85" t="n">
        <v>301958</v>
      </c>
      <c r="C6" s="85" t="n">
        <v>839615</v>
      </c>
      <c r="D6" s="85" t="n">
        <v>395366</v>
      </c>
      <c r="E6" s="85" t="n">
        <v>444249</v>
      </c>
      <c r="F6" s="85" t="n">
        <v>7304</v>
      </c>
      <c r="G6" s="85" t="n">
        <v>9710</v>
      </c>
      <c r="H6" s="86" t="n">
        <v>-2406</v>
      </c>
      <c r="I6" s="85" t="n">
        <v>18107</v>
      </c>
      <c r="J6" s="85" t="n">
        <v>19591</v>
      </c>
      <c r="K6" s="87" t="n">
        <v>-1484</v>
      </c>
    </row>
    <row r="7" s="88" customFormat="true" ht="15.95" hidden="false" customHeight="true" outlineLevel="0" collapsed="false">
      <c r="A7" s="89" t="s">
        <v>57</v>
      </c>
      <c r="B7" s="85" t="n">
        <v>303808</v>
      </c>
      <c r="C7" s="85" t="n">
        <v>835016</v>
      </c>
      <c r="D7" s="85" t="n">
        <v>393190</v>
      </c>
      <c r="E7" s="85" t="n">
        <v>441826</v>
      </c>
      <c r="F7" s="85" t="n">
        <v>7289</v>
      </c>
      <c r="G7" s="85" t="n">
        <v>9699</v>
      </c>
      <c r="H7" s="86" t="n">
        <v>-2410</v>
      </c>
      <c r="I7" s="85" t="n">
        <v>17399</v>
      </c>
      <c r="J7" s="85" t="n">
        <v>19588</v>
      </c>
      <c r="K7" s="87" t="n">
        <v>-2189</v>
      </c>
    </row>
    <row r="8" s="94" customFormat="true" ht="15.95" hidden="false" customHeight="true" outlineLevel="0" collapsed="false">
      <c r="A8" s="90" t="s">
        <v>58</v>
      </c>
      <c r="B8" s="91" t="n">
        <v>302109</v>
      </c>
      <c r="C8" s="91" t="n">
        <v>832832</v>
      </c>
      <c r="D8" s="91" t="n">
        <v>393073</v>
      </c>
      <c r="E8" s="91" t="n">
        <v>439759</v>
      </c>
      <c r="F8" s="91" t="n">
        <v>7117</v>
      </c>
      <c r="G8" s="91" t="n">
        <v>9833</v>
      </c>
      <c r="H8" s="92" t="n">
        <v>-2716</v>
      </c>
      <c r="I8" s="91" t="n">
        <v>17778</v>
      </c>
      <c r="J8" s="91" t="n">
        <v>20270</v>
      </c>
      <c r="K8" s="93" t="n">
        <v>-2492</v>
      </c>
    </row>
    <row r="9" s="88" customFormat="true" ht="8.25" hidden="false" customHeight="true" outlineLevel="0" collapsed="false">
      <c r="A9" s="89"/>
      <c r="B9" s="85"/>
      <c r="C9" s="85"/>
      <c r="D9" s="85"/>
      <c r="E9" s="85"/>
      <c r="F9" s="85"/>
      <c r="G9" s="85"/>
      <c r="H9" s="86"/>
      <c r="I9" s="85"/>
      <c r="J9" s="85"/>
      <c r="K9" s="87"/>
    </row>
    <row r="10" s="88" customFormat="true" ht="15.95" hidden="false" customHeight="true" outlineLevel="0" collapsed="false">
      <c r="A10" s="95" t="s">
        <v>59</v>
      </c>
      <c r="B10" s="96" t="n">
        <v>304421</v>
      </c>
      <c r="C10" s="96" t="n">
        <v>828905</v>
      </c>
      <c r="D10" s="96" t="n">
        <v>391457</v>
      </c>
      <c r="E10" s="96" t="n">
        <v>437448</v>
      </c>
      <c r="F10" s="96" t="n">
        <v>552</v>
      </c>
      <c r="G10" s="96" t="n">
        <v>679</v>
      </c>
      <c r="H10" s="97" t="n">
        <v>-127</v>
      </c>
      <c r="I10" s="96" t="n">
        <v>1202</v>
      </c>
      <c r="J10" s="96" t="n">
        <v>1222</v>
      </c>
      <c r="K10" s="98" t="n">
        <v>-20</v>
      </c>
    </row>
    <row r="11" s="88" customFormat="true" ht="15.95" hidden="false" customHeight="true" outlineLevel="0" collapsed="false">
      <c r="A11" s="95" t="s">
        <v>60</v>
      </c>
      <c r="B11" s="96" t="n">
        <v>304508</v>
      </c>
      <c r="C11" s="96" t="n">
        <v>828680</v>
      </c>
      <c r="D11" s="96" t="n">
        <v>391324</v>
      </c>
      <c r="E11" s="96" t="n">
        <v>437356</v>
      </c>
      <c r="F11" s="96" t="n">
        <v>593</v>
      </c>
      <c r="G11" s="96" t="n">
        <v>803</v>
      </c>
      <c r="H11" s="97" t="n">
        <v>-210</v>
      </c>
      <c r="I11" s="96" t="n">
        <v>1375</v>
      </c>
      <c r="J11" s="96" t="n">
        <v>1390</v>
      </c>
      <c r="K11" s="98" t="n">
        <v>-15</v>
      </c>
    </row>
    <row r="12" s="88" customFormat="true" ht="15.95" hidden="false" customHeight="true" outlineLevel="0" collapsed="false">
      <c r="A12" s="95" t="s">
        <v>61</v>
      </c>
      <c r="B12" s="96" t="n">
        <v>304646</v>
      </c>
      <c r="C12" s="96" t="n">
        <v>828388</v>
      </c>
      <c r="D12" s="96" t="n">
        <v>391276</v>
      </c>
      <c r="E12" s="96" t="n">
        <v>437112</v>
      </c>
      <c r="F12" s="96" t="n">
        <v>583</v>
      </c>
      <c r="G12" s="96" t="n">
        <v>751</v>
      </c>
      <c r="H12" s="97" t="n">
        <v>-168</v>
      </c>
      <c r="I12" s="96" t="n">
        <v>1104</v>
      </c>
      <c r="J12" s="96" t="n">
        <v>1228</v>
      </c>
      <c r="K12" s="98" t="n">
        <v>-124</v>
      </c>
    </row>
    <row r="13" s="88" customFormat="true" ht="15.95" hidden="false" customHeight="true" outlineLevel="0" collapsed="false">
      <c r="A13" s="95" t="s">
        <v>62</v>
      </c>
      <c r="B13" s="96" t="n">
        <v>304927</v>
      </c>
      <c r="C13" s="96" t="n">
        <v>828430</v>
      </c>
      <c r="D13" s="96" t="n">
        <v>391285</v>
      </c>
      <c r="E13" s="96" t="n">
        <v>437145</v>
      </c>
      <c r="F13" s="96" t="n">
        <v>560</v>
      </c>
      <c r="G13" s="96" t="n">
        <v>757</v>
      </c>
      <c r="H13" s="97" t="n">
        <v>-197</v>
      </c>
      <c r="I13" s="96" t="n">
        <v>1266</v>
      </c>
      <c r="J13" s="96" t="n">
        <v>1027</v>
      </c>
      <c r="K13" s="98" t="n">
        <v>239</v>
      </c>
    </row>
    <row r="14" s="88" customFormat="true" ht="15.95" hidden="false" customHeight="true" outlineLevel="0" collapsed="false">
      <c r="A14" s="95" t="s">
        <v>63</v>
      </c>
      <c r="B14" s="96" t="n">
        <v>305039</v>
      </c>
      <c r="C14" s="96" t="n">
        <v>828185</v>
      </c>
      <c r="D14" s="96" t="n">
        <v>391179</v>
      </c>
      <c r="E14" s="96" t="n">
        <v>437006</v>
      </c>
      <c r="F14" s="96" t="n">
        <v>519</v>
      </c>
      <c r="G14" s="96" t="n">
        <v>878</v>
      </c>
      <c r="H14" s="97" t="n">
        <v>-359</v>
      </c>
      <c r="I14" s="96" t="n">
        <v>975</v>
      </c>
      <c r="J14" s="96" t="n">
        <v>861</v>
      </c>
      <c r="K14" s="98" t="n">
        <v>114</v>
      </c>
    </row>
    <row r="15" s="99" customFormat="true" ht="15.95" hidden="false" customHeight="true" outlineLevel="0" collapsed="false">
      <c r="A15" s="95" t="s">
        <v>64</v>
      </c>
      <c r="B15" s="96" t="n">
        <v>305109</v>
      </c>
      <c r="C15" s="96" t="n">
        <v>827910</v>
      </c>
      <c r="D15" s="96" t="n">
        <v>391020</v>
      </c>
      <c r="E15" s="96" t="n">
        <v>436890</v>
      </c>
      <c r="F15" s="96" t="n">
        <v>536</v>
      </c>
      <c r="G15" s="96" t="n">
        <v>891</v>
      </c>
      <c r="H15" s="97" t="n">
        <v>-355</v>
      </c>
      <c r="I15" s="96" t="n">
        <v>1004</v>
      </c>
      <c r="J15" s="96" t="n">
        <v>924</v>
      </c>
      <c r="K15" s="98" t="n">
        <v>80</v>
      </c>
    </row>
    <row r="16" s="99" customFormat="true" ht="15.95" hidden="false" customHeight="true" outlineLevel="0" collapsed="false">
      <c r="A16" s="95" t="s">
        <v>65</v>
      </c>
      <c r="B16" s="96" t="n">
        <v>305063</v>
      </c>
      <c r="C16" s="96" t="n">
        <v>827391</v>
      </c>
      <c r="D16" s="96" t="n">
        <v>390834</v>
      </c>
      <c r="E16" s="96" t="n">
        <v>436557</v>
      </c>
      <c r="F16" s="96" t="n">
        <v>579</v>
      </c>
      <c r="G16" s="96" t="n">
        <v>1051</v>
      </c>
      <c r="H16" s="97" t="n">
        <v>-472</v>
      </c>
      <c r="I16" s="96" t="n">
        <v>1050</v>
      </c>
      <c r="J16" s="96" t="n">
        <v>1097</v>
      </c>
      <c r="K16" s="98" t="n">
        <v>-47</v>
      </c>
    </row>
    <row r="17" s="99" customFormat="true" ht="15.95" hidden="false" customHeight="true" outlineLevel="0" collapsed="false">
      <c r="A17" s="95" t="s">
        <v>66</v>
      </c>
      <c r="B17" s="96" t="n">
        <v>305101</v>
      </c>
      <c r="C17" s="96" t="n">
        <v>826865</v>
      </c>
      <c r="D17" s="96" t="n">
        <v>390672</v>
      </c>
      <c r="E17" s="96" t="n">
        <v>436193</v>
      </c>
      <c r="F17" s="96" t="n">
        <v>523</v>
      </c>
      <c r="G17" s="96" t="n">
        <v>879</v>
      </c>
      <c r="H17" s="97" t="n">
        <v>-356</v>
      </c>
      <c r="I17" s="96" t="n">
        <v>1139</v>
      </c>
      <c r="J17" s="96" t="n">
        <v>1309</v>
      </c>
      <c r="K17" s="98" t="n">
        <v>-170</v>
      </c>
    </row>
    <row r="18" s="99" customFormat="true" ht="15.95" hidden="false" customHeight="true" outlineLevel="0" collapsed="false">
      <c r="A18" s="95" t="s">
        <v>67</v>
      </c>
      <c r="B18" s="96" t="n">
        <v>305249</v>
      </c>
      <c r="C18" s="96" t="n">
        <v>824030</v>
      </c>
      <c r="D18" s="96" t="n">
        <v>389109</v>
      </c>
      <c r="E18" s="96" t="n">
        <v>434921</v>
      </c>
      <c r="F18" s="96" t="n">
        <v>621</v>
      </c>
      <c r="G18" s="96" t="n">
        <v>940</v>
      </c>
      <c r="H18" s="97" t="n">
        <v>-319</v>
      </c>
      <c r="I18" s="96" t="n">
        <v>3480</v>
      </c>
      <c r="J18" s="96" t="n">
        <v>5996</v>
      </c>
      <c r="K18" s="98" t="n">
        <v>-2516</v>
      </c>
    </row>
    <row r="19" s="99" customFormat="true" ht="15.95" hidden="false" customHeight="true" outlineLevel="0" collapsed="false">
      <c r="A19" s="95" t="s">
        <v>68</v>
      </c>
      <c r="B19" s="96" t="n">
        <v>306526</v>
      </c>
      <c r="C19" s="96" t="n">
        <v>824743</v>
      </c>
      <c r="D19" s="96" t="n">
        <v>389588</v>
      </c>
      <c r="E19" s="96" t="n">
        <v>435155</v>
      </c>
      <c r="F19" s="96" t="n">
        <v>504</v>
      </c>
      <c r="G19" s="96" t="n">
        <v>762</v>
      </c>
      <c r="H19" s="97" t="n">
        <v>-258</v>
      </c>
      <c r="I19" s="96" t="n">
        <v>2935</v>
      </c>
      <c r="J19" s="96" t="n">
        <v>1964</v>
      </c>
      <c r="K19" s="98" t="n">
        <v>971</v>
      </c>
    </row>
    <row r="20" s="99" customFormat="true" ht="15.95" hidden="false" customHeight="true" outlineLevel="0" collapsed="false">
      <c r="A20" s="95" t="s">
        <v>69</v>
      </c>
      <c r="B20" s="96" t="n">
        <v>306758</v>
      </c>
      <c r="C20" s="96" t="n">
        <v>824466</v>
      </c>
      <c r="D20" s="96" t="n">
        <v>389503</v>
      </c>
      <c r="E20" s="96" t="n">
        <v>434963</v>
      </c>
      <c r="F20" s="96" t="n">
        <v>586</v>
      </c>
      <c r="G20" s="96" t="n">
        <v>816</v>
      </c>
      <c r="H20" s="97" t="n">
        <v>-230</v>
      </c>
      <c r="I20" s="96" t="n">
        <v>1257</v>
      </c>
      <c r="J20" s="96" t="n">
        <v>1304</v>
      </c>
      <c r="K20" s="98" t="n">
        <v>-47</v>
      </c>
    </row>
    <row r="21" s="99" customFormat="true" ht="15.95" hidden="false" customHeight="true" outlineLevel="0" collapsed="false">
      <c r="A21" s="95" t="s">
        <v>70</v>
      </c>
      <c r="B21" s="96" t="n">
        <v>306917</v>
      </c>
      <c r="C21" s="96" t="n">
        <v>824220</v>
      </c>
      <c r="D21" s="96" t="n">
        <v>389436</v>
      </c>
      <c r="E21" s="96" t="n">
        <v>434784</v>
      </c>
      <c r="F21" s="96" t="n">
        <v>592</v>
      </c>
      <c r="G21" s="96" t="n">
        <v>736</v>
      </c>
      <c r="H21" s="97" t="n">
        <v>-144</v>
      </c>
      <c r="I21" s="96" t="n">
        <v>1141</v>
      </c>
      <c r="J21" s="96" t="n">
        <v>1243</v>
      </c>
      <c r="K21" s="98" t="n">
        <v>-102</v>
      </c>
    </row>
    <row r="22" s="100" customFormat="true" ht="15.95" hidden="false" customHeight="true" outlineLevel="0" collapsed="false">
      <c r="A22" s="95" t="s">
        <v>71</v>
      </c>
      <c r="B22" s="96" t="n">
        <v>307101</v>
      </c>
      <c r="C22" s="96" t="n">
        <v>823991</v>
      </c>
      <c r="D22" s="96" t="n">
        <v>389374</v>
      </c>
      <c r="E22" s="96" t="n">
        <v>434617</v>
      </c>
      <c r="F22" s="96" t="n">
        <v>511</v>
      </c>
      <c r="G22" s="96" t="n">
        <v>737</v>
      </c>
      <c r="H22" s="97" t="n">
        <v>-226</v>
      </c>
      <c r="I22" s="96" t="n">
        <v>1256</v>
      </c>
      <c r="J22" s="96" t="n">
        <v>1259</v>
      </c>
      <c r="K22" s="98" t="n">
        <v>-3</v>
      </c>
    </row>
    <row r="23" s="100" customFormat="true" ht="15.95" hidden="false" customHeight="true" outlineLevel="0" collapsed="false">
      <c r="A23" s="95" t="s">
        <v>60</v>
      </c>
      <c r="B23" s="96" t="n">
        <v>307289</v>
      </c>
      <c r="C23" s="96" t="n">
        <v>823818</v>
      </c>
      <c r="D23" s="96" t="n">
        <v>389417</v>
      </c>
      <c r="E23" s="96" t="n">
        <v>434401</v>
      </c>
      <c r="F23" s="96" t="n">
        <v>591</v>
      </c>
      <c r="G23" s="96" t="n">
        <v>797</v>
      </c>
      <c r="H23" s="97" t="n">
        <v>-206</v>
      </c>
      <c r="I23" s="96" t="n">
        <v>1350</v>
      </c>
      <c r="J23" s="96" t="n">
        <v>1317</v>
      </c>
      <c r="K23" s="98" t="n">
        <v>33</v>
      </c>
    </row>
    <row r="24" s="100" customFormat="true" ht="12" hidden="false" customHeight="true" outlineLevel="0" collapsed="false">
      <c r="A24" s="95" t="s">
        <v>72</v>
      </c>
      <c r="B24" s="101" t="n">
        <v>307514</v>
      </c>
      <c r="C24" s="102" t="n">
        <v>823620</v>
      </c>
      <c r="D24" s="102" t="n">
        <v>389350</v>
      </c>
      <c r="E24" s="102" t="n">
        <v>434270</v>
      </c>
      <c r="F24" s="102" t="n">
        <v>543</v>
      </c>
      <c r="G24" s="102" t="n">
        <v>734</v>
      </c>
      <c r="H24" s="103" t="n">
        <v>-191</v>
      </c>
      <c r="I24" s="102" t="n">
        <v>1211</v>
      </c>
      <c r="J24" s="102" t="n">
        <v>1218</v>
      </c>
      <c r="K24" s="104" t="n">
        <v>-7</v>
      </c>
    </row>
    <row r="25" s="107" customFormat="true" ht="12.95" hidden="false" customHeight="true" outlineLevel="0" collapsed="false">
      <c r="A25" s="105" t="s">
        <v>73</v>
      </c>
      <c r="B25" s="106"/>
      <c r="C25" s="106"/>
      <c r="D25" s="106"/>
      <c r="F25" s="105"/>
      <c r="G25" s="108"/>
      <c r="H25" s="108"/>
      <c r="I25" s="108"/>
      <c r="J25" s="108"/>
      <c r="K25" s="108"/>
    </row>
    <row r="26" s="110" customFormat="true" ht="12.95" hidden="false" customHeight="true" outlineLevel="0" collapsed="false">
      <c r="A26" s="109" t="s">
        <v>74</v>
      </c>
      <c r="B26" s="109"/>
      <c r="C26" s="109"/>
      <c r="D26" s="109"/>
      <c r="F26" s="109"/>
      <c r="G26" s="109"/>
      <c r="H26" s="109"/>
      <c r="I26" s="109"/>
      <c r="J26" s="111"/>
      <c r="K26" s="109"/>
    </row>
    <row r="27" s="110" customFormat="true" ht="12.95" hidden="false" customHeight="true" outlineLevel="0" collapsed="false">
      <c r="A27" s="109" t="s">
        <v>75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12"/>
    </row>
    <row r="28" s="113" customFormat="true" ht="12.95" hidden="false" customHeight="true" outlineLevel="0" collapsed="false">
      <c r="A28" s="109" t="s">
        <v>76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12"/>
    </row>
    <row r="29" customFormat="false" ht="10.5" hidden="false" customHeight="true" outlineLevel="0" collapsed="false">
      <c r="A29" s="109"/>
      <c r="B29" s="114"/>
      <c r="C29" s="115"/>
      <c r="D29" s="116"/>
      <c r="E29" s="116"/>
      <c r="F29" s="116"/>
      <c r="G29" s="116"/>
      <c r="H29" s="116"/>
      <c r="I29" s="116"/>
      <c r="J29" s="116"/>
      <c r="K29" s="112"/>
    </row>
    <row r="30" customFormat="false" ht="13.5" hidden="false" customHeight="false" outlineLevel="0" collapsed="false">
      <c r="A30" s="117"/>
      <c r="B30" s="118"/>
      <c r="C30" s="118"/>
      <c r="D30" s="116"/>
      <c r="E30" s="116"/>
      <c r="F30" s="116"/>
      <c r="G30" s="116"/>
      <c r="H30" s="116"/>
      <c r="I30" s="116"/>
      <c r="J30" s="116"/>
      <c r="K30" s="116"/>
    </row>
    <row r="31" customFormat="false" ht="13.5" hidden="false" customHeight="false" outlineLevel="0" collapsed="false">
      <c r="A31" s="116"/>
      <c r="B31" s="116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true" outlineLevel="0" max="1" min="1" style="119" width="2.99"/>
    <col collapsed="false" customWidth="true" hidden="false" outlineLevel="0" max="2" min="2" style="119" width="10.12"/>
    <col collapsed="false" customWidth="true" hidden="false" outlineLevel="0" max="4" min="3" style="119" width="9.62"/>
    <col collapsed="false" customWidth="true" hidden="false" outlineLevel="0" max="5" min="5" style="119" width="9.12"/>
    <col collapsed="false" customWidth="true" hidden="false" outlineLevel="0" max="6" min="6" style="120" width="9.12"/>
    <col collapsed="false" customWidth="true" hidden="false" outlineLevel="0" max="8" min="7" style="119" width="8.12"/>
    <col collapsed="false" customWidth="true" hidden="false" outlineLevel="0" max="12" min="9" style="119" width="7.87"/>
    <col collapsed="false" customWidth="true" hidden="false" outlineLevel="0" max="13" min="13" style="119" width="1.62"/>
    <col collapsed="false" customWidth="true" hidden="false" outlineLevel="0" max="14" min="14" style="119" width="8.12"/>
    <col collapsed="false" customWidth="true" hidden="false" outlineLevel="0" max="15" min="15" style="119" width="4.62"/>
    <col collapsed="false" customWidth="true" hidden="false" outlineLevel="0" max="17" min="16" style="119" width="8.12"/>
    <col collapsed="false" customWidth="false" hidden="false" outlineLevel="0" max="257" min="18" style="119" width="8.99"/>
  </cols>
  <sheetData>
    <row r="1" customFormat="false" ht="9" hidden="false" customHeight="true" outlineLevel="0" collapsed="false">
      <c r="G1" s="121"/>
    </row>
    <row r="2" customFormat="false" ht="21" hidden="false" customHeight="true" outlineLevel="0" collapsed="false">
      <c r="B2" s="122" t="s">
        <v>77</v>
      </c>
      <c r="C2" s="123"/>
      <c r="H2" s="124" t="s">
        <v>78</v>
      </c>
      <c r="I2" s="124"/>
      <c r="J2" s="124"/>
    </row>
    <row r="3" customFormat="false" ht="18" hidden="false" customHeight="true" outlineLevel="0" collapsed="false">
      <c r="B3" s="123"/>
      <c r="C3" s="125"/>
      <c r="D3" s="126"/>
      <c r="E3" s="126"/>
      <c r="F3" s="126"/>
      <c r="G3" s="126"/>
      <c r="H3" s="126"/>
      <c r="I3" s="126"/>
      <c r="K3" s="127" t="s">
        <v>79</v>
      </c>
      <c r="L3" s="127"/>
    </row>
    <row r="4" customFormat="false" ht="13.5" hidden="false" customHeight="true" outlineLevel="0" collapsed="false">
      <c r="A4" s="128"/>
      <c r="B4" s="129" t="s">
        <v>80</v>
      </c>
      <c r="C4" s="130" t="s">
        <v>44</v>
      </c>
      <c r="D4" s="130" t="s">
        <v>81</v>
      </c>
      <c r="E4" s="130"/>
      <c r="F4" s="130"/>
      <c r="G4" s="130" t="s">
        <v>82</v>
      </c>
      <c r="H4" s="130"/>
      <c r="I4" s="131" t="s">
        <v>83</v>
      </c>
      <c r="J4" s="131"/>
      <c r="K4" s="131"/>
      <c r="L4" s="131"/>
      <c r="M4" s="128"/>
    </row>
    <row r="5" customFormat="false" ht="7.5" hidden="false" customHeight="true" outlineLevel="0" collapsed="false">
      <c r="A5" s="128"/>
      <c r="B5" s="129"/>
      <c r="C5" s="130"/>
      <c r="D5" s="130"/>
      <c r="E5" s="130"/>
      <c r="F5" s="130"/>
      <c r="G5" s="130"/>
      <c r="H5" s="130"/>
      <c r="I5" s="132" t="s">
        <v>84</v>
      </c>
      <c r="J5" s="132"/>
      <c r="K5" s="133" t="s">
        <v>85</v>
      </c>
      <c r="L5" s="133"/>
      <c r="M5" s="128"/>
    </row>
    <row r="6" customFormat="false" ht="7.5" hidden="false" customHeight="true" outlineLevel="0" collapsed="false">
      <c r="A6" s="128"/>
      <c r="B6" s="129"/>
      <c r="C6" s="130"/>
      <c r="D6" s="132" t="s">
        <v>48</v>
      </c>
      <c r="E6" s="132" t="s">
        <v>49</v>
      </c>
      <c r="F6" s="132" t="s">
        <v>50</v>
      </c>
      <c r="G6" s="132" t="s">
        <v>86</v>
      </c>
      <c r="H6" s="132" t="s">
        <v>87</v>
      </c>
      <c r="I6" s="132"/>
      <c r="J6" s="132"/>
      <c r="K6" s="133"/>
      <c r="L6" s="133"/>
      <c r="M6" s="128"/>
    </row>
    <row r="7" customFormat="false" ht="15.75" hidden="false" customHeight="true" outlineLevel="0" collapsed="false">
      <c r="A7" s="128"/>
      <c r="B7" s="129"/>
      <c r="C7" s="130"/>
      <c r="D7" s="132"/>
      <c r="E7" s="132"/>
      <c r="F7" s="132"/>
      <c r="G7" s="132"/>
      <c r="H7" s="132"/>
      <c r="I7" s="134" t="s">
        <v>88</v>
      </c>
      <c r="J7" s="134" t="s">
        <v>89</v>
      </c>
      <c r="K7" s="134" t="s">
        <v>88</v>
      </c>
      <c r="L7" s="135" t="s">
        <v>89</v>
      </c>
      <c r="M7" s="128"/>
      <c r="N7" s="128"/>
    </row>
    <row r="8" s="140" customFormat="true" ht="15.75" hidden="false" customHeight="true" outlineLevel="0" collapsed="false">
      <c r="A8" s="136"/>
      <c r="B8" s="137" t="s">
        <v>6</v>
      </c>
      <c r="C8" s="138" t="n">
        <v>307514</v>
      </c>
      <c r="D8" s="139" t="n">
        <v>823620</v>
      </c>
      <c r="E8" s="139" t="n">
        <v>389350</v>
      </c>
      <c r="F8" s="139" t="n">
        <v>434270</v>
      </c>
      <c r="G8" s="139" t="n">
        <v>543</v>
      </c>
      <c r="H8" s="139" t="n">
        <v>734</v>
      </c>
      <c r="I8" s="139" t="n">
        <v>635</v>
      </c>
      <c r="J8" s="139" t="n">
        <v>1211</v>
      </c>
      <c r="K8" s="139" t="n">
        <v>635</v>
      </c>
      <c r="L8" s="139" t="n">
        <v>1218</v>
      </c>
      <c r="M8" s="136"/>
      <c r="N8" s="136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s="140" customFormat="true" ht="15.75" hidden="false" customHeight="true" outlineLevel="0" collapsed="false">
      <c r="A9" s="137" t="s">
        <v>90</v>
      </c>
      <c r="B9" s="137" t="s">
        <v>91</v>
      </c>
      <c r="C9" s="138" t="n">
        <v>258039</v>
      </c>
      <c r="D9" s="139" t="n">
        <v>682350</v>
      </c>
      <c r="E9" s="139" t="n">
        <v>322405</v>
      </c>
      <c r="F9" s="139" t="n">
        <v>359945</v>
      </c>
      <c r="G9" s="139" t="n">
        <v>451</v>
      </c>
      <c r="H9" s="139" t="n">
        <v>599</v>
      </c>
      <c r="I9" s="139" t="n">
        <v>502</v>
      </c>
      <c r="J9" s="139" t="n">
        <v>999</v>
      </c>
      <c r="K9" s="139" t="n">
        <v>469</v>
      </c>
      <c r="L9" s="139" t="n">
        <v>1004</v>
      </c>
      <c r="M9" s="136"/>
      <c r="N9" s="136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36"/>
    </row>
    <row r="10" s="146" customFormat="true" ht="17.25" hidden="false" customHeight="true" outlineLevel="0" collapsed="false">
      <c r="A10" s="142"/>
      <c r="B10" s="137" t="s">
        <v>90</v>
      </c>
      <c r="C10" s="139" t="n">
        <v>49475</v>
      </c>
      <c r="D10" s="139" t="n">
        <v>141270</v>
      </c>
      <c r="E10" s="139" t="n">
        <v>66945</v>
      </c>
      <c r="F10" s="139" t="n">
        <v>74325</v>
      </c>
      <c r="G10" s="139" t="n">
        <v>92</v>
      </c>
      <c r="H10" s="139" t="n">
        <v>135</v>
      </c>
      <c r="I10" s="139" t="n">
        <v>133</v>
      </c>
      <c r="J10" s="139" t="n">
        <v>212</v>
      </c>
      <c r="K10" s="139" t="n">
        <v>166</v>
      </c>
      <c r="L10" s="139" t="n">
        <v>214</v>
      </c>
      <c r="M10" s="143"/>
      <c r="N10" s="139"/>
      <c r="O10" s="144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</row>
    <row r="11" customFormat="false" ht="3.75" hidden="false" customHeight="true" outlineLevel="0" collapsed="false">
      <c r="A11" s="128"/>
      <c r="B11" s="147"/>
      <c r="C11" s="148"/>
      <c r="D11" s="143"/>
      <c r="E11" s="148"/>
      <c r="F11" s="148"/>
      <c r="G11" s="148"/>
      <c r="H11" s="148"/>
      <c r="I11" s="148"/>
      <c r="J11" s="148"/>
      <c r="K11" s="148"/>
      <c r="L11" s="148"/>
      <c r="M11" s="128"/>
      <c r="N11" s="149"/>
      <c r="O11" s="150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</row>
    <row r="12" s="156" customFormat="true" ht="18" hidden="false" customHeight="true" outlineLevel="0" collapsed="false">
      <c r="A12" s="152"/>
      <c r="B12" s="153" t="s">
        <v>92</v>
      </c>
      <c r="C12" s="151" t="n">
        <v>95179</v>
      </c>
      <c r="D12" s="151" t="n">
        <v>235082</v>
      </c>
      <c r="E12" s="151" t="n">
        <v>111024</v>
      </c>
      <c r="F12" s="151" t="n">
        <v>124058</v>
      </c>
      <c r="G12" s="151" t="n">
        <v>120</v>
      </c>
      <c r="H12" s="151" t="n">
        <v>196</v>
      </c>
      <c r="I12" s="151" t="n">
        <v>174</v>
      </c>
      <c r="J12" s="151" t="n">
        <v>406</v>
      </c>
      <c r="K12" s="151" t="n">
        <v>125</v>
      </c>
      <c r="L12" s="151" t="n">
        <v>363</v>
      </c>
      <c r="M12" s="152"/>
      <c r="N12" s="154"/>
      <c r="O12" s="155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</row>
    <row r="13" s="156" customFormat="true" ht="18" hidden="false" customHeight="true" outlineLevel="0" collapsed="false">
      <c r="A13" s="152"/>
      <c r="B13" s="153" t="s">
        <v>93</v>
      </c>
      <c r="C13" s="151" t="n">
        <v>44255</v>
      </c>
      <c r="D13" s="151" t="n">
        <v>120331</v>
      </c>
      <c r="E13" s="151" t="n">
        <v>56383</v>
      </c>
      <c r="F13" s="151" t="n">
        <v>63948</v>
      </c>
      <c r="G13" s="151" t="n">
        <v>75</v>
      </c>
      <c r="H13" s="151" t="n">
        <v>117</v>
      </c>
      <c r="I13" s="151" t="n">
        <v>49</v>
      </c>
      <c r="J13" s="151" t="n">
        <v>115</v>
      </c>
      <c r="K13" s="151" t="n">
        <v>40</v>
      </c>
      <c r="L13" s="151" t="n">
        <v>136</v>
      </c>
      <c r="M13" s="152"/>
      <c r="N13" s="154"/>
      <c r="O13" s="155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</row>
    <row r="14" s="156" customFormat="true" ht="18" hidden="false" customHeight="true" outlineLevel="0" collapsed="false">
      <c r="A14" s="152"/>
      <c r="B14" s="153" t="s">
        <v>94</v>
      </c>
      <c r="C14" s="151" t="n">
        <v>28768</v>
      </c>
      <c r="D14" s="151" t="n">
        <v>73755</v>
      </c>
      <c r="E14" s="151" t="n">
        <v>35334</v>
      </c>
      <c r="F14" s="151" t="n">
        <v>38421</v>
      </c>
      <c r="G14" s="151" t="n">
        <v>51</v>
      </c>
      <c r="H14" s="151" t="n">
        <v>49</v>
      </c>
      <c r="I14" s="151" t="n">
        <v>55</v>
      </c>
      <c r="J14" s="151" t="n">
        <v>197</v>
      </c>
      <c r="K14" s="151" t="n">
        <v>50</v>
      </c>
      <c r="L14" s="151" t="n">
        <v>190</v>
      </c>
      <c r="M14" s="152"/>
      <c r="N14" s="154"/>
      <c r="O14" s="155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</row>
    <row r="15" s="156" customFormat="true" ht="18" hidden="false" customHeight="true" outlineLevel="0" collapsed="false">
      <c r="A15" s="152"/>
      <c r="B15" s="153" t="s">
        <v>95</v>
      </c>
      <c r="C15" s="151" t="n">
        <v>6823</v>
      </c>
      <c r="D15" s="151" t="n">
        <v>19168</v>
      </c>
      <c r="E15" s="151" t="n">
        <v>8887</v>
      </c>
      <c r="F15" s="151" t="n">
        <v>10281</v>
      </c>
      <c r="G15" s="151" t="n">
        <v>15</v>
      </c>
      <c r="H15" s="151" t="n">
        <v>13</v>
      </c>
      <c r="I15" s="151" t="n">
        <v>12</v>
      </c>
      <c r="J15" s="151" t="n">
        <v>24</v>
      </c>
      <c r="K15" s="151" t="n">
        <v>20</v>
      </c>
      <c r="L15" s="151" t="n">
        <v>35</v>
      </c>
      <c r="M15" s="152"/>
      <c r="N15" s="154"/>
      <c r="O15" s="155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</row>
    <row r="16" s="156" customFormat="true" ht="18" hidden="false" customHeight="true" outlineLevel="0" collapsed="false">
      <c r="A16" s="152"/>
      <c r="B16" s="153" t="s">
        <v>96</v>
      </c>
      <c r="C16" s="151" t="n">
        <v>20167</v>
      </c>
      <c r="D16" s="151" t="n">
        <v>54573</v>
      </c>
      <c r="E16" s="151" t="n">
        <v>26190</v>
      </c>
      <c r="F16" s="151" t="n">
        <v>28383</v>
      </c>
      <c r="G16" s="151" t="n">
        <v>40</v>
      </c>
      <c r="H16" s="151" t="n">
        <v>48</v>
      </c>
      <c r="I16" s="151" t="n">
        <v>27</v>
      </c>
      <c r="J16" s="151" t="n">
        <v>76</v>
      </c>
      <c r="K16" s="151" t="n">
        <v>34</v>
      </c>
      <c r="L16" s="151" t="n">
        <v>93</v>
      </c>
      <c r="M16" s="152"/>
      <c r="N16" s="154"/>
      <c r="O16" s="155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</row>
    <row r="17" s="156" customFormat="true" ht="18" hidden="false" customHeight="true" outlineLevel="0" collapsed="false">
      <c r="A17" s="152"/>
      <c r="B17" s="153" t="s">
        <v>97</v>
      </c>
      <c r="C17" s="151" t="n">
        <v>17165</v>
      </c>
      <c r="D17" s="151" t="n">
        <v>48467</v>
      </c>
      <c r="E17" s="151" t="n">
        <v>22924</v>
      </c>
      <c r="F17" s="151" t="n">
        <v>25543</v>
      </c>
      <c r="G17" s="151" t="n">
        <v>44</v>
      </c>
      <c r="H17" s="151" t="n">
        <v>50</v>
      </c>
      <c r="I17" s="151" t="n">
        <v>30</v>
      </c>
      <c r="J17" s="151" t="n">
        <v>50</v>
      </c>
      <c r="K17" s="151" t="n">
        <v>26</v>
      </c>
      <c r="L17" s="151" t="n">
        <v>50</v>
      </c>
      <c r="M17" s="152"/>
      <c r="N17" s="154"/>
      <c r="O17" s="155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</row>
    <row r="18" s="156" customFormat="true" ht="18" hidden="false" customHeight="true" outlineLevel="0" collapsed="false">
      <c r="A18" s="152"/>
      <c r="B18" s="153" t="s">
        <v>98</v>
      </c>
      <c r="C18" s="151" t="n">
        <v>10176</v>
      </c>
      <c r="D18" s="151" t="n">
        <v>29015</v>
      </c>
      <c r="E18" s="151" t="n">
        <v>13583</v>
      </c>
      <c r="F18" s="151" t="n">
        <v>15432</v>
      </c>
      <c r="G18" s="151" t="n">
        <v>25</v>
      </c>
      <c r="H18" s="151" t="n">
        <v>32</v>
      </c>
      <c r="I18" s="151" t="n">
        <v>26</v>
      </c>
      <c r="J18" s="151" t="n">
        <v>31</v>
      </c>
      <c r="K18" s="151" t="n">
        <v>35</v>
      </c>
      <c r="L18" s="151" t="n">
        <v>30</v>
      </c>
      <c r="M18" s="152"/>
      <c r="N18" s="154"/>
      <c r="O18" s="155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</row>
    <row r="19" s="156" customFormat="true" ht="18" hidden="false" customHeight="true" outlineLevel="0" collapsed="false">
      <c r="A19" s="152"/>
      <c r="B19" s="153" t="s">
        <v>99</v>
      </c>
      <c r="C19" s="151" t="n">
        <v>15107</v>
      </c>
      <c r="D19" s="151" t="n">
        <v>43808</v>
      </c>
      <c r="E19" s="151" t="n">
        <v>20665</v>
      </c>
      <c r="F19" s="151" t="n">
        <v>23143</v>
      </c>
      <c r="G19" s="151" t="n">
        <v>38</v>
      </c>
      <c r="H19" s="151" t="n">
        <v>37</v>
      </c>
      <c r="I19" s="151" t="n">
        <v>67</v>
      </c>
      <c r="J19" s="151" t="n">
        <v>35</v>
      </c>
      <c r="K19" s="151" t="n">
        <v>66</v>
      </c>
      <c r="L19" s="151" t="n">
        <v>39</v>
      </c>
      <c r="M19" s="152"/>
      <c r="N19" s="154"/>
      <c r="O19" s="155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</row>
    <row r="20" s="159" customFormat="true" ht="18" hidden="false" customHeight="true" outlineLevel="0" collapsed="false">
      <c r="A20" s="157"/>
      <c r="B20" s="153" t="s">
        <v>100</v>
      </c>
      <c r="C20" s="151" t="n">
        <v>9244</v>
      </c>
      <c r="D20" s="151" t="n">
        <v>26743</v>
      </c>
      <c r="E20" s="151" t="n">
        <v>12400</v>
      </c>
      <c r="F20" s="151" t="n">
        <v>14343</v>
      </c>
      <c r="G20" s="151" t="n">
        <v>20</v>
      </c>
      <c r="H20" s="151" t="n">
        <v>29</v>
      </c>
      <c r="I20" s="151" t="n">
        <v>21</v>
      </c>
      <c r="J20" s="151" t="n">
        <v>25</v>
      </c>
      <c r="K20" s="151" t="n">
        <v>32</v>
      </c>
      <c r="L20" s="151" t="n">
        <v>29</v>
      </c>
      <c r="M20" s="157"/>
      <c r="N20" s="154"/>
      <c r="O20" s="158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</row>
    <row r="21" s="159" customFormat="true" ht="18" hidden="false" customHeight="true" outlineLevel="0" collapsed="false">
      <c r="A21" s="157"/>
      <c r="B21" s="153" t="s">
        <v>101</v>
      </c>
      <c r="C21" s="151" t="n">
        <v>11155</v>
      </c>
      <c r="D21" s="151" t="n">
        <v>31408</v>
      </c>
      <c r="E21" s="151" t="n">
        <v>15015</v>
      </c>
      <c r="F21" s="151" t="n">
        <v>16393</v>
      </c>
      <c r="G21" s="151" t="n">
        <v>23</v>
      </c>
      <c r="H21" s="151" t="n">
        <v>28</v>
      </c>
      <c r="I21" s="151" t="n">
        <v>41</v>
      </c>
      <c r="J21" s="151" t="n">
        <v>40</v>
      </c>
      <c r="K21" s="151" t="n">
        <v>41</v>
      </c>
      <c r="L21" s="151" t="n">
        <v>39</v>
      </c>
      <c r="M21" s="157"/>
      <c r="N21" s="154"/>
      <c r="O21" s="158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</row>
    <row r="22" customFormat="false" ht="3" hidden="false" customHeight="true" outlineLevel="0" collapsed="false">
      <c r="A22" s="128"/>
      <c r="B22" s="14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6"/>
      <c r="N22" s="149"/>
      <c r="O22" s="150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</row>
    <row r="23" s="146" customFormat="true" ht="18" hidden="false" customHeight="true" outlineLevel="0" collapsed="false">
      <c r="A23" s="145"/>
      <c r="B23" s="137" t="s">
        <v>102</v>
      </c>
      <c r="C23" s="139" t="n">
        <v>6000</v>
      </c>
      <c r="D23" s="139" t="n">
        <v>16337</v>
      </c>
      <c r="E23" s="139" t="n">
        <v>8072</v>
      </c>
      <c r="F23" s="139" t="n">
        <v>8265</v>
      </c>
      <c r="G23" s="139" t="n">
        <v>12</v>
      </c>
      <c r="H23" s="139" t="n">
        <v>9</v>
      </c>
      <c r="I23" s="139" t="n">
        <v>19</v>
      </c>
      <c r="J23" s="139" t="n">
        <v>47</v>
      </c>
      <c r="K23" s="139" t="n">
        <v>28</v>
      </c>
      <c r="L23" s="139" t="n">
        <v>28</v>
      </c>
      <c r="M23" s="136"/>
      <c r="N23" s="139"/>
      <c r="O23" s="144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</row>
    <row r="24" s="156" customFormat="true" ht="18" hidden="false" customHeight="true" outlineLevel="0" collapsed="false">
      <c r="A24" s="152"/>
      <c r="B24" s="153" t="s">
        <v>103</v>
      </c>
      <c r="C24" s="151" t="n">
        <v>6000</v>
      </c>
      <c r="D24" s="151" t="n">
        <v>16337</v>
      </c>
      <c r="E24" s="151" t="n">
        <v>8072</v>
      </c>
      <c r="F24" s="151" t="n">
        <v>8265</v>
      </c>
      <c r="G24" s="151" t="n">
        <v>12</v>
      </c>
      <c r="H24" s="151" t="n">
        <v>9</v>
      </c>
      <c r="I24" s="151" t="n">
        <v>19</v>
      </c>
      <c r="J24" s="151" t="n">
        <v>47</v>
      </c>
      <c r="K24" s="151" t="n">
        <v>28</v>
      </c>
      <c r="L24" s="151" t="n">
        <v>28</v>
      </c>
      <c r="M24" s="160"/>
      <c r="N24" s="154"/>
      <c r="O24" s="155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</row>
    <row r="25" customFormat="false" ht="3" hidden="false" customHeight="true" outlineLevel="0" collapsed="false">
      <c r="A25" s="128"/>
      <c r="B25" s="147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6"/>
      <c r="N25" s="149"/>
      <c r="O25" s="150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</row>
    <row r="26" s="146" customFormat="true" ht="18" hidden="false" customHeight="true" outlineLevel="0" collapsed="false">
      <c r="A26" s="145"/>
      <c r="B26" s="137" t="s">
        <v>104</v>
      </c>
      <c r="C26" s="139" t="n">
        <v>18692</v>
      </c>
      <c r="D26" s="139" t="n">
        <v>51922</v>
      </c>
      <c r="E26" s="139" t="n">
        <v>24609</v>
      </c>
      <c r="F26" s="139" t="n">
        <v>27313</v>
      </c>
      <c r="G26" s="139" t="n">
        <v>35</v>
      </c>
      <c r="H26" s="139" t="n">
        <v>46</v>
      </c>
      <c r="I26" s="139" t="n">
        <v>48</v>
      </c>
      <c r="J26" s="139" t="n">
        <v>89</v>
      </c>
      <c r="K26" s="139" t="n">
        <v>50</v>
      </c>
      <c r="L26" s="139" t="n">
        <v>114</v>
      </c>
      <c r="M26" s="161"/>
      <c r="N26" s="139"/>
      <c r="O26" s="144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</row>
    <row r="27" s="156" customFormat="true" ht="18" hidden="false" customHeight="true" outlineLevel="0" collapsed="false">
      <c r="A27" s="152"/>
      <c r="B27" s="153" t="s">
        <v>105</v>
      </c>
      <c r="C27" s="151" t="n">
        <v>6509</v>
      </c>
      <c r="D27" s="151" t="n">
        <v>17404</v>
      </c>
      <c r="E27" s="151" t="n">
        <v>8243</v>
      </c>
      <c r="F27" s="151" t="n">
        <v>9161</v>
      </c>
      <c r="G27" s="151" t="n">
        <v>10</v>
      </c>
      <c r="H27" s="151" t="n">
        <v>16</v>
      </c>
      <c r="I27" s="151" t="n">
        <v>20</v>
      </c>
      <c r="J27" s="151" t="n">
        <v>40</v>
      </c>
      <c r="K27" s="151" t="n">
        <v>11</v>
      </c>
      <c r="L27" s="151" t="n">
        <v>44</v>
      </c>
      <c r="M27" s="152"/>
      <c r="N27" s="154"/>
      <c r="O27" s="155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</row>
    <row r="28" s="156" customFormat="true" ht="18" hidden="false" customHeight="true" outlineLevel="0" collapsed="false">
      <c r="A28" s="152"/>
      <c r="B28" s="153" t="s">
        <v>106</v>
      </c>
      <c r="C28" s="151" t="n">
        <v>3384</v>
      </c>
      <c r="D28" s="151" t="n">
        <v>9367</v>
      </c>
      <c r="E28" s="151" t="n">
        <v>4433</v>
      </c>
      <c r="F28" s="151" t="n">
        <v>4934</v>
      </c>
      <c r="G28" s="151" t="n">
        <v>7</v>
      </c>
      <c r="H28" s="151" t="n">
        <v>6</v>
      </c>
      <c r="I28" s="151" t="n">
        <v>20</v>
      </c>
      <c r="J28" s="151" t="n">
        <v>11</v>
      </c>
      <c r="K28" s="151" t="n">
        <v>15</v>
      </c>
      <c r="L28" s="151" t="n">
        <v>14</v>
      </c>
      <c r="M28" s="152"/>
      <c r="N28" s="154"/>
      <c r="O28" s="155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</row>
    <row r="29" s="156" customFormat="true" ht="18" hidden="false" customHeight="true" outlineLevel="0" collapsed="false">
      <c r="A29" s="152"/>
      <c r="B29" s="153" t="s">
        <v>107</v>
      </c>
      <c r="C29" s="151" t="n">
        <v>8799</v>
      </c>
      <c r="D29" s="151" t="n">
        <v>25151</v>
      </c>
      <c r="E29" s="151" t="n">
        <v>11933</v>
      </c>
      <c r="F29" s="151" t="n">
        <v>13218</v>
      </c>
      <c r="G29" s="151" t="n">
        <v>18</v>
      </c>
      <c r="H29" s="151" t="n">
        <v>24</v>
      </c>
      <c r="I29" s="151" t="n">
        <v>8</v>
      </c>
      <c r="J29" s="151" t="n">
        <v>38</v>
      </c>
      <c r="K29" s="151" t="n">
        <v>24</v>
      </c>
      <c r="L29" s="151" t="n">
        <v>56</v>
      </c>
      <c r="M29" s="152"/>
      <c r="N29" s="154"/>
      <c r="O29" s="155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</row>
    <row r="30" customFormat="false" ht="3" hidden="false" customHeight="true" outlineLevel="0" collapsed="false">
      <c r="A30" s="128"/>
      <c r="B30" s="147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6"/>
      <c r="N30" s="149"/>
      <c r="O30" s="150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</row>
    <row r="31" s="146" customFormat="true" ht="18" hidden="false" customHeight="true" outlineLevel="0" collapsed="false">
      <c r="A31" s="145"/>
      <c r="B31" s="137" t="s">
        <v>108</v>
      </c>
      <c r="C31" s="139" t="n">
        <v>1910</v>
      </c>
      <c r="D31" s="139" t="n">
        <v>5620</v>
      </c>
      <c r="E31" s="139" t="n">
        <v>2926</v>
      </c>
      <c r="F31" s="139" t="n">
        <v>2694</v>
      </c>
      <c r="G31" s="139" t="n">
        <v>5</v>
      </c>
      <c r="H31" s="139" t="n">
        <v>6</v>
      </c>
      <c r="I31" s="139" t="n">
        <v>1</v>
      </c>
      <c r="J31" s="139" t="n">
        <v>4</v>
      </c>
      <c r="K31" s="139" t="n">
        <v>6</v>
      </c>
      <c r="L31" s="139" t="n">
        <v>2</v>
      </c>
      <c r="M31" s="136"/>
      <c r="N31" s="139"/>
      <c r="O31" s="144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</row>
    <row r="32" s="156" customFormat="true" ht="18" hidden="false" customHeight="true" outlineLevel="0" collapsed="false">
      <c r="A32" s="152"/>
      <c r="B32" s="153" t="s">
        <v>109</v>
      </c>
      <c r="C32" s="151" t="n">
        <v>1910</v>
      </c>
      <c r="D32" s="151" t="n">
        <v>5620</v>
      </c>
      <c r="E32" s="151" t="n">
        <v>2926</v>
      </c>
      <c r="F32" s="151" t="n">
        <v>2694</v>
      </c>
      <c r="G32" s="151" t="n">
        <v>5</v>
      </c>
      <c r="H32" s="151" t="n">
        <v>6</v>
      </c>
      <c r="I32" s="151" t="n">
        <v>1</v>
      </c>
      <c r="J32" s="151" t="n">
        <v>4</v>
      </c>
      <c r="K32" s="151" t="n">
        <v>6</v>
      </c>
      <c r="L32" s="151" t="n">
        <v>2</v>
      </c>
      <c r="M32" s="152"/>
      <c r="N32" s="154"/>
      <c r="O32" s="155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</row>
    <row r="33" customFormat="false" ht="3" hidden="false" customHeight="true" outlineLevel="0" collapsed="false">
      <c r="A33" s="128"/>
      <c r="B33" s="147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6"/>
      <c r="N33" s="149"/>
      <c r="O33" s="150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</row>
    <row r="34" s="146" customFormat="true" ht="18" hidden="false" customHeight="true" outlineLevel="0" collapsed="false">
      <c r="A34" s="145"/>
      <c r="B34" s="162" t="s">
        <v>110</v>
      </c>
      <c r="C34" s="139" t="n">
        <v>6981</v>
      </c>
      <c r="D34" s="139" t="n">
        <v>19783</v>
      </c>
      <c r="E34" s="139" t="n">
        <v>9179</v>
      </c>
      <c r="F34" s="139" t="n">
        <v>10604</v>
      </c>
      <c r="G34" s="139" t="n">
        <v>15</v>
      </c>
      <c r="H34" s="139" t="n">
        <v>16</v>
      </c>
      <c r="I34" s="139" t="n">
        <v>9</v>
      </c>
      <c r="J34" s="139" t="n">
        <v>34</v>
      </c>
      <c r="K34" s="139" t="n">
        <v>20</v>
      </c>
      <c r="L34" s="139" t="n">
        <v>16</v>
      </c>
      <c r="M34" s="136"/>
      <c r="N34" s="139"/>
      <c r="O34" s="144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</row>
    <row r="35" s="152" customFormat="true" ht="18" hidden="false" customHeight="true" outlineLevel="0" collapsed="false">
      <c r="B35" s="153" t="s">
        <v>111</v>
      </c>
      <c r="C35" s="151" t="n">
        <v>6981</v>
      </c>
      <c r="D35" s="151" t="n">
        <v>19783</v>
      </c>
      <c r="E35" s="151" t="n">
        <v>9179</v>
      </c>
      <c r="F35" s="151" t="n">
        <v>10604</v>
      </c>
      <c r="G35" s="151" t="n">
        <v>15</v>
      </c>
      <c r="H35" s="151" t="n">
        <v>16</v>
      </c>
      <c r="I35" s="151" t="n">
        <v>9</v>
      </c>
      <c r="J35" s="151" t="n">
        <v>34</v>
      </c>
      <c r="K35" s="151" t="n">
        <v>20</v>
      </c>
      <c r="L35" s="151" t="n">
        <v>16</v>
      </c>
      <c r="N35" s="154"/>
      <c r="O35" s="163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3" hidden="false" customHeight="true" outlineLevel="0" collapsed="false">
      <c r="A36" s="128"/>
      <c r="B36" s="147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6"/>
      <c r="N36" s="149"/>
      <c r="O36" s="150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</row>
    <row r="37" s="146" customFormat="true" ht="18" hidden="false" customHeight="true" outlineLevel="0" collapsed="false">
      <c r="A37" s="145"/>
      <c r="B37" s="137" t="s">
        <v>112</v>
      </c>
      <c r="C37" s="139" t="n">
        <v>13063</v>
      </c>
      <c r="D37" s="139" t="n">
        <v>39209</v>
      </c>
      <c r="E37" s="139" t="n">
        <v>18226</v>
      </c>
      <c r="F37" s="139" t="n">
        <v>20983</v>
      </c>
      <c r="G37" s="139" t="n">
        <v>20</v>
      </c>
      <c r="H37" s="139" t="n">
        <v>45</v>
      </c>
      <c r="I37" s="139" t="n">
        <v>51</v>
      </c>
      <c r="J37" s="139" t="n">
        <v>30</v>
      </c>
      <c r="K37" s="139" t="n">
        <v>54</v>
      </c>
      <c r="L37" s="139" t="n">
        <v>45</v>
      </c>
      <c r="M37" s="136"/>
      <c r="N37" s="139"/>
      <c r="O37" s="144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</row>
    <row r="38" s="156" customFormat="true" ht="18" hidden="false" customHeight="true" outlineLevel="0" collapsed="false">
      <c r="A38" s="152"/>
      <c r="B38" s="153" t="s">
        <v>113</v>
      </c>
      <c r="C38" s="151" t="n">
        <v>2516</v>
      </c>
      <c r="D38" s="151" t="n">
        <v>6551</v>
      </c>
      <c r="E38" s="151" t="n">
        <v>2997</v>
      </c>
      <c r="F38" s="151" t="n">
        <v>3554</v>
      </c>
      <c r="G38" s="151" t="n">
        <v>2</v>
      </c>
      <c r="H38" s="151" t="n">
        <v>7</v>
      </c>
      <c r="I38" s="151" t="n">
        <v>16</v>
      </c>
      <c r="J38" s="151" t="n">
        <v>7</v>
      </c>
      <c r="K38" s="151" t="n">
        <v>3</v>
      </c>
      <c r="L38" s="151" t="n">
        <v>13</v>
      </c>
      <c r="M38" s="152"/>
      <c r="N38" s="154"/>
      <c r="O38" s="155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</row>
    <row r="39" s="156" customFormat="true" ht="18" hidden="false" customHeight="true" outlineLevel="0" collapsed="false">
      <c r="A39" s="152"/>
      <c r="B39" s="153" t="s">
        <v>114</v>
      </c>
      <c r="C39" s="151" t="n">
        <v>3294</v>
      </c>
      <c r="D39" s="151" t="n">
        <v>9484</v>
      </c>
      <c r="E39" s="151" t="n">
        <v>4432</v>
      </c>
      <c r="F39" s="151" t="n">
        <v>5052</v>
      </c>
      <c r="G39" s="151" t="n">
        <v>9</v>
      </c>
      <c r="H39" s="151" t="n">
        <v>18</v>
      </c>
      <c r="I39" s="151" t="n">
        <v>16</v>
      </c>
      <c r="J39" s="151" t="n">
        <v>9</v>
      </c>
      <c r="K39" s="151" t="n">
        <v>20</v>
      </c>
      <c r="L39" s="151" t="n">
        <v>8</v>
      </c>
      <c r="M39" s="152"/>
      <c r="N39" s="154"/>
      <c r="O39" s="155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</row>
    <row r="40" s="156" customFormat="true" ht="18" hidden="false" customHeight="true" outlineLevel="0" collapsed="false">
      <c r="A40" s="152"/>
      <c r="B40" s="153" t="s">
        <v>115</v>
      </c>
      <c r="C40" s="151" t="n">
        <v>7253</v>
      </c>
      <c r="D40" s="151" t="n">
        <v>23174</v>
      </c>
      <c r="E40" s="151" t="n">
        <v>10797</v>
      </c>
      <c r="F40" s="151" t="n">
        <v>12377</v>
      </c>
      <c r="G40" s="151" t="n">
        <v>9</v>
      </c>
      <c r="H40" s="151" t="n">
        <v>20</v>
      </c>
      <c r="I40" s="151" t="n">
        <v>19</v>
      </c>
      <c r="J40" s="151" t="n">
        <v>14</v>
      </c>
      <c r="K40" s="151" t="n">
        <v>31</v>
      </c>
      <c r="L40" s="151" t="n">
        <v>24</v>
      </c>
      <c r="M40" s="152"/>
      <c r="N40" s="154"/>
      <c r="O40" s="155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</row>
    <row r="41" customFormat="false" ht="3" hidden="false" customHeight="true" outlineLevel="0" collapsed="false">
      <c r="A41" s="128"/>
      <c r="B41" s="147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6"/>
      <c r="N41" s="149"/>
      <c r="O41" s="150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</row>
    <row r="42" s="146" customFormat="true" ht="18" hidden="false" customHeight="true" outlineLevel="0" collapsed="false">
      <c r="A42" s="145"/>
      <c r="B42" s="137" t="s">
        <v>116</v>
      </c>
      <c r="C42" s="139" t="n">
        <v>2829</v>
      </c>
      <c r="D42" s="139" t="n">
        <v>8399</v>
      </c>
      <c r="E42" s="139" t="n">
        <v>3933</v>
      </c>
      <c r="F42" s="139" t="n">
        <v>4466</v>
      </c>
      <c r="G42" s="139" t="n">
        <v>5</v>
      </c>
      <c r="H42" s="139" t="n">
        <v>13</v>
      </c>
      <c r="I42" s="139" t="n">
        <v>5</v>
      </c>
      <c r="J42" s="139" t="n">
        <v>8</v>
      </c>
      <c r="K42" s="139" t="n">
        <v>8</v>
      </c>
      <c r="L42" s="139" t="n">
        <v>9</v>
      </c>
      <c r="M42" s="136"/>
      <c r="N42" s="139"/>
      <c r="O42" s="144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</row>
    <row r="43" s="156" customFormat="true" ht="18" hidden="false" customHeight="true" outlineLevel="0" collapsed="false">
      <c r="A43" s="152"/>
      <c r="B43" s="153" t="s">
        <v>117</v>
      </c>
      <c r="C43" s="151" t="n">
        <v>2829</v>
      </c>
      <c r="D43" s="151" t="n">
        <v>8399</v>
      </c>
      <c r="E43" s="151" t="n">
        <v>3933</v>
      </c>
      <c r="F43" s="151" t="n">
        <v>4466</v>
      </c>
      <c r="G43" s="151" t="n">
        <v>5</v>
      </c>
      <c r="H43" s="151" t="n">
        <v>13</v>
      </c>
      <c r="I43" s="151" t="n">
        <v>5</v>
      </c>
      <c r="J43" s="151" t="n">
        <v>8</v>
      </c>
      <c r="K43" s="151" t="n">
        <v>8</v>
      </c>
      <c r="L43" s="151" t="n">
        <v>9</v>
      </c>
      <c r="M43" s="152"/>
      <c r="N43" s="154"/>
      <c r="O43" s="155"/>
      <c r="P43" s="165"/>
      <c r="Q43" s="154"/>
      <c r="R43" s="154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</row>
    <row r="44" customFormat="false" ht="3" hidden="false" customHeight="true" outlineLevel="0" collapsed="false">
      <c r="A44" s="128"/>
      <c r="B44" s="166"/>
      <c r="C44" s="167"/>
      <c r="D44" s="168"/>
      <c r="E44" s="168"/>
      <c r="F44" s="169"/>
      <c r="G44" s="168"/>
      <c r="H44" s="168"/>
      <c r="I44" s="168"/>
      <c r="J44" s="168"/>
      <c r="K44" s="168"/>
      <c r="L44" s="168"/>
      <c r="M44" s="128"/>
      <c r="N44" s="128"/>
      <c r="O44" s="150"/>
      <c r="P44" s="128"/>
      <c r="Q44" s="128" t="s">
        <v>118</v>
      </c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</row>
    <row r="45" customFormat="false" ht="15" hidden="false" customHeight="true" outlineLevel="0" collapsed="false">
      <c r="A45" s="128"/>
      <c r="B45" s="170" t="s">
        <v>119</v>
      </c>
      <c r="C45" s="171"/>
      <c r="D45" s="172"/>
      <c r="M45" s="128"/>
      <c r="N45" s="128"/>
      <c r="O45" s="150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</row>
    <row r="46" customFormat="false" ht="16.5" hidden="false" customHeight="true" outlineLevel="0" collapsed="false">
      <c r="A46" s="128"/>
      <c r="B46" s="170" t="s">
        <v>120</v>
      </c>
      <c r="C46" s="170"/>
      <c r="D46" s="170"/>
      <c r="E46" s="173"/>
      <c r="F46" s="174"/>
      <c r="G46" s="173"/>
      <c r="H46" s="173"/>
      <c r="I46" s="173"/>
      <c r="J46" s="173"/>
      <c r="K46" s="173"/>
      <c r="L46" s="173"/>
      <c r="M46" s="128"/>
      <c r="N46" s="128"/>
      <c r="O46" s="150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</row>
    <row r="47" customFormat="false" ht="12" hidden="false" customHeight="true" outlineLevel="0" collapsed="false">
      <c r="A47" s="128"/>
      <c r="B47" s="175" t="s">
        <v>121</v>
      </c>
      <c r="C47" s="170"/>
      <c r="D47" s="170"/>
      <c r="E47" s="173"/>
      <c r="F47" s="174"/>
      <c r="G47" s="173"/>
      <c r="H47" s="173"/>
      <c r="I47" s="173"/>
      <c r="J47" s="173"/>
      <c r="K47" s="173"/>
      <c r="L47" s="173"/>
      <c r="O47" s="150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</row>
    <row r="48" customFormat="false" ht="15" hidden="false" customHeight="true" outlineLevel="0" collapsed="false">
      <c r="B48" s="175" t="s">
        <v>122</v>
      </c>
      <c r="C48" s="176"/>
      <c r="D48" s="173"/>
      <c r="E48" s="173"/>
      <c r="F48" s="174"/>
      <c r="G48" s="173"/>
      <c r="H48" s="173"/>
      <c r="I48" s="173"/>
      <c r="J48" s="173"/>
      <c r="K48" s="173"/>
      <c r="L48" s="173"/>
      <c r="O48" s="150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</row>
    <row r="49" customFormat="false" ht="16.5" hidden="false" customHeight="true" outlineLevel="0" collapsed="false">
      <c r="B49" s="175"/>
      <c r="C49" s="177"/>
      <c r="D49" s="178"/>
      <c r="O49" s="150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</row>
    <row r="50" customFormat="false" ht="15" hidden="false" customHeight="true" outlineLevel="0" collapsed="false">
      <c r="C50" s="179"/>
      <c r="D50" s="178"/>
      <c r="O50" s="150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</row>
    <row r="51" customFormat="false" ht="15" hidden="false" customHeight="true" outlineLevel="0" collapsed="false">
      <c r="D51" s="173"/>
      <c r="O51" s="150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</row>
    <row r="52" customFormat="false" ht="15" hidden="false" customHeight="true" outlineLevel="0" collapsed="false">
      <c r="O52" s="150"/>
    </row>
    <row r="53" customFormat="false" ht="15" hidden="false" customHeight="true" outlineLevel="0" collapsed="false">
      <c r="O53" s="150"/>
    </row>
    <row r="54" customFormat="false" ht="15" hidden="false" customHeight="true" outlineLevel="0" collapsed="false">
      <c r="O54" s="150"/>
    </row>
    <row r="55" customFormat="false" ht="15" hidden="false" customHeight="true" outlineLevel="0" collapsed="false">
      <c r="O55" s="150"/>
    </row>
    <row r="56" customFormat="false" ht="15" hidden="false" customHeight="true" outlineLevel="0" collapsed="false">
      <c r="O56" s="150"/>
    </row>
    <row r="57" customFormat="false" ht="15" hidden="false" customHeight="true" outlineLevel="0" collapsed="false">
      <c r="O57" s="150"/>
    </row>
    <row r="58" customFormat="false" ht="15" hidden="false" customHeight="true" outlineLevel="0" collapsed="false">
      <c r="O58" s="150"/>
    </row>
    <row r="59" customFormat="false" ht="15" hidden="false" customHeight="true" outlineLevel="0" collapsed="false">
      <c r="O59" s="150"/>
    </row>
    <row r="60" customFormat="false" ht="15" hidden="false" customHeight="true" outlineLevel="0" collapsed="false">
      <c r="O60" s="150"/>
    </row>
    <row r="61" customFormat="false" ht="15" hidden="false" customHeight="true" outlineLevel="0" collapsed="false">
      <c r="O61" s="150"/>
    </row>
    <row r="62" customFormat="false" ht="15" hidden="false" customHeight="true" outlineLevel="0" collapsed="false">
      <c r="O62" s="150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08T01:57:19Z</cp:lastPrinted>
  <dcterms:modified xsi:type="dcterms:W3CDTF">2018-01-15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